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Oprava bleskosvodu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6,'01 - Stavební část'!$C$42:$J$76,'01 - Stavební část'!$C$82:$K$308</definedName>
    <definedName function="false" hidden="false" localSheetId="1" name="_xlnm.Print_Titles" vbProcedure="false">'01 - Stavební část'!$94:$94</definedName>
    <definedName function="false" hidden="true" localSheetId="1" name="_xlnm._FilterDatabase" vbProcedure="false">'01 - Stavební část'!$C$94:$K$308</definedName>
    <definedName function="false" hidden="false" localSheetId="2" name="_xlnm.Print_Area" vbProcedure="false">'02 - Oprava bleskosvodu'!$C$4:$J$36,'02 - Oprava bleskosvodu'!$C$42:$J$60,'02 - Oprava bleskosvodu'!$C$66:$K$127</definedName>
    <definedName function="false" hidden="false" localSheetId="2" name="_xlnm.Print_Titles" vbProcedure="false">'02 - Oprava bleskosvodu'!$78:$78</definedName>
    <definedName function="false" hidden="true" localSheetId="2" name="_xlnm._FilterDatabase" vbProcedure="false">'02 - Oprava bleskosvodu'!$C$78:$K$127</definedName>
    <definedName function="false" hidden="false" localSheetId="3" name="_xlnm.Print_Area" vbProcedure="false">'03 - Vedlejší rozpočtové ...'!$C$4:$J$36,'03 - Vedlejší rozpočtové ...'!$C$42:$J$58,'03 - Vedlejší rozpočtové ...'!$C$64:$K$87</definedName>
    <definedName function="false" hidden="false" localSheetId="3" name="_xlnm.Print_Titles" vbProcedure="false">'03 - Vedlejší rozpočtové ...'!$76:$76</definedName>
    <definedName function="false" hidden="true" localSheetId="3" name="_xlnm._FilterDatabase" vbProcedure="false">'03 - Vedlejší rozpočtové ...'!$C$76:$K$87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1" uniqueCount="9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3cb8001-af5f-4a97-b223-e8514e8e5a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8-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řinecká obchodní akademie, Třinec, ul. Beskydská č.p. 1140 - oprava střechy</t>
  </si>
  <si>
    <t xml:space="preserve">KSO:</t>
  </si>
  <si>
    <t xml:space="preserve">801 32 13</t>
  </si>
  <si>
    <t xml:space="preserve">CC-CZ:</t>
  </si>
  <si>
    <t xml:space="preserve">Místo:</t>
  </si>
  <si>
    <t xml:space="preserve">Obec Třinec</t>
  </si>
  <si>
    <t xml:space="preserve">Datum:</t>
  </si>
  <si>
    <t xml:space="preserve">31. 5. 2018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40861</t>
  </si>
  <si>
    <t xml:space="preserve">Projekční kancelář lay-out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56466b2-8d3b-42da-b327-35d38cdf05a5}</t>
  </si>
  <si>
    <t xml:space="preserve">2</t>
  </si>
  <si>
    <t xml:space="preserve">02</t>
  </si>
  <si>
    <t xml:space="preserve">Oprava bleskosvodu</t>
  </si>
  <si>
    <t xml:space="preserve">{5a518a75-4ca1-467f-8a02-ad244e494e22}</t>
  </si>
  <si>
    <t xml:space="preserve">03</t>
  </si>
  <si>
    <t xml:space="preserve">Vedlejší rozpočtové náklady</t>
  </si>
  <si>
    <t xml:space="preserve">{f9eee079-0c10-4a5c-9650-49108bc42f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0 - Vedlejší rozpočtové náklady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311171</t>
  </si>
  <si>
    <t xml:space="preserve">Odstranění geosyntetik s uložením na vzdálenost do 20 m nebo naložením na dopravní prostředek geotextilie</t>
  </si>
  <si>
    <t xml:space="preserve">m2</t>
  </si>
  <si>
    <t xml:space="preserve">CS ÚRS 2018 01</t>
  </si>
  <si>
    <t xml:space="preserve">4</t>
  </si>
  <si>
    <t xml:space="preserve">-1165564092</t>
  </si>
  <si>
    <t xml:space="preserve">6</t>
  </si>
  <si>
    <t xml:space="preserve">Úpravy povrchů, podlahy a osazování výplní</t>
  </si>
  <si>
    <t xml:space="preserve">622135002</t>
  </si>
  <si>
    <t xml:space="preserve">Vyrovnání nerovností podkladu vnějších omítaných ploch maltou, tloušťky do 10 mm cementovou stěn</t>
  </si>
  <si>
    <t xml:space="preserve">1063666806</t>
  </si>
  <si>
    <t xml:space="preserve">VV</t>
  </si>
  <si>
    <t xml:space="preserve">100"oprava stěny nad střechou</t>
  </si>
  <si>
    <t xml:space="preserve">3</t>
  </si>
  <si>
    <t xml:space="preserve">622142001</t>
  </si>
  <si>
    <t xml:space="preserve">Potažení vnějších ploch pletivem v ploše nebo pruzích, na plném podkladu sklovláknitým vtlačením do tmelu stěn</t>
  </si>
  <si>
    <t xml:space="preserve">-1636217576</t>
  </si>
  <si>
    <t xml:space="preserve">253*0,15</t>
  </si>
  <si>
    <t xml:space="preserve">622325203</t>
  </si>
  <si>
    <t xml:space="preserve">Oprava vápenocementové omítky vnějších ploch stupně členitosti 1 štukové stěn, v rozsahu opravované plochy přes 30 do 50%</t>
  </si>
  <si>
    <t xml:space="preserve">-316225845</t>
  </si>
  <si>
    <t xml:space="preserve">5</t>
  </si>
  <si>
    <t xml:space="preserve">629992111R01</t>
  </si>
  <si>
    <t xml:space="preserve">Zatmelení styčných spar šířky do 10 mm PUR tmelem</t>
  </si>
  <si>
    <t xml:space="preserve">m</t>
  </si>
  <si>
    <t xml:space="preserve">-1900168447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23475763</t>
  </si>
  <si>
    <t xml:space="preserve">724,5*0,05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02463799</t>
  </si>
  <si>
    <t xml:space="preserve">4,85*2*2*4+6,1*2*2*2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70327513</t>
  </si>
  <si>
    <t xml:space="preserve">1,5*3*2</t>
  </si>
  <si>
    <t xml:space="preserve">949421112</t>
  </si>
  <si>
    <t xml:space="preserve">Montáž schodišťových a výstupových věží z dílcového lešení o půdorysné ploše do 10 m2, výšky přes 10 do 20 m</t>
  </si>
  <si>
    <t xml:space="preserve">1158631509</t>
  </si>
  <si>
    <t xml:space="preserve">10</t>
  </si>
  <si>
    <t xml:space="preserve">949421211</t>
  </si>
  <si>
    <t xml:space="preserve">Montáž schodišťových a výstupových věží z dílcového lešení Příplatek za první a každý další den použití lešení k ceně -1111 nebo -1112</t>
  </si>
  <si>
    <t xml:space="preserve">-1669260000</t>
  </si>
  <si>
    <t xml:space="preserve">14*80 'Přepočtené koeficientem množství</t>
  </si>
  <si>
    <t xml:space="preserve">11</t>
  </si>
  <si>
    <t xml:space="preserve">949421812</t>
  </si>
  <si>
    <t xml:space="preserve">Demontáž schodišťových a výstupových věží z dílcového lešení o půdorysné ploše do 10 m2, výšky přes 10 do 20 m</t>
  </si>
  <si>
    <t xml:space="preserve">427772972</t>
  </si>
  <si>
    <t xml:space="preserve">12</t>
  </si>
  <si>
    <t xml:space="preserve">961044111</t>
  </si>
  <si>
    <t xml:space="preserve">Bourání základů z betonu prostého</t>
  </si>
  <si>
    <t xml:space="preserve">-2047797983</t>
  </si>
  <si>
    <t xml:space="preserve">0,8*0,8*0,2*3"patky anténového stožáru</t>
  </si>
  <si>
    <t xml:space="preserve">13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-1604186270</t>
  </si>
  <si>
    <t xml:space="preserve">74,5*0,3*0,15"podezdívka vaznice</t>
  </si>
  <si>
    <t xml:space="preserve">14</t>
  </si>
  <si>
    <t xml:space="preserve">965043441</t>
  </si>
  <si>
    <t xml:space="preserve">Bourání mazanin betonových s potěrem nebo teracem tl. do 150 mm, plochy přes 4 m2</t>
  </si>
  <si>
    <t xml:space="preserve">1946735074</t>
  </si>
  <si>
    <t xml:space="preserve">(4*11,52+2*18,24)*0,12"B</t>
  </si>
  <si>
    <t xml:space="preserve">160,6*0,25"C</t>
  </si>
  <si>
    <t xml:space="preserve">Součet</t>
  </si>
  <si>
    <t xml:space="preserve">965082922</t>
  </si>
  <si>
    <t xml:space="preserve">Odstranění násypu pod podlahami nebo ochranného násypu na střechách tl. do 100 mm, plochy do 2 m2</t>
  </si>
  <si>
    <t xml:space="preserve">391662099</t>
  </si>
  <si>
    <t xml:space="preserve">(4*11,52+2*18,24)*0,05"B</t>
  </si>
  <si>
    <t xml:space="preserve">16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kus</t>
  </si>
  <si>
    <t xml:space="preserve">-148219732</t>
  </si>
  <si>
    <t xml:space="preserve">6"bezpečnostní přepad</t>
  </si>
  <si>
    <t xml:space="preserve">17</t>
  </si>
  <si>
    <t xml:space="preserve">971042431</t>
  </si>
  <si>
    <t xml:space="preserve">Vybourání otvorů v betonových příčkách a zdech základových nebo nadzákladových plochy do 0,25 m2, tl. do 150 mm</t>
  </si>
  <si>
    <t xml:space="preserve">1865506658</t>
  </si>
  <si>
    <t xml:space="preserve">2"oprava chrličů na přístřešcích</t>
  </si>
  <si>
    <t xml:space="preserve">18</t>
  </si>
  <si>
    <t xml:space="preserve">985111111</t>
  </si>
  <si>
    <t xml:space="preserve">Otlučení nebo odsekání vrstev omítek stěn</t>
  </si>
  <si>
    <t xml:space="preserve">-798340277</t>
  </si>
  <si>
    <t xml:space="preserve">997</t>
  </si>
  <si>
    <t xml:space="preserve">Přesun sutě</t>
  </si>
  <si>
    <t xml:space="preserve">19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t</t>
  </si>
  <si>
    <t xml:space="preserve">1704989819</t>
  </si>
  <si>
    <t xml:space="preserve">20</t>
  </si>
  <si>
    <t xml:space="preserve">997013312</t>
  </si>
  <si>
    <t xml:space="preserve">Doprava suti shozem montáž a demontáž shozu výšky přes 10 do 20 m</t>
  </si>
  <si>
    <t xml:space="preserve">200843551</t>
  </si>
  <si>
    <t xml:space="preserve">997013322</t>
  </si>
  <si>
    <t xml:space="preserve">Doprava suti shozem montáž a demontáž shozu výšky Příplatek za první a každý další den použití shozu k ceně -3312</t>
  </si>
  <si>
    <t xml:space="preserve">-1471791558</t>
  </si>
  <si>
    <t xml:space="preserve">14*14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1662614489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39283216</t>
  </si>
  <si>
    <t xml:space="preserve">174,046*10 'Přepočtené koeficientem množství</t>
  </si>
  <si>
    <t xml:space="preserve">24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2111746475</t>
  </si>
  <si>
    <t xml:space="preserve">25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489528645</t>
  </si>
  <si>
    <t xml:space="preserve">2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70035812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1865972857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1730057554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16098394</t>
  </si>
  <si>
    <t xml:space="preserve">174,046-(110,893+6,863+24,812+7,334+10,629+0,33)</t>
  </si>
  <si>
    <t xml:space="preserve">30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575267471</t>
  </si>
  <si>
    <t xml:space="preserve">998</t>
  </si>
  <si>
    <t xml:space="preserve">Přesun hmot</t>
  </si>
  <si>
    <t xml:space="preserve">31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3469802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2</t>
  </si>
  <si>
    <t xml:space="preserve">711111001</t>
  </si>
  <si>
    <t xml:space="preserve">Provedení izolace proti zemní vlhkosti natěradly a tmely za studena na ploše vodorovné V nátěrem penetračním</t>
  </si>
  <si>
    <t xml:space="preserve">384804476</t>
  </si>
  <si>
    <t xml:space="preserve">724,3*1,3+13,5+18+4,8+2,3</t>
  </si>
  <si>
    <t xml:space="preserve">33</t>
  </si>
  <si>
    <t xml:space="preserve">M</t>
  </si>
  <si>
    <t xml:space="preserve">11163150</t>
  </si>
  <si>
    <t xml:space="preserve">lak asfaltový penetrační</t>
  </si>
  <si>
    <t xml:space="preserve">1709135105</t>
  </si>
  <si>
    <t xml:space="preserve">980,19*0,0003 'Přepočtené koeficientem množství</t>
  </si>
  <si>
    <t xml:space="preserve">34</t>
  </si>
  <si>
    <t xml:space="preserve">711112001</t>
  </si>
  <si>
    <t xml:space="preserve">Provedení izolace proti zemní vlhkosti natěradly a tmely za studena na ploše svislé S nátěrem penetračním</t>
  </si>
  <si>
    <t xml:space="preserve">1295636916</t>
  </si>
  <si>
    <t xml:space="preserve">253*1+(23,7+26,3+11+6,7)*1</t>
  </si>
  <si>
    <t xml:space="preserve">35</t>
  </si>
  <si>
    <t xml:space="preserve">-613580884</t>
  </si>
  <si>
    <t xml:space="preserve">320,7*0,00035 'Přepočtené koeficientem množství</t>
  </si>
  <si>
    <t xml:space="preserve">36</t>
  </si>
  <si>
    <t xml:space="preserve">711131811</t>
  </si>
  <si>
    <t xml:space="preserve">Odstranění izolace proti zemní vlhkosti na ploše vodorovné V</t>
  </si>
  <si>
    <t xml:space="preserve">-629642713</t>
  </si>
  <si>
    <t xml:space="preserve">4*11,52+2*18,24"B</t>
  </si>
  <si>
    <t xml:space="preserve">37</t>
  </si>
  <si>
    <t xml:space="preserve">711141559</t>
  </si>
  <si>
    <t xml:space="preserve">Provedení izolace proti zemní vlhkosti pásy přitavením NAIP na ploše vodorovné V</t>
  </si>
  <si>
    <t xml:space="preserve">-1581871337</t>
  </si>
  <si>
    <t xml:space="preserve">38</t>
  </si>
  <si>
    <t xml:space="preserve">62852255</t>
  </si>
  <si>
    <t xml:space="preserve">pásy s modifikovaným asfaltem tl. 4,2 mm vložka polyesterové rouno šedý minerální hrubozrnný posyp</t>
  </si>
  <si>
    <t xml:space="preserve">-430050094</t>
  </si>
  <si>
    <t xml:space="preserve">980,19*1,15 'Přepočtené koeficientem množství</t>
  </si>
  <si>
    <t xml:space="preserve">39</t>
  </si>
  <si>
    <t xml:space="preserve">711142559</t>
  </si>
  <si>
    <t xml:space="preserve">Provedení izolace proti zemní vlhkosti pásy přitavením NAIP na ploše svislé S</t>
  </si>
  <si>
    <t xml:space="preserve">1852846126</t>
  </si>
  <si>
    <t xml:space="preserve">40</t>
  </si>
  <si>
    <t xml:space="preserve">-1852057707</t>
  </si>
  <si>
    <t xml:space="preserve">320,7*1,2 'Přepočtené koeficientem množství</t>
  </si>
  <si>
    <t xml:space="preserve">41</t>
  </si>
  <si>
    <t xml:space="preserve">711747288</t>
  </si>
  <si>
    <t xml:space="preserve">Provedení detailů pásy přitavením opracování trubních prostupů na pevnou a volnou přírubu s dotěsněním tmelem, průměru do 200 mm</t>
  </si>
  <si>
    <t xml:space="preserve">515675213</t>
  </si>
  <si>
    <t xml:space="preserve">12+2+10+1</t>
  </si>
  <si>
    <t xml:space="preserve">42</t>
  </si>
  <si>
    <t xml:space="preserve">7114400R01</t>
  </si>
  <si>
    <t xml:space="preserve">prostup parozábranou pro kanalizaci s integrovanou bitumenovou manžetou DN 100</t>
  </si>
  <si>
    <t xml:space="preserve">-1917303514</t>
  </si>
  <si>
    <t xml:space="preserve">43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1973235304</t>
  </si>
  <si>
    <t xml:space="preserve">712</t>
  </si>
  <si>
    <t xml:space="preserve">Povlakové krytiny</t>
  </si>
  <si>
    <t xml:space="preserve">44</t>
  </si>
  <si>
    <t xml:space="preserve">712300831</t>
  </si>
  <si>
    <t xml:space="preserve">Odstranění ze střech plochých do 10° krytiny povlakové jednovrstvé</t>
  </si>
  <si>
    <t xml:space="preserve">1529199922</t>
  </si>
  <si>
    <t xml:space="preserve">59,8*1,1*4"A1</t>
  </si>
  <si>
    <t xml:space="preserve">62,66*1,1*4"A2</t>
  </si>
  <si>
    <t xml:space="preserve">2,4*12+77*0,25+5,3*2*6*0,4+1,8+2*0,7+(6,1+9,8+1*2+4,6+2,6+2,9+1,3+2+2,4)*0,4"Boční stěny A1,2, přístřešky</t>
  </si>
  <si>
    <t xml:space="preserve">198,8*1+(1,5+7,5+6,2+1,1+9,8+1,15*2)*0,6"atika</t>
  </si>
  <si>
    <t xml:space="preserve">4*11,52"B1</t>
  </si>
  <si>
    <t xml:space="preserve">2*18,24"B2</t>
  </si>
  <si>
    <t xml:space="preserve">160,6"C</t>
  </si>
  <si>
    <t xml:space="preserve">18"PŘ1</t>
  </si>
  <si>
    <t xml:space="preserve">4,8"PŘ2</t>
  </si>
  <si>
    <t xml:space="preserve">13,5"PŘ3</t>
  </si>
  <si>
    <t xml:space="preserve">2,4*1"PŘ4</t>
  </si>
  <si>
    <t xml:space="preserve">45</t>
  </si>
  <si>
    <t xml:space="preserve">712300841</t>
  </si>
  <si>
    <t xml:space="preserve">Odstranění ze střech plochých do 10° mechu odškrabáním a očistěním s urovnáním povrchu</t>
  </si>
  <si>
    <t xml:space="preserve">-2056945274</t>
  </si>
  <si>
    <t xml:space="preserve">1"přístřešek PŘ1</t>
  </si>
  <si>
    <t xml:space="preserve">46</t>
  </si>
  <si>
    <t xml:space="preserve">712300845</t>
  </si>
  <si>
    <t xml:space="preserve">Odstranění ze střech plochých do 10° doplňků ventilační hlavice</t>
  </si>
  <si>
    <t xml:space="preserve">1153504690</t>
  </si>
  <si>
    <t xml:space="preserve">25+10</t>
  </si>
  <si>
    <t xml:space="preserve">47</t>
  </si>
  <si>
    <t xml:space="preserve">712300851</t>
  </si>
  <si>
    <t xml:space="preserve">Odstranění ze střech plochých do 10° ukončení izolace střechy kovovými profily přímými</t>
  </si>
  <si>
    <t xml:space="preserve">-4757465</t>
  </si>
  <si>
    <t xml:space="preserve">227,1"atika</t>
  </si>
  <si>
    <t xml:space="preserve">2,4"okap</t>
  </si>
  <si>
    <t xml:space="preserve">5,3*2*6+1,8*2+6,1+9,8+2+4,6+2,6+2,9+1,3+2+2,4"zeď</t>
  </si>
  <si>
    <t xml:space="preserve">48</t>
  </si>
  <si>
    <t xml:space="preserve">712363103</t>
  </si>
  <si>
    <t xml:space="preserve">Provedení povlakové krytiny střech plochých do 10° fólií ostatní činnosti při pokládání hydroizolačních fólií (materiál ve specifikaci) mechanické ukotvení talířovou hmoždinkou do prostého nebo železového betonu</t>
  </si>
  <si>
    <t xml:space="preserve">-64050980</t>
  </si>
  <si>
    <t xml:space="preserve">1150*6</t>
  </si>
  <si>
    <t xml:space="preserve">49</t>
  </si>
  <si>
    <t xml:space="preserve">59051351</t>
  </si>
  <si>
    <t xml:space="preserve">hmoždinka talířová s ocelovým předmontovaným trnem pro tepelnou izolaci 8x60 x 295</t>
  </si>
  <si>
    <t xml:space="preserve">2091612871</t>
  </si>
  <si>
    <t xml:space="preserve">6900*1,05 'Přepočtené koeficientem množství</t>
  </si>
  <si>
    <t xml:space="preserve">50</t>
  </si>
  <si>
    <t xml:space="preserve">712363312</t>
  </si>
  <si>
    <t xml:space="preserve">Povlakové krytiny střech plochých do 10° z tvarovaných poplastovaných lišt pro mPVC, délka 2 m vnitřní koutová lišta rš 100 mm</t>
  </si>
  <si>
    <t xml:space="preserve">31125733</t>
  </si>
  <si>
    <t xml:space="preserve">311,9/2</t>
  </si>
  <si>
    <t xml:space="preserve">51</t>
  </si>
  <si>
    <t xml:space="preserve">712363313</t>
  </si>
  <si>
    <t xml:space="preserve">Povlakové krytiny střech plochých do 10° z tvarovaných poplastovaných lišt pro mPVC, délka 2 m vnější koutová lišta rš 100 mm</t>
  </si>
  <si>
    <t xml:space="preserve">-1286297358</t>
  </si>
  <si>
    <t xml:space="preserve">224,7/2</t>
  </si>
  <si>
    <t xml:space="preserve">52</t>
  </si>
  <si>
    <t xml:space="preserve">712363314</t>
  </si>
  <si>
    <t xml:space="preserve">Povlakové krytiny střech plochých do 10° z tvarovaných poplastovaných lišt pro mPVC, délka 2 m stěnová lišta vyhnutá rš 71 mm</t>
  </si>
  <si>
    <t xml:space="preserve">1441817495</t>
  </si>
  <si>
    <t xml:space="preserve">(91,2+29,9+6,1)/2</t>
  </si>
  <si>
    <t xml:space="preserve">53</t>
  </si>
  <si>
    <t xml:space="preserve">712363315</t>
  </si>
  <si>
    <t xml:space="preserve">Povlakové krytiny střech plochých do 10° z tvarovaných poplastovaných lišt pro mPVC, délka 2 m okapnice rš 150 mm</t>
  </si>
  <si>
    <t xml:space="preserve">-1318913314</t>
  </si>
  <si>
    <t xml:space="preserve">7,2*2</t>
  </si>
  <si>
    <t xml:space="preserve">54</t>
  </si>
  <si>
    <t xml:space="preserve">712363318</t>
  </si>
  <si>
    <t xml:space="preserve">Povlakové krytiny střech plochých do 10° z tvarovaných poplastovaných lišt pro mPVC, délka 2 m závětrná lišta rš 250 mm</t>
  </si>
  <si>
    <t xml:space="preserve">1884296837</t>
  </si>
  <si>
    <t xml:space="preserve">236,3/2</t>
  </si>
  <si>
    <t xml:space="preserve">55</t>
  </si>
  <si>
    <t xml:space="preserve">712363324</t>
  </si>
  <si>
    <t xml:space="preserve">Povlakové krytiny střech plochých do 10° z tvarovaných poplastovaných lišt pro mPVC, délka 2 m tmelící lišta L profil rš 250 mm</t>
  </si>
  <si>
    <t xml:space="preserve">-498237700</t>
  </si>
  <si>
    <t xml:space="preserve">110,7/2</t>
  </si>
  <si>
    <t xml:space="preserve">56</t>
  </si>
  <si>
    <t xml:space="preserve">712363334</t>
  </si>
  <si>
    <t xml:space="preserve">Povlakové krytiny střech plochých do 10° z tvarovaných poplastovaných lišt pro mPVC, délka 2 m přítlačná lišta rš 70 mm</t>
  </si>
  <si>
    <t xml:space="preserve">511914887</t>
  </si>
  <si>
    <t xml:space="preserve">57</t>
  </si>
  <si>
    <t xml:space="preserve">712363603</t>
  </si>
  <si>
    <t xml:space="preserve">Provedení povlakové krytiny střech plochých do 10° s mechanicky kotvenou izolací včetně položení fólie a horkovzdušného svaření tl. tepelné izolace přes 240 mm budovy výšky do 18 m, kotvené do betonu nebo pórobetonu roh</t>
  </si>
  <si>
    <t xml:space="preserve">-1189898612</t>
  </si>
  <si>
    <t xml:space="preserve">1154,8"viz. Specifikace</t>
  </si>
  <si>
    <t xml:space="preserve">58</t>
  </si>
  <si>
    <t xml:space="preserve">28342413</t>
  </si>
  <si>
    <t xml:space="preserve">fólie hydroizolační střešní na bázi mPVC vyztužená skelným vláknem tl 2,0 mm</t>
  </si>
  <si>
    <t xml:space="preserve">-1409169760</t>
  </si>
  <si>
    <t xml:space="preserve">1154,8*1,15 'Přepočtené koeficientem množství</t>
  </si>
  <si>
    <t xml:space="preserve">59</t>
  </si>
  <si>
    <t xml:space="preserve">712391171</t>
  </si>
  <si>
    <t xml:space="preserve">Provedení povlakové krytiny střech plochých do 10° -ostatní práce provedení vrstvy textilní podkladní</t>
  </si>
  <si>
    <t xml:space="preserve">-2098890558</t>
  </si>
  <si>
    <t xml:space="preserve">1154,8"plocha střechy</t>
  </si>
  <si>
    <t xml:space="preserve">252,6"zesílení u OSB desky</t>
  </si>
  <si>
    <t xml:space="preserve">60</t>
  </si>
  <si>
    <t xml:space="preserve">69311082</t>
  </si>
  <si>
    <t xml:space="preserve">geotextilie netkaná PP 500g/m2</t>
  </si>
  <si>
    <t xml:space="preserve">1760833596</t>
  </si>
  <si>
    <t xml:space="preserve">1407,4*1,15 'Přepočtené koeficientem množství</t>
  </si>
  <si>
    <t xml:space="preserve">61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2103271643</t>
  </si>
  <si>
    <t xml:space="preserve">6+2</t>
  </si>
  <si>
    <t xml:space="preserve">62</t>
  </si>
  <si>
    <t xml:space="preserve">28342470</t>
  </si>
  <si>
    <t xml:space="preserve">chrlič PVC atikový D 110</t>
  </si>
  <si>
    <t xml:space="preserve">-20670180</t>
  </si>
  <si>
    <t xml:space="preserve">63</t>
  </si>
  <si>
    <t xml:space="preserve">712998004R01</t>
  </si>
  <si>
    <t xml:space="preserve">-1524993584</t>
  </si>
  <si>
    <t xml:space="preserve">12+10+6+1</t>
  </si>
  <si>
    <t xml:space="preserve">64</t>
  </si>
  <si>
    <t xml:space="preserve">7128300R01</t>
  </si>
  <si>
    <t xml:space="preserve">jednostěnné střešní vpusti (střešní vtoky) s integrovanou PVC manžetou DN 110</t>
  </si>
  <si>
    <t xml:space="preserve">-906339451</t>
  </si>
  <si>
    <t xml:space="preserve">65</t>
  </si>
  <si>
    <t xml:space="preserve">7128300R02</t>
  </si>
  <si>
    <t xml:space="preserve">odvětrávací komínek kanalizace s integrovanou PVC manžetou DN 110</t>
  </si>
  <si>
    <t xml:space="preserve">636116778</t>
  </si>
  <si>
    <t xml:space="preserve">66</t>
  </si>
  <si>
    <t xml:space="preserve">7128300R03</t>
  </si>
  <si>
    <t xml:space="preserve">bezpečnostní přepad s integrovanou PVC manžetou DN 110</t>
  </si>
  <si>
    <t xml:space="preserve">-433123362</t>
  </si>
  <si>
    <t xml:space="preserve">67</t>
  </si>
  <si>
    <t xml:space="preserve">7128300R04</t>
  </si>
  <si>
    <t xml:space="preserve">prostup pro kabely s integrovanou PVC manžetou DN 50</t>
  </si>
  <si>
    <t xml:space="preserve">-700139187</t>
  </si>
  <si>
    <t xml:space="preserve">68</t>
  </si>
  <si>
    <t xml:space="preserve">712998106</t>
  </si>
  <si>
    <t xml:space="preserve">Provedení povlakové krytiny střech - ostatní práce montáž odvodňovacího prvku doplňků ochranného koše chrliče</t>
  </si>
  <si>
    <t xml:space="preserve">352966921</t>
  </si>
  <si>
    <t xml:space="preserve">69</t>
  </si>
  <si>
    <t xml:space="preserve">28349100</t>
  </si>
  <si>
    <t xml:space="preserve">koš perforovaný ochranný pro odvodnění ploché střechy s kačírkem 100 mm</t>
  </si>
  <si>
    <t xml:space="preserve">599231203</t>
  </si>
  <si>
    <t xml:space="preserve">70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1058920226</t>
  </si>
  <si>
    <t xml:space="preserve">713</t>
  </si>
  <si>
    <t xml:space="preserve">Izolace tepelné</t>
  </si>
  <si>
    <t xml:space="preserve">71</t>
  </si>
  <si>
    <t xml:space="preserve">713140811</t>
  </si>
  <si>
    <t xml:space="preserve">Odstranění tepelné izolace běžných stavebních konstrukcí z rohoží, pásů, dílců, desek, bloků střech plochých nadstřešních izolací volně položených z vláknitých materiálů, tloušťka izolace do 100 mm</t>
  </si>
  <si>
    <t xml:space="preserve">-1218566724</t>
  </si>
  <si>
    <t xml:space="preserve">(59,8+62,66)*4+11,52*4+2*18,24+160,6</t>
  </si>
  <si>
    <t xml:space="preserve">72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-1363758801</t>
  </si>
  <si>
    <t xml:space="preserve">253*1,3"Stěna atiky</t>
  </si>
  <si>
    <t xml:space="preserve">234,5*0,4"Horní část atiky</t>
  </si>
  <si>
    <t xml:space="preserve">73</t>
  </si>
  <si>
    <t xml:space="preserve">28376422</t>
  </si>
  <si>
    <t xml:space="preserve">deska z polystyrénu XPS, hrana polodrážková a hladký povrch tl 100mm</t>
  </si>
  <si>
    <t xml:space="preserve">-1309828916</t>
  </si>
  <si>
    <t xml:space="preserve">422,7*1,02 'Přepočtené koeficientem množství</t>
  </si>
  <si>
    <t xml:space="preserve">74</t>
  </si>
  <si>
    <t xml:space="preserve">713141163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-164187945</t>
  </si>
  <si>
    <t xml:space="preserve">18+4,8+13,5+2,4"Přístřešky</t>
  </si>
  <si>
    <t xml:space="preserve">75</t>
  </si>
  <si>
    <t xml:space="preserve">28372309</t>
  </si>
  <si>
    <t xml:space="preserve">deska EPS 100 pro trvalé zatížení v tlaku (max. 2000 kg/m2) tl 100mm</t>
  </si>
  <si>
    <t xml:space="preserve">-1153278763</t>
  </si>
  <si>
    <t xml:space="preserve">38,7*1,1 'Přepočtené koeficientem množství</t>
  </si>
  <si>
    <t xml:space="preserve">76</t>
  </si>
  <si>
    <t xml:space="preserve">713141183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1822174128</t>
  </si>
  <si>
    <t xml:space="preserve">760,5</t>
  </si>
  <si>
    <t xml:space="preserve">77</t>
  </si>
  <si>
    <t xml:space="preserve">28375914</t>
  </si>
  <si>
    <t xml:space="preserve">deska EPS 150 pro trvalé zatížení v tlaku (max. 3000 kg/m2) tl 100mm</t>
  </si>
  <si>
    <t xml:space="preserve">1016727429</t>
  </si>
  <si>
    <t xml:space="preserve">760,5*2</t>
  </si>
  <si>
    <t xml:space="preserve">1521*1,02 'Přepočtené koeficientem množství</t>
  </si>
  <si>
    <t xml:space="preserve">78</t>
  </si>
  <si>
    <t xml:space="preserve">713141211</t>
  </si>
  <si>
    <t xml:space="preserve">Montáž tepelné izolace střech plochých atikovými klíny kladenými volně</t>
  </si>
  <si>
    <t xml:space="preserve">1769241704</t>
  </si>
  <si>
    <t xml:space="preserve">2,4*4+3,8*2</t>
  </si>
  <si>
    <t xml:space="preserve">79</t>
  </si>
  <si>
    <t xml:space="preserve">631520105R01</t>
  </si>
  <si>
    <t xml:space="preserve">klín atikový přechodný z EPS 150S plochých střech tl. 600 x 600 mm</t>
  </si>
  <si>
    <t xml:space="preserve">-897645858</t>
  </si>
  <si>
    <t xml:space="preserve">80</t>
  </si>
  <si>
    <t xml:space="preserve">713141311</t>
  </si>
  <si>
    <t xml:space="preserve">Montáž tepelné izolace střech plochých spádovými klíny v ploše kladenými volně</t>
  </si>
  <si>
    <t xml:space="preserve">-1638509370</t>
  </si>
  <si>
    <t xml:space="preserve">81</t>
  </si>
  <si>
    <t xml:space="preserve">28376142R01</t>
  </si>
  <si>
    <t xml:space="preserve">klín izolační z pěnového polystyrenu EPS 150 spádový</t>
  </si>
  <si>
    <t xml:space="preserve">462516546</t>
  </si>
  <si>
    <t xml:space="preserve">760,5*0,23</t>
  </si>
  <si>
    <t xml:space="preserve">82</t>
  </si>
  <si>
    <t xml:space="preserve">713191132R01</t>
  </si>
  <si>
    <t xml:space="preserve">Demontáž tepelné izolace stavebních konstrukcí - doplňky a konstrukční součásti podlah, stropů vrchem nebo střech překrytím fólií separační z PE</t>
  </si>
  <si>
    <t xml:space="preserve">-198677752</t>
  </si>
  <si>
    <t xml:space="preserve">83</t>
  </si>
  <si>
    <t xml:space="preserve">713492815R01</t>
  </si>
  <si>
    <t xml:space="preserve">Montáž izolace tepelné potrubí a ohybů - doplňky a konstrukční součástí ostatní úpravy vyplnění montážní pěnou potrubí a ohyby</t>
  </si>
  <si>
    <t xml:space="preserve">417772308</t>
  </si>
  <si>
    <t xml:space="preserve">46"zaslepení průvětrníků</t>
  </si>
  <si>
    <t xml:space="preserve">84</t>
  </si>
  <si>
    <t xml:space="preserve">23170001</t>
  </si>
  <si>
    <t xml:space="preserve">pěna montážní PUR nízkoexpanzní</t>
  </si>
  <si>
    <t xml:space="preserve">litr</t>
  </si>
  <si>
    <t xml:space="preserve">697317404</t>
  </si>
  <si>
    <t xml:space="preserve">85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2101151866</t>
  </si>
  <si>
    <t xml:space="preserve">721</t>
  </si>
  <si>
    <t xml:space="preserve">Zdravotechnika - vnitřní kanalizace</t>
  </si>
  <si>
    <t xml:space="preserve">86</t>
  </si>
  <si>
    <t xml:space="preserve">721173315</t>
  </si>
  <si>
    <t xml:space="preserve">Potrubí z plastových trub KG Systém (SN4) dešťové DN 110</t>
  </si>
  <si>
    <t xml:space="preserve">372342580</t>
  </si>
  <si>
    <t xml:space="preserve">0,5*20"oprava napojení stávajících vpustí a komínků</t>
  </si>
  <si>
    <t xml:space="preserve">87</t>
  </si>
  <si>
    <t xml:space="preserve">721210822</t>
  </si>
  <si>
    <t xml:space="preserve">Demontáž kanalizačního příslušenství střešních vtoků DN 100</t>
  </si>
  <si>
    <t xml:space="preserve">683645344</t>
  </si>
  <si>
    <t xml:space="preserve">88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761768962</t>
  </si>
  <si>
    <t xml:space="preserve">762</t>
  </si>
  <si>
    <t xml:space="preserve">Konstrukce tesařské</t>
  </si>
  <si>
    <t xml:space="preserve">89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513962713</t>
  </si>
  <si>
    <t xml:space="preserve">(7,4*11+9,1*4+10+1*26+1,1*4)*4</t>
  </si>
  <si>
    <t xml:space="preserve">(7,4*10+8,6*4+9,4+1*24)*4</t>
  </si>
  <si>
    <t xml:space="preserve">90</t>
  </si>
  <si>
    <t xml:space="preserve">762341047</t>
  </si>
  <si>
    <t xml:space="preserve">Bednění a laťování bednění střech rovných sklonu do 60° s vyřezáním otvorů z dřevoštěpkových desek OSB šroubovaných na rošt na pero a drážku, tloušťky desky 25 mm</t>
  </si>
  <si>
    <t xml:space="preserve">-296264898</t>
  </si>
  <si>
    <t xml:space="preserve">(227,1+2,4+5)*0,625</t>
  </si>
  <si>
    <t xml:space="preserve">9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919461980</t>
  </si>
  <si>
    <t xml:space="preserve">59,8*4+62,66*1,1*4+77*0,25</t>
  </si>
  <si>
    <t xml:space="preserve">92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459326882</t>
  </si>
  <si>
    <t xml:space="preserve">764</t>
  </si>
  <si>
    <t xml:space="preserve">Konstrukce klempířské</t>
  </si>
  <si>
    <t xml:space="preserve">93</t>
  </si>
  <si>
    <t xml:space="preserve">764002851</t>
  </si>
  <si>
    <t xml:space="preserve">Demontáž klempířských konstrukcí oplechování parapetů do suti</t>
  </si>
  <si>
    <t xml:space="preserve">-1619037496</t>
  </si>
  <si>
    <t xml:space="preserve">2,4*2</t>
  </si>
  <si>
    <t xml:space="preserve">94</t>
  </si>
  <si>
    <t xml:space="preserve">764216646</t>
  </si>
  <si>
    <t xml:space="preserve">Oplechování parapetů z pozinkovaného plechu s povrchovou úpravou rovných celoplošně lepené, bez rohů rš 500 mm</t>
  </si>
  <si>
    <t xml:space="preserve">-1218450392</t>
  </si>
  <si>
    <t xml:space="preserve">95</t>
  </si>
  <si>
    <t xml:space="preserve">764R01</t>
  </si>
  <si>
    <t xml:space="preserve">Dodávka + montáž střešního záchytného systému, včetně návrhu dodavatelské dokumentace</t>
  </si>
  <si>
    <t xml:space="preserve">komplet</t>
  </si>
  <si>
    <t xml:space="preserve">963424240</t>
  </si>
  <si>
    <t xml:space="preserve">1"viz. D.13 - Specifikace</t>
  </si>
  <si>
    <t xml:space="preserve">96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-26038467</t>
  </si>
  <si>
    <t xml:space="preserve">765</t>
  </si>
  <si>
    <t xml:space="preserve">Krytina skládaná</t>
  </si>
  <si>
    <t xml:space="preserve">97</t>
  </si>
  <si>
    <t xml:space="preserve">765192001</t>
  </si>
  <si>
    <t xml:space="preserve">Nouzové zakrytí střechy plachtou</t>
  </si>
  <si>
    <t xml:space="preserve">1656421411</t>
  </si>
  <si>
    <t xml:space="preserve">98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-1344045663</t>
  </si>
  <si>
    <t xml:space="preserve">767</t>
  </si>
  <si>
    <t xml:space="preserve">Konstrukce zámečnické</t>
  </si>
  <si>
    <t xml:space="preserve">99</t>
  </si>
  <si>
    <t xml:space="preserve">767996703</t>
  </si>
  <si>
    <t xml:space="preserve">Demontáž ostatních zámečnických konstrukcí o hmotnosti jednotlivých dílů řezáním přes 100 do 250 kg</t>
  </si>
  <si>
    <t xml:space="preserve">kg</t>
  </si>
  <si>
    <t xml:space="preserve">701832270</t>
  </si>
  <si>
    <t xml:space="preserve">150"ant. stožár</t>
  </si>
  <si>
    <t xml:space="preserve">783</t>
  </si>
  <si>
    <t xml:space="preserve">Dokončovací práce - nátěry</t>
  </si>
  <si>
    <t xml:space="preserve">100</t>
  </si>
  <si>
    <t xml:space="preserve">783301303</t>
  </si>
  <si>
    <t xml:space="preserve">Příprava podkladu zámečnických konstrukcí před provedením nátěru odrezivění odrezovačem bezoplachovým</t>
  </si>
  <si>
    <t xml:space="preserve">240703707</t>
  </si>
  <si>
    <t xml:space="preserve">2,5"oprava střešního výlezu</t>
  </si>
  <si>
    <t xml:space="preserve">101</t>
  </si>
  <si>
    <t xml:space="preserve">783301313</t>
  </si>
  <si>
    <t xml:space="preserve">Příprava podkladu zámečnických konstrukcí před provedením nátěru odmaštění odmašťovačem ředidlovým</t>
  </si>
  <si>
    <t xml:space="preserve">408033491</t>
  </si>
  <si>
    <t xml:space="preserve">102</t>
  </si>
  <si>
    <t xml:space="preserve">783334201</t>
  </si>
  <si>
    <t xml:space="preserve">Základní antikorozní nátěr zámečnických konstrukcí jednonásobný epoxidový</t>
  </si>
  <si>
    <t xml:space="preserve">4301722</t>
  </si>
  <si>
    <t xml:space="preserve">2,5*2</t>
  </si>
  <si>
    <t xml:space="preserve">103</t>
  </si>
  <si>
    <t xml:space="preserve">783337101</t>
  </si>
  <si>
    <t xml:space="preserve">Krycí nátěr (email) zámečnických konstrukcí jednonásobný epoxidový</t>
  </si>
  <si>
    <t xml:space="preserve">-1425365038</t>
  </si>
  <si>
    <t xml:space="preserve">2,5*3</t>
  </si>
  <si>
    <t xml:space="preserve">104</t>
  </si>
  <si>
    <t xml:space="preserve">783901451</t>
  </si>
  <si>
    <t xml:space="preserve">Příprava podkladu betonových podlah před provedením nátěru zametením</t>
  </si>
  <si>
    <t xml:space="preserve">268332899</t>
  </si>
  <si>
    <t xml:space="preserve">VRN</t>
  </si>
  <si>
    <t xml:space="preserve">105</t>
  </si>
  <si>
    <t xml:space="preserve">013203000</t>
  </si>
  <si>
    <t xml:space="preserve">Kladečský plán tepelné izolace střechy</t>
  </si>
  <si>
    <t xml:space="preserve">1024</t>
  </si>
  <si>
    <t xml:space="preserve">2002832051</t>
  </si>
  <si>
    <t xml:space="preserve">106</t>
  </si>
  <si>
    <t xml:space="preserve">043134000</t>
  </si>
  <si>
    <t xml:space="preserve">Výtažné zkoušky s návrhem kotevního plánu</t>
  </si>
  <si>
    <t xml:space="preserve">CS ÚRS 2016 01</t>
  </si>
  <si>
    <t xml:space="preserve">-1995002015</t>
  </si>
  <si>
    <t xml:space="preserve">VRN6</t>
  </si>
  <si>
    <t xml:space="preserve">Územní vlivy</t>
  </si>
  <si>
    <t xml:space="preserve">107</t>
  </si>
  <si>
    <t xml:space="preserve">06330300VP</t>
  </si>
  <si>
    <t xml:space="preserve">Zajištění pracovníků - Práce ve výškách, v hloubkách (úvazy, postroje, apod...)</t>
  </si>
  <si>
    <t xml:space="preserve">-1999184391</t>
  </si>
  <si>
    <t xml:space="preserve">02 - Oprava bleskosvodu</t>
  </si>
  <si>
    <t xml:space="preserve">M21-R - Oprava bleskosvodu - Materiál/montáž</t>
  </si>
  <si>
    <t xml:space="preserve">M22-ZP - Zemní práce</t>
  </si>
  <si>
    <t xml:space="preserve">M23-HZS - HZS</t>
  </si>
  <si>
    <t xml:space="preserve">M21-R</t>
  </si>
  <si>
    <t xml:space="preserve">Oprava bleskosvodu - Materiál/montáž</t>
  </si>
  <si>
    <t xml:space="preserve">M21-R01</t>
  </si>
  <si>
    <t xml:space="preserve">AlMgSi d8 po obvodu střechy vč. montáže na podpěry</t>
  </si>
  <si>
    <t xml:space="preserve">M21-R02</t>
  </si>
  <si>
    <t xml:space="preserve">AlMgSi d8 po ploše střechy vč. montáže na podpěry</t>
  </si>
  <si>
    <t xml:space="preserve">M21-R03</t>
  </si>
  <si>
    <t xml:space="preserve">AlMgSi d8 svod po stěně vč. montáže na podpěry</t>
  </si>
  <si>
    <t xml:space="preserve">M21-R04</t>
  </si>
  <si>
    <t xml:space="preserve">AlMgSi d8 pomocné jímače PJ výšky 0,8m</t>
  </si>
  <si>
    <t xml:space="preserve">M21-R05</t>
  </si>
  <si>
    <t xml:space="preserve">podp. PV21 plast. 2 bod. vzdál. vodiče od povrch. 96mm, po obvod. střech. á 1m</t>
  </si>
  <si>
    <t xml:space="preserve">ks</t>
  </si>
  <si>
    <t xml:space="preserve">M21-R06</t>
  </si>
  <si>
    <t xml:space="preserve">podpěra PV01 nerez po stěně á 1 m</t>
  </si>
  <si>
    <t xml:space="preserve">M21-R07</t>
  </si>
  <si>
    <t xml:space="preserve">podpěra PV nerez přechod přes oplechování atiky na svislý svod</t>
  </si>
  <si>
    <t xml:space="preserve">M21-R08</t>
  </si>
  <si>
    <t xml:space="preserve">FeZn d10 od zkušební svorky k zemniči</t>
  </si>
  <si>
    <t xml:space="preserve">M21-R09</t>
  </si>
  <si>
    <t xml:space="preserve">zemnící pásek FeZn 30/4</t>
  </si>
  <si>
    <t xml:space="preserve">M21-R10</t>
  </si>
  <si>
    <t xml:space="preserve">zemnící tyč FeZn křížového profilu délky 1,5m</t>
  </si>
  <si>
    <t xml:space="preserve">M21-R11</t>
  </si>
  <si>
    <t xml:space="preserve">SR03 FeZn svorka k spojení FeZn30/4 s FeZn d10</t>
  </si>
  <si>
    <t xml:space="preserve">M21-R12</t>
  </si>
  <si>
    <t xml:space="preserve">asfaltová zálivka spojů v zemi</t>
  </si>
  <si>
    <t xml:space="preserve">M21-R13</t>
  </si>
  <si>
    <t xml:space="preserve">svorka zkušební nerez</t>
  </si>
  <si>
    <t xml:space="preserve">M21-R14</t>
  </si>
  <si>
    <t xml:space="preserve">ochranný úhelník do stěny nerez</t>
  </si>
  <si>
    <t xml:space="preserve">M21-R15</t>
  </si>
  <si>
    <t xml:space="preserve">SS svorka spojovací nerez</t>
  </si>
  <si>
    <t xml:space="preserve">M21-R16</t>
  </si>
  <si>
    <t xml:space="preserve">SK svorka křížová nerez</t>
  </si>
  <si>
    <t xml:space="preserve">M21-R17</t>
  </si>
  <si>
    <t xml:space="preserve">SO svorka okapová nerez na přechod přes oplechování atiky na svislý svod</t>
  </si>
  <si>
    <t xml:space="preserve">M21-R18</t>
  </si>
  <si>
    <t xml:space="preserve">skříň hlavního posp. HOP</t>
  </si>
  <si>
    <t xml:space="preserve">M21-R19</t>
  </si>
  <si>
    <t xml:space="preserve">plast.kanál LV 40/20 vč. víka a přísl. na stěnu v techn. prost.</t>
  </si>
  <si>
    <t xml:space="preserve">M21-R20</t>
  </si>
  <si>
    <t xml:space="preserve">Vodič CY16 zelenožlutý na propojení zemniče s HOP</t>
  </si>
  <si>
    <t xml:space="preserve">M21-R21</t>
  </si>
  <si>
    <t xml:space="preserve">tvarování úhelníku, jímače</t>
  </si>
  <si>
    <t xml:space="preserve">M21-R22</t>
  </si>
  <si>
    <t xml:space="preserve">ukončení vodičů hromosvodu</t>
  </si>
  <si>
    <t xml:space="preserve">M21-R23</t>
  </si>
  <si>
    <t xml:space="preserve">ukončení vodiče CY16</t>
  </si>
  <si>
    <t xml:space="preserve">M21-R24</t>
  </si>
  <si>
    <t xml:space="preserve">označení vývodů zemničů štítky</t>
  </si>
  <si>
    <t xml:space="preserve">M21-R25</t>
  </si>
  <si>
    <t xml:space="preserve">zemnící lože - jíl nebo hlína s vys. obs. jílu do výkopu pro zemn. pásek, jen dod.</t>
  </si>
  <si>
    <t xml:space="preserve">M21-R26</t>
  </si>
  <si>
    <t xml:space="preserve">lože pod dlažbu - písek kopaný, jen dod.</t>
  </si>
  <si>
    <t xml:space="preserve">M21-R27</t>
  </si>
  <si>
    <t xml:space="preserve">podruž. materiál 3% z dodávky</t>
  </si>
  <si>
    <t xml:space="preserve">kpl</t>
  </si>
  <si>
    <t xml:space="preserve">M22-ZP</t>
  </si>
  <si>
    <t xml:space="preserve">M22-ZP01</t>
  </si>
  <si>
    <t xml:space="preserve">rozebrání dlažby z dlaždic betonových</t>
  </si>
  <si>
    <t xml:space="preserve">M22-ZP02</t>
  </si>
  <si>
    <t xml:space="preserve">výkop rýhy pro vedení zemniče š. 50, hl 70, zem. tř. 3-4</t>
  </si>
  <si>
    <t xml:space="preserve">M22-ZP03</t>
  </si>
  <si>
    <t xml:space="preserve">zalití zemnícího vedení bentonitem nebo kaší z jílu rozměl. ve vodě</t>
  </si>
  <si>
    <t xml:space="preserve">M22-ZP04</t>
  </si>
  <si>
    <t xml:space="preserve">zához rýhy š 50, hl 70, zem. tř. 4</t>
  </si>
  <si>
    <t xml:space="preserve">M22-ZP05</t>
  </si>
  <si>
    <t xml:space="preserve">zřízení zemnící lože z jílu nebo hlíny s vys.obsah. jílu do výkopu pro zemn. pásek</t>
  </si>
  <si>
    <t xml:space="preserve">M22-ZP06</t>
  </si>
  <si>
    <t xml:space="preserve">zřízení podkladní vrstvy z písku do 10 cm pod dlažbu</t>
  </si>
  <si>
    <t xml:space="preserve">M22-ZP07</t>
  </si>
  <si>
    <t xml:space="preserve">očištění vybourané dlažby z dlaždic betonových</t>
  </si>
  <si>
    <t xml:space="preserve">M22-ZP08</t>
  </si>
  <si>
    <t xml:space="preserve">úprava terénu po zemních. trasách - pokládání dlaždic betonových</t>
  </si>
  <si>
    <t xml:space="preserve">M23-HZS</t>
  </si>
  <si>
    <t xml:space="preserve">HZS</t>
  </si>
  <si>
    <t xml:space="preserve">M23-HZS01</t>
  </si>
  <si>
    <t xml:space="preserve">demontáž stávající nadzemní části BLSK až po svorky zkušební</t>
  </si>
  <si>
    <t xml:space="preserve">hod</t>
  </si>
  <si>
    <t xml:space="preserve">M23-HZS02</t>
  </si>
  <si>
    <t xml:space="preserve">vysokozdvižná plošina výška vyložení 10 m motohodina</t>
  </si>
  <si>
    <t xml:space="preserve">M23-HZS03</t>
  </si>
  <si>
    <t xml:space="preserve">BLSK - předání, proškol. osob pověř. údržbou LPS se zápisem</t>
  </si>
  <si>
    <t xml:space="preserve">M23-HZS04</t>
  </si>
  <si>
    <t xml:space="preserve">třídění odpadů</t>
  </si>
  <si>
    <t xml:space="preserve">M23-HZS05</t>
  </si>
  <si>
    <t xml:space="preserve">odvoz suti na skládku do 25 km</t>
  </si>
  <si>
    <t xml:space="preserve">M23-HZS06</t>
  </si>
  <si>
    <t xml:space="preserve">dokumentace skutečného provedení</t>
  </si>
  <si>
    <t xml:space="preserve">M23-HZS07</t>
  </si>
  <si>
    <t xml:space="preserve">výchozí revize včetně měření zemních přechodových odporů</t>
  </si>
  <si>
    <t xml:space="preserve">M23-HZS08</t>
  </si>
  <si>
    <t xml:space="preserve">Dopra z dodávky 3,6 %</t>
  </si>
  <si>
    <t xml:space="preserve">M23-HZS09</t>
  </si>
  <si>
    <t xml:space="preserve">Přesun hmot z dodávky 1%</t>
  </si>
  <si>
    <t xml:space="preserve">M23-HZS10</t>
  </si>
  <si>
    <t xml:space="preserve">PPV a zednické výpomoce vč.zazdění a zabílení drážek 3,6 % z mont.</t>
  </si>
  <si>
    <t xml:space="preserve">03 - Vedlejší rozpočtové náklady</t>
  </si>
  <si>
    <t xml:space="preserve">0 - 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776621751</t>
  </si>
  <si>
    <t xml:space="preserve">032002000</t>
  </si>
  <si>
    <t xml:space="preserve">Vybavení staveniště, buňkoviště, suché WC, apod.. - 1,5%</t>
  </si>
  <si>
    <t xml:space="preserve">1381099151</t>
  </si>
  <si>
    <t xml:space="preserve">034103000</t>
  </si>
  <si>
    <t xml:space="preserve">Energie pro zařízení staveniště</t>
  </si>
  <si>
    <t xml:space="preserve">1254967752</t>
  </si>
  <si>
    <t xml:space="preserve">034203000</t>
  </si>
  <si>
    <t xml:space="preserve">Mobilní oplocení prostoru staveniště V=1,8 m</t>
  </si>
  <si>
    <t xml:space="preserve">224107265</t>
  </si>
  <si>
    <t xml:space="preserve">034403000</t>
  </si>
  <si>
    <t xml:space="preserve">Dočasné dopravní značení na staveništi - montáž + demontáž</t>
  </si>
  <si>
    <t xml:space="preserve">-1686657635</t>
  </si>
  <si>
    <t xml:space="preserve">034503000</t>
  </si>
  <si>
    <t xml:space="preserve">Informační tabule na staveništi</t>
  </si>
  <si>
    <t xml:space="preserve">554347600</t>
  </si>
  <si>
    <t xml:space="preserve">039002000</t>
  </si>
  <si>
    <t xml:space="preserve">Zrušení zařízení staveniště</t>
  </si>
  <si>
    <t xml:space="preserve">-1143988720</t>
  </si>
  <si>
    <t xml:space="preserve">039203000</t>
  </si>
  <si>
    <t xml:space="preserve">Úprava terénu po zrušení zařízení staveniště</t>
  </si>
  <si>
    <t xml:space="preserve">2059888351</t>
  </si>
  <si>
    <t xml:space="preserve">065002000</t>
  </si>
  <si>
    <t xml:space="preserve">Mimostaveništní doprava materiálů 2,5%</t>
  </si>
  <si>
    <t xml:space="preserve">21028816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8-2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řinecká obchodní akademie, Třinec, ul. Beskydská č.p. 1140 - oprava střech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Třin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31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rojekční kancelář lay-out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 t="s">
        <v>21</v>
      </c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95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16.5" hidden="false" customHeight="true" outlineLevel="0" collapsed="false">
      <c r="A53" s="102" t="s">
        <v>78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Oprava bleskosvodu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02 - Oprava bleskosvodu'!P79</f>
        <v>0</v>
      </c>
      <c r="AV53" s="111" t="n">
        <f aca="false">'02 - Oprava bleskosvodu'!J30</f>
        <v>0</v>
      </c>
      <c r="AW53" s="111" t="n">
        <f aca="false">'02 - Oprava bleskosvodu'!J31</f>
        <v>0</v>
      </c>
      <c r="AX53" s="111" t="n">
        <f aca="false">'02 - Oprava bleskosvodu'!J32</f>
        <v>0</v>
      </c>
      <c r="AY53" s="111" t="n">
        <f aca="false">'02 - Oprava bleskosvodu'!J33</f>
        <v>0</v>
      </c>
      <c r="AZ53" s="111" t="n">
        <f aca="false">'02 - Oprava bleskosvodu'!F30</f>
        <v>0</v>
      </c>
      <c r="BA53" s="111" t="n">
        <f aca="false">'02 - Oprava bleskosvodu'!F31</f>
        <v>0</v>
      </c>
      <c r="BB53" s="111" t="n">
        <f aca="false">'02 - Oprava bleskosvodu'!F32</f>
        <v>0</v>
      </c>
      <c r="BC53" s="111" t="n">
        <f aca="false">'02 - Oprava bleskosvodu'!F33</f>
        <v>0</v>
      </c>
      <c r="BD53" s="113" t="n">
        <f aca="false">'02 - Oprava bleskosvodu'!F34</f>
        <v>0</v>
      </c>
      <c r="BT53" s="115" t="s">
        <v>82</v>
      </c>
      <c r="BV53" s="115" t="s">
        <v>76</v>
      </c>
      <c r="BW53" s="115" t="s">
        <v>87</v>
      </c>
      <c r="BX53" s="115" t="s">
        <v>7</v>
      </c>
      <c r="CL53" s="115"/>
      <c r="CM53" s="115" t="s">
        <v>84</v>
      </c>
    </row>
    <row r="54" s="114" customFormat="true" ht="16.5" hidden="false" customHeight="true" outlineLevel="0" collapsed="false">
      <c r="A54" s="102" t="s">
        <v>78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dlejší rozpočtové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edlejší rozpočtové ...'!P77</f>
        <v>0</v>
      </c>
      <c r="AV54" s="117" t="n">
        <f aca="false">'03 - Vedlejší rozpočtové ...'!J30</f>
        <v>0</v>
      </c>
      <c r="AW54" s="117" t="n">
        <f aca="false">'03 - Vedlejší rozpočtové ...'!J31</f>
        <v>0</v>
      </c>
      <c r="AX54" s="117" t="n">
        <f aca="false">'03 - Vedlejší rozpočtové ...'!J32</f>
        <v>0</v>
      </c>
      <c r="AY54" s="117" t="n">
        <f aca="false">'03 - Vedlejší rozpočtové ...'!J33</f>
        <v>0</v>
      </c>
      <c r="AZ54" s="117" t="n">
        <f aca="false">'03 - Vedlejší rozpočtové ...'!F30</f>
        <v>0</v>
      </c>
      <c r="BA54" s="117" t="n">
        <f aca="false">'03 - Vedlejší rozpočtové ...'!F31</f>
        <v>0</v>
      </c>
      <c r="BB54" s="117" t="n">
        <f aca="false">'03 - Vedlejší rozpočtové ...'!F32</f>
        <v>0</v>
      </c>
      <c r="BC54" s="117" t="n">
        <f aca="false">'03 - Vedlejší rozpočtové ...'!F33</f>
        <v>0</v>
      </c>
      <c r="BD54" s="119" t="n">
        <f aca="false">'03 - Vedlejší rozpočtové ...'!F34</f>
        <v>0</v>
      </c>
      <c r="BT54" s="115" t="s">
        <v>82</v>
      </c>
      <c r="BV54" s="115" t="s">
        <v>76</v>
      </c>
      <c r="BW54" s="115" t="s">
        <v>90</v>
      </c>
      <c r="BX54" s="115" t="s">
        <v>7</v>
      </c>
      <c r="CL54" s="115"/>
      <c r="CM54" s="115" t="s">
        <v>84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3lQBuA8B3W5QvmKVAQcQj4dfArQQk2CFsCaY/G8EmzthCKEX8z0fD5NgZspr0Qzott3/2RCEIIGqx8WCPoTP/A==" saltValue="lT8JJjwusaqMwDomnHdSVQRZj8IXswjS9sI+dpqzVAOMiOdoLwsHkmpOxhtefZev8KN/35s/gXfOVksBJG3u1g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Oprava bleskosvodu'!C2" display="/"/>
    <hyperlink ref="A54" location="'03 - Vedlejší rozpočtové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Třinecká obchodní akademie, Třinec, ul. Beskydská č.p. 1140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1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tr">
        <f aca="false">IF('Rekapitulace stavby'!AN10="","",'Rekapitulace stavby'!AN10)</f>
        <v>00297313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Třinec</v>
      </c>
      <c r="F15" s="32"/>
      <c r="G15" s="32"/>
      <c r="H15" s="32"/>
      <c r="I15" s="130" t="s">
        <v>31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5:BE308), 2)</f>
        <v>0</v>
      </c>
      <c r="G30" s="32"/>
      <c r="H30" s="32"/>
      <c r="I30" s="141" t="n">
        <v>0.21</v>
      </c>
      <c r="J30" s="140" t="n">
        <f aca="false">ROUND(ROUND((SUM(BE95:BE3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5:BF308), 2)</f>
        <v>0</v>
      </c>
      <c r="G31" s="32"/>
      <c r="H31" s="32"/>
      <c r="I31" s="141" t="n">
        <v>0.15</v>
      </c>
      <c r="J31" s="140" t="n">
        <f aca="false">ROUND(ROUND((SUM(BF95:BF3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5:BG3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5:BH3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5:BI3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Třinecká obchodní akademie, Třinec, ul. Beskydská č.p. 1140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1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5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9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9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0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3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4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0</v>
      </c>
      <c r="E63" s="164"/>
      <c r="F63" s="164"/>
      <c r="G63" s="164"/>
      <c r="H63" s="164"/>
      <c r="I63" s="165"/>
      <c r="J63" s="166" t="n">
        <f aca="false">J15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15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17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3</v>
      </c>
      <c r="E66" s="172"/>
      <c r="F66" s="172"/>
      <c r="G66" s="172"/>
      <c r="H66" s="172"/>
      <c r="I66" s="173"/>
      <c r="J66" s="174" t="n">
        <f aca="false">J234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265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5</v>
      </c>
      <c r="E68" s="172"/>
      <c r="F68" s="172"/>
      <c r="G68" s="172"/>
      <c r="H68" s="172"/>
      <c r="I68" s="173"/>
      <c r="J68" s="174" t="n">
        <f aca="false">J271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6</v>
      </c>
      <c r="E69" s="172"/>
      <c r="F69" s="172"/>
      <c r="G69" s="172"/>
      <c r="H69" s="172"/>
      <c r="I69" s="173"/>
      <c r="J69" s="174" t="n">
        <f aca="false">J281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7</v>
      </c>
      <c r="E70" s="172"/>
      <c r="F70" s="172"/>
      <c r="G70" s="172"/>
      <c r="H70" s="172"/>
      <c r="I70" s="173"/>
      <c r="J70" s="174" t="n">
        <f aca="false">J288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8</v>
      </c>
      <c r="E71" s="172"/>
      <c r="F71" s="172"/>
      <c r="G71" s="172"/>
      <c r="H71" s="172"/>
      <c r="I71" s="173"/>
      <c r="J71" s="174" t="n">
        <f aca="false">J29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9</v>
      </c>
      <c r="E72" s="172"/>
      <c r="F72" s="172"/>
      <c r="G72" s="172"/>
      <c r="H72" s="172"/>
      <c r="I72" s="173"/>
      <c r="J72" s="174" t="n">
        <f aca="false">J294</f>
        <v>0</v>
      </c>
      <c r="K72" s="175"/>
    </row>
    <row r="73" s="160" customFormat="true" ht="24.75" hidden="false" customHeight="true" outlineLevel="0" collapsed="false">
      <c r="B73" s="161"/>
      <c r="C73" s="162"/>
      <c r="D73" s="163" t="s">
        <v>120</v>
      </c>
      <c r="E73" s="164"/>
      <c r="F73" s="164"/>
      <c r="G73" s="164"/>
      <c r="H73" s="164"/>
      <c r="I73" s="165"/>
      <c r="J73" s="166" t="n">
        <f aca="false">J303</f>
        <v>0</v>
      </c>
      <c r="K73" s="167"/>
    </row>
    <row r="74" s="168" customFormat="true" ht="19.5" hidden="false" customHeight="true" outlineLevel="0" collapsed="false">
      <c r="B74" s="169"/>
      <c r="C74" s="170"/>
      <c r="D74" s="171" t="s">
        <v>121</v>
      </c>
      <c r="E74" s="172"/>
      <c r="F74" s="172"/>
      <c r="G74" s="172"/>
      <c r="H74" s="172"/>
      <c r="I74" s="173"/>
      <c r="J74" s="174" t="n">
        <f aca="false">J304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2</v>
      </c>
      <c r="E75" s="172"/>
      <c r="F75" s="172"/>
      <c r="G75" s="172"/>
      <c r="H75" s="172"/>
      <c r="I75" s="173"/>
      <c r="J75" s="174" t="n">
        <f aca="false">J307</f>
        <v>0</v>
      </c>
      <c r="K75" s="175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52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23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27" t="str">
        <f aca="false">E7</f>
        <v>Třinecká obchodní akademie, Třinec, ul. Beskydská č.p. 1140 - oprava střechy</v>
      </c>
      <c r="F85" s="127"/>
      <c r="G85" s="127"/>
      <c r="H85" s="127"/>
      <c r="I85" s="176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97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01 - Stavební část</v>
      </c>
      <c r="F87" s="69"/>
      <c r="G87" s="69"/>
      <c r="H87" s="69"/>
      <c r="I87" s="176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3</v>
      </c>
      <c r="D89" s="59"/>
      <c r="E89" s="59"/>
      <c r="F89" s="177" t="str">
        <f aca="false">F12</f>
        <v>Obec Třinec</v>
      </c>
      <c r="G89" s="59"/>
      <c r="H89" s="59"/>
      <c r="I89" s="178" t="s">
        <v>25</v>
      </c>
      <c r="J89" s="179" t="str">
        <f aca="false">IF(J12="","",J12)</f>
        <v>31. 5. 2018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7</v>
      </c>
      <c r="D91" s="59"/>
      <c r="E91" s="59"/>
      <c r="F91" s="177" t="str">
        <f aca="false">E15</f>
        <v>Město Třinec</v>
      </c>
      <c r="G91" s="59"/>
      <c r="H91" s="59"/>
      <c r="I91" s="178" t="s">
        <v>34</v>
      </c>
      <c r="J91" s="177" t="str">
        <f aca="false">E21</f>
        <v>Projekční kancelář lay-out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2</v>
      </c>
      <c r="D92" s="59"/>
      <c r="E92" s="59"/>
      <c r="F92" s="177" t="str">
        <f aca="false">IF(E18="","",E18)</f>
        <v/>
      </c>
      <c r="G92" s="59"/>
      <c r="H92" s="59"/>
      <c r="I92" s="176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180" customFormat="true" ht="29.25" hidden="false" customHeight="true" outlineLevel="0" collapsed="false">
      <c r="B94" s="181"/>
      <c r="C94" s="182" t="s">
        <v>124</v>
      </c>
      <c r="D94" s="183" t="s">
        <v>59</v>
      </c>
      <c r="E94" s="183" t="s">
        <v>55</v>
      </c>
      <c r="F94" s="183" t="s">
        <v>125</v>
      </c>
      <c r="G94" s="183" t="s">
        <v>126</v>
      </c>
      <c r="H94" s="183" t="s">
        <v>127</v>
      </c>
      <c r="I94" s="184" t="s">
        <v>128</v>
      </c>
      <c r="J94" s="183" t="s">
        <v>101</v>
      </c>
      <c r="K94" s="185" t="s">
        <v>129</v>
      </c>
      <c r="L94" s="186"/>
      <c r="M94" s="85" t="s">
        <v>130</v>
      </c>
      <c r="N94" s="86" t="s">
        <v>44</v>
      </c>
      <c r="O94" s="86" t="s">
        <v>131</v>
      </c>
      <c r="P94" s="86" t="s">
        <v>132</v>
      </c>
      <c r="Q94" s="86" t="s">
        <v>133</v>
      </c>
      <c r="R94" s="86" t="s">
        <v>134</v>
      </c>
      <c r="S94" s="86" t="s">
        <v>135</v>
      </c>
      <c r="T94" s="87" t="s">
        <v>136</v>
      </c>
    </row>
    <row r="95" s="30" customFormat="true" ht="29.25" hidden="false" customHeight="true" outlineLevel="0" collapsed="false">
      <c r="B95" s="31"/>
      <c r="C95" s="91" t="s">
        <v>102</v>
      </c>
      <c r="D95" s="59"/>
      <c r="E95" s="59"/>
      <c r="F95" s="59"/>
      <c r="G95" s="59"/>
      <c r="H95" s="59"/>
      <c r="I95" s="176"/>
      <c r="J95" s="187" t="n">
        <f aca="false">BK95</f>
        <v>0</v>
      </c>
      <c r="K95" s="59"/>
      <c r="L95" s="57"/>
      <c r="M95" s="88"/>
      <c r="N95" s="89"/>
      <c r="O95" s="89"/>
      <c r="P95" s="188" t="n">
        <f aca="false">P96+P150+P303</f>
        <v>0</v>
      </c>
      <c r="Q95" s="89"/>
      <c r="R95" s="188" t="n">
        <f aca="false">R96+R150+R303</f>
        <v>114.54749205</v>
      </c>
      <c r="S95" s="89"/>
      <c r="T95" s="189" t="n">
        <f aca="false">T96+T150+T303</f>
        <v>174.0460708</v>
      </c>
      <c r="AT95" s="10" t="s">
        <v>73</v>
      </c>
      <c r="AU95" s="10" t="s">
        <v>103</v>
      </c>
      <c r="BK95" s="190" t="n">
        <f aca="false">BK96+BK150+BK303</f>
        <v>0</v>
      </c>
    </row>
    <row r="96" s="191" customFormat="true" ht="36.75" hidden="false" customHeight="true" outlineLevel="0" collapsed="false">
      <c r="B96" s="192"/>
      <c r="C96" s="193"/>
      <c r="D96" s="194" t="s">
        <v>73</v>
      </c>
      <c r="E96" s="195" t="s">
        <v>137</v>
      </c>
      <c r="F96" s="195" t="s">
        <v>138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99+P108+P132+P148</f>
        <v>0</v>
      </c>
      <c r="Q96" s="200"/>
      <c r="R96" s="201" t="n">
        <f aca="false">R97+R99+R108+R132+R148</f>
        <v>86.7827065</v>
      </c>
      <c r="S96" s="200"/>
      <c r="T96" s="202" t="n">
        <f aca="false">T97+T99+T108+T132+T148</f>
        <v>130.5780608</v>
      </c>
      <c r="AR96" s="203" t="s">
        <v>82</v>
      </c>
      <c r="AT96" s="204" t="s">
        <v>73</v>
      </c>
      <c r="AU96" s="204" t="s">
        <v>74</v>
      </c>
      <c r="AY96" s="203" t="s">
        <v>139</v>
      </c>
      <c r="BK96" s="205" t="n">
        <f aca="false">BK97+BK99+BK108+BK132+BK148</f>
        <v>0</v>
      </c>
    </row>
    <row r="97" s="191" customFormat="true" ht="19.5" hidden="false" customHeight="true" outlineLevel="0" collapsed="false">
      <c r="B97" s="192"/>
      <c r="C97" s="193"/>
      <c r="D97" s="194" t="s">
        <v>73</v>
      </c>
      <c r="E97" s="206" t="s">
        <v>82</v>
      </c>
      <c r="F97" s="206" t="s">
        <v>140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P98</f>
        <v>0</v>
      </c>
      <c r="Q97" s="200"/>
      <c r="R97" s="201" t="n">
        <f aca="false">R98</f>
        <v>0</v>
      </c>
      <c r="S97" s="200"/>
      <c r="T97" s="202" t="n">
        <f aca="false">T98</f>
        <v>0.5780608</v>
      </c>
      <c r="AR97" s="203" t="s">
        <v>82</v>
      </c>
      <c r="AT97" s="204" t="s">
        <v>73</v>
      </c>
      <c r="AU97" s="204" t="s">
        <v>82</v>
      </c>
      <c r="AY97" s="203" t="s">
        <v>139</v>
      </c>
      <c r="BK97" s="205" t="n">
        <f aca="false">BK98</f>
        <v>0</v>
      </c>
    </row>
    <row r="98" s="30" customFormat="true" ht="25.5" hidden="false" customHeight="true" outlineLevel="0" collapsed="false">
      <c r="B98" s="31"/>
      <c r="C98" s="208" t="s">
        <v>82</v>
      </c>
      <c r="D98" s="208" t="s">
        <v>141</v>
      </c>
      <c r="E98" s="209" t="s">
        <v>142</v>
      </c>
      <c r="F98" s="210" t="s">
        <v>143</v>
      </c>
      <c r="G98" s="211" t="s">
        <v>144</v>
      </c>
      <c r="H98" s="212" t="n">
        <v>722.576</v>
      </c>
      <c r="I98" s="213"/>
      <c r="J98" s="214" t="n">
        <f aca="false">ROUND(I98*H98,2)</f>
        <v>0</v>
      </c>
      <c r="K98" s="210" t="s">
        <v>145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008</v>
      </c>
      <c r="T98" s="218" t="n">
        <f aca="false">S98*H98</f>
        <v>0.5780608</v>
      </c>
      <c r="AR98" s="10" t="s">
        <v>146</v>
      </c>
      <c r="AT98" s="10" t="s">
        <v>141</v>
      </c>
      <c r="AU98" s="10" t="s">
        <v>84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2</v>
      </c>
      <c r="BK98" s="219" t="n">
        <f aca="false">ROUND(I98*H98,2)</f>
        <v>0</v>
      </c>
      <c r="BL98" s="10" t="s">
        <v>146</v>
      </c>
      <c r="BM98" s="10" t="s">
        <v>147</v>
      </c>
    </row>
    <row r="99" s="191" customFormat="true" ht="29.25" hidden="false" customHeight="true" outlineLevel="0" collapsed="false">
      <c r="B99" s="192"/>
      <c r="C99" s="193"/>
      <c r="D99" s="194" t="s">
        <v>73</v>
      </c>
      <c r="E99" s="206" t="s">
        <v>148</v>
      </c>
      <c r="F99" s="206" t="s">
        <v>149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7)</f>
        <v>0</v>
      </c>
      <c r="Q99" s="200"/>
      <c r="R99" s="201" t="n">
        <f aca="false">SUM(R100:R107)</f>
        <v>86.7643845</v>
      </c>
      <c r="S99" s="200"/>
      <c r="T99" s="202" t="n">
        <f aca="false">SUM(T100:T107)</f>
        <v>0</v>
      </c>
      <c r="AR99" s="203" t="s">
        <v>82</v>
      </c>
      <c r="AT99" s="204" t="s">
        <v>73</v>
      </c>
      <c r="AU99" s="204" t="s">
        <v>82</v>
      </c>
      <c r="AY99" s="203" t="s">
        <v>139</v>
      </c>
      <c r="BK99" s="205" t="n">
        <f aca="false">SUM(BK100:BK107)</f>
        <v>0</v>
      </c>
    </row>
    <row r="100" s="30" customFormat="true" ht="25.5" hidden="false" customHeight="true" outlineLevel="0" collapsed="false">
      <c r="B100" s="31"/>
      <c r="C100" s="208" t="s">
        <v>84</v>
      </c>
      <c r="D100" s="208" t="s">
        <v>141</v>
      </c>
      <c r="E100" s="209" t="s">
        <v>150</v>
      </c>
      <c r="F100" s="210" t="s">
        <v>151</v>
      </c>
      <c r="G100" s="211" t="s">
        <v>144</v>
      </c>
      <c r="H100" s="212" t="n">
        <v>100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.0273</v>
      </c>
      <c r="R100" s="217" t="n">
        <f aca="false">Q100*H100</f>
        <v>2.73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84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2</v>
      </c>
      <c r="BK100" s="219" t="n">
        <f aca="false">ROUND(I100*H100,2)</f>
        <v>0</v>
      </c>
      <c r="BL100" s="10" t="s">
        <v>146</v>
      </c>
      <c r="BM100" s="10" t="s">
        <v>152</v>
      </c>
    </row>
    <row r="101" s="220" customFormat="true" ht="13.5" hidden="false" customHeight="false" outlineLevel="0" collapsed="false">
      <c r="B101" s="221"/>
      <c r="C101" s="222"/>
      <c r="D101" s="223" t="s">
        <v>153</v>
      </c>
      <c r="E101" s="224"/>
      <c r="F101" s="225" t="s">
        <v>154</v>
      </c>
      <c r="G101" s="222"/>
      <c r="H101" s="226" t="n">
        <v>100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3</v>
      </c>
      <c r="AU101" s="232" t="s">
        <v>84</v>
      </c>
      <c r="AV101" s="220" t="s">
        <v>84</v>
      </c>
      <c r="AW101" s="220" t="s">
        <v>37</v>
      </c>
      <c r="AX101" s="220" t="s">
        <v>82</v>
      </c>
      <c r="AY101" s="232" t="s">
        <v>139</v>
      </c>
    </row>
    <row r="102" s="30" customFormat="true" ht="25.5" hidden="false" customHeight="true" outlineLevel="0" collapsed="false">
      <c r="B102" s="31"/>
      <c r="C102" s="208" t="s">
        <v>155</v>
      </c>
      <c r="D102" s="208" t="s">
        <v>141</v>
      </c>
      <c r="E102" s="209" t="s">
        <v>156</v>
      </c>
      <c r="F102" s="210" t="s">
        <v>157</v>
      </c>
      <c r="G102" s="211" t="s">
        <v>144</v>
      </c>
      <c r="H102" s="212" t="n">
        <v>37.95</v>
      </c>
      <c r="I102" s="213"/>
      <c r="J102" s="214" t="n">
        <f aca="false">ROUND(I102*H102,2)</f>
        <v>0</v>
      </c>
      <c r="K102" s="210" t="s">
        <v>145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.00438</v>
      </c>
      <c r="R102" s="217" t="n">
        <f aca="false">Q102*H102</f>
        <v>0.166221</v>
      </c>
      <c r="S102" s="217" t="n">
        <v>0</v>
      </c>
      <c r="T102" s="218" t="n">
        <f aca="false">S102*H102</f>
        <v>0</v>
      </c>
      <c r="AR102" s="10" t="s">
        <v>146</v>
      </c>
      <c r="AT102" s="10" t="s">
        <v>141</v>
      </c>
      <c r="AU102" s="10" t="s">
        <v>84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2</v>
      </c>
      <c r="BK102" s="219" t="n">
        <f aca="false">ROUND(I102*H102,2)</f>
        <v>0</v>
      </c>
      <c r="BL102" s="10" t="s">
        <v>146</v>
      </c>
      <c r="BM102" s="10" t="s">
        <v>158</v>
      </c>
    </row>
    <row r="103" s="220" customFormat="true" ht="13.5" hidden="false" customHeight="false" outlineLevel="0" collapsed="false">
      <c r="B103" s="221"/>
      <c r="C103" s="222"/>
      <c r="D103" s="223" t="s">
        <v>153</v>
      </c>
      <c r="E103" s="224"/>
      <c r="F103" s="225" t="s">
        <v>159</v>
      </c>
      <c r="G103" s="222"/>
      <c r="H103" s="226" t="n">
        <v>37.95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3</v>
      </c>
      <c r="AU103" s="232" t="s">
        <v>84</v>
      </c>
      <c r="AV103" s="220" t="s">
        <v>84</v>
      </c>
      <c r="AW103" s="220" t="s">
        <v>37</v>
      </c>
      <c r="AX103" s="220" t="s">
        <v>82</v>
      </c>
      <c r="AY103" s="232" t="s">
        <v>139</v>
      </c>
    </row>
    <row r="104" s="30" customFormat="true" ht="25.5" hidden="false" customHeight="true" outlineLevel="0" collapsed="false">
      <c r="B104" s="31"/>
      <c r="C104" s="208" t="s">
        <v>146</v>
      </c>
      <c r="D104" s="208" t="s">
        <v>141</v>
      </c>
      <c r="E104" s="209" t="s">
        <v>160</v>
      </c>
      <c r="F104" s="210" t="s">
        <v>161</v>
      </c>
      <c r="G104" s="211" t="s">
        <v>144</v>
      </c>
      <c r="H104" s="212" t="n">
        <v>100</v>
      </c>
      <c r="I104" s="213"/>
      <c r="J104" s="214" t="n">
        <f aca="false">ROUND(I104*H104,2)</f>
        <v>0</v>
      </c>
      <c r="K104" s="210" t="s">
        <v>145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.02109</v>
      </c>
      <c r="R104" s="217" t="n">
        <f aca="false">Q104*H104</f>
        <v>2.109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84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2</v>
      </c>
      <c r="BK104" s="219" t="n">
        <f aca="false">ROUND(I104*H104,2)</f>
        <v>0</v>
      </c>
      <c r="BL104" s="10" t="s">
        <v>146</v>
      </c>
      <c r="BM104" s="10" t="s">
        <v>162</v>
      </c>
    </row>
    <row r="105" s="30" customFormat="true" ht="16.5" hidden="false" customHeight="true" outlineLevel="0" collapsed="false">
      <c r="B105" s="31"/>
      <c r="C105" s="208" t="s">
        <v>163</v>
      </c>
      <c r="D105" s="208" t="s">
        <v>141</v>
      </c>
      <c r="E105" s="209" t="s">
        <v>164</v>
      </c>
      <c r="F105" s="210" t="s">
        <v>165</v>
      </c>
      <c r="G105" s="211" t="s">
        <v>166</v>
      </c>
      <c r="H105" s="212" t="n">
        <v>110.7</v>
      </c>
      <c r="I105" s="213"/>
      <c r="J105" s="214" t="n">
        <f aca="false">ROUND(I105*H105,2)</f>
        <v>0</v>
      </c>
      <c r="K105" s="210"/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.00021</v>
      </c>
      <c r="R105" s="217" t="n">
        <f aca="false">Q105*H105</f>
        <v>0.023247</v>
      </c>
      <c r="S105" s="217" t="n">
        <v>0</v>
      </c>
      <c r="T105" s="218" t="n">
        <f aca="false">S105*H105</f>
        <v>0</v>
      </c>
      <c r="AR105" s="10" t="s">
        <v>146</v>
      </c>
      <c r="AT105" s="10" t="s">
        <v>141</v>
      </c>
      <c r="AU105" s="10" t="s">
        <v>84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2</v>
      </c>
      <c r="BK105" s="219" t="n">
        <f aca="false">ROUND(I105*H105,2)</f>
        <v>0</v>
      </c>
      <c r="BL105" s="10" t="s">
        <v>146</v>
      </c>
      <c r="BM105" s="10" t="s">
        <v>167</v>
      </c>
    </row>
    <row r="106" s="30" customFormat="true" ht="25.5" hidden="false" customHeight="true" outlineLevel="0" collapsed="false">
      <c r="B106" s="31"/>
      <c r="C106" s="208" t="s">
        <v>148</v>
      </c>
      <c r="D106" s="208" t="s">
        <v>141</v>
      </c>
      <c r="E106" s="209" t="s">
        <v>168</v>
      </c>
      <c r="F106" s="210" t="s">
        <v>169</v>
      </c>
      <c r="G106" s="211" t="s">
        <v>170</v>
      </c>
      <c r="H106" s="212" t="n">
        <v>36.225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2.25634</v>
      </c>
      <c r="R106" s="217" t="n">
        <f aca="false">Q106*H106</f>
        <v>81.7359165</v>
      </c>
      <c r="S106" s="217" t="n">
        <v>0</v>
      </c>
      <c r="T106" s="218" t="n">
        <f aca="false">S106*H106</f>
        <v>0</v>
      </c>
      <c r="AR106" s="10" t="s">
        <v>146</v>
      </c>
      <c r="AT106" s="10" t="s">
        <v>141</v>
      </c>
      <c r="AU106" s="10" t="s">
        <v>84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2</v>
      </c>
      <c r="BK106" s="219" t="n">
        <f aca="false">ROUND(I106*H106,2)</f>
        <v>0</v>
      </c>
      <c r="BL106" s="10" t="s">
        <v>146</v>
      </c>
      <c r="BM106" s="10" t="s">
        <v>171</v>
      </c>
    </row>
    <row r="107" s="220" customFormat="true" ht="13.5" hidden="false" customHeight="false" outlineLevel="0" collapsed="false">
      <c r="B107" s="221"/>
      <c r="C107" s="222"/>
      <c r="D107" s="223" t="s">
        <v>153</v>
      </c>
      <c r="E107" s="224"/>
      <c r="F107" s="225" t="s">
        <v>172</v>
      </c>
      <c r="G107" s="222"/>
      <c r="H107" s="226" t="n">
        <v>36.22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3</v>
      </c>
      <c r="AU107" s="232" t="s">
        <v>84</v>
      </c>
      <c r="AV107" s="220" t="s">
        <v>84</v>
      </c>
      <c r="AW107" s="220" t="s">
        <v>37</v>
      </c>
      <c r="AX107" s="220" t="s">
        <v>82</v>
      </c>
      <c r="AY107" s="232" t="s">
        <v>139</v>
      </c>
    </row>
    <row r="108" s="191" customFormat="true" ht="29.25" hidden="false" customHeight="true" outlineLevel="0" collapsed="false">
      <c r="B108" s="192"/>
      <c r="C108" s="193"/>
      <c r="D108" s="194" t="s">
        <v>73</v>
      </c>
      <c r="E108" s="206" t="s">
        <v>173</v>
      </c>
      <c r="F108" s="206" t="s">
        <v>174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31)</f>
        <v>0</v>
      </c>
      <c r="Q108" s="200"/>
      <c r="R108" s="201" t="n">
        <f aca="false">SUM(R109:R131)</f>
        <v>0.018322</v>
      </c>
      <c r="S108" s="200"/>
      <c r="T108" s="202" t="n">
        <f aca="false">SUM(T109:T131)</f>
        <v>130</v>
      </c>
      <c r="AR108" s="203" t="s">
        <v>82</v>
      </c>
      <c r="AT108" s="204" t="s">
        <v>73</v>
      </c>
      <c r="AU108" s="204" t="s">
        <v>82</v>
      </c>
      <c r="AY108" s="203" t="s">
        <v>139</v>
      </c>
      <c r="BK108" s="205" t="n">
        <f aca="false">SUM(BK109:BK131)</f>
        <v>0</v>
      </c>
    </row>
    <row r="109" s="30" customFormat="true" ht="25.5" hidden="false" customHeight="true" outlineLevel="0" collapsed="false">
      <c r="B109" s="31"/>
      <c r="C109" s="208" t="s">
        <v>175</v>
      </c>
      <c r="D109" s="208" t="s">
        <v>141</v>
      </c>
      <c r="E109" s="209" t="s">
        <v>176</v>
      </c>
      <c r="F109" s="210" t="s">
        <v>177</v>
      </c>
      <c r="G109" s="211" t="s">
        <v>144</v>
      </c>
      <c r="H109" s="212" t="n">
        <v>126.4</v>
      </c>
      <c r="I109" s="213"/>
      <c r="J109" s="214" t="n">
        <f aca="false">ROUND(I109*H109,2)</f>
        <v>0</v>
      </c>
      <c r="K109" s="210" t="s">
        <v>145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.00013</v>
      </c>
      <c r="R109" s="217" t="n">
        <f aca="false">Q109*H109</f>
        <v>0.016432</v>
      </c>
      <c r="S109" s="217" t="n">
        <v>0</v>
      </c>
      <c r="T109" s="218" t="n">
        <f aca="false">S109*H109</f>
        <v>0</v>
      </c>
      <c r="AR109" s="10" t="s">
        <v>146</v>
      </c>
      <c r="AT109" s="10" t="s">
        <v>141</v>
      </c>
      <c r="AU109" s="10" t="s">
        <v>84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2</v>
      </c>
      <c r="BK109" s="219" t="n">
        <f aca="false">ROUND(I109*H109,2)</f>
        <v>0</v>
      </c>
      <c r="BL109" s="10" t="s">
        <v>146</v>
      </c>
      <c r="BM109" s="10" t="s">
        <v>178</v>
      </c>
    </row>
    <row r="110" s="220" customFormat="true" ht="13.5" hidden="false" customHeight="false" outlineLevel="0" collapsed="false">
      <c r="B110" s="221"/>
      <c r="C110" s="222"/>
      <c r="D110" s="223" t="s">
        <v>153</v>
      </c>
      <c r="E110" s="224"/>
      <c r="F110" s="225" t="s">
        <v>179</v>
      </c>
      <c r="G110" s="222"/>
      <c r="H110" s="226" t="n">
        <v>126.4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3</v>
      </c>
      <c r="AU110" s="232" t="s">
        <v>84</v>
      </c>
      <c r="AV110" s="220" t="s">
        <v>84</v>
      </c>
      <c r="AW110" s="220" t="s">
        <v>37</v>
      </c>
      <c r="AX110" s="220" t="s">
        <v>82</v>
      </c>
      <c r="AY110" s="232" t="s">
        <v>139</v>
      </c>
    </row>
    <row r="111" s="30" customFormat="true" ht="25.5" hidden="false" customHeight="true" outlineLevel="0" collapsed="false">
      <c r="B111" s="31"/>
      <c r="C111" s="208" t="s">
        <v>180</v>
      </c>
      <c r="D111" s="208" t="s">
        <v>141</v>
      </c>
      <c r="E111" s="209" t="s">
        <v>181</v>
      </c>
      <c r="F111" s="210" t="s">
        <v>182</v>
      </c>
      <c r="G111" s="211" t="s">
        <v>144</v>
      </c>
      <c r="H111" s="212" t="n">
        <v>9</v>
      </c>
      <c r="I111" s="213"/>
      <c r="J111" s="214" t="n">
        <f aca="false">ROUND(I111*H111,2)</f>
        <v>0</v>
      </c>
      <c r="K111" s="210" t="s">
        <v>145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.00021</v>
      </c>
      <c r="R111" s="217" t="n">
        <f aca="false">Q111*H111</f>
        <v>0.00189</v>
      </c>
      <c r="S111" s="217" t="n">
        <v>0</v>
      </c>
      <c r="T111" s="218" t="n">
        <f aca="false">S111*H111</f>
        <v>0</v>
      </c>
      <c r="AR111" s="10" t="s">
        <v>146</v>
      </c>
      <c r="AT111" s="10" t="s">
        <v>141</v>
      </c>
      <c r="AU111" s="10" t="s">
        <v>84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2</v>
      </c>
      <c r="BK111" s="219" t="n">
        <f aca="false">ROUND(I111*H111,2)</f>
        <v>0</v>
      </c>
      <c r="BL111" s="10" t="s">
        <v>146</v>
      </c>
      <c r="BM111" s="10" t="s">
        <v>183</v>
      </c>
    </row>
    <row r="112" s="220" customFormat="true" ht="13.5" hidden="false" customHeight="false" outlineLevel="0" collapsed="false">
      <c r="B112" s="221"/>
      <c r="C112" s="222"/>
      <c r="D112" s="223" t="s">
        <v>153</v>
      </c>
      <c r="E112" s="224"/>
      <c r="F112" s="225" t="s">
        <v>184</v>
      </c>
      <c r="G112" s="222"/>
      <c r="H112" s="226" t="n">
        <v>9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3</v>
      </c>
      <c r="AU112" s="232" t="s">
        <v>84</v>
      </c>
      <c r="AV112" s="220" t="s">
        <v>84</v>
      </c>
      <c r="AW112" s="220" t="s">
        <v>37</v>
      </c>
      <c r="AX112" s="220" t="s">
        <v>82</v>
      </c>
      <c r="AY112" s="232" t="s">
        <v>139</v>
      </c>
    </row>
    <row r="113" s="30" customFormat="true" ht="25.5" hidden="false" customHeight="true" outlineLevel="0" collapsed="false">
      <c r="B113" s="31"/>
      <c r="C113" s="208" t="s">
        <v>173</v>
      </c>
      <c r="D113" s="208" t="s">
        <v>141</v>
      </c>
      <c r="E113" s="209" t="s">
        <v>185</v>
      </c>
      <c r="F113" s="210" t="s">
        <v>186</v>
      </c>
      <c r="G113" s="211" t="s">
        <v>166</v>
      </c>
      <c r="H113" s="212" t="n">
        <v>14</v>
      </c>
      <c r="I113" s="213"/>
      <c r="J113" s="214" t="n">
        <f aca="false">ROUND(I113*H113,2)</f>
        <v>0</v>
      </c>
      <c r="K113" s="210" t="s">
        <v>145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6</v>
      </c>
      <c r="AT113" s="10" t="s">
        <v>141</v>
      </c>
      <c r="AU113" s="10" t="s">
        <v>84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2</v>
      </c>
      <c r="BK113" s="219" t="n">
        <f aca="false">ROUND(I113*H113,2)</f>
        <v>0</v>
      </c>
      <c r="BL113" s="10" t="s">
        <v>146</v>
      </c>
      <c r="BM113" s="10" t="s">
        <v>187</v>
      </c>
    </row>
    <row r="114" s="30" customFormat="true" ht="25.5" hidden="false" customHeight="true" outlineLevel="0" collapsed="false">
      <c r="B114" s="31"/>
      <c r="C114" s="208" t="s">
        <v>188</v>
      </c>
      <c r="D114" s="208" t="s">
        <v>141</v>
      </c>
      <c r="E114" s="209" t="s">
        <v>189</v>
      </c>
      <c r="F114" s="210" t="s">
        <v>190</v>
      </c>
      <c r="G114" s="211" t="s">
        <v>166</v>
      </c>
      <c r="H114" s="212" t="n">
        <v>1120</v>
      </c>
      <c r="I114" s="213"/>
      <c r="J114" s="214" t="n">
        <f aca="false">ROUND(I114*H114,2)</f>
        <v>0</v>
      </c>
      <c r="K114" s="210" t="s">
        <v>145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6</v>
      </c>
      <c r="AT114" s="10" t="s">
        <v>141</v>
      </c>
      <c r="AU114" s="10" t="s">
        <v>84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2</v>
      </c>
      <c r="BK114" s="219" t="n">
        <f aca="false">ROUND(I114*H114,2)</f>
        <v>0</v>
      </c>
      <c r="BL114" s="10" t="s">
        <v>146</v>
      </c>
      <c r="BM114" s="10" t="s">
        <v>191</v>
      </c>
    </row>
    <row r="115" s="220" customFormat="true" ht="13.5" hidden="false" customHeight="false" outlineLevel="0" collapsed="false">
      <c r="B115" s="221"/>
      <c r="C115" s="222"/>
      <c r="D115" s="223" t="s">
        <v>153</v>
      </c>
      <c r="E115" s="222"/>
      <c r="F115" s="225" t="s">
        <v>192</v>
      </c>
      <c r="G115" s="222"/>
      <c r="H115" s="226" t="n">
        <v>1120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3</v>
      </c>
      <c r="AU115" s="232" t="s">
        <v>84</v>
      </c>
      <c r="AV115" s="220" t="s">
        <v>84</v>
      </c>
      <c r="AW115" s="220" t="s">
        <v>6</v>
      </c>
      <c r="AX115" s="220" t="s">
        <v>82</v>
      </c>
      <c r="AY115" s="232" t="s">
        <v>139</v>
      </c>
    </row>
    <row r="116" s="30" customFormat="true" ht="25.5" hidden="false" customHeight="true" outlineLevel="0" collapsed="false">
      <c r="B116" s="31"/>
      <c r="C116" s="208" t="s">
        <v>193</v>
      </c>
      <c r="D116" s="208" t="s">
        <v>141</v>
      </c>
      <c r="E116" s="209" t="s">
        <v>194</v>
      </c>
      <c r="F116" s="210" t="s">
        <v>195</v>
      </c>
      <c r="G116" s="211" t="s">
        <v>166</v>
      </c>
      <c r="H116" s="212" t="n">
        <v>14</v>
      </c>
      <c r="I116" s="213"/>
      <c r="J116" s="214" t="n">
        <f aca="false">ROUND(I116*H116,2)</f>
        <v>0</v>
      </c>
      <c r="K116" s="210" t="s">
        <v>145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6</v>
      </c>
      <c r="AT116" s="10" t="s">
        <v>141</v>
      </c>
      <c r="AU116" s="10" t="s">
        <v>84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2</v>
      </c>
      <c r="BK116" s="219" t="n">
        <f aca="false">ROUND(I116*H116,2)</f>
        <v>0</v>
      </c>
      <c r="BL116" s="10" t="s">
        <v>146</v>
      </c>
      <c r="BM116" s="10" t="s">
        <v>196</v>
      </c>
    </row>
    <row r="117" s="30" customFormat="true" ht="16.5" hidden="false" customHeight="true" outlineLevel="0" collapsed="false">
      <c r="B117" s="31"/>
      <c r="C117" s="208" t="s">
        <v>197</v>
      </c>
      <c r="D117" s="208" t="s">
        <v>141</v>
      </c>
      <c r="E117" s="209" t="s">
        <v>198</v>
      </c>
      <c r="F117" s="210" t="s">
        <v>199</v>
      </c>
      <c r="G117" s="211" t="s">
        <v>170</v>
      </c>
      <c r="H117" s="212" t="n">
        <v>0.384</v>
      </c>
      <c r="I117" s="213"/>
      <c r="J117" s="214" t="n">
        <f aca="false">ROUND(I117*H117,2)</f>
        <v>0</v>
      </c>
      <c r="K117" s="210" t="s">
        <v>145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2</v>
      </c>
      <c r="T117" s="218" t="n">
        <f aca="false">S117*H117</f>
        <v>0.768</v>
      </c>
      <c r="AR117" s="10" t="s">
        <v>146</v>
      </c>
      <c r="AT117" s="10" t="s">
        <v>141</v>
      </c>
      <c r="AU117" s="10" t="s">
        <v>84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2</v>
      </c>
      <c r="BK117" s="219" t="n">
        <f aca="false">ROUND(I117*H117,2)</f>
        <v>0</v>
      </c>
      <c r="BL117" s="10" t="s">
        <v>146</v>
      </c>
      <c r="BM117" s="10" t="s">
        <v>200</v>
      </c>
    </row>
    <row r="118" s="220" customFormat="true" ht="13.5" hidden="false" customHeight="false" outlineLevel="0" collapsed="false">
      <c r="B118" s="221"/>
      <c r="C118" s="222"/>
      <c r="D118" s="223" t="s">
        <v>153</v>
      </c>
      <c r="E118" s="224"/>
      <c r="F118" s="225" t="s">
        <v>201</v>
      </c>
      <c r="G118" s="222"/>
      <c r="H118" s="226" t="n">
        <v>0.384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3</v>
      </c>
      <c r="AU118" s="232" t="s">
        <v>84</v>
      </c>
      <c r="AV118" s="220" t="s">
        <v>84</v>
      </c>
      <c r="AW118" s="220" t="s">
        <v>37</v>
      </c>
      <c r="AX118" s="220" t="s">
        <v>82</v>
      </c>
      <c r="AY118" s="232" t="s">
        <v>139</v>
      </c>
    </row>
    <row r="119" s="30" customFormat="true" ht="38.25" hidden="false" customHeight="true" outlineLevel="0" collapsed="false">
      <c r="B119" s="31"/>
      <c r="C119" s="208" t="s">
        <v>202</v>
      </c>
      <c r="D119" s="208" t="s">
        <v>141</v>
      </c>
      <c r="E119" s="209" t="s">
        <v>203</v>
      </c>
      <c r="F119" s="210" t="s">
        <v>204</v>
      </c>
      <c r="G119" s="211" t="s">
        <v>170</v>
      </c>
      <c r="H119" s="212" t="n">
        <v>3.353</v>
      </c>
      <c r="I119" s="213"/>
      <c r="J119" s="214" t="n">
        <f aca="false">ROUND(I119*H119,2)</f>
        <v>0</v>
      </c>
      <c r="K119" s="210" t="s">
        <v>145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1.8</v>
      </c>
      <c r="T119" s="218" t="n">
        <f aca="false">S119*H119</f>
        <v>6.0354</v>
      </c>
      <c r="AR119" s="10" t="s">
        <v>146</v>
      </c>
      <c r="AT119" s="10" t="s">
        <v>141</v>
      </c>
      <c r="AU119" s="10" t="s">
        <v>84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2</v>
      </c>
      <c r="BK119" s="219" t="n">
        <f aca="false">ROUND(I119*H119,2)</f>
        <v>0</v>
      </c>
      <c r="BL119" s="10" t="s">
        <v>146</v>
      </c>
      <c r="BM119" s="10" t="s">
        <v>205</v>
      </c>
    </row>
    <row r="120" s="220" customFormat="true" ht="13.5" hidden="false" customHeight="false" outlineLevel="0" collapsed="false">
      <c r="B120" s="221"/>
      <c r="C120" s="222"/>
      <c r="D120" s="223" t="s">
        <v>153</v>
      </c>
      <c r="E120" s="224"/>
      <c r="F120" s="225" t="s">
        <v>206</v>
      </c>
      <c r="G120" s="222"/>
      <c r="H120" s="226" t="n">
        <v>3.353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3</v>
      </c>
      <c r="AU120" s="232" t="s">
        <v>84</v>
      </c>
      <c r="AV120" s="220" t="s">
        <v>84</v>
      </c>
      <c r="AW120" s="220" t="s">
        <v>37</v>
      </c>
      <c r="AX120" s="220" t="s">
        <v>82</v>
      </c>
      <c r="AY120" s="232" t="s">
        <v>139</v>
      </c>
    </row>
    <row r="121" s="30" customFormat="true" ht="25.5" hidden="false" customHeight="true" outlineLevel="0" collapsed="false">
      <c r="B121" s="31"/>
      <c r="C121" s="208" t="s">
        <v>207</v>
      </c>
      <c r="D121" s="208" t="s">
        <v>141</v>
      </c>
      <c r="E121" s="209" t="s">
        <v>208</v>
      </c>
      <c r="F121" s="210" t="s">
        <v>209</v>
      </c>
      <c r="G121" s="211" t="s">
        <v>170</v>
      </c>
      <c r="H121" s="212" t="n">
        <v>50.057</v>
      </c>
      <c r="I121" s="213"/>
      <c r="J121" s="214" t="n">
        <f aca="false">ROUND(I121*H121,2)</f>
        <v>0</v>
      </c>
      <c r="K121" s="210" t="s">
        <v>145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2.2</v>
      </c>
      <c r="T121" s="218" t="n">
        <f aca="false">S121*H121</f>
        <v>110.1254</v>
      </c>
      <c r="AR121" s="10" t="s">
        <v>146</v>
      </c>
      <c r="AT121" s="10" t="s">
        <v>141</v>
      </c>
      <c r="AU121" s="10" t="s">
        <v>84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2</v>
      </c>
      <c r="BK121" s="219" t="n">
        <f aca="false">ROUND(I121*H121,2)</f>
        <v>0</v>
      </c>
      <c r="BL121" s="10" t="s">
        <v>146</v>
      </c>
      <c r="BM121" s="10" t="s">
        <v>210</v>
      </c>
    </row>
    <row r="122" s="220" customFormat="true" ht="13.5" hidden="false" customHeight="false" outlineLevel="0" collapsed="false">
      <c r="B122" s="221"/>
      <c r="C122" s="222"/>
      <c r="D122" s="223" t="s">
        <v>153</v>
      </c>
      <c r="E122" s="224"/>
      <c r="F122" s="225" t="s">
        <v>211</v>
      </c>
      <c r="G122" s="222"/>
      <c r="H122" s="226" t="n">
        <v>9.907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3</v>
      </c>
      <c r="AU122" s="232" t="s">
        <v>84</v>
      </c>
      <c r="AV122" s="220" t="s">
        <v>84</v>
      </c>
      <c r="AW122" s="220" t="s">
        <v>37</v>
      </c>
      <c r="AX122" s="220" t="s">
        <v>74</v>
      </c>
      <c r="AY122" s="232" t="s">
        <v>139</v>
      </c>
    </row>
    <row r="123" s="220" customFormat="true" ht="13.5" hidden="false" customHeight="false" outlineLevel="0" collapsed="false">
      <c r="B123" s="221"/>
      <c r="C123" s="222"/>
      <c r="D123" s="223" t="s">
        <v>153</v>
      </c>
      <c r="E123" s="224"/>
      <c r="F123" s="225" t="s">
        <v>212</v>
      </c>
      <c r="G123" s="222"/>
      <c r="H123" s="226" t="n">
        <v>40.1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3</v>
      </c>
      <c r="AU123" s="232" t="s">
        <v>84</v>
      </c>
      <c r="AV123" s="220" t="s">
        <v>84</v>
      </c>
      <c r="AW123" s="220" t="s">
        <v>37</v>
      </c>
      <c r="AX123" s="220" t="s">
        <v>74</v>
      </c>
      <c r="AY123" s="232" t="s">
        <v>139</v>
      </c>
    </row>
    <row r="124" s="233" customFormat="true" ht="13.5" hidden="false" customHeight="false" outlineLevel="0" collapsed="false">
      <c r="B124" s="234"/>
      <c r="C124" s="235"/>
      <c r="D124" s="223" t="s">
        <v>153</v>
      </c>
      <c r="E124" s="236"/>
      <c r="F124" s="237" t="s">
        <v>213</v>
      </c>
      <c r="G124" s="235"/>
      <c r="H124" s="238" t="n">
        <v>50.057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53</v>
      </c>
      <c r="AU124" s="244" t="s">
        <v>84</v>
      </c>
      <c r="AV124" s="233" t="s">
        <v>146</v>
      </c>
      <c r="AW124" s="233" t="s">
        <v>37</v>
      </c>
      <c r="AX124" s="233" t="s">
        <v>82</v>
      </c>
      <c r="AY124" s="244" t="s">
        <v>139</v>
      </c>
    </row>
    <row r="125" s="30" customFormat="true" ht="25.5" hidden="false" customHeight="true" outlineLevel="0" collapsed="false">
      <c r="B125" s="31"/>
      <c r="C125" s="208" t="s">
        <v>10</v>
      </c>
      <c r="D125" s="208" t="s">
        <v>141</v>
      </c>
      <c r="E125" s="209" t="s">
        <v>214</v>
      </c>
      <c r="F125" s="210" t="s">
        <v>215</v>
      </c>
      <c r="G125" s="211" t="s">
        <v>170</v>
      </c>
      <c r="H125" s="212" t="n">
        <v>4.128</v>
      </c>
      <c r="I125" s="213"/>
      <c r="J125" s="214" t="n">
        <f aca="false">ROUND(I125*H125,2)</f>
        <v>0</v>
      </c>
      <c r="K125" s="210" t="s">
        <v>145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1.4</v>
      </c>
      <c r="T125" s="218" t="n">
        <f aca="false">S125*H125</f>
        <v>5.7792</v>
      </c>
      <c r="AR125" s="10" t="s">
        <v>146</v>
      </c>
      <c r="AT125" s="10" t="s">
        <v>141</v>
      </c>
      <c r="AU125" s="10" t="s">
        <v>84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2</v>
      </c>
      <c r="BK125" s="219" t="n">
        <f aca="false">ROUND(I125*H125,2)</f>
        <v>0</v>
      </c>
      <c r="BL125" s="10" t="s">
        <v>146</v>
      </c>
      <c r="BM125" s="10" t="s">
        <v>216</v>
      </c>
    </row>
    <row r="126" s="220" customFormat="true" ht="13.5" hidden="false" customHeight="false" outlineLevel="0" collapsed="false">
      <c r="B126" s="221"/>
      <c r="C126" s="222"/>
      <c r="D126" s="223" t="s">
        <v>153</v>
      </c>
      <c r="E126" s="224"/>
      <c r="F126" s="225" t="s">
        <v>217</v>
      </c>
      <c r="G126" s="222"/>
      <c r="H126" s="226" t="n">
        <v>4.12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3</v>
      </c>
      <c r="AU126" s="232" t="s">
        <v>84</v>
      </c>
      <c r="AV126" s="220" t="s">
        <v>84</v>
      </c>
      <c r="AW126" s="220" t="s">
        <v>37</v>
      </c>
      <c r="AX126" s="220" t="s">
        <v>82</v>
      </c>
      <c r="AY126" s="232" t="s">
        <v>139</v>
      </c>
    </row>
    <row r="127" s="30" customFormat="true" ht="38.25" hidden="false" customHeight="true" outlineLevel="0" collapsed="false">
      <c r="B127" s="31"/>
      <c r="C127" s="208" t="s">
        <v>218</v>
      </c>
      <c r="D127" s="208" t="s">
        <v>141</v>
      </c>
      <c r="E127" s="209" t="s">
        <v>219</v>
      </c>
      <c r="F127" s="210" t="s">
        <v>220</v>
      </c>
      <c r="G127" s="211" t="s">
        <v>221</v>
      </c>
      <c r="H127" s="212" t="n">
        <v>6</v>
      </c>
      <c r="I127" s="213"/>
      <c r="J127" s="214" t="n">
        <f aca="false">ROUND(I127*H127,2)</f>
        <v>0</v>
      </c>
      <c r="K127" s="210" t="s">
        <v>145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138</v>
      </c>
      <c r="T127" s="218" t="n">
        <f aca="false">S127*H127</f>
        <v>0.828</v>
      </c>
      <c r="AR127" s="10" t="s">
        <v>146</v>
      </c>
      <c r="AT127" s="10" t="s">
        <v>141</v>
      </c>
      <c r="AU127" s="10" t="s">
        <v>84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2</v>
      </c>
      <c r="BK127" s="219" t="n">
        <f aca="false">ROUND(I127*H127,2)</f>
        <v>0</v>
      </c>
      <c r="BL127" s="10" t="s">
        <v>146</v>
      </c>
      <c r="BM127" s="10" t="s">
        <v>222</v>
      </c>
    </row>
    <row r="128" s="220" customFormat="true" ht="13.5" hidden="false" customHeight="false" outlineLevel="0" collapsed="false">
      <c r="B128" s="221"/>
      <c r="C128" s="222"/>
      <c r="D128" s="223" t="s">
        <v>153</v>
      </c>
      <c r="E128" s="224"/>
      <c r="F128" s="225" t="s">
        <v>223</v>
      </c>
      <c r="G128" s="222"/>
      <c r="H128" s="226" t="n">
        <v>6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3</v>
      </c>
      <c r="AU128" s="232" t="s">
        <v>84</v>
      </c>
      <c r="AV128" s="220" t="s">
        <v>84</v>
      </c>
      <c r="AW128" s="220" t="s">
        <v>37</v>
      </c>
      <c r="AX128" s="220" t="s">
        <v>82</v>
      </c>
      <c r="AY128" s="232" t="s">
        <v>139</v>
      </c>
    </row>
    <row r="129" s="30" customFormat="true" ht="25.5" hidden="false" customHeight="true" outlineLevel="0" collapsed="false">
      <c r="B129" s="31"/>
      <c r="C129" s="208" t="s">
        <v>224</v>
      </c>
      <c r="D129" s="208" t="s">
        <v>141</v>
      </c>
      <c r="E129" s="209" t="s">
        <v>225</v>
      </c>
      <c r="F129" s="210" t="s">
        <v>226</v>
      </c>
      <c r="G129" s="211" t="s">
        <v>221</v>
      </c>
      <c r="H129" s="212" t="n">
        <v>2</v>
      </c>
      <c r="I129" s="213"/>
      <c r="J129" s="214" t="n">
        <f aca="false">ROUND(I129*H129,2)</f>
        <v>0</v>
      </c>
      <c r="K129" s="210" t="s">
        <v>145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082</v>
      </c>
      <c r="T129" s="218" t="n">
        <f aca="false">S129*H129</f>
        <v>0.164</v>
      </c>
      <c r="AR129" s="10" t="s">
        <v>146</v>
      </c>
      <c r="AT129" s="10" t="s">
        <v>141</v>
      </c>
      <c r="AU129" s="10" t="s">
        <v>84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2</v>
      </c>
      <c r="BK129" s="219" t="n">
        <f aca="false">ROUND(I129*H129,2)</f>
        <v>0</v>
      </c>
      <c r="BL129" s="10" t="s">
        <v>146</v>
      </c>
      <c r="BM129" s="10" t="s">
        <v>227</v>
      </c>
    </row>
    <row r="130" s="220" customFormat="true" ht="13.5" hidden="false" customHeight="false" outlineLevel="0" collapsed="false">
      <c r="B130" s="221"/>
      <c r="C130" s="222"/>
      <c r="D130" s="223" t="s">
        <v>153</v>
      </c>
      <c r="E130" s="224"/>
      <c r="F130" s="225" t="s">
        <v>228</v>
      </c>
      <c r="G130" s="222"/>
      <c r="H130" s="226" t="n">
        <v>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3</v>
      </c>
      <c r="AU130" s="232" t="s">
        <v>84</v>
      </c>
      <c r="AV130" s="220" t="s">
        <v>84</v>
      </c>
      <c r="AW130" s="220" t="s">
        <v>37</v>
      </c>
      <c r="AX130" s="220" t="s">
        <v>82</v>
      </c>
      <c r="AY130" s="232" t="s">
        <v>139</v>
      </c>
    </row>
    <row r="131" s="30" customFormat="true" ht="16.5" hidden="false" customHeight="true" outlineLevel="0" collapsed="false">
      <c r="B131" s="31"/>
      <c r="C131" s="208" t="s">
        <v>229</v>
      </c>
      <c r="D131" s="208" t="s">
        <v>141</v>
      </c>
      <c r="E131" s="209" t="s">
        <v>230</v>
      </c>
      <c r="F131" s="210" t="s">
        <v>231</v>
      </c>
      <c r="G131" s="211" t="s">
        <v>144</v>
      </c>
      <c r="H131" s="212" t="n">
        <v>100</v>
      </c>
      <c r="I131" s="213"/>
      <c r="J131" s="214" t="n">
        <f aca="false">ROUND(I131*H131,2)</f>
        <v>0</v>
      </c>
      <c r="K131" s="210" t="s">
        <v>145</v>
      </c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.063</v>
      </c>
      <c r="T131" s="218" t="n">
        <f aca="false">S131*H131</f>
        <v>6.3</v>
      </c>
      <c r="AR131" s="10" t="s">
        <v>146</v>
      </c>
      <c r="AT131" s="10" t="s">
        <v>141</v>
      </c>
      <c r="AU131" s="10" t="s">
        <v>84</v>
      </c>
      <c r="AY131" s="10" t="s">
        <v>13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2</v>
      </c>
      <c r="BK131" s="219" t="n">
        <f aca="false">ROUND(I131*H131,2)</f>
        <v>0</v>
      </c>
      <c r="BL131" s="10" t="s">
        <v>146</v>
      </c>
      <c r="BM131" s="10" t="s">
        <v>232</v>
      </c>
    </row>
    <row r="132" s="191" customFormat="true" ht="29.25" hidden="false" customHeight="true" outlineLevel="0" collapsed="false">
      <c r="B132" s="192"/>
      <c r="C132" s="193"/>
      <c r="D132" s="194" t="s">
        <v>73</v>
      </c>
      <c r="E132" s="206" t="s">
        <v>233</v>
      </c>
      <c r="F132" s="206" t="s">
        <v>234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7)</f>
        <v>0</v>
      </c>
      <c r="Q132" s="200"/>
      <c r="R132" s="201" t="n">
        <f aca="false">SUM(R133:R147)</f>
        <v>0</v>
      </c>
      <c r="S132" s="200"/>
      <c r="T132" s="202" t="n">
        <f aca="false">SUM(T133:T147)</f>
        <v>0</v>
      </c>
      <c r="AR132" s="203" t="s">
        <v>82</v>
      </c>
      <c r="AT132" s="204" t="s">
        <v>73</v>
      </c>
      <c r="AU132" s="204" t="s">
        <v>82</v>
      </c>
      <c r="AY132" s="203" t="s">
        <v>139</v>
      </c>
      <c r="BK132" s="205" t="n">
        <f aca="false">SUM(BK133:BK147)</f>
        <v>0</v>
      </c>
    </row>
    <row r="133" s="30" customFormat="true" ht="25.5" hidden="false" customHeight="true" outlineLevel="0" collapsed="false">
      <c r="B133" s="31"/>
      <c r="C133" s="208" t="s">
        <v>235</v>
      </c>
      <c r="D133" s="208" t="s">
        <v>141</v>
      </c>
      <c r="E133" s="209" t="s">
        <v>236</v>
      </c>
      <c r="F133" s="210" t="s">
        <v>237</v>
      </c>
      <c r="G133" s="211" t="s">
        <v>238</v>
      </c>
      <c r="H133" s="212" t="n">
        <v>174.046</v>
      </c>
      <c r="I133" s="213"/>
      <c r="J133" s="214" t="n">
        <f aca="false">ROUND(I133*H133,2)</f>
        <v>0</v>
      </c>
      <c r="K133" s="210" t="s">
        <v>145</v>
      </c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6</v>
      </c>
      <c r="AT133" s="10" t="s">
        <v>141</v>
      </c>
      <c r="AU133" s="10" t="s">
        <v>84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2</v>
      </c>
      <c r="BK133" s="219" t="n">
        <f aca="false">ROUND(I133*H133,2)</f>
        <v>0</v>
      </c>
      <c r="BL133" s="10" t="s">
        <v>146</v>
      </c>
      <c r="BM133" s="10" t="s">
        <v>239</v>
      </c>
    </row>
    <row r="134" s="30" customFormat="true" ht="16.5" hidden="false" customHeight="true" outlineLevel="0" collapsed="false">
      <c r="B134" s="31"/>
      <c r="C134" s="208" t="s">
        <v>240</v>
      </c>
      <c r="D134" s="208" t="s">
        <v>141</v>
      </c>
      <c r="E134" s="209" t="s">
        <v>241</v>
      </c>
      <c r="F134" s="210" t="s">
        <v>242</v>
      </c>
      <c r="G134" s="211" t="s">
        <v>166</v>
      </c>
      <c r="H134" s="212" t="n">
        <v>14</v>
      </c>
      <c r="I134" s="213"/>
      <c r="J134" s="214" t="n">
        <f aca="false">ROUND(I134*H134,2)</f>
        <v>0</v>
      </c>
      <c r="K134" s="210" t="s">
        <v>145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6</v>
      </c>
      <c r="AT134" s="10" t="s">
        <v>141</v>
      </c>
      <c r="AU134" s="10" t="s">
        <v>84</v>
      </c>
      <c r="AY134" s="10" t="s">
        <v>13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2</v>
      </c>
      <c r="BK134" s="219" t="n">
        <f aca="false">ROUND(I134*H134,2)</f>
        <v>0</v>
      </c>
      <c r="BL134" s="10" t="s">
        <v>146</v>
      </c>
      <c r="BM134" s="10" t="s">
        <v>243</v>
      </c>
    </row>
    <row r="135" s="30" customFormat="true" ht="25.5" hidden="false" customHeight="true" outlineLevel="0" collapsed="false">
      <c r="B135" s="31"/>
      <c r="C135" s="208" t="s">
        <v>9</v>
      </c>
      <c r="D135" s="208" t="s">
        <v>141</v>
      </c>
      <c r="E135" s="209" t="s">
        <v>244</v>
      </c>
      <c r="F135" s="210" t="s">
        <v>245</v>
      </c>
      <c r="G135" s="211" t="s">
        <v>166</v>
      </c>
      <c r="H135" s="212" t="n">
        <v>196</v>
      </c>
      <c r="I135" s="213"/>
      <c r="J135" s="214" t="n">
        <f aca="false">ROUND(I135*H135,2)</f>
        <v>0</v>
      </c>
      <c r="K135" s="210" t="s">
        <v>145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6</v>
      </c>
      <c r="AT135" s="10" t="s">
        <v>141</v>
      </c>
      <c r="AU135" s="10" t="s">
        <v>84</v>
      </c>
      <c r="AY135" s="10" t="s">
        <v>13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2</v>
      </c>
      <c r="BK135" s="219" t="n">
        <f aca="false">ROUND(I135*H135,2)</f>
        <v>0</v>
      </c>
      <c r="BL135" s="10" t="s">
        <v>146</v>
      </c>
      <c r="BM135" s="10" t="s">
        <v>246</v>
      </c>
    </row>
    <row r="136" s="220" customFormat="true" ht="13.5" hidden="false" customHeight="false" outlineLevel="0" collapsed="false">
      <c r="B136" s="221"/>
      <c r="C136" s="222"/>
      <c r="D136" s="223" t="s">
        <v>153</v>
      </c>
      <c r="E136" s="224"/>
      <c r="F136" s="225" t="s">
        <v>247</v>
      </c>
      <c r="G136" s="222"/>
      <c r="H136" s="226" t="n">
        <v>19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3</v>
      </c>
      <c r="AU136" s="232" t="s">
        <v>84</v>
      </c>
      <c r="AV136" s="220" t="s">
        <v>84</v>
      </c>
      <c r="AW136" s="220" t="s">
        <v>37</v>
      </c>
      <c r="AX136" s="220" t="s">
        <v>82</v>
      </c>
      <c r="AY136" s="232" t="s">
        <v>139</v>
      </c>
    </row>
    <row r="137" s="30" customFormat="true" ht="25.5" hidden="false" customHeight="true" outlineLevel="0" collapsed="false">
      <c r="B137" s="31"/>
      <c r="C137" s="208" t="s">
        <v>248</v>
      </c>
      <c r="D137" s="208" t="s">
        <v>141</v>
      </c>
      <c r="E137" s="209" t="s">
        <v>249</v>
      </c>
      <c r="F137" s="210" t="s">
        <v>250</v>
      </c>
      <c r="G137" s="211" t="s">
        <v>238</v>
      </c>
      <c r="H137" s="212" t="n">
        <v>174.046</v>
      </c>
      <c r="I137" s="213"/>
      <c r="J137" s="214" t="n">
        <f aca="false">ROUND(I137*H137,2)</f>
        <v>0</v>
      </c>
      <c r="K137" s="210" t="s">
        <v>145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6</v>
      </c>
      <c r="AT137" s="10" t="s">
        <v>141</v>
      </c>
      <c r="AU137" s="10" t="s">
        <v>84</v>
      </c>
      <c r="AY137" s="10" t="s">
        <v>13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2</v>
      </c>
      <c r="BK137" s="219" t="n">
        <f aca="false">ROUND(I137*H137,2)</f>
        <v>0</v>
      </c>
      <c r="BL137" s="10" t="s">
        <v>146</v>
      </c>
      <c r="BM137" s="10" t="s">
        <v>251</v>
      </c>
    </row>
    <row r="138" s="30" customFormat="true" ht="25.5" hidden="false" customHeight="true" outlineLevel="0" collapsed="false">
      <c r="B138" s="31"/>
      <c r="C138" s="208" t="s">
        <v>252</v>
      </c>
      <c r="D138" s="208" t="s">
        <v>141</v>
      </c>
      <c r="E138" s="209" t="s">
        <v>253</v>
      </c>
      <c r="F138" s="210" t="s">
        <v>254</v>
      </c>
      <c r="G138" s="211" t="s">
        <v>238</v>
      </c>
      <c r="H138" s="212" t="n">
        <v>1740.46</v>
      </c>
      <c r="I138" s="213"/>
      <c r="J138" s="214" t="n">
        <f aca="false">ROUND(I138*H138,2)</f>
        <v>0</v>
      </c>
      <c r="K138" s="210" t="s">
        <v>145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6</v>
      </c>
      <c r="AT138" s="10" t="s">
        <v>141</v>
      </c>
      <c r="AU138" s="10" t="s">
        <v>84</v>
      </c>
      <c r="AY138" s="10" t="s">
        <v>13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2</v>
      </c>
      <c r="BK138" s="219" t="n">
        <f aca="false">ROUND(I138*H138,2)</f>
        <v>0</v>
      </c>
      <c r="BL138" s="10" t="s">
        <v>146</v>
      </c>
      <c r="BM138" s="10" t="s">
        <v>255</v>
      </c>
    </row>
    <row r="139" s="220" customFormat="true" ht="13.5" hidden="false" customHeight="false" outlineLevel="0" collapsed="false">
      <c r="B139" s="221"/>
      <c r="C139" s="222"/>
      <c r="D139" s="223" t="s">
        <v>153</v>
      </c>
      <c r="E139" s="222"/>
      <c r="F139" s="225" t="s">
        <v>256</v>
      </c>
      <c r="G139" s="222"/>
      <c r="H139" s="226" t="n">
        <v>1740.46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3</v>
      </c>
      <c r="AU139" s="232" t="s">
        <v>84</v>
      </c>
      <c r="AV139" s="220" t="s">
        <v>84</v>
      </c>
      <c r="AW139" s="220" t="s">
        <v>6</v>
      </c>
      <c r="AX139" s="220" t="s">
        <v>82</v>
      </c>
      <c r="AY139" s="232" t="s">
        <v>139</v>
      </c>
    </row>
    <row r="140" s="30" customFormat="true" ht="25.5" hidden="false" customHeight="true" outlineLevel="0" collapsed="false">
      <c r="B140" s="31"/>
      <c r="C140" s="208" t="s">
        <v>257</v>
      </c>
      <c r="D140" s="208" t="s">
        <v>141</v>
      </c>
      <c r="E140" s="209" t="s">
        <v>258</v>
      </c>
      <c r="F140" s="210" t="s">
        <v>259</v>
      </c>
      <c r="G140" s="211" t="s">
        <v>238</v>
      </c>
      <c r="H140" s="212" t="n">
        <v>110.893</v>
      </c>
      <c r="I140" s="213"/>
      <c r="J140" s="214" t="n">
        <f aca="false">ROUND(I140*H140,2)</f>
        <v>0</v>
      </c>
      <c r="K140" s="210" t="s">
        <v>145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6</v>
      </c>
      <c r="AT140" s="10" t="s">
        <v>141</v>
      </c>
      <c r="AU140" s="10" t="s">
        <v>84</v>
      </c>
      <c r="AY140" s="10" t="s">
        <v>13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2</v>
      </c>
      <c r="BK140" s="219" t="n">
        <f aca="false">ROUND(I140*H140,2)</f>
        <v>0</v>
      </c>
      <c r="BL140" s="10" t="s">
        <v>146</v>
      </c>
      <c r="BM140" s="10" t="s">
        <v>260</v>
      </c>
    </row>
    <row r="141" s="30" customFormat="true" ht="25.5" hidden="false" customHeight="true" outlineLevel="0" collapsed="false">
      <c r="B141" s="31"/>
      <c r="C141" s="208" t="s">
        <v>261</v>
      </c>
      <c r="D141" s="208" t="s">
        <v>141</v>
      </c>
      <c r="E141" s="209" t="s">
        <v>262</v>
      </c>
      <c r="F141" s="210" t="s">
        <v>263</v>
      </c>
      <c r="G141" s="211" t="s">
        <v>238</v>
      </c>
      <c r="H141" s="212" t="n">
        <v>6.863</v>
      </c>
      <c r="I141" s="213"/>
      <c r="J141" s="214" t="n">
        <f aca="false">ROUND(I141*H141,2)</f>
        <v>0</v>
      </c>
      <c r="K141" s="210" t="s">
        <v>145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6</v>
      </c>
      <c r="AT141" s="10" t="s">
        <v>141</v>
      </c>
      <c r="AU141" s="10" t="s">
        <v>84</v>
      </c>
      <c r="AY141" s="10" t="s">
        <v>13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2</v>
      </c>
      <c r="BK141" s="219" t="n">
        <f aca="false">ROUND(I141*H141,2)</f>
        <v>0</v>
      </c>
      <c r="BL141" s="10" t="s">
        <v>146</v>
      </c>
      <c r="BM141" s="10" t="s">
        <v>264</v>
      </c>
    </row>
    <row r="142" s="30" customFormat="true" ht="25.5" hidden="false" customHeight="true" outlineLevel="0" collapsed="false">
      <c r="B142" s="31"/>
      <c r="C142" s="208" t="s">
        <v>265</v>
      </c>
      <c r="D142" s="208" t="s">
        <v>141</v>
      </c>
      <c r="E142" s="209" t="s">
        <v>266</v>
      </c>
      <c r="F142" s="210" t="s">
        <v>267</v>
      </c>
      <c r="G142" s="211" t="s">
        <v>238</v>
      </c>
      <c r="H142" s="212" t="n">
        <v>24.812</v>
      </c>
      <c r="I142" s="213"/>
      <c r="J142" s="214" t="n">
        <f aca="false">ROUND(I142*H142,2)</f>
        <v>0</v>
      </c>
      <c r="K142" s="210" t="s">
        <v>145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6</v>
      </c>
      <c r="AT142" s="10" t="s">
        <v>141</v>
      </c>
      <c r="AU142" s="10" t="s">
        <v>84</v>
      </c>
      <c r="AY142" s="10" t="s">
        <v>13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2</v>
      </c>
      <c r="BK142" s="219" t="n">
        <f aca="false">ROUND(I142*H142,2)</f>
        <v>0</v>
      </c>
      <c r="BL142" s="10" t="s">
        <v>146</v>
      </c>
      <c r="BM142" s="10" t="s">
        <v>268</v>
      </c>
    </row>
    <row r="143" s="30" customFormat="true" ht="25.5" hidden="false" customHeight="true" outlineLevel="0" collapsed="false">
      <c r="B143" s="31"/>
      <c r="C143" s="208" t="s">
        <v>269</v>
      </c>
      <c r="D143" s="208" t="s">
        <v>141</v>
      </c>
      <c r="E143" s="209" t="s">
        <v>270</v>
      </c>
      <c r="F143" s="210" t="s">
        <v>271</v>
      </c>
      <c r="G143" s="211" t="s">
        <v>238</v>
      </c>
      <c r="H143" s="212" t="n">
        <v>7.334</v>
      </c>
      <c r="I143" s="213"/>
      <c r="J143" s="214" t="n">
        <f aca="false">ROUND(I143*H143,2)</f>
        <v>0</v>
      </c>
      <c r="K143" s="210" t="s">
        <v>145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6</v>
      </c>
      <c r="AT143" s="10" t="s">
        <v>141</v>
      </c>
      <c r="AU143" s="10" t="s">
        <v>84</v>
      </c>
      <c r="AY143" s="10" t="s">
        <v>13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2</v>
      </c>
      <c r="BK143" s="219" t="n">
        <f aca="false">ROUND(I143*H143,2)</f>
        <v>0</v>
      </c>
      <c r="BL143" s="10" t="s">
        <v>146</v>
      </c>
      <c r="BM143" s="10" t="s">
        <v>272</v>
      </c>
    </row>
    <row r="144" s="30" customFormat="true" ht="25.5" hidden="false" customHeight="true" outlineLevel="0" collapsed="false">
      <c r="B144" s="31"/>
      <c r="C144" s="208" t="s">
        <v>273</v>
      </c>
      <c r="D144" s="208" t="s">
        <v>141</v>
      </c>
      <c r="E144" s="209" t="s">
        <v>274</v>
      </c>
      <c r="F144" s="210" t="s">
        <v>275</v>
      </c>
      <c r="G144" s="211" t="s">
        <v>238</v>
      </c>
      <c r="H144" s="212" t="n">
        <v>10.629</v>
      </c>
      <c r="I144" s="213"/>
      <c r="J144" s="214" t="n">
        <f aca="false">ROUND(I144*H144,2)</f>
        <v>0</v>
      </c>
      <c r="K144" s="210" t="s">
        <v>145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6</v>
      </c>
      <c r="AT144" s="10" t="s">
        <v>141</v>
      </c>
      <c r="AU144" s="10" t="s">
        <v>84</v>
      </c>
      <c r="AY144" s="10" t="s">
        <v>13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2</v>
      </c>
      <c r="BK144" s="219" t="n">
        <f aca="false">ROUND(I144*H144,2)</f>
        <v>0</v>
      </c>
      <c r="BL144" s="10" t="s">
        <v>146</v>
      </c>
      <c r="BM144" s="10" t="s">
        <v>276</v>
      </c>
    </row>
    <row r="145" s="30" customFormat="true" ht="38.25" hidden="false" customHeight="true" outlineLevel="0" collapsed="false">
      <c r="B145" s="31"/>
      <c r="C145" s="208" t="s">
        <v>277</v>
      </c>
      <c r="D145" s="208" t="s">
        <v>141</v>
      </c>
      <c r="E145" s="209" t="s">
        <v>278</v>
      </c>
      <c r="F145" s="210" t="s">
        <v>279</v>
      </c>
      <c r="G145" s="211" t="s">
        <v>238</v>
      </c>
      <c r="H145" s="212" t="n">
        <v>13.185</v>
      </c>
      <c r="I145" s="213"/>
      <c r="J145" s="214" t="n">
        <f aca="false">ROUND(I145*H145,2)</f>
        <v>0</v>
      </c>
      <c r="K145" s="210" t="s">
        <v>145</v>
      </c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6</v>
      </c>
      <c r="AT145" s="10" t="s">
        <v>141</v>
      </c>
      <c r="AU145" s="10" t="s">
        <v>84</v>
      </c>
      <c r="AY145" s="10" t="s">
        <v>13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2</v>
      </c>
      <c r="BK145" s="219" t="n">
        <f aca="false">ROUND(I145*H145,2)</f>
        <v>0</v>
      </c>
      <c r="BL145" s="10" t="s">
        <v>146</v>
      </c>
      <c r="BM145" s="10" t="s">
        <v>280</v>
      </c>
    </row>
    <row r="146" s="220" customFormat="true" ht="13.5" hidden="false" customHeight="false" outlineLevel="0" collapsed="false">
      <c r="B146" s="221"/>
      <c r="C146" s="222"/>
      <c r="D146" s="223" t="s">
        <v>153</v>
      </c>
      <c r="E146" s="224"/>
      <c r="F146" s="225" t="s">
        <v>281</v>
      </c>
      <c r="G146" s="222"/>
      <c r="H146" s="226" t="n">
        <v>13.185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3</v>
      </c>
      <c r="AU146" s="232" t="s">
        <v>84</v>
      </c>
      <c r="AV146" s="220" t="s">
        <v>84</v>
      </c>
      <c r="AW146" s="220" t="s">
        <v>37</v>
      </c>
      <c r="AX146" s="220" t="s">
        <v>82</v>
      </c>
      <c r="AY146" s="232" t="s">
        <v>139</v>
      </c>
    </row>
    <row r="147" s="30" customFormat="true" ht="25.5" hidden="false" customHeight="true" outlineLevel="0" collapsed="false">
      <c r="B147" s="31"/>
      <c r="C147" s="208" t="s">
        <v>282</v>
      </c>
      <c r="D147" s="208" t="s">
        <v>141</v>
      </c>
      <c r="E147" s="209" t="s">
        <v>283</v>
      </c>
      <c r="F147" s="210" t="s">
        <v>284</v>
      </c>
      <c r="G147" s="211" t="s">
        <v>238</v>
      </c>
      <c r="H147" s="212" t="n">
        <v>0.33</v>
      </c>
      <c r="I147" s="213"/>
      <c r="J147" s="214" t="n">
        <f aca="false">ROUND(I147*H147,2)</f>
        <v>0</v>
      </c>
      <c r="K147" s="210" t="s">
        <v>145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6</v>
      </c>
      <c r="AT147" s="10" t="s">
        <v>141</v>
      </c>
      <c r="AU147" s="10" t="s">
        <v>84</v>
      </c>
      <c r="AY147" s="10" t="s">
        <v>13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2</v>
      </c>
      <c r="BK147" s="219" t="n">
        <f aca="false">ROUND(I147*H147,2)</f>
        <v>0</v>
      </c>
      <c r="BL147" s="10" t="s">
        <v>146</v>
      </c>
      <c r="BM147" s="10" t="s">
        <v>285</v>
      </c>
    </row>
    <row r="148" s="191" customFormat="true" ht="29.25" hidden="false" customHeight="true" outlineLevel="0" collapsed="false">
      <c r="B148" s="192"/>
      <c r="C148" s="193"/>
      <c r="D148" s="194" t="s">
        <v>73</v>
      </c>
      <c r="E148" s="206" t="s">
        <v>286</v>
      </c>
      <c r="F148" s="206" t="s">
        <v>287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0</v>
      </c>
      <c r="AR148" s="203" t="s">
        <v>82</v>
      </c>
      <c r="AT148" s="204" t="s">
        <v>73</v>
      </c>
      <c r="AU148" s="204" t="s">
        <v>82</v>
      </c>
      <c r="AY148" s="203" t="s">
        <v>139</v>
      </c>
      <c r="BK148" s="205" t="n">
        <f aca="false">BK149</f>
        <v>0</v>
      </c>
    </row>
    <row r="149" s="30" customFormat="true" ht="38.25" hidden="false" customHeight="true" outlineLevel="0" collapsed="false">
      <c r="B149" s="31"/>
      <c r="C149" s="208" t="s">
        <v>288</v>
      </c>
      <c r="D149" s="208" t="s">
        <v>141</v>
      </c>
      <c r="E149" s="209" t="s">
        <v>289</v>
      </c>
      <c r="F149" s="210" t="s">
        <v>290</v>
      </c>
      <c r="G149" s="211" t="s">
        <v>238</v>
      </c>
      <c r="H149" s="212" t="n">
        <v>86.783</v>
      </c>
      <c r="I149" s="213"/>
      <c r="J149" s="214" t="n">
        <f aca="false">ROUND(I149*H149,2)</f>
        <v>0</v>
      </c>
      <c r="K149" s="210" t="s">
        <v>145</v>
      </c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6</v>
      </c>
      <c r="AT149" s="10" t="s">
        <v>141</v>
      </c>
      <c r="AU149" s="10" t="s">
        <v>84</v>
      </c>
      <c r="AY149" s="10" t="s">
        <v>13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2</v>
      </c>
      <c r="BK149" s="219" t="n">
        <f aca="false">ROUND(I149*H149,2)</f>
        <v>0</v>
      </c>
      <c r="BL149" s="10" t="s">
        <v>146</v>
      </c>
      <c r="BM149" s="10" t="s">
        <v>291</v>
      </c>
    </row>
    <row r="150" s="191" customFormat="true" ht="36.75" hidden="false" customHeight="true" outlineLevel="0" collapsed="false">
      <c r="B150" s="192"/>
      <c r="C150" s="193"/>
      <c r="D150" s="194" t="s">
        <v>73</v>
      </c>
      <c r="E150" s="195" t="s">
        <v>292</v>
      </c>
      <c r="F150" s="195" t="s">
        <v>293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+P172+P234+P265+P271+P281+P288+P291+P294</f>
        <v>0</v>
      </c>
      <c r="Q150" s="200"/>
      <c r="R150" s="201" t="n">
        <f aca="false">R151+R172+R234+R265+R271+R281+R288+R291+R294</f>
        <v>27.76478555</v>
      </c>
      <c r="S150" s="200"/>
      <c r="T150" s="202" t="n">
        <f aca="false">T151+T172+T234+T265+T271+T281+T288+T291+T294</f>
        <v>43.46801</v>
      </c>
      <c r="AR150" s="203" t="s">
        <v>84</v>
      </c>
      <c r="AT150" s="204" t="s">
        <v>73</v>
      </c>
      <c r="AU150" s="204" t="s">
        <v>74</v>
      </c>
      <c r="AY150" s="203" t="s">
        <v>139</v>
      </c>
      <c r="BK150" s="205" t="n">
        <f aca="false">BK151+BK172+BK234+BK265+BK271+BK281+BK288+BK291+BK294</f>
        <v>0</v>
      </c>
    </row>
    <row r="151" s="191" customFormat="true" ht="19.5" hidden="false" customHeight="true" outlineLevel="0" collapsed="false">
      <c r="B151" s="192"/>
      <c r="C151" s="193"/>
      <c r="D151" s="194" t="s">
        <v>73</v>
      </c>
      <c r="E151" s="206" t="s">
        <v>294</v>
      </c>
      <c r="F151" s="206" t="s">
        <v>29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71)</f>
        <v>0</v>
      </c>
      <c r="Q151" s="200"/>
      <c r="R151" s="201" t="n">
        <f aca="false">SUM(R152:R171)</f>
        <v>8.7933128</v>
      </c>
      <c r="S151" s="200"/>
      <c r="T151" s="202" t="n">
        <f aca="false">SUM(T152:T171)</f>
        <v>0.33024</v>
      </c>
      <c r="AR151" s="203" t="s">
        <v>84</v>
      </c>
      <c r="AT151" s="204" t="s">
        <v>73</v>
      </c>
      <c r="AU151" s="204" t="s">
        <v>82</v>
      </c>
      <c r="AY151" s="203" t="s">
        <v>139</v>
      </c>
      <c r="BK151" s="205" t="n">
        <f aca="false">SUM(BK152:BK171)</f>
        <v>0</v>
      </c>
    </row>
    <row r="152" s="30" customFormat="true" ht="25.5" hidden="false" customHeight="true" outlineLevel="0" collapsed="false">
      <c r="B152" s="31"/>
      <c r="C152" s="208" t="s">
        <v>296</v>
      </c>
      <c r="D152" s="208" t="s">
        <v>141</v>
      </c>
      <c r="E152" s="209" t="s">
        <v>297</v>
      </c>
      <c r="F152" s="210" t="s">
        <v>298</v>
      </c>
      <c r="G152" s="211" t="s">
        <v>144</v>
      </c>
      <c r="H152" s="212" t="n">
        <v>980.19</v>
      </c>
      <c r="I152" s="213"/>
      <c r="J152" s="214" t="n">
        <f aca="false">ROUND(I152*H152,2)</f>
        <v>0</v>
      </c>
      <c r="K152" s="210" t="s">
        <v>145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18</v>
      </c>
      <c r="AT152" s="10" t="s">
        <v>141</v>
      </c>
      <c r="AU152" s="10" t="s">
        <v>84</v>
      </c>
      <c r="AY152" s="10" t="s">
        <v>13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2</v>
      </c>
      <c r="BK152" s="219" t="n">
        <f aca="false">ROUND(I152*H152,2)</f>
        <v>0</v>
      </c>
      <c r="BL152" s="10" t="s">
        <v>218</v>
      </c>
      <c r="BM152" s="10" t="s">
        <v>299</v>
      </c>
    </row>
    <row r="153" s="220" customFormat="true" ht="13.5" hidden="false" customHeight="false" outlineLevel="0" collapsed="false">
      <c r="B153" s="221"/>
      <c r="C153" s="222"/>
      <c r="D153" s="223" t="s">
        <v>153</v>
      </c>
      <c r="E153" s="224"/>
      <c r="F153" s="225" t="s">
        <v>300</v>
      </c>
      <c r="G153" s="222"/>
      <c r="H153" s="226" t="n">
        <v>980.19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3</v>
      </c>
      <c r="AU153" s="232" t="s">
        <v>84</v>
      </c>
      <c r="AV153" s="220" t="s">
        <v>84</v>
      </c>
      <c r="AW153" s="220" t="s">
        <v>37</v>
      </c>
      <c r="AX153" s="220" t="s">
        <v>82</v>
      </c>
      <c r="AY153" s="232" t="s">
        <v>139</v>
      </c>
    </row>
    <row r="154" s="30" customFormat="true" ht="16.5" hidden="false" customHeight="true" outlineLevel="0" collapsed="false">
      <c r="B154" s="31"/>
      <c r="C154" s="245" t="s">
        <v>301</v>
      </c>
      <c r="D154" s="245" t="s">
        <v>302</v>
      </c>
      <c r="E154" s="246" t="s">
        <v>303</v>
      </c>
      <c r="F154" s="247" t="s">
        <v>304</v>
      </c>
      <c r="G154" s="248" t="s">
        <v>238</v>
      </c>
      <c r="H154" s="249" t="n">
        <v>0.294</v>
      </c>
      <c r="I154" s="250"/>
      <c r="J154" s="251" t="n">
        <f aca="false">ROUND(I154*H154,2)</f>
        <v>0</v>
      </c>
      <c r="K154" s="247" t="s">
        <v>145</v>
      </c>
      <c r="L154" s="252"/>
      <c r="M154" s="253"/>
      <c r="N154" s="254" t="s">
        <v>45</v>
      </c>
      <c r="O154" s="32"/>
      <c r="P154" s="217" t="n">
        <f aca="false">O154*H154</f>
        <v>0</v>
      </c>
      <c r="Q154" s="217" t="n">
        <v>1</v>
      </c>
      <c r="R154" s="217" t="n">
        <f aca="false">Q154*H154</f>
        <v>0.294</v>
      </c>
      <c r="S154" s="217" t="n">
        <v>0</v>
      </c>
      <c r="T154" s="218" t="n">
        <f aca="false">S154*H154</f>
        <v>0</v>
      </c>
      <c r="AR154" s="10" t="s">
        <v>296</v>
      </c>
      <c r="AT154" s="10" t="s">
        <v>302</v>
      </c>
      <c r="AU154" s="10" t="s">
        <v>84</v>
      </c>
      <c r="AY154" s="10" t="s">
        <v>13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2</v>
      </c>
      <c r="BK154" s="219" t="n">
        <f aca="false">ROUND(I154*H154,2)</f>
        <v>0</v>
      </c>
      <c r="BL154" s="10" t="s">
        <v>218</v>
      </c>
      <c r="BM154" s="10" t="s">
        <v>305</v>
      </c>
    </row>
    <row r="155" s="220" customFormat="true" ht="13.5" hidden="false" customHeight="false" outlineLevel="0" collapsed="false">
      <c r="B155" s="221"/>
      <c r="C155" s="222"/>
      <c r="D155" s="223" t="s">
        <v>153</v>
      </c>
      <c r="E155" s="222"/>
      <c r="F155" s="225" t="s">
        <v>306</v>
      </c>
      <c r="G155" s="222"/>
      <c r="H155" s="226" t="n">
        <v>0.294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3</v>
      </c>
      <c r="AU155" s="232" t="s">
        <v>84</v>
      </c>
      <c r="AV155" s="220" t="s">
        <v>84</v>
      </c>
      <c r="AW155" s="220" t="s">
        <v>6</v>
      </c>
      <c r="AX155" s="220" t="s">
        <v>82</v>
      </c>
      <c r="AY155" s="232" t="s">
        <v>139</v>
      </c>
    </row>
    <row r="156" s="30" customFormat="true" ht="25.5" hidden="false" customHeight="true" outlineLevel="0" collapsed="false">
      <c r="B156" s="31"/>
      <c r="C156" s="208" t="s">
        <v>307</v>
      </c>
      <c r="D156" s="208" t="s">
        <v>141</v>
      </c>
      <c r="E156" s="209" t="s">
        <v>308</v>
      </c>
      <c r="F156" s="210" t="s">
        <v>309</v>
      </c>
      <c r="G156" s="211" t="s">
        <v>144</v>
      </c>
      <c r="H156" s="212" t="n">
        <v>320.7</v>
      </c>
      <c r="I156" s="213"/>
      <c r="J156" s="214" t="n">
        <f aca="false">ROUND(I156*H156,2)</f>
        <v>0</v>
      </c>
      <c r="K156" s="210" t="s">
        <v>145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18</v>
      </c>
      <c r="AT156" s="10" t="s">
        <v>141</v>
      </c>
      <c r="AU156" s="10" t="s">
        <v>84</v>
      </c>
      <c r="AY156" s="10" t="s">
        <v>13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2</v>
      </c>
      <c r="BK156" s="219" t="n">
        <f aca="false">ROUND(I156*H156,2)</f>
        <v>0</v>
      </c>
      <c r="BL156" s="10" t="s">
        <v>218</v>
      </c>
      <c r="BM156" s="10" t="s">
        <v>310</v>
      </c>
    </row>
    <row r="157" s="220" customFormat="true" ht="13.5" hidden="false" customHeight="false" outlineLevel="0" collapsed="false">
      <c r="B157" s="221"/>
      <c r="C157" s="222"/>
      <c r="D157" s="223" t="s">
        <v>153</v>
      </c>
      <c r="E157" s="224"/>
      <c r="F157" s="225" t="s">
        <v>311</v>
      </c>
      <c r="G157" s="222"/>
      <c r="H157" s="226" t="n">
        <v>320.7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3</v>
      </c>
      <c r="AU157" s="232" t="s">
        <v>84</v>
      </c>
      <c r="AV157" s="220" t="s">
        <v>84</v>
      </c>
      <c r="AW157" s="220" t="s">
        <v>37</v>
      </c>
      <c r="AX157" s="220" t="s">
        <v>82</v>
      </c>
      <c r="AY157" s="232" t="s">
        <v>139</v>
      </c>
    </row>
    <row r="158" s="30" customFormat="true" ht="16.5" hidden="false" customHeight="true" outlineLevel="0" collapsed="false">
      <c r="B158" s="31"/>
      <c r="C158" s="245" t="s">
        <v>312</v>
      </c>
      <c r="D158" s="245" t="s">
        <v>302</v>
      </c>
      <c r="E158" s="246" t="s">
        <v>303</v>
      </c>
      <c r="F158" s="247" t="s">
        <v>304</v>
      </c>
      <c r="G158" s="248" t="s">
        <v>238</v>
      </c>
      <c r="H158" s="249" t="n">
        <v>0.112</v>
      </c>
      <c r="I158" s="250"/>
      <c r="J158" s="251" t="n">
        <f aca="false">ROUND(I158*H158,2)</f>
        <v>0</v>
      </c>
      <c r="K158" s="247" t="s">
        <v>145</v>
      </c>
      <c r="L158" s="252"/>
      <c r="M158" s="253"/>
      <c r="N158" s="254" t="s">
        <v>45</v>
      </c>
      <c r="O158" s="32"/>
      <c r="P158" s="217" t="n">
        <f aca="false">O158*H158</f>
        <v>0</v>
      </c>
      <c r="Q158" s="217" t="n">
        <v>1</v>
      </c>
      <c r="R158" s="217" t="n">
        <f aca="false">Q158*H158</f>
        <v>0.112</v>
      </c>
      <c r="S158" s="217" t="n">
        <v>0</v>
      </c>
      <c r="T158" s="218" t="n">
        <f aca="false">S158*H158</f>
        <v>0</v>
      </c>
      <c r="AR158" s="10" t="s">
        <v>296</v>
      </c>
      <c r="AT158" s="10" t="s">
        <v>302</v>
      </c>
      <c r="AU158" s="10" t="s">
        <v>84</v>
      </c>
      <c r="AY158" s="10" t="s">
        <v>13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2</v>
      </c>
      <c r="BK158" s="219" t="n">
        <f aca="false">ROUND(I158*H158,2)</f>
        <v>0</v>
      </c>
      <c r="BL158" s="10" t="s">
        <v>218</v>
      </c>
      <c r="BM158" s="10" t="s">
        <v>313</v>
      </c>
    </row>
    <row r="159" s="220" customFormat="true" ht="13.5" hidden="false" customHeight="false" outlineLevel="0" collapsed="false">
      <c r="B159" s="221"/>
      <c r="C159" s="222"/>
      <c r="D159" s="223" t="s">
        <v>153</v>
      </c>
      <c r="E159" s="222"/>
      <c r="F159" s="225" t="s">
        <v>314</v>
      </c>
      <c r="G159" s="222"/>
      <c r="H159" s="226" t="n">
        <v>0.112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3</v>
      </c>
      <c r="AU159" s="232" t="s">
        <v>84</v>
      </c>
      <c r="AV159" s="220" t="s">
        <v>84</v>
      </c>
      <c r="AW159" s="220" t="s">
        <v>6</v>
      </c>
      <c r="AX159" s="220" t="s">
        <v>82</v>
      </c>
      <c r="AY159" s="232" t="s">
        <v>139</v>
      </c>
    </row>
    <row r="160" s="30" customFormat="true" ht="16.5" hidden="false" customHeight="true" outlineLevel="0" collapsed="false">
      <c r="B160" s="31"/>
      <c r="C160" s="208" t="s">
        <v>315</v>
      </c>
      <c r="D160" s="208" t="s">
        <v>141</v>
      </c>
      <c r="E160" s="209" t="s">
        <v>316</v>
      </c>
      <c r="F160" s="210" t="s">
        <v>317</v>
      </c>
      <c r="G160" s="211" t="s">
        <v>144</v>
      </c>
      <c r="H160" s="212" t="n">
        <v>82.56</v>
      </c>
      <c r="I160" s="213"/>
      <c r="J160" s="214" t="n">
        <f aca="false">ROUND(I160*H160,2)</f>
        <v>0</v>
      </c>
      <c r="K160" s="210" t="s">
        <v>145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.004</v>
      </c>
      <c r="T160" s="218" t="n">
        <f aca="false">S160*H160</f>
        <v>0.33024</v>
      </c>
      <c r="AR160" s="10" t="s">
        <v>218</v>
      </c>
      <c r="AT160" s="10" t="s">
        <v>141</v>
      </c>
      <c r="AU160" s="10" t="s">
        <v>84</v>
      </c>
      <c r="AY160" s="10" t="s">
        <v>13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2</v>
      </c>
      <c r="BK160" s="219" t="n">
        <f aca="false">ROUND(I160*H160,2)</f>
        <v>0</v>
      </c>
      <c r="BL160" s="10" t="s">
        <v>218</v>
      </c>
      <c r="BM160" s="10" t="s">
        <v>318</v>
      </c>
    </row>
    <row r="161" s="220" customFormat="true" ht="13.5" hidden="false" customHeight="false" outlineLevel="0" collapsed="false">
      <c r="B161" s="221"/>
      <c r="C161" s="222"/>
      <c r="D161" s="223" t="s">
        <v>153</v>
      </c>
      <c r="E161" s="224"/>
      <c r="F161" s="225" t="s">
        <v>319</v>
      </c>
      <c r="G161" s="222"/>
      <c r="H161" s="226" t="n">
        <v>82.56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3</v>
      </c>
      <c r="AU161" s="232" t="s">
        <v>84</v>
      </c>
      <c r="AV161" s="220" t="s">
        <v>84</v>
      </c>
      <c r="AW161" s="220" t="s">
        <v>37</v>
      </c>
      <c r="AX161" s="220" t="s">
        <v>82</v>
      </c>
      <c r="AY161" s="232" t="s">
        <v>139</v>
      </c>
    </row>
    <row r="162" s="30" customFormat="true" ht="25.5" hidden="false" customHeight="true" outlineLevel="0" collapsed="false">
      <c r="B162" s="31"/>
      <c r="C162" s="208" t="s">
        <v>320</v>
      </c>
      <c r="D162" s="208" t="s">
        <v>141</v>
      </c>
      <c r="E162" s="209" t="s">
        <v>321</v>
      </c>
      <c r="F162" s="210" t="s">
        <v>322</v>
      </c>
      <c r="G162" s="211" t="s">
        <v>144</v>
      </c>
      <c r="H162" s="212" t="n">
        <v>980.19</v>
      </c>
      <c r="I162" s="213"/>
      <c r="J162" s="214" t="n">
        <f aca="false">ROUND(I162*H162,2)</f>
        <v>0</v>
      </c>
      <c r="K162" s="210" t="s">
        <v>145</v>
      </c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.0004</v>
      </c>
      <c r="R162" s="217" t="n">
        <f aca="false">Q162*H162</f>
        <v>0.392076</v>
      </c>
      <c r="S162" s="217" t="n">
        <v>0</v>
      </c>
      <c r="T162" s="218" t="n">
        <f aca="false">S162*H162</f>
        <v>0</v>
      </c>
      <c r="AR162" s="10" t="s">
        <v>218</v>
      </c>
      <c r="AT162" s="10" t="s">
        <v>141</v>
      </c>
      <c r="AU162" s="10" t="s">
        <v>84</v>
      </c>
      <c r="AY162" s="10" t="s">
        <v>13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2</v>
      </c>
      <c r="BK162" s="219" t="n">
        <f aca="false">ROUND(I162*H162,2)</f>
        <v>0</v>
      </c>
      <c r="BL162" s="10" t="s">
        <v>218</v>
      </c>
      <c r="BM162" s="10" t="s">
        <v>323</v>
      </c>
    </row>
    <row r="163" s="30" customFormat="true" ht="25.5" hidden="false" customHeight="true" outlineLevel="0" collapsed="false">
      <c r="B163" s="31"/>
      <c r="C163" s="245" t="s">
        <v>324</v>
      </c>
      <c r="D163" s="245" t="s">
        <v>302</v>
      </c>
      <c r="E163" s="246" t="s">
        <v>325</v>
      </c>
      <c r="F163" s="247" t="s">
        <v>326</v>
      </c>
      <c r="G163" s="248" t="s">
        <v>144</v>
      </c>
      <c r="H163" s="249" t="n">
        <v>1127.219</v>
      </c>
      <c r="I163" s="250"/>
      <c r="J163" s="251" t="n">
        <f aca="false">ROUND(I163*H163,2)</f>
        <v>0</v>
      </c>
      <c r="K163" s="247" t="s">
        <v>145</v>
      </c>
      <c r="L163" s="252"/>
      <c r="M163" s="253"/>
      <c r="N163" s="254" t="s">
        <v>45</v>
      </c>
      <c r="O163" s="32"/>
      <c r="P163" s="217" t="n">
        <f aca="false">O163*H163</f>
        <v>0</v>
      </c>
      <c r="Q163" s="217" t="n">
        <v>0.0052</v>
      </c>
      <c r="R163" s="217" t="n">
        <f aca="false">Q163*H163</f>
        <v>5.8615388</v>
      </c>
      <c r="S163" s="217" t="n">
        <v>0</v>
      </c>
      <c r="T163" s="218" t="n">
        <f aca="false">S163*H163</f>
        <v>0</v>
      </c>
      <c r="AR163" s="10" t="s">
        <v>296</v>
      </c>
      <c r="AT163" s="10" t="s">
        <v>302</v>
      </c>
      <c r="AU163" s="10" t="s">
        <v>84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2</v>
      </c>
      <c r="BK163" s="219" t="n">
        <f aca="false">ROUND(I163*H163,2)</f>
        <v>0</v>
      </c>
      <c r="BL163" s="10" t="s">
        <v>218</v>
      </c>
      <c r="BM163" s="10" t="s">
        <v>327</v>
      </c>
    </row>
    <row r="164" s="220" customFormat="true" ht="13.5" hidden="false" customHeight="false" outlineLevel="0" collapsed="false">
      <c r="B164" s="221"/>
      <c r="C164" s="222"/>
      <c r="D164" s="223" t="s">
        <v>153</v>
      </c>
      <c r="E164" s="222"/>
      <c r="F164" s="225" t="s">
        <v>328</v>
      </c>
      <c r="G164" s="222"/>
      <c r="H164" s="226" t="n">
        <v>1127.219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3</v>
      </c>
      <c r="AU164" s="232" t="s">
        <v>84</v>
      </c>
      <c r="AV164" s="220" t="s">
        <v>84</v>
      </c>
      <c r="AW164" s="220" t="s">
        <v>6</v>
      </c>
      <c r="AX164" s="220" t="s">
        <v>82</v>
      </c>
      <c r="AY164" s="232" t="s">
        <v>139</v>
      </c>
    </row>
    <row r="165" s="30" customFormat="true" ht="25.5" hidden="false" customHeight="true" outlineLevel="0" collapsed="false">
      <c r="B165" s="31"/>
      <c r="C165" s="208" t="s">
        <v>329</v>
      </c>
      <c r="D165" s="208" t="s">
        <v>141</v>
      </c>
      <c r="E165" s="209" t="s">
        <v>330</v>
      </c>
      <c r="F165" s="210" t="s">
        <v>331</v>
      </c>
      <c r="G165" s="211" t="s">
        <v>144</v>
      </c>
      <c r="H165" s="212" t="n">
        <v>320.7</v>
      </c>
      <c r="I165" s="213"/>
      <c r="J165" s="214" t="n">
        <f aca="false">ROUND(I165*H165,2)</f>
        <v>0</v>
      </c>
      <c r="K165" s="210" t="s">
        <v>145</v>
      </c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.0004</v>
      </c>
      <c r="R165" s="217" t="n">
        <f aca="false">Q165*H165</f>
        <v>0.12828</v>
      </c>
      <c r="S165" s="217" t="n">
        <v>0</v>
      </c>
      <c r="T165" s="218" t="n">
        <f aca="false">S165*H165</f>
        <v>0</v>
      </c>
      <c r="AR165" s="10" t="s">
        <v>218</v>
      </c>
      <c r="AT165" s="10" t="s">
        <v>141</v>
      </c>
      <c r="AU165" s="10" t="s">
        <v>84</v>
      </c>
      <c r="AY165" s="10" t="s">
        <v>13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2</v>
      </c>
      <c r="BK165" s="219" t="n">
        <f aca="false">ROUND(I165*H165,2)</f>
        <v>0</v>
      </c>
      <c r="BL165" s="10" t="s">
        <v>218</v>
      </c>
      <c r="BM165" s="10" t="s">
        <v>332</v>
      </c>
    </row>
    <row r="166" s="30" customFormat="true" ht="25.5" hidden="false" customHeight="true" outlineLevel="0" collapsed="false">
      <c r="B166" s="31"/>
      <c r="C166" s="245" t="s">
        <v>333</v>
      </c>
      <c r="D166" s="245" t="s">
        <v>302</v>
      </c>
      <c r="E166" s="246" t="s">
        <v>325</v>
      </c>
      <c r="F166" s="247" t="s">
        <v>326</v>
      </c>
      <c r="G166" s="248" t="s">
        <v>144</v>
      </c>
      <c r="H166" s="249" t="n">
        <v>384.84</v>
      </c>
      <c r="I166" s="250"/>
      <c r="J166" s="251" t="n">
        <f aca="false">ROUND(I166*H166,2)</f>
        <v>0</v>
      </c>
      <c r="K166" s="247" t="s">
        <v>145</v>
      </c>
      <c r="L166" s="252"/>
      <c r="M166" s="253"/>
      <c r="N166" s="254" t="s">
        <v>45</v>
      </c>
      <c r="O166" s="32"/>
      <c r="P166" s="217" t="n">
        <f aca="false">O166*H166</f>
        <v>0</v>
      </c>
      <c r="Q166" s="217" t="n">
        <v>0.0052</v>
      </c>
      <c r="R166" s="217" t="n">
        <f aca="false">Q166*H166</f>
        <v>2.001168</v>
      </c>
      <c r="S166" s="217" t="n">
        <v>0</v>
      </c>
      <c r="T166" s="218" t="n">
        <f aca="false">S166*H166</f>
        <v>0</v>
      </c>
      <c r="AR166" s="10" t="s">
        <v>296</v>
      </c>
      <c r="AT166" s="10" t="s">
        <v>302</v>
      </c>
      <c r="AU166" s="10" t="s">
        <v>84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2</v>
      </c>
      <c r="BK166" s="219" t="n">
        <f aca="false">ROUND(I166*H166,2)</f>
        <v>0</v>
      </c>
      <c r="BL166" s="10" t="s">
        <v>218</v>
      </c>
      <c r="BM166" s="10" t="s">
        <v>334</v>
      </c>
    </row>
    <row r="167" s="220" customFormat="true" ht="13.5" hidden="false" customHeight="false" outlineLevel="0" collapsed="false">
      <c r="B167" s="221"/>
      <c r="C167" s="222"/>
      <c r="D167" s="223" t="s">
        <v>153</v>
      </c>
      <c r="E167" s="222"/>
      <c r="F167" s="225" t="s">
        <v>335</v>
      </c>
      <c r="G167" s="222"/>
      <c r="H167" s="226" t="n">
        <v>384.8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3</v>
      </c>
      <c r="AU167" s="232" t="s">
        <v>84</v>
      </c>
      <c r="AV167" s="220" t="s">
        <v>84</v>
      </c>
      <c r="AW167" s="220" t="s">
        <v>6</v>
      </c>
      <c r="AX167" s="220" t="s">
        <v>82</v>
      </c>
      <c r="AY167" s="232" t="s">
        <v>139</v>
      </c>
    </row>
    <row r="168" s="30" customFormat="true" ht="25.5" hidden="false" customHeight="true" outlineLevel="0" collapsed="false">
      <c r="B168" s="31"/>
      <c r="C168" s="208" t="s">
        <v>336</v>
      </c>
      <c r="D168" s="208" t="s">
        <v>141</v>
      </c>
      <c r="E168" s="209" t="s">
        <v>337</v>
      </c>
      <c r="F168" s="210" t="s">
        <v>338</v>
      </c>
      <c r="G168" s="211" t="s">
        <v>221</v>
      </c>
      <c r="H168" s="212" t="n">
        <v>25</v>
      </c>
      <c r="I168" s="213"/>
      <c r="J168" s="214" t="n">
        <f aca="false">ROUND(I168*H168,2)</f>
        <v>0</v>
      </c>
      <c r="K168" s="210" t="s">
        <v>145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.00017</v>
      </c>
      <c r="R168" s="217" t="n">
        <f aca="false">Q168*H168</f>
        <v>0.00425</v>
      </c>
      <c r="S168" s="217" t="n">
        <v>0</v>
      </c>
      <c r="T168" s="218" t="n">
        <f aca="false">S168*H168</f>
        <v>0</v>
      </c>
      <c r="AR168" s="10" t="s">
        <v>218</v>
      </c>
      <c r="AT168" s="10" t="s">
        <v>141</v>
      </c>
      <c r="AU168" s="10" t="s">
        <v>84</v>
      </c>
      <c r="AY168" s="10" t="s">
        <v>13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2</v>
      </c>
      <c r="BK168" s="219" t="n">
        <f aca="false">ROUND(I168*H168,2)</f>
        <v>0</v>
      </c>
      <c r="BL168" s="10" t="s">
        <v>218</v>
      </c>
      <c r="BM168" s="10" t="s">
        <v>339</v>
      </c>
    </row>
    <row r="169" s="220" customFormat="true" ht="13.5" hidden="false" customHeight="false" outlineLevel="0" collapsed="false">
      <c r="B169" s="221"/>
      <c r="C169" s="222"/>
      <c r="D169" s="223" t="s">
        <v>153</v>
      </c>
      <c r="E169" s="224"/>
      <c r="F169" s="225" t="s">
        <v>340</v>
      </c>
      <c r="G169" s="222"/>
      <c r="H169" s="226" t="n">
        <v>2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3</v>
      </c>
      <c r="AU169" s="232" t="s">
        <v>84</v>
      </c>
      <c r="AV169" s="220" t="s">
        <v>84</v>
      </c>
      <c r="AW169" s="220" t="s">
        <v>37</v>
      </c>
      <c r="AX169" s="220" t="s">
        <v>82</v>
      </c>
      <c r="AY169" s="232" t="s">
        <v>139</v>
      </c>
    </row>
    <row r="170" s="30" customFormat="true" ht="25.5" hidden="false" customHeight="true" outlineLevel="0" collapsed="false">
      <c r="B170" s="31"/>
      <c r="C170" s="245" t="s">
        <v>341</v>
      </c>
      <c r="D170" s="245" t="s">
        <v>302</v>
      </c>
      <c r="E170" s="246" t="s">
        <v>342</v>
      </c>
      <c r="F170" s="247" t="s">
        <v>343</v>
      </c>
      <c r="G170" s="248" t="s">
        <v>221</v>
      </c>
      <c r="H170" s="249" t="n">
        <v>25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96</v>
      </c>
      <c r="AT170" s="10" t="s">
        <v>302</v>
      </c>
      <c r="AU170" s="10" t="s">
        <v>84</v>
      </c>
      <c r="AY170" s="10" t="s">
        <v>13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2</v>
      </c>
      <c r="BK170" s="219" t="n">
        <f aca="false">ROUND(I170*H170,2)</f>
        <v>0</v>
      </c>
      <c r="BL170" s="10" t="s">
        <v>218</v>
      </c>
      <c r="BM170" s="10" t="s">
        <v>344</v>
      </c>
    </row>
    <row r="171" s="30" customFormat="true" ht="38.25" hidden="false" customHeight="true" outlineLevel="0" collapsed="false">
      <c r="B171" s="31"/>
      <c r="C171" s="208" t="s">
        <v>345</v>
      </c>
      <c r="D171" s="208" t="s">
        <v>141</v>
      </c>
      <c r="E171" s="209" t="s">
        <v>346</v>
      </c>
      <c r="F171" s="210" t="s">
        <v>347</v>
      </c>
      <c r="G171" s="211" t="s">
        <v>238</v>
      </c>
      <c r="H171" s="212" t="n">
        <v>8.793</v>
      </c>
      <c r="I171" s="213"/>
      <c r="J171" s="214" t="n">
        <f aca="false">ROUND(I171*H171,2)</f>
        <v>0</v>
      </c>
      <c r="K171" s="210" t="s">
        <v>145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18</v>
      </c>
      <c r="AT171" s="10" t="s">
        <v>141</v>
      </c>
      <c r="AU171" s="10" t="s">
        <v>84</v>
      </c>
      <c r="AY171" s="10" t="s">
        <v>13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2</v>
      </c>
      <c r="BK171" s="219" t="n">
        <f aca="false">ROUND(I171*H171,2)</f>
        <v>0</v>
      </c>
      <c r="BL171" s="10" t="s">
        <v>218</v>
      </c>
      <c r="BM171" s="10" t="s">
        <v>348</v>
      </c>
    </row>
    <row r="172" s="191" customFormat="true" ht="29.25" hidden="false" customHeight="true" outlineLevel="0" collapsed="false">
      <c r="B172" s="192"/>
      <c r="C172" s="193"/>
      <c r="D172" s="194" t="s">
        <v>73</v>
      </c>
      <c r="E172" s="206" t="s">
        <v>349</v>
      </c>
      <c r="F172" s="206" t="s">
        <v>350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SUM(P173:P233)</f>
        <v>0</v>
      </c>
      <c r="Q172" s="200"/>
      <c r="R172" s="201" t="n">
        <f aca="false">SUM(R173:R233)</f>
        <v>5.532694</v>
      </c>
      <c r="S172" s="200"/>
      <c r="T172" s="202" t="n">
        <f aca="false">SUM(T173:T233)</f>
        <v>7.334344</v>
      </c>
      <c r="AR172" s="203" t="s">
        <v>84</v>
      </c>
      <c r="AT172" s="204" t="s">
        <v>73</v>
      </c>
      <c r="AU172" s="204" t="s">
        <v>82</v>
      </c>
      <c r="AY172" s="203" t="s">
        <v>139</v>
      </c>
      <c r="BK172" s="205" t="n">
        <f aca="false">SUM(BK173:BK233)</f>
        <v>0</v>
      </c>
    </row>
    <row r="173" s="30" customFormat="true" ht="16.5" hidden="false" customHeight="true" outlineLevel="0" collapsed="false">
      <c r="B173" s="31"/>
      <c r="C173" s="208" t="s">
        <v>351</v>
      </c>
      <c r="D173" s="208" t="s">
        <v>141</v>
      </c>
      <c r="E173" s="209" t="s">
        <v>352</v>
      </c>
      <c r="F173" s="210" t="s">
        <v>353</v>
      </c>
      <c r="G173" s="211" t="s">
        <v>144</v>
      </c>
      <c r="H173" s="212" t="n">
        <v>1126.694</v>
      </c>
      <c r="I173" s="213"/>
      <c r="J173" s="214" t="n">
        <f aca="false">ROUND(I173*H173,2)</f>
        <v>0</v>
      </c>
      <c r="K173" s="210" t="s">
        <v>145</v>
      </c>
      <c r="L173" s="57"/>
      <c r="M173" s="215"/>
      <c r="N173" s="216" t="s">
        <v>45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06</v>
      </c>
      <c r="T173" s="218" t="n">
        <f aca="false">S173*H173</f>
        <v>6.760164</v>
      </c>
      <c r="AR173" s="10" t="s">
        <v>218</v>
      </c>
      <c r="AT173" s="10" t="s">
        <v>141</v>
      </c>
      <c r="AU173" s="10" t="s">
        <v>84</v>
      </c>
      <c r="AY173" s="10" t="s">
        <v>13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2</v>
      </c>
      <c r="BK173" s="219" t="n">
        <f aca="false">ROUND(I173*H173,2)</f>
        <v>0</v>
      </c>
      <c r="BL173" s="10" t="s">
        <v>218</v>
      </c>
      <c r="BM173" s="10" t="s">
        <v>354</v>
      </c>
    </row>
    <row r="174" s="220" customFormat="true" ht="13.5" hidden="false" customHeight="false" outlineLevel="0" collapsed="false">
      <c r="B174" s="221"/>
      <c r="C174" s="222"/>
      <c r="D174" s="223" t="s">
        <v>153</v>
      </c>
      <c r="E174" s="224"/>
      <c r="F174" s="225" t="s">
        <v>355</v>
      </c>
      <c r="G174" s="222"/>
      <c r="H174" s="226" t="n">
        <v>263.12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53</v>
      </c>
      <c r="AU174" s="232" t="s">
        <v>84</v>
      </c>
      <c r="AV174" s="220" t="s">
        <v>84</v>
      </c>
      <c r="AW174" s="220" t="s">
        <v>37</v>
      </c>
      <c r="AX174" s="220" t="s">
        <v>74</v>
      </c>
      <c r="AY174" s="232" t="s">
        <v>139</v>
      </c>
    </row>
    <row r="175" s="220" customFormat="true" ht="13.5" hidden="false" customHeight="false" outlineLevel="0" collapsed="false">
      <c r="B175" s="221"/>
      <c r="C175" s="222"/>
      <c r="D175" s="223" t="s">
        <v>153</v>
      </c>
      <c r="E175" s="224"/>
      <c r="F175" s="225" t="s">
        <v>356</v>
      </c>
      <c r="G175" s="222"/>
      <c r="H175" s="226" t="n">
        <v>275.704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3</v>
      </c>
      <c r="AU175" s="232" t="s">
        <v>84</v>
      </c>
      <c r="AV175" s="220" t="s">
        <v>84</v>
      </c>
      <c r="AW175" s="220" t="s">
        <v>37</v>
      </c>
      <c r="AX175" s="220" t="s">
        <v>74</v>
      </c>
      <c r="AY175" s="232" t="s">
        <v>139</v>
      </c>
    </row>
    <row r="176" s="220" customFormat="true" ht="27" hidden="false" customHeight="false" outlineLevel="0" collapsed="false">
      <c r="B176" s="221"/>
      <c r="C176" s="222"/>
      <c r="D176" s="223" t="s">
        <v>153</v>
      </c>
      <c r="E176" s="224"/>
      <c r="F176" s="225" t="s">
        <v>357</v>
      </c>
      <c r="G176" s="222"/>
      <c r="H176" s="226" t="n">
        <v>90.17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3</v>
      </c>
      <c r="AU176" s="232" t="s">
        <v>84</v>
      </c>
      <c r="AV176" s="220" t="s">
        <v>84</v>
      </c>
      <c r="AW176" s="220" t="s">
        <v>37</v>
      </c>
      <c r="AX176" s="220" t="s">
        <v>74</v>
      </c>
      <c r="AY176" s="232" t="s">
        <v>139</v>
      </c>
    </row>
    <row r="177" s="220" customFormat="true" ht="13.5" hidden="false" customHeight="false" outlineLevel="0" collapsed="false">
      <c r="B177" s="221"/>
      <c r="C177" s="222"/>
      <c r="D177" s="223" t="s">
        <v>153</v>
      </c>
      <c r="E177" s="224"/>
      <c r="F177" s="225" t="s">
        <v>358</v>
      </c>
      <c r="G177" s="222"/>
      <c r="H177" s="226" t="n">
        <v>215.84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3</v>
      </c>
      <c r="AU177" s="232" t="s">
        <v>84</v>
      </c>
      <c r="AV177" s="220" t="s">
        <v>84</v>
      </c>
      <c r="AW177" s="220" t="s">
        <v>37</v>
      </c>
      <c r="AX177" s="220" t="s">
        <v>74</v>
      </c>
      <c r="AY177" s="232" t="s">
        <v>139</v>
      </c>
    </row>
    <row r="178" s="220" customFormat="true" ht="13.5" hidden="false" customHeight="false" outlineLevel="0" collapsed="false">
      <c r="B178" s="221"/>
      <c r="C178" s="222"/>
      <c r="D178" s="223" t="s">
        <v>153</v>
      </c>
      <c r="E178" s="224"/>
      <c r="F178" s="225" t="s">
        <v>359</v>
      </c>
      <c r="G178" s="222"/>
      <c r="H178" s="226" t="n">
        <v>46.08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53</v>
      </c>
      <c r="AU178" s="232" t="s">
        <v>84</v>
      </c>
      <c r="AV178" s="220" t="s">
        <v>84</v>
      </c>
      <c r="AW178" s="220" t="s">
        <v>37</v>
      </c>
      <c r="AX178" s="220" t="s">
        <v>74</v>
      </c>
      <c r="AY178" s="232" t="s">
        <v>139</v>
      </c>
    </row>
    <row r="179" s="220" customFormat="true" ht="13.5" hidden="false" customHeight="false" outlineLevel="0" collapsed="false">
      <c r="B179" s="221"/>
      <c r="C179" s="222"/>
      <c r="D179" s="223" t="s">
        <v>153</v>
      </c>
      <c r="E179" s="224"/>
      <c r="F179" s="225" t="s">
        <v>360</v>
      </c>
      <c r="G179" s="222"/>
      <c r="H179" s="226" t="n">
        <v>36.48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3</v>
      </c>
      <c r="AU179" s="232" t="s">
        <v>84</v>
      </c>
      <c r="AV179" s="220" t="s">
        <v>84</v>
      </c>
      <c r="AW179" s="220" t="s">
        <v>37</v>
      </c>
      <c r="AX179" s="220" t="s">
        <v>74</v>
      </c>
      <c r="AY179" s="232" t="s">
        <v>139</v>
      </c>
    </row>
    <row r="180" s="220" customFormat="true" ht="13.5" hidden="false" customHeight="false" outlineLevel="0" collapsed="false">
      <c r="B180" s="221"/>
      <c r="C180" s="222"/>
      <c r="D180" s="223" t="s">
        <v>153</v>
      </c>
      <c r="E180" s="224"/>
      <c r="F180" s="225" t="s">
        <v>361</v>
      </c>
      <c r="G180" s="222"/>
      <c r="H180" s="226" t="n">
        <v>160.6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53</v>
      </c>
      <c r="AU180" s="232" t="s">
        <v>84</v>
      </c>
      <c r="AV180" s="220" t="s">
        <v>84</v>
      </c>
      <c r="AW180" s="220" t="s">
        <v>37</v>
      </c>
      <c r="AX180" s="220" t="s">
        <v>74</v>
      </c>
      <c r="AY180" s="232" t="s">
        <v>139</v>
      </c>
    </row>
    <row r="181" s="220" customFormat="true" ht="13.5" hidden="false" customHeight="false" outlineLevel="0" collapsed="false">
      <c r="B181" s="221"/>
      <c r="C181" s="222"/>
      <c r="D181" s="223" t="s">
        <v>153</v>
      </c>
      <c r="E181" s="224"/>
      <c r="F181" s="225" t="s">
        <v>362</v>
      </c>
      <c r="G181" s="222"/>
      <c r="H181" s="226" t="n">
        <v>18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3</v>
      </c>
      <c r="AU181" s="232" t="s">
        <v>84</v>
      </c>
      <c r="AV181" s="220" t="s">
        <v>84</v>
      </c>
      <c r="AW181" s="220" t="s">
        <v>37</v>
      </c>
      <c r="AX181" s="220" t="s">
        <v>74</v>
      </c>
      <c r="AY181" s="232" t="s">
        <v>139</v>
      </c>
    </row>
    <row r="182" s="220" customFormat="true" ht="13.5" hidden="false" customHeight="false" outlineLevel="0" collapsed="false">
      <c r="B182" s="221"/>
      <c r="C182" s="222"/>
      <c r="D182" s="223" t="s">
        <v>153</v>
      </c>
      <c r="E182" s="224"/>
      <c r="F182" s="225" t="s">
        <v>363</v>
      </c>
      <c r="G182" s="222"/>
      <c r="H182" s="226" t="n">
        <v>4.8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53</v>
      </c>
      <c r="AU182" s="232" t="s">
        <v>84</v>
      </c>
      <c r="AV182" s="220" t="s">
        <v>84</v>
      </c>
      <c r="AW182" s="220" t="s">
        <v>37</v>
      </c>
      <c r="AX182" s="220" t="s">
        <v>74</v>
      </c>
      <c r="AY182" s="232" t="s">
        <v>139</v>
      </c>
    </row>
    <row r="183" s="220" customFormat="true" ht="13.5" hidden="false" customHeight="false" outlineLevel="0" collapsed="false">
      <c r="B183" s="221"/>
      <c r="C183" s="222"/>
      <c r="D183" s="223" t="s">
        <v>153</v>
      </c>
      <c r="E183" s="224"/>
      <c r="F183" s="225" t="s">
        <v>364</v>
      </c>
      <c r="G183" s="222"/>
      <c r="H183" s="226" t="n">
        <v>13.5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3</v>
      </c>
      <c r="AU183" s="232" t="s">
        <v>84</v>
      </c>
      <c r="AV183" s="220" t="s">
        <v>84</v>
      </c>
      <c r="AW183" s="220" t="s">
        <v>37</v>
      </c>
      <c r="AX183" s="220" t="s">
        <v>74</v>
      </c>
      <c r="AY183" s="232" t="s">
        <v>139</v>
      </c>
    </row>
    <row r="184" s="220" customFormat="true" ht="13.5" hidden="false" customHeight="false" outlineLevel="0" collapsed="false">
      <c r="B184" s="221"/>
      <c r="C184" s="222"/>
      <c r="D184" s="223" t="s">
        <v>153</v>
      </c>
      <c r="E184" s="224"/>
      <c r="F184" s="225" t="s">
        <v>365</v>
      </c>
      <c r="G184" s="222"/>
      <c r="H184" s="226" t="n">
        <v>2.4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3</v>
      </c>
      <c r="AU184" s="232" t="s">
        <v>84</v>
      </c>
      <c r="AV184" s="220" t="s">
        <v>84</v>
      </c>
      <c r="AW184" s="220" t="s">
        <v>37</v>
      </c>
      <c r="AX184" s="220" t="s">
        <v>74</v>
      </c>
      <c r="AY184" s="232" t="s">
        <v>139</v>
      </c>
    </row>
    <row r="185" s="233" customFormat="true" ht="13.5" hidden="false" customHeight="false" outlineLevel="0" collapsed="false">
      <c r="B185" s="234"/>
      <c r="C185" s="235"/>
      <c r="D185" s="223" t="s">
        <v>153</v>
      </c>
      <c r="E185" s="236"/>
      <c r="F185" s="237" t="s">
        <v>213</v>
      </c>
      <c r="G185" s="235"/>
      <c r="H185" s="238" t="n">
        <v>1126.694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3</v>
      </c>
      <c r="AU185" s="244" t="s">
        <v>84</v>
      </c>
      <c r="AV185" s="233" t="s">
        <v>146</v>
      </c>
      <c r="AW185" s="233" t="s">
        <v>37</v>
      </c>
      <c r="AX185" s="233" t="s">
        <v>82</v>
      </c>
      <c r="AY185" s="244" t="s">
        <v>139</v>
      </c>
    </row>
    <row r="186" s="30" customFormat="true" ht="25.5" hidden="false" customHeight="true" outlineLevel="0" collapsed="false">
      <c r="B186" s="31"/>
      <c r="C186" s="208" t="s">
        <v>366</v>
      </c>
      <c r="D186" s="208" t="s">
        <v>141</v>
      </c>
      <c r="E186" s="209" t="s">
        <v>367</v>
      </c>
      <c r="F186" s="210" t="s">
        <v>368</v>
      </c>
      <c r="G186" s="211" t="s">
        <v>144</v>
      </c>
      <c r="H186" s="212" t="n">
        <v>1</v>
      </c>
      <c r="I186" s="213"/>
      <c r="J186" s="214" t="n">
        <f aca="false">ROUND(I186*H186,2)</f>
        <v>0</v>
      </c>
      <c r="K186" s="210" t="s">
        <v>145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002</v>
      </c>
      <c r="T186" s="218" t="n">
        <f aca="false">S186*H186</f>
        <v>0.002</v>
      </c>
      <c r="AR186" s="10" t="s">
        <v>218</v>
      </c>
      <c r="AT186" s="10" t="s">
        <v>141</v>
      </c>
      <c r="AU186" s="10" t="s">
        <v>84</v>
      </c>
      <c r="AY186" s="10" t="s">
        <v>13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2</v>
      </c>
      <c r="BK186" s="219" t="n">
        <f aca="false">ROUND(I186*H186,2)</f>
        <v>0</v>
      </c>
      <c r="BL186" s="10" t="s">
        <v>218</v>
      </c>
      <c r="BM186" s="10" t="s">
        <v>369</v>
      </c>
    </row>
    <row r="187" s="220" customFormat="true" ht="13.5" hidden="false" customHeight="false" outlineLevel="0" collapsed="false">
      <c r="B187" s="221"/>
      <c r="C187" s="222"/>
      <c r="D187" s="223" t="s">
        <v>153</v>
      </c>
      <c r="E187" s="224"/>
      <c r="F187" s="225" t="s">
        <v>370</v>
      </c>
      <c r="G187" s="222"/>
      <c r="H187" s="226" t="n">
        <v>1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3</v>
      </c>
      <c r="AU187" s="232" t="s">
        <v>84</v>
      </c>
      <c r="AV187" s="220" t="s">
        <v>84</v>
      </c>
      <c r="AW187" s="220" t="s">
        <v>37</v>
      </c>
      <c r="AX187" s="220" t="s">
        <v>82</v>
      </c>
      <c r="AY187" s="232" t="s">
        <v>139</v>
      </c>
    </row>
    <row r="188" s="30" customFormat="true" ht="16.5" hidden="false" customHeight="true" outlineLevel="0" collapsed="false">
      <c r="B188" s="31"/>
      <c r="C188" s="208" t="s">
        <v>371</v>
      </c>
      <c r="D188" s="208" t="s">
        <v>141</v>
      </c>
      <c r="E188" s="209" t="s">
        <v>372</v>
      </c>
      <c r="F188" s="210" t="s">
        <v>373</v>
      </c>
      <c r="G188" s="211" t="s">
        <v>221</v>
      </c>
      <c r="H188" s="212" t="n">
        <v>35</v>
      </c>
      <c r="I188" s="213"/>
      <c r="J188" s="214" t="n">
        <f aca="false">ROUND(I188*H188,2)</f>
        <v>0</v>
      </c>
      <c r="K188" s="210" t="s">
        <v>145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.0003</v>
      </c>
      <c r="T188" s="218" t="n">
        <f aca="false">S188*H188</f>
        <v>0.0105</v>
      </c>
      <c r="AR188" s="10" t="s">
        <v>218</v>
      </c>
      <c r="AT188" s="10" t="s">
        <v>141</v>
      </c>
      <c r="AU188" s="10" t="s">
        <v>84</v>
      </c>
      <c r="AY188" s="10" t="s">
        <v>13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2</v>
      </c>
      <c r="BK188" s="219" t="n">
        <f aca="false">ROUND(I188*H188,2)</f>
        <v>0</v>
      </c>
      <c r="BL188" s="10" t="s">
        <v>218</v>
      </c>
      <c r="BM188" s="10" t="s">
        <v>374</v>
      </c>
    </row>
    <row r="189" s="220" customFormat="true" ht="13.5" hidden="false" customHeight="false" outlineLevel="0" collapsed="false">
      <c r="B189" s="221"/>
      <c r="C189" s="222"/>
      <c r="D189" s="223" t="s">
        <v>153</v>
      </c>
      <c r="E189" s="224"/>
      <c r="F189" s="225" t="s">
        <v>375</v>
      </c>
      <c r="G189" s="222"/>
      <c r="H189" s="226" t="n">
        <v>35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3</v>
      </c>
      <c r="AU189" s="232" t="s">
        <v>84</v>
      </c>
      <c r="AV189" s="220" t="s">
        <v>84</v>
      </c>
      <c r="AW189" s="220" t="s">
        <v>37</v>
      </c>
      <c r="AX189" s="220" t="s">
        <v>82</v>
      </c>
      <c r="AY189" s="232" t="s">
        <v>139</v>
      </c>
    </row>
    <row r="190" s="30" customFormat="true" ht="25.5" hidden="false" customHeight="true" outlineLevel="0" collapsed="false">
      <c r="B190" s="31"/>
      <c r="C190" s="208" t="s">
        <v>376</v>
      </c>
      <c r="D190" s="208" t="s">
        <v>141</v>
      </c>
      <c r="E190" s="209" t="s">
        <v>377</v>
      </c>
      <c r="F190" s="210" t="s">
        <v>378</v>
      </c>
      <c r="G190" s="211" t="s">
        <v>166</v>
      </c>
      <c r="H190" s="212" t="n">
        <v>330.4</v>
      </c>
      <c r="I190" s="213"/>
      <c r="J190" s="214" t="n">
        <f aca="false">ROUND(I190*H190,2)</f>
        <v>0</v>
      </c>
      <c r="K190" s="210" t="s">
        <v>145</v>
      </c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0017</v>
      </c>
      <c r="T190" s="218" t="n">
        <f aca="false">S190*H190</f>
        <v>0.56168</v>
      </c>
      <c r="AR190" s="10" t="s">
        <v>218</v>
      </c>
      <c r="AT190" s="10" t="s">
        <v>141</v>
      </c>
      <c r="AU190" s="10" t="s">
        <v>84</v>
      </c>
      <c r="AY190" s="10" t="s">
        <v>13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2</v>
      </c>
      <c r="BK190" s="219" t="n">
        <f aca="false">ROUND(I190*H190,2)</f>
        <v>0</v>
      </c>
      <c r="BL190" s="10" t="s">
        <v>218</v>
      </c>
      <c r="BM190" s="10" t="s">
        <v>379</v>
      </c>
    </row>
    <row r="191" s="220" customFormat="true" ht="13.5" hidden="false" customHeight="false" outlineLevel="0" collapsed="false">
      <c r="B191" s="221"/>
      <c r="C191" s="222"/>
      <c r="D191" s="223" t="s">
        <v>153</v>
      </c>
      <c r="E191" s="224"/>
      <c r="F191" s="225" t="s">
        <v>380</v>
      </c>
      <c r="G191" s="222"/>
      <c r="H191" s="226" t="n">
        <v>227.1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3</v>
      </c>
      <c r="AU191" s="232" t="s">
        <v>84</v>
      </c>
      <c r="AV191" s="220" t="s">
        <v>84</v>
      </c>
      <c r="AW191" s="220" t="s">
        <v>37</v>
      </c>
      <c r="AX191" s="220" t="s">
        <v>74</v>
      </c>
      <c r="AY191" s="232" t="s">
        <v>139</v>
      </c>
    </row>
    <row r="192" s="220" customFormat="true" ht="13.5" hidden="false" customHeight="false" outlineLevel="0" collapsed="false">
      <c r="B192" s="221"/>
      <c r="C192" s="222"/>
      <c r="D192" s="223" t="s">
        <v>153</v>
      </c>
      <c r="E192" s="224"/>
      <c r="F192" s="225" t="s">
        <v>381</v>
      </c>
      <c r="G192" s="222"/>
      <c r="H192" s="226" t="n">
        <v>2.4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3</v>
      </c>
      <c r="AU192" s="232" t="s">
        <v>84</v>
      </c>
      <c r="AV192" s="220" t="s">
        <v>84</v>
      </c>
      <c r="AW192" s="220" t="s">
        <v>37</v>
      </c>
      <c r="AX192" s="220" t="s">
        <v>74</v>
      </c>
      <c r="AY192" s="232" t="s">
        <v>139</v>
      </c>
    </row>
    <row r="193" s="220" customFormat="true" ht="13.5" hidden="false" customHeight="false" outlineLevel="0" collapsed="false">
      <c r="B193" s="221"/>
      <c r="C193" s="222"/>
      <c r="D193" s="223" t="s">
        <v>153</v>
      </c>
      <c r="E193" s="224"/>
      <c r="F193" s="225" t="s">
        <v>382</v>
      </c>
      <c r="G193" s="222"/>
      <c r="H193" s="226" t="n">
        <v>100.9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3</v>
      </c>
      <c r="AU193" s="232" t="s">
        <v>84</v>
      </c>
      <c r="AV193" s="220" t="s">
        <v>84</v>
      </c>
      <c r="AW193" s="220" t="s">
        <v>37</v>
      </c>
      <c r="AX193" s="220" t="s">
        <v>74</v>
      </c>
      <c r="AY193" s="232" t="s">
        <v>139</v>
      </c>
    </row>
    <row r="194" s="233" customFormat="true" ht="13.5" hidden="false" customHeight="false" outlineLevel="0" collapsed="false">
      <c r="B194" s="234"/>
      <c r="C194" s="235"/>
      <c r="D194" s="223" t="s">
        <v>153</v>
      </c>
      <c r="E194" s="236"/>
      <c r="F194" s="237" t="s">
        <v>213</v>
      </c>
      <c r="G194" s="235"/>
      <c r="H194" s="238" t="n">
        <v>330.4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3</v>
      </c>
      <c r="AU194" s="244" t="s">
        <v>84</v>
      </c>
      <c r="AV194" s="233" t="s">
        <v>146</v>
      </c>
      <c r="AW194" s="233" t="s">
        <v>37</v>
      </c>
      <c r="AX194" s="233" t="s">
        <v>82</v>
      </c>
      <c r="AY194" s="244" t="s">
        <v>139</v>
      </c>
    </row>
    <row r="195" s="30" customFormat="true" ht="38.25" hidden="false" customHeight="true" outlineLevel="0" collapsed="false">
      <c r="B195" s="31"/>
      <c r="C195" s="208" t="s">
        <v>383</v>
      </c>
      <c r="D195" s="208" t="s">
        <v>141</v>
      </c>
      <c r="E195" s="209" t="s">
        <v>384</v>
      </c>
      <c r="F195" s="210" t="s">
        <v>385</v>
      </c>
      <c r="G195" s="211" t="s">
        <v>221</v>
      </c>
      <c r="H195" s="212" t="n">
        <v>6900</v>
      </c>
      <c r="I195" s="213"/>
      <c r="J195" s="214" t="n">
        <f aca="false">ROUND(I195*H195,2)</f>
        <v>0</v>
      </c>
      <c r="K195" s="210" t="s">
        <v>145</v>
      </c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18</v>
      </c>
      <c r="AT195" s="10" t="s">
        <v>141</v>
      </c>
      <c r="AU195" s="10" t="s">
        <v>84</v>
      </c>
      <c r="AY195" s="10" t="s">
        <v>13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2</v>
      </c>
      <c r="BK195" s="219" t="n">
        <f aca="false">ROUND(I195*H195,2)</f>
        <v>0</v>
      </c>
      <c r="BL195" s="10" t="s">
        <v>218</v>
      </c>
      <c r="BM195" s="10" t="s">
        <v>386</v>
      </c>
    </row>
    <row r="196" s="220" customFormat="true" ht="13.5" hidden="false" customHeight="false" outlineLevel="0" collapsed="false">
      <c r="B196" s="221"/>
      <c r="C196" s="222"/>
      <c r="D196" s="223" t="s">
        <v>153</v>
      </c>
      <c r="E196" s="224"/>
      <c r="F196" s="225" t="s">
        <v>387</v>
      </c>
      <c r="G196" s="222"/>
      <c r="H196" s="226" t="n">
        <v>6900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3</v>
      </c>
      <c r="AU196" s="232" t="s">
        <v>84</v>
      </c>
      <c r="AV196" s="220" t="s">
        <v>84</v>
      </c>
      <c r="AW196" s="220" t="s">
        <v>37</v>
      </c>
      <c r="AX196" s="220" t="s">
        <v>82</v>
      </c>
      <c r="AY196" s="232" t="s">
        <v>139</v>
      </c>
    </row>
    <row r="197" s="30" customFormat="true" ht="25.5" hidden="false" customHeight="true" outlineLevel="0" collapsed="false">
      <c r="B197" s="31"/>
      <c r="C197" s="245" t="s">
        <v>388</v>
      </c>
      <c r="D197" s="245" t="s">
        <v>302</v>
      </c>
      <c r="E197" s="246" t="s">
        <v>389</v>
      </c>
      <c r="F197" s="247" t="s">
        <v>390</v>
      </c>
      <c r="G197" s="248" t="s">
        <v>221</v>
      </c>
      <c r="H197" s="249" t="n">
        <v>7245</v>
      </c>
      <c r="I197" s="250"/>
      <c r="J197" s="251" t="n">
        <f aca="false">ROUND(I197*H197,2)</f>
        <v>0</v>
      </c>
      <c r="K197" s="247" t="s">
        <v>145</v>
      </c>
      <c r="L197" s="252"/>
      <c r="M197" s="253"/>
      <c r="N197" s="254" t="s">
        <v>45</v>
      </c>
      <c r="O197" s="32"/>
      <c r="P197" s="217" t="n">
        <f aca="false">O197*H197</f>
        <v>0</v>
      </c>
      <c r="Q197" s="217" t="n">
        <v>7E-005</v>
      </c>
      <c r="R197" s="217" t="n">
        <f aca="false">Q197*H197</f>
        <v>0.50715</v>
      </c>
      <c r="S197" s="217" t="n">
        <v>0</v>
      </c>
      <c r="T197" s="218" t="n">
        <f aca="false">S197*H197</f>
        <v>0</v>
      </c>
      <c r="AR197" s="10" t="s">
        <v>296</v>
      </c>
      <c r="AT197" s="10" t="s">
        <v>302</v>
      </c>
      <c r="AU197" s="10" t="s">
        <v>84</v>
      </c>
      <c r="AY197" s="10" t="s">
        <v>13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2</v>
      </c>
      <c r="BK197" s="219" t="n">
        <f aca="false">ROUND(I197*H197,2)</f>
        <v>0</v>
      </c>
      <c r="BL197" s="10" t="s">
        <v>218</v>
      </c>
      <c r="BM197" s="10" t="s">
        <v>391</v>
      </c>
    </row>
    <row r="198" s="220" customFormat="true" ht="13.5" hidden="false" customHeight="false" outlineLevel="0" collapsed="false">
      <c r="B198" s="221"/>
      <c r="C198" s="222"/>
      <c r="D198" s="223" t="s">
        <v>153</v>
      </c>
      <c r="E198" s="222"/>
      <c r="F198" s="225" t="s">
        <v>392</v>
      </c>
      <c r="G198" s="222"/>
      <c r="H198" s="226" t="n">
        <v>724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3</v>
      </c>
      <c r="AU198" s="232" t="s">
        <v>84</v>
      </c>
      <c r="AV198" s="220" t="s">
        <v>84</v>
      </c>
      <c r="AW198" s="220" t="s">
        <v>6</v>
      </c>
      <c r="AX198" s="220" t="s">
        <v>82</v>
      </c>
      <c r="AY198" s="232" t="s">
        <v>139</v>
      </c>
    </row>
    <row r="199" s="30" customFormat="true" ht="25.5" hidden="false" customHeight="true" outlineLevel="0" collapsed="false">
      <c r="B199" s="31"/>
      <c r="C199" s="208" t="s">
        <v>393</v>
      </c>
      <c r="D199" s="208" t="s">
        <v>141</v>
      </c>
      <c r="E199" s="209" t="s">
        <v>394</v>
      </c>
      <c r="F199" s="210" t="s">
        <v>395</v>
      </c>
      <c r="G199" s="211" t="s">
        <v>221</v>
      </c>
      <c r="H199" s="212" t="n">
        <v>155.95</v>
      </c>
      <c r="I199" s="213"/>
      <c r="J199" s="214" t="n">
        <f aca="false">ROUND(I199*H199,2)</f>
        <v>0</v>
      </c>
      <c r="K199" s="210" t="s">
        <v>145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.00112</v>
      </c>
      <c r="R199" s="217" t="n">
        <f aca="false">Q199*H199</f>
        <v>0.174664</v>
      </c>
      <c r="S199" s="217" t="n">
        <v>0</v>
      </c>
      <c r="T199" s="218" t="n">
        <f aca="false">S199*H199</f>
        <v>0</v>
      </c>
      <c r="AR199" s="10" t="s">
        <v>218</v>
      </c>
      <c r="AT199" s="10" t="s">
        <v>141</v>
      </c>
      <c r="AU199" s="10" t="s">
        <v>84</v>
      </c>
      <c r="AY199" s="10" t="s">
        <v>13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2</v>
      </c>
      <c r="BK199" s="219" t="n">
        <f aca="false">ROUND(I199*H199,2)</f>
        <v>0</v>
      </c>
      <c r="BL199" s="10" t="s">
        <v>218</v>
      </c>
      <c r="BM199" s="10" t="s">
        <v>396</v>
      </c>
    </row>
    <row r="200" s="220" customFormat="true" ht="13.5" hidden="false" customHeight="false" outlineLevel="0" collapsed="false">
      <c r="B200" s="221"/>
      <c r="C200" s="222"/>
      <c r="D200" s="223" t="s">
        <v>153</v>
      </c>
      <c r="E200" s="224"/>
      <c r="F200" s="225" t="s">
        <v>397</v>
      </c>
      <c r="G200" s="222"/>
      <c r="H200" s="226" t="n">
        <v>155.95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3</v>
      </c>
      <c r="AU200" s="232" t="s">
        <v>84</v>
      </c>
      <c r="AV200" s="220" t="s">
        <v>84</v>
      </c>
      <c r="AW200" s="220" t="s">
        <v>37</v>
      </c>
      <c r="AX200" s="220" t="s">
        <v>82</v>
      </c>
      <c r="AY200" s="232" t="s">
        <v>139</v>
      </c>
    </row>
    <row r="201" s="30" customFormat="true" ht="25.5" hidden="false" customHeight="true" outlineLevel="0" collapsed="false">
      <c r="B201" s="31"/>
      <c r="C201" s="208" t="s">
        <v>398</v>
      </c>
      <c r="D201" s="208" t="s">
        <v>141</v>
      </c>
      <c r="E201" s="209" t="s">
        <v>399</v>
      </c>
      <c r="F201" s="210" t="s">
        <v>400</v>
      </c>
      <c r="G201" s="211" t="s">
        <v>221</v>
      </c>
      <c r="H201" s="212" t="n">
        <v>112.35</v>
      </c>
      <c r="I201" s="213"/>
      <c r="J201" s="214" t="n">
        <f aca="false">ROUND(I201*H201,2)</f>
        <v>0</v>
      </c>
      <c r="K201" s="210" t="s">
        <v>145</v>
      </c>
      <c r="L201" s="57"/>
      <c r="M201" s="215"/>
      <c r="N201" s="216" t="s">
        <v>45</v>
      </c>
      <c r="O201" s="32"/>
      <c r="P201" s="217" t="n">
        <f aca="false">O201*H201</f>
        <v>0</v>
      </c>
      <c r="Q201" s="217" t="n">
        <v>0.00112</v>
      </c>
      <c r="R201" s="217" t="n">
        <f aca="false">Q201*H201</f>
        <v>0.125832</v>
      </c>
      <c r="S201" s="217" t="n">
        <v>0</v>
      </c>
      <c r="T201" s="218" t="n">
        <f aca="false">S201*H201</f>
        <v>0</v>
      </c>
      <c r="AR201" s="10" t="s">
        <v>218</v>
      </c>
      <c r="AT201" s="10" t="s">
        <v>141</v>
      </c>
      <c r="AU201" s="10" t="s">
        <v>84</v>
      </c>
      <c r="AY201" s="10" t="s">
        <v>13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2</v>
      </c>
      <c r="BK201" s="219" t="n">
        <f aca="false">ROUND(I201*H201,2)</f>
        <v>0</v>
      </c>
      <c r="BL201" s="10" t="s">
        <v>218</v>
      </c>
      <c r="BM201" s="10" t="s">
        <v>401</v>
      </c>
    </row>
    <row r="202" s="220" customFormat="true" ht="13.5" hidden="false" customHeight="false" outlineLevel="0" collapsed="false">
      <c r="B202" s="221"/>
      <c r="C202" s="222"/>
      <c r="D202" s="223" t="s">
        <v>153</v>
      </c>
      <c r="E202" s="224"/>
      <c r="F202" s="225" t="s">
        <v>402</v>
      </c>
      <c r="G202" s="222"/>
      <c r="H202" s="226" t="n">
        <v>112.35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3</v>
      </c>
      <c r="AU202" s="232" t="s">
        <v>84</v>
      </c>
      <c r="AV202" s="220" t="s">
        <v>84</v>
      </c>
      <c r="AW202" s="220" t="s">
        <v>37</v>
      </c>
      <c r="AX202" s="220" t="s">
        <v>82</v>
      </c>
      <c r="AY202" s="232" t="s">
        <v>139</v>
      </c>
    </row>
    <row r="203" s="30" customFormat="true" ht="25.5" hidden="false" customHeight="true" outlineLevel="0" collapsed="false">
      <c r="B203" s="31"/>
      <c r="C203" s="208" t="s">
        <v>403</v>
      </c>
      <c r="D203" s="208" t="s">
        <v>141</v>
      </c>
      <c r="E203" s="209" t="s">
        <v>404</v>
      </c>
      <c r="F203" s="210" t="s">
        <v>405</v>
      </c>
      <c r="G203" s="211" t="s">
        <v>221</v>
      </c>
      <c r="H203" s="212" t="n">
        <v>63.6</v>
      </c>
      <c r="I203" s="213"/>
      <c r="J203" s="214" t="n">
        <f aca="false">ROUND(I203*H203,2)</f>
        <v>0</v>
      </c>
      <c r="K203" s="210" t="s">
        <v>145</v>
      </c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08</v>
      </c>
      <c r="R203" s="217" t="n">
        <f aca="false">Q203*H203</f>
        <v>0.05088</v>
      </c>
      <c r="S203" s="217" t="n">
        <v>0</v>
      </c>
      <c r="T203" s="218" t="n">
        <f aca="false">S203*H203</f>
        <v>0</v>
      </c>
      <c r="AR203" s="10" t="s">
        <v>218</v>
      </c>
      <c r="AT203" s="10" t="s">
        <v>141</v>
      </c>
      <c r="AU203" s="10" t="s">
        <v>84</v>
      </c>
      <c r="AY203" s="10" t="s">
        <v>13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2</v>
      </c>
      <c r="BK203" s="219" t="n">
        <f aca="false">ROUND(I203*H203,2)</f>
        <v>0</v>
      </c>
      <c r="BL203" s="10" t="s">
        <v>218</v>
      </c>
      <c r="BM203" s="10" t="s">
        <v>406</v>
      </c>
    </row>
    <row r="204" s="220" customFormat="true" ht="13.5" hidden="false" customHeight="false" outlineLevel="0" collapsed="false">
      <c r="B204" s="221"/>
      <c r="C204" s="222"/>
      <c r="D204" s="223" t="s">
        <v>153</v>
      </c>
      <c r="E204" s="224"/>
      <c r="F204" s="225" t="s">
        <v>407</v>
      </c>
      <c r="G204" s="222"/>
      <c r="H204" s="226" t="n">
        <v>63.6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3</v>
      </c>
      <c r="AU204" s="232" t="s">
        <v>84</v>
      </c>
      <c r="AV204" s="220" t="s">
        <v>84</v>
      </c>
      <c r="AW204" s="220" t="s">
        <v>37</v>
      </c>
      <c r="AX204" s="220" t="s">
        <v>82</v>
      </c>
      <c r="AY204" s="232" t="s">
        <v>139</v>
      </c>
    </row>
    <row r="205" s="30" customFormat="true" ht="25.5" hidden="false" customHeight="true" outlineLevel="0" collapsed="false">
      <c r="B205" s="31"/>
      <c r="C205" s="208" t="s">
        <v>408</v>
      </c>
      <c r="D205" s="208" t="s">
        <v>141</v>
      </c>
      <c r="E205" s="209" t="s">
        <v>409</v>
      </c>
      <c r="F205" s="210" t="s">
        <v>410</v>
      </c>
      <c r="G205" s="211" t="s">
        <v>221</v>
      </c>
      <c r="H205" s="212" t="n">
        <v>14.4</v>
      </c>
      <c r="I205" s="213"/>
      <c r="J205" s="214" t="n">
        <f aca="false">ROUND(I205*H205,2)</f>
        <v>0</v>
      </c>
      <c r="K205" s="210" t="s">
        <v>145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00166</v>
      </c>
      <c r="R205" s="217" t="n">
        <f aca="false">Q205*H205</f>
        <v>0.023904</v>
      </c>
      <c r="S205" s="217" t="n">
        <v>0</v>
      </c>
      <c r="T205" s="218" t="n">
        <f aca="false">S205*H205</f>
        <v>0</v>
      </c>
      <c r="AR205" s="10" t="s">
        <v>218</v>
      </c>
      <c r="AT205" s="10" t="s">
        <v>141</v>
      </c>
      <c r="AU205" s="10" t="s">
        <v>84</v>
      </c>
      <c r="AY205" s="10" t="s">
        <v>13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2</v>
      </c>
      <c r="BK205" s="219" t="n">
        <f aca="false">ROUND(I205*H205,2)</f>
        <v>0</v>
      </c>
      <c r="BL205" s="10" t="s">
        <v>218</v>
      </c>
      <c r="BM205" s="10" t="s">
        <v>411</v>
      </c>
    </row>
    <row r="206" s="220" customFormat="true" ht="13.5" hidden="false" customHeight="false" outlineLevel="0" collapsed="false">
      <c r="B206" s="221"/>
      <c r="C206" s="222"/>
      <c r="D206" s="223" t="s">
        <v>153</v>
      </c>
      <c r="E206" s="224"/>
      <c r="F206" s="225" t="s">
        <v>412</v>
      </c>
      <c r="G206" s="222"/>
      <c r="H206" s="226" t="n">
        <v>14.4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53</v>
      </c>
      <c r="AU206" s="232" t="s">
        <v>84</v>
      </c>
      <c r="AV206" s="220" t="s">
        <v>84</v>
      </c>
      <c r="AW206" s="220" t="s">
        <v>37</v>
      </c>
      <c r="AX206" s="220" t="s">
        <v>82</v>
      </c>
      <c r="AY206" s="232" t="s">
        <v>139</v>
      </c>
    </row>
    <row r="207" s="30" customFormat="true" ht="25.5" hidden="false" customHeight="true" outlineLevel="0" collapsed="false">
      <c r="B207" s="31"/>
      <c r="C207" s="208" t="s">
        <v>413</v>
      </c>
      <c r="D207" s="208" t="s">
        <v>141</v>
      </c>
      <c r="E207" s="209" t="s">
        <v>414</v>
      </c>
      <c r="F207" s="210" t="s">
        <v>415</v>
      </c>
      <c r="G207" s="211" t="s">
        <v>221</v>
      </c>
      <c r="H207" s="212" t="n">
        <v>118.15</v>
      </c>
      <c r="I207" s="213"/>
      <c r="J207" s="214" t="n">
        <f aca="false">ROUND(I207*H207,2)</f>
        <v>0</v>
      </c>
      <c r="K207" s="210" t="s">
        <v>145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00278</v>
      </c>
      <c r="R207" s="217" t="n">
        <f aca="false">Q207*H207</f>
        <v>0.328457</v>
      </c>
      <c r="S207" s="217" t="n">
        <v>0</v>
      </c>
      <c r="T207" s="218" t="n">
        <f aca="false">S207*H207</f>
        <v>0</v>
      </c>
      <c r="AR207" s="10" t="s">
        <v>218</v>
      </c>
      <c r="AT207" s="10" t="s">
        <v>141</v>
      </c>
      <c r="AU207" s="10" t="s">
        <v>84</v>
      </c>
      <c r="AY207" s="10" t="s">
        <v>13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2</v>
      </c>
      <c r="BK207" s="219" t="n">
        <f aca="false">ROUND(I207*H207,2)</f>
        <v>0</v>
      </c>
      <c r="BL207" s="10" t="s">
        <v>218</v>
      </c>
      <c r="BM207" s="10" t="s">
        <v>416</v>
      </c>
    </row>
    <row r="208" s="220" customFormat="true" ht="13.5" hidden="false" customHeight="false" outlineLevel="0" collapsed="false">
      <c r="B208" s="221"/>
      <c r="C208" s="222"/>
      <c r="D208" s="223" t="s">
        <v>153</v>
      </c>
      <c r="E208" s="224"/>
      <c r="F208" s="225" t="s">
        <v>417</v>
      </c>
      <c r="G208" s="222"/>
      <c r="H208" s="226" t="n">
        <v>118.15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3</v>
      </c>
      <c r="AU208" s="232" t="s">
        <v>84</v>
      </c>
      <c r="AV208" s="220" t="s">
        <v>84</v>
      </c>
      <c r="AW208" s="220" t="s">
        <v>37</v>
      </c>
      <c r="AX208" s="220" t="s">
        <v>82</v>
      </c>
      <c r="AY208" s="232" t="s">
        <v>139</v>
      </c>
    </row>
    <row r="209" s="30" customFormat="true" ht="25.5" hidden="false" customHeight="true" outlineLevel="0" collapsed="false">
      <c r="B209" s="31"/>
      <c r="C209" s="208" t="s">
        <v>418</v>
      </c>
      <c r="D209" s="208" t="s">
        <v>141</v>
      </c>
      <c r="E209" s="209" t="s">
        <v>419</v>
      </c>
      <c r="F209" s="210" t="s">
        <v>420</v>
      </c>
      <c r="G209" s="211" t="s">
        <v>221</v>
      </c>
      <c r="H209" s="212" t="n">
        <v>55.35</v>
      </c>
      <c r="I209" s="213"/>
      <c r="J209" s="214" t="n">
        <f aca="false">ROUND(I209*H209,2)</f>
        <v>0</v>
      </c>
      <c r="K209" s="210" t="s">
        <v>145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.0025</v>
      </c>
      <c r="R209" s="217" t="n">
        <f aca="false">Q209*H209</f>
        <v>0.138375</v>
      </c>
      <c r="S209" s="217" t="n">
        <v>0</v>
      </c>
      <c r="T209" s="218" t="n">
        <f aca="false">S209*H209</f>
        <v>0</v>
      </c>
      <c r="AR209" s="10" t="s">
        <v>218</v>
      </c>
      <c r="AT209" s="10" t="s">
        <v>141</v>
      </c>
      <c r="AU209" s="10" t="s">
        <v>84</v>
      </c>
      <c r="AY209" s="10" t="s">
        <v>13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2</v>
      </c>
      <c r="BK209" s="219" t="n">
        <f aca="false">ROUND(I209*H209,2)</f>
        <v>0</v>
      </c>
      <c r="BL209" s="10" t="s">
        <v>218</v>
      </c>
      <c r="BM209" s="10" t="s">
        <v>421</v>
      </c>
    </row>
    <row r="210" s="220" customFormat="true" ht="13.5" hidden="false" customHeight="false" outlineLevel="0" collapsed="false">
      <c r="B210" s="221"/>
      <c r="C210" s="222"/>
      <c r="D210" s="223" t="s">
        <v>153</v>
      </c>
      <c r="E210" s="224"/>
      <c r="F210" s="225" t="s">
        <v>422</v>
      </c>
      <c r="G210" s="222"/>
      <c r="H210" s="226" t="n">
        <v>55.35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3</v>
      </c>
      <c r="AU210" s="232" t="s">
        <v>84</v>
      </c>
      <c r="AV210" s="220" t="s">
        <v>84</v>
      </c>
      <c r="AW210" s="220" t="s">
        <v>37</v>
      </c>
      <c r="AX210" s="220" t="s">
        <v>82</v>
      </c>
      <c r="AY210" s="232" t="s">
        <v>139</v>
      </c>
    </row>
    <row r="211" s="30" customFormat="true" ht="25.5" hidden="false" customHeight="true" outlineLevel="0" collapsed="false">
      <c r="B211" s="31"/>
      <c r="C211" s="208" t="s">
        <v>423</v>
      </c>
      <c r="D211" s="208" t="s">
        <v>141</v>
      </c>
      <c r="E211" s="209" t="s">
        <v>424</v>
      </c>
      <c r="F211" s="210" t="s">
        <v>425</v>
      </c>
      <c r="G211" s="211" t="s">
        <v>221</v>
      </c>
      <c r="H211" s="212" t="n">
        <v>55.35</v>
      </c>
      <c r="I211" s="213"/>
      <c r="J211" s="214" t="n">
        <f aca="false">ROUND(I211*H211,2)</f>
        <v>0</v>
      </c>
      <c r="K211" s="210"/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.00378</v>
      </c>
      <c r="R211" s="217" t="n">
        <f aca="false">Q211*H211</f>
        <v>0.209223</v>
      </c>
      <c r="S211" s="217" t="n">
        <v>0</v>
      </c>
      <c r="T211" s="218" t="n">
        <f aca="false">S211*H211</f>
        <v>0</v>
      </c>
      <c r="AR211" s="10" t="s">
        <v>218</v>
      </c>
      <c r="AT211" s="10" t="s">
        <v>141</v>
      </c>
      <c r="AU211" s="10" t="s">
        <v>84</v>
      </c>
      <c r="AY211" s="10" t="s">
        <v>13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2</v>
      </c>
      <c r="BK211" s="219" t="n">
        <f aca="false">ROUND(I211*H211,2)</f>
        <v>0</v>
      </c>
      <c r="BL211" s="10" t="s">
        <v>218</v>
      </c>
      <c r="BM211" s="10" t="s">
        <v>426</v>
      </c>
    </row>
    <row r="212" s="30" customFormat="true" ht="51" hidden="false" customHeight="true" outlineLevel="0" collapsed="false">
      <c r="B212" s="31"/>
      <c r="C212" s="208" t="s">
        <v>427</v>
      </c>
      <c r="D212" s="208" t="s">
        <v>141</v>
      </c>
      <c r="E212" s="209" t="s">
        <v>428</v>
      </c>
      <c r="F212" s="210" t="s">
        <v>429</v>
      </c>
      <c r="G212" s="211" t="s">
        <v>144</v>
      </c>
      <c r="H212" s="212" t="n">
        <v>1154.8</v>
      </c>
      <c r="I212" s="213"/>
      <c r="J212" s="214" t="n">
        <f aca="false">ROUND(I212*H212,2)</f>
        <v>0</v>
      </c>
      <c r="K212" s="210" t="s">
        <v>145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.00043</v>
      </c>
      <c r="R212" s="217" t="n">
        <f aca="false">Q212*H212</f>
        <v>0.496564</v>
      </c>
      <c r="S212" s="217" t="n">
        <v>0</v>
      </c>
      <c r="T212" s="218" t="n">
        <f aca="false">S212*H212</f>
        <v>0</v>
      </c>
      <c r="AR212" s="10" t="s">
        <v>218</v>
      </c>
      <c r="AT212" s="10" t="s">
        <v>141</v>
      </c>
      <c r="AU212" s="10" t="s">
        <v>84</v>
      </c>
      <c r="AY212" s="10" t="s">
        <v>13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2</v>
      </c>
      <c r="BK212" s="219" t="n">
        <f aca="false">ROUND(I212*H212,2)</f>
        <v>0</v>
      </c>
      <c r="BL212" s="10" t="s">
        <v>218</v>
      </c>
      <c r="BM212" s="10" t="s">
        <v>430</v>
      </c>
    </row>
    <row r="213" s="220" customFormat="true" ht="13.5" hidden="false" customHeight="false" outlineLevel="0" collapsed="false">
      <c r="B213" s="221"/>
      <c r="C213" s="222"/>
      <c r="D213" s="223" t="s">
        <v>153</v>
      </c>
      <c r="E213" s="224"/>
      <c r="F213" s="225" t="s">
        <v>431</v>
      </c>
      <c r="G213" s="222"/>
      <c r="H213" s="226" t="n">
        <v>1154.8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3</v>
      </c>
      <c r="AU213" s="232" t="s">
        <v>84</v>
      </c>
      <c r="AV213" s="220" t="s">
        <v>84</v>
      </c>
      <c r="AW213" s="220" t="s">
        <v>37</v>
      </c>
      <c r="AX213" s="220" t="s">
        <v>82</v>
      </c>
      <c r="AY213" s="232" t="s">
        <v>139</v>
      </c>
    </row>
    <row r="214" s="30" customFormat="true" ht="25.5" hidden="false" customHeight="true" outlineLevel="0" collapsed="false">
      <c r="B214" s="31"/>
      <c r="C214" s="245" t="s">
        <v>432</v>
      </c>
      <c r="D214" s="245" t="s">
        <v>302</v>
      </c>
      <c r="E214" s="246" t="s">
        <v>433</v>
      </c>
      <c r="F214" s="247" t="s">
        <v>434</v>
      </c>
      <c r="G214" s="248" t="s">
        <v>144</v>
      </c>
      <c r="H214" s="249" t="n">
        <v>1328.02</v>
      </c>
      <c r="I214" s="250"/>
      <c r="J214" s="251" t="n">
        <f aca="false">ROUND(I214*H214,2)</f>
        <v>0</v>
      </c>
      <c r="K214" s="247" t="s">
        <v>145</v>
      </c>
      <c r="L214" s="252"/>
      <c r="M214" s="253"/>
      <c r="N214" s="254" t="s">
        <v>45</v>
      </c>
      <c r="O214" s="32"/>
      <c r="P214" s="217" t="n">
        <f aca="false">O214*H214</f>
        <v>0</v>
      </c>
      <c r="Q214" s="217" t="n">
        <v>0.002</v>
      </c>
      <c r="R214" s="217" t="n">
        <f aca="false">Q214*H214</f>
        <v>2.65604</v>
      </c>
      <c r="S214" s="217" t="n">
        <v>0</v>
      </c>
      <c r="T214" s="218" t="n">
        <f aca="false">S214*H214</f>
        <v>0</v>
      </c>
      <c r="AR214" s="10" t="s">
        <v>296</v>
      </c>
      <c r="AT214" s="10" t="s">
        <v>302</v>
      </c>
      <c r="AU214" s="10" t="s">
        <v>84</v>
      </c>
      <c r="AY214" s="10" t="s">
        <v>13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2</v>
      </c>
      <c r="BK214" s="219" t="n">
        <f aca="false">ROUND(I214*H214,2)</f>
        <v>0</v>
      </c>
      <c r="BL214" s="10" t="s">
        <v>218</v>
      </c>
      <c r="BM214" s="10" t="s">
        <v>435</v>
      </c>
    </row>
    <row r="215" s="220" customFormat="true" ht="13.5" hidden="false" customHeight="false" outlineLevel="0" collapsed="false">
      <c r="B215" s="221"/>
      <c r="C215" s="222"/>
      <c r="D215" s="223" t="s">
        <v>153</v>
      </c>
      <c r="E215" s="222"/>
      <c r="F215" s="225" t="s">
        <v>436</v>
      </c>
      <c r="G215" s="222"/>
      <c r="H215" s="226" t="n">
        <v>1328.0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53</v>
      </c>
      <c r="AU215" s="232" t="s">
        <v>84</v>
      </c>
      <c r="AV215" s="220" t="s">
        <v>84</v>
      </c>
      <c r="AW215" s="220" t="s">
        <v>6</v>
      </c>
      <c r="AX215" s="220" t="s">
        <v>82</v>
      </c>
      <c r="AY215" s="232" t="s">
        <v>139</v>
      </c>
    </row>
    <row r="216" s="30" customFormat="true" ht="25.5" hidden="false" customHeight="true" outlineLevel="0" collapsed="false">
      <c r="B216" s="31"/>
      <c r="C216" s="208" t="s">
        <v>437</v>
      </c>
      <c r="D216" s="208" t="s">
        <v>141</v>
      </c>
      <c r="E216" s="209" t="s">
        <v>438</v>
      </c>
      <c r="F216" s="210" t="s">
        <v>439</v>
      </c>
      <c r="G216" s="211" t="s">
        <v>144</v>
      </c>
      <c r="H216" s="212" t="n">
        <v>1407.4</v>
      </c>
      <c r="I216" s="213"/>
      <c r="J216" s="214" t="n">
        <f aca="false">ROUND(I216*H216,2)</f>
        <v>0</v>
      </c>
      <c r="K216" s="210" t="s">
        <v>145</v>
      </c>
      <c r="L216" s="57"/>
      <c r="M216" s="215"/>
      <c r="N216" s="216" t="s">
        <v>45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18</v>
      </c>
      <c r="AT216" s="10" t="s">
        <v>141</v>
      </c>
      <c r="AU216" s="10" t="s">
        <v>84</v>
      </c>
      <c r="AY216" s="10" t="s">
        <v>13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2</v>
      </c>
      <c r="BK216" s="219" t="n">
        <f aca="false">ROUND(I216*H216,2)</f>
        <v>0</v>
      </c>
      <c r="BL216" s="10" t="s">
        <v>218</v>
      </c>
      <c r="BM216" s="10" t="s">
        <v>440</v>
      </c>
    </row>
    <row r="217" s="220" customFormat="true" ht="13.5" hidden="false" customHeight="false" outlineLevel="0" collapsed="false">
      <c r="B217" s="221"/>
      <c r="C217" s="222"/>
      <c r="D217" s="223" t="s">
        <v>153</v>
      </c>
      <c r="E217" s="224"/>
      <c r="F217" s="225" t="s">
        <v>441</v>
      </c>
      <c r="G217" s="222"/>
      <c r="H217" s="226" t="n">
        <v>1154.8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3</v>
      </c>
      <c r="AU217" s="232" t="s">
        <v>84</v>
      </c>
      <c r="AV217" s="220" t="s">
        <v>84</v>
      </c>
      <c r="AW217" s="220" t="s">
        <v>37</v>
      </c>
      <c r="AX217" s="220" t="s">
        <v>74</v>
      </c>
      <c r="AY217" s="232" t="s">
        <v>139</v>
      </c>
    </row>
    <row r="218" s="220" customFormat="true" ht="13.5" hidden="false" customHeight="false" outlineLevel="0" collapsed="false">
      <c r="B218" s="221"/>
      <c r="C218" s="222"/>
      <c r="D218" s="223" t="s">
        <v>153</v>
      </c>
      <c r="E218" s="224"/>
      <c r="F218" s="225" t="s">
        <v>442</v>
      </c>
      <c r="G218" s="222"/>
      <c r="H218" s="226" t="n">
        <v>252.6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3</v>
      </c>
      <c r="AU218" s="232" t="s">
        <v>84</v>
      </c>
      <c r="AV218" s="220" t="s">
        <v>84</v>
      </c>
      <c r="AW218" s="220" t="s">
        <v>37</v>
      </c>
      <c r="AX218" s="220" t="s">
        <v>74</v>
      </c>
      <c r="AY218" s="232" t="s">
        <v>139</v>
      </c>
    </row>
    <row r="219" s="233" customFormat="true" ht="13.5" hidden="false" customHeight="false" outlineLevel="0" collapsed="false">
      <c r="B219" s="234"/>
      <c r="C219" s="235"/>
      <c r="D219" s="223" t="s">
        <v>153</v>
      </c>
      <c r="E219" s="236"/>
      <c r="F219" s="237" t="s">
        <v>213</v>
      </c>
      <c r="G219" s="235"/>
      <c r="H219" s="238" t="n">
        <v>1407.4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3</v>
      </c>
      <c r="AU219" s="244" t="s">
        <v>84</v>
      </c>
      <c r="AV219" s="233" t="s">
        <v>146</v>
      </c>
      <c r="AW219" s="233" t="s">
        <v>37</v>
      </c>
      <c r="AX219" s="233" t="s">
        <v>82</v>
      </c>
      <c r="AY219" s="244" t="s">
        <v>139</v>
      </c>
    </row>
    <row r="220" s="30" customFormat="true" ht="16.5" hidden="false" customHeight="true" outlineLevel="0" collapsed="false">
      <c r="B220" s="31"/>
      <c r="C220" s="245" t="s">
        <v>443</v>
      </c>
      <c r="D220" s="245" t="s">
        <v>302</v>
      </c>
      <c r="E220" s="246" t="s">
        <v>444</v>
      </c>
      <c r="F220" s="247" t="s">
        <v>445</v>
      </c>
      <c r="G220" s="248" t="s">
        <v>144</v>
      </c>
      <c r="H220" s="249" t="n">
        <v>1618.51</v>
      </c>
      <c r="I220" s="250"/>
      <c r="J220" s="251" t="n">
        <f aca="false">ROUND(I220*H220,2)</f>
        <v>0</v>
      </c>
      <c r="K220" s="247" t="s">
        <v>145</v>
      </c>
      <c r="L220" s="252"/>
      <c r="M220" s="253"/>
      <c r="N220" s="254" t="s">
        <v>45</v>
      </c>
      <c r="O220" s="32"/>
      <c r="P220" s="217" t="n">
        <f aca="false">O220*H220</f>
        <v>0</v>
      </c>
      <c r="Q220" s="217" t="n">
        <v>0.0005</v>
      </c>
      <c r="R220" s="217" t="n">
        <f aca="false">Q220*H220</f>
        <v>0.809255</v>
      </c>
      <c r="S220" s="217" t="n">
        <v>0</v>
      </c>
      <c r="T220" s="218" t="n">
        <f aca="false">S220*H220</f>
        <v>0</v>
      </c>
      <c r="AR220" s="10" t="s">
        <v>296</v>
      </c>
      <c r="AT220" s="10" t="s">
        <v>302</v>
      </c>
      <c r="AU220" s="10" t="s">
        <v>84</v>
      </c>
      <c r="AY220" s="10" t="s">
        <v>13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2</v>
      </c>
      <c r="BK220" s="219" t="n">
        <f aca="false">ROUND(I220*H220,2)</f>
        <v>0</v>
      </c>
      <c r="BL220" s="10" t="s">
        <v>218</v>
      </c>
      <c r="BM220" s="10" t="s">
        <v>446</v>
      </c>
    </row>
    <row r="221" s="220" customFormat="true" ht="13.5" hidden="false" customHeight="false" outlineLevel="0" collapsed="false">
      <c r="B221" s="221"/>
      <c r="C221" s="222"/>
      <c r="D221" s="223" t="s">
        <v>153</v>
      </c>
      <c r="E221" s="222"/>
      <c r="F221" s="225" t="s">
        <v>447</v>
      </c>
      <c r="G221" s="222"/>
      <c r="H221" s="226" t="n">
        <v>1618.51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3</v>
      </c>
      <c r="AU221" s="232" t="s">
        <v>84</v>
      </c>
      <c r="AV221" s="220" t="s">
        <v>84</v>
      </c>
      <c r="AW221" s="220" t="s">
        <v>6</v>
      </c>
      <c r="AX221" s="220" t="s">
        <v>82</v>
      </c>
      <c r="AY221" s="232" t="s">
        <v>139</v>
      </c>
    </row>
    <row r="222" s="30" customFormat="true" ht="25.5" hidden="false" customHeight="true" outlineLevel="0" collapsed="false">
      <c r="B222" s="31"/>
      <c r="C222" s="208" t="s">
        <v>448</v>
      </c>
      <c r="D222" s="208" t="s">
        <v>141</v>
      </c>
      <c r="E222" s="209" t="s">
        <v>449</v>
      </c>
      <c r="F222" s="210" t="s">
        <v>450</v>
      </c>
      <c r="G222" s="211" t="s">
        <v>221</v>
      </c>
      <c r="H222" s="212" t="n">
        <v>8</v>
      </c>
      <c r="I222" s="213"/>
      <c r="J222" s="214" t="n">
        <f aca="false">ROUND(I222*H222,2)</f>
        <v>0</v>
      </c>
      <c r="K222" s="210"/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7E-005</v>
      </c>
      <c r="R222" s="217" t="n">
        <f aca="false">Q222*H222</f>
        <v>0.00056</v>
      </c>
      <c r="S222" s="217" t="n">
        <v>0</v>
      </c>
      <c r="T222" s="218" t="n">
        <f aca="false">S222*H222</f>
        <v>0</v>
      </c>
      <c r="AR222" s="10" t="s">
        <v>218</v>
      </c>
      <c r="AT222" s="10" t="s">
        <v>141</v>
      </c>
      <c r="AU222" s="10" t="s">
        <v>84</v>
      </c>
      <c r="AY222" s="10" t="s">
        <v>13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2</v>
      </c>
      <c r="BK222" s="219" t="n">
        <f aca="false">ROUND(I222*H222,2)</f>
        <v>0</v>
      </c>
      <c r="BL222" s="10" t="s">
        <v>218</v>
      </c>
      <c r="BM222" s="10" t="s">
        <v>451</v>
      </c>
    </row>
    <row r="223" s="220" customFormat="true" ht="13.5" hidden="false" customHeight="false" outlineLevel="0" collapsed="false">
      <c r="B223" s="221"/>
      <c r="C223" s="222"/>
      <c r="D223" s="223" t="s">
        <v>153</v>
      </c>
      <c r="E223" s="224"/>
      <c r="F223" s="225" t="s">
        <v>452</v>
      </c>
      <c r="G223" s="222"/>
      <c r="H223" s="226" t="n">
        <v>8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3</v>
      </c>
      <c r="AU223" s="232" t="s">
        <v>84</v>
      </c>
      <c r="AV223" s="220" t="s">
        <v>84</v>
      </c>
      <c r="AW223" s="220" t="s">
        <v>37</v>
      </c>
      <c r="AX223" s="220" t="s">
        <v>82</v>
      </c>
      <c r="AY223" s="232" t="s">
        <v>139</v>
      </c>
    </row>
    <row r="224" s="30" customFormat="true" ht="16.5" hidden="false" customHeight="true" outlineLevel="0" collapsed="false">
      <c r="B224" s="31"/>
      <c r="C224" s="245" t="s">
        <v>453</v>
      </c>
      <c r="D224" s="245" t="s">
        <v>302</v>
      </c>
      <c r="E224" s="246" t="s">
        <v>454</v>
      </c>
      <c r="F224" s="247" t="s">
        <v>455</v>
      </c>
      <c r="G224" s="248" t="s">
        <v>221</v>
      </c>
      <c r="H224" s="249" t="n">
        <v>8</v>
      </c>
      <c r="I224" s="250"/>
      <c r="J224" s="251" t="n">
        <f aca="false">ROUND(I224*H224,2)</f>
        <v>0</v>
      </c>
      <c r="K224" s="247" t="s">
        <v>145</v>
      </c>
      <c r="L224" s="252"/>
      <c r="M224" s="253"/>
      <c r="N224" s="254" t="s">
        <v>45</v>
      </c>
      <c r="O224" s="32"/>
      <c r="P224" s="217" t="n">
        <f aca="false">O224*H224</f>
        <v>0</v>
      </c>
      <c r="Q224" s="217" t="n">
        <v>0.0009</v>
      </c>
      <c r="R224" s="217" t="n">
        <f aca="false">Q224*H224</f>
        <v>0.0072</v>
      </c>
      <c r="S224" s="217" t="n">
        <v>0</v>
      </c>
      <c r="T224" s="218" t="n">
        <f aca="false">S224*H224</f>
        <v>0</v>
      </c>
      <c r="AR224" s="10" t="s">
        <v>296</v>
      </c>
      <c r="AT224" s="10" t="s">
        <v>302</v>
      </c>
      <c r="AU224" s="10" t="s">
        <v>84</v>
      </c>
      <c r="AY224" s="10" t="s">
        <v>13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2</v>
      </c>
      <c r="BK224" s="219" t="n">
        <f aca="false">ROUND(I224*H224,2)</f>
        <v>0</v>
      </c>
      <c r="BL224" s="10" t="s">
        <v>218</v>
      </c>
      <c r="BM224" s="10" t="s">
        <v>456</v>
      </c>
    </row>
    <row r="225" s="30" customFormat="true" ht="25.5" hidden="false" customHeight="true" outlineLevel="0" collapsed="false">
      <c r="B225" s="31"/>
      <c r="C225" s="208" t="s">
        <v>457</v>
      </c>
      <c r="D225" s="208" t="s">
        <v>141</v>
      </c>
      <c r="E225" s="209" t="s">
        <v>458</v>
      </c>
      <c r="F225" s="210" t="s">
        <v>450</v>
      </c>
      <c r="G225" s="211" t="s">
        <v>221</v>
      </c>
      <c r="H225" s="212" t="n">
        <v>29</v>
      </c>
      <c r="I225" s="213"/>
      <c r="J225" s="214" t="n">
        <f aca="false">ROUND(I225*H225,2)</f>
        <v>0</v>
      </c>
      <c r="K225" s="210"/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7E-005</v>
      </c>
      <c r="R225" s="217" t="n">
        <f aca="false">Q225*H225</f>
        <v>0.00203</v>
      </c>
      <c r="S225" s="217" t="n">
        <v>0</v>
      </c>
      <c r="T225" s="218" t="n">
        <f aca="false">S225*H225</f>
        <v>0</v>
      </c>
      <c r="AR225" s="10" t="s">
        <v>218</v>
      </c>
      <c r="AT225" s="10" t="s">
        <v>141</v>
      </c>
      <c r="AU225" s="10" t="s">
        <v>84</v>
      </c>
      <c r="AY225" s="10" t="s">
        <v>13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2</v>
      </c>
      <c r="BK225" s="219" t="n">
        <f aca="false">ROUND(I225*H225,2)</f>
        <v>0</v>
      </c>
      <c r="BL225" s="10" t="s">
        <v>218</v>
      </c>
      <c r="BM225" s="10" t="s">
        <v>459</v>
      </c>
    </row>
    <row r="226" s="220" customFormat="true" ht="13.5" hidden="false" customHeight="false" outlineLevel="0" collapsed="false">
      <c r="B226" s="221"/>
      <c r="C226" s="222"/>
      <c r="D226" s="223" t="s">
        <v>153</v>
      </c>
      <c r="E226" s="224"/>
      <c r="F226" s="225" t="s">
        <v>460</v>
      </c>
      <c r="G226" s="222"/>
      <c r="H226" s="226" t="n">
        <v>29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3</v>
      </c>
      <c r="AU226" s="232" t="s">
        <v>84</v>
      </c>
      <c r="AV226" s="220" t="s">
        <v>84</v>
      </c>
      <c r="AW226" s="220" t="s">
        <v>37</v>
      </c>
      <c r="AX226" s="220" t="s">
        <v>82</v>
      </c>
      <c r="AY226" s="232" t="s">
        <v>139</v>
      </c>
    </row>
    <row r="227" s="30" customFormat="true" ht="25.5" hidden="false" customHeight="true" outlineLevel="0" collapsed="false">
      <c r="B227" s="31"/>
      <c r="C227" s="245" t="s">
        <v>461</v>
      </c>
      <c r="D227" s="245" t="s">
        <v>302</v>
      </c>
      <c r="E227" s="246" t="s">
        <v>462</v>
      </c>
      <c r="F227" s="247" t="s">
        <v>463</v>
      </c>
      <c r="G227" s="248" t="s">
        <v>221</v>
      </c>
      <c r="H227" s="249" t="n">
        <v>12</v>
      </c>
      <c r="I227" s="250"/>
      <c r="J227" s="251" t="n">
        <f aca="false">ROUND(I227*H227,2)</f>
        <v>0</v>
      </c>
      <c r="K227" s="247"/>
      <c r="L227" s="252"/>
      <c r="M227" s="253"/>
      <c r="N227" s="254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96</v>
      </c>
      <c r="AT227" s="10" t="s">
        <v>302</v>
      </c>
      <c r="AU227" s="10" t="s">
        <v>84</v>
      </c>
      <c r="AY227" s="10" t="s">
        <v>13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2</v>
      </c>
      <c r="BK227" s="219" t="n">
        <f aca="false">ROUND(I227*H227,2)</f>
        <v>0</v>
      </c>
      <c r="BL227" s="10" t="s">
        <v>218</v>
      </c>
      <c r="BM227" s="10" t="s">
        <v>464</v>
      </c>
    </row>
    <row r="228" s="30" customFormat="true" ht="16.5" hidden="false" customHeight="true" outlineLevel="0" collapsed="false">
      <c r="B228" s="31"/>
      <c r="C228" s="245" t="s">
        <v>465</v>
      </c>
      <c r="D228" s="245" t="s">
        <v>302</v>
      </c>
      <c r="E228" s="246" t="s">
        <v>466</v>
      </c>
      <c r="F228" s="247" t="s">
        <v>467</v>
      </c>
      <c r="G228" s="248" t="s">
        <v>221</v>
      </c>
      <c r="H228" s="249" t="n">
        <v>10</v>
      </c>
      <c r="I228" s="250"/>
      <c r="J228" s="251" t="n">
        <f aca="false">ROUND(I228*H228,2)</f>
        <v>0</v>
      </c>
      <c r="K228" s="247"/>
      <c r="L228" s="252"/>
      <c r="M228" s="253"/>
      <c r="N228" s="254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96</v>
      </c>
      <c r="AT228" s="10" t="s">
        <v>302</v>
      </c>
      <c r="AU228" s="10" t="s">
        <v>84</v>
      </c>
      <c r="AY228" s="10" t="s">
        <v>13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2</v>
      </c>
      <c r="BK228" s="219" t="n">
        <f aca="false">ROUND(I228*H228,2)</f>
        <v>0</v>
      </c>
      <c r="BL228" s="10" t="s">
        <v>218</v>
      </c>
      <c r="BM228" s="10" t="s">
        <v>468</v>
      </c>
    </row>
    <row r="229" s="30" customFormat="true" ht="16.5" hidden="false" customHeight="true" outlineLevel="0" collapsed="false">
      <c r="B229" s="31"/>
      <c r="C229" s="245" t="s">
        <v>469</v>
      </c>
      <c r="D229" s="245" t="s">
        <v>302</v>
      </c>
      <c r="E229" s="246" t="s">
        <v>470</v>
      </c>
      <c r="F229" s="247" t="s">
        <v>471</v>
      </c>
      <c r="G229" s="248" t="s">
        <v>221</v>
      </c>
      <c r="H229" s="249" t="n">
        <v>6</v>
      </c>
      <c r="I229" s="250"/>
      <c r="J229" s="251" t="n">
        <f aca="false">ROUND(I229*H229,2)</f>
        <v>0</v>
      </c>
      <c r="K229" s="247"/>
      <c r="L229" s="252"/>
      <c r="M229" s="253"/>
      <c r="N229" s="254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96</v>
      </c>
      <c r="AT229" s="10" t="s">
        <v>302</v>
      </c>
      <c r="AU229" s="10" t="s">
        <v>84</v>
      </c>
      <c r="AY229" s="10" t="s">
        <v>13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2</v>
      </c>
      <c r="BK229" s="219" t="n">
        <f aca="false">ROUND(I229*H229,2)</f>
        <v>0</v>
      </c>
      <c r="BL229" s="10" t="s">
        <v>218</v>
      </c>
      <c r="BM229" s="10" t="s">
        <v>472</v>
      </c>
    </row>
    <row r="230" s="30" customFormat="true" ht="16.5" hidden="false" customHeight="true" outlineLevel="0" collapsed="false">
      <c r="B230" s="31"/>
      <c r="C230" s="245" t="s">
        <v>473</v>
      </c>
      <c r="D230" s="245" t="s">
        <v>302</v>
      </c>
      <c r="E230" s="246" t="s">
        <v>474</v>
      </c>
      <c r="F230" s="247" t="s">
        <v>475</v>
      </c>
      <c r="G230" s="248" t="s">
        <v>221</v>
      </c>
      <c r="H230" s="249" t="n">
        <v>1</v>
      </c>
      <c r="I230" s="250"/>
      <c r="J230" s="251" t="n">
        <f aca="false">ROUND(I230*H230,2)</f>
        <v>0</v>
      </c>
      <c r="K230" s="247"/>
      <c r="L230" s="252"/>
      <c r="M230" s="253"/>
      <c r="N230" s="254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96</v>
      </c>
      <c r="AT230" s="10" t="s">
        <v>302</v>
      </c>
      <c r="AU230" s="10" t="s">
        <v>84</v>
      </c>
      <c r="AY230" s="10" t="s">
        <v>13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2</v>
      </c>
      <c r="BK230" s="219" t="n">
        <f aca="false">ROUND(I230*H230,2)</f>
        <v>0</v>
      </c>
      <c r="BL230" s="10" t="s">
        <v>218</v>
      </c>
      <c r="BM230" s="10" t="s">
        <v>476</v>
      </c>
    </row>
    <row r="231" s="30" customFormat="true" ht="25.5" hidden="false" customHeight="true" outlineLevel="0" collapsed="false">
      <c r="B231" s="31"/>
      <c r="C231" s="208" t="s">
        <v>477</v>
      </c>
      <c r="D231" s="208" t="s">
        <v>141</v>
      </c>
      <c r="E231" s="209" t="s">
        <v>478</v>
      </c>
      <c r="F231" s="210" t="s">
        <v>479</v>
      </c>
      <c r="G231" s="211" t="s">
        <v>221</v>
      </c>
      <c r="H231" s="212" t="n">
        <v>8</v>
      </c>
      <c r="I231" s="213"/>
      <c r="J231" s="214" t="n">
        <f aca="false">ROUND(I231*H231,2)</f>
        <v>0</v>
      </c>
      <c r="K231" s="210" t="s">
        <v>145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18</v>
      </c>
      <c r="AT231" s="10" t="s">
        <v>141</v>
      </c>
      <c r="AU231" s="10" t="s">
        <v>84</v>
      </c>
      <c r="AY231" s="10" t="s">
        <v>13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2</v>
      </c>
      <c r="BK231" s="219" t="n">
        <f aca="false">ROUND(I231*H231,2)</f>
        <v>0</v>
      </c>
      <c r="BL231" s="10" t="s">
        <v>218</v>
      </c>
      <c r="BM231" s="10" t="s">
        <v>480</v>
      </c>
    </row>
    <row r="232" s="30" customFormat="true" ht="16.5" hidden="false" customHeight="true" outlineLevel="0" collapsed="false">
      <c r="B232" s="31"/>
      <c r="C232" s="245" t="s">
        <v>481</v>
      </c>
      <c r="D232" s="245" t="s">
        <v>302</v>
      </c>
      <c r="E232" s="246" t="s">
        <v>482</v>
      </c>
      <c r="F232" s="247" t="s">
        <v>483</v>
      </c>
      <c r="G232" s="248" t="s">
        <v>221</v>
      </c>
      <c r="H232" s="249" t="n">
        <v>8</v>
      </c>
      <c r="I232" s="250"/>
      <c r="J232" s="251" t="n">
        <f aca="false">ROUND(I232*H232,2)</f>
        <v>0</v>
      </c>
      <c r="K232" s="247" t="s">
        <v>145</v>
      </c>
      <c r="L232" s="252"/>
      <c r="M232" s="253"/>
      <c r="N232" s="254" t="s">
        <v>45</v>
      </c>
      <c r="O232" s="32"/>
      <c r="P232" s="217" t="n">
        <f aca="false">O232*H232</f>
        <v>0</v>
      </c>
      <c r="Q232" s="217" t="n">
        <v>0.00032</v>
      </c>
      <c r="R232" s="217" t="n">
        <f aca="false">Q232*H232</f>
        <v>0.00256</v>
      </c>
      <c r="S232" s="217" t="n">
        <v>0</v>
      </c>
      <c r="T232" s="218" t="n">
        <f aca="false">S232*H232</f>
        <v>0</v>
      </c>
      <c r="AR232" s="10" t="s">
        <v>296</v>
      </c>
      <c r="AT232" s="10" t="s">
        <v>302</v>
      </c>
      <c r="AU232" s="10" t="s">
        <v>84</v>
      </c>
      <c r="AY232" s="10" t="s">
        <v>13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2</v>
      </c>
      <c r="BK232" s="219" t="n">
        <f aca="false">ROUND(I232*H232,2)</f>
        <v>0</v>
      </c>
      <c r="BL232" s="10" t="s">
        <v>218</v>
      </c>
      <c r="BM232" s="10" t="s">
        <v>484</v>
      </c>
    </row>
    <row r="233" s="30" customFormat="true" ht="38.25" hidden="false" customHeight="true" outlineLevel="0" collapsed="false">
      <c r="B233" s="31"/>
      <c r="C233" s="208" t="s">
        <v>485</v>
      </c>
      <c r="D233" s="208" t="s">
        <v>141</v>
      </c>
      <c r="E233" s="209" t="s">
        <v>486</v>
      </c>
      <c r="F233" s="210" t="s">
        <v>487</v>
      </c>
      <c r="G233" s="211" t="s">
        <v>238</v>
      </c>
      <c r="H233" s="212" t="n">
        <v>5.533</v>
      </c>
      <c r="I233" s="213"/>
      <c r="J233" s="214" t="n">
        <f aca="false">ROUND(I233*H233,2)</f>
        <v>0</v>
      </c>
      <c r="K233" s="210" t="s">
        <v>145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18</v>
      </c>
      <c r="AT233" s="10" t="s">
        <v>141</v>
      </c>
      <c r="AU233" s="10" t="s">
        <v>84</v>
      </c>
      <c r="AY233" s="10" t="s">
        <v>13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2</v>
      </c>
      <c r="BK233" s="219" t="n">
        <f aca="false">ROUND(I233*H233,2)</f>
        <v>0</v>
      </c>
      <c r="BL233" s="10" t="s">
        <v>218</v>
      </c>
      <c r="BM233" s="10" t="s">
        <v>488</v>
      </c>
    </row>
    <row r="234" s="191" customFormat="true" ht="29.25" hidden="false" customHeight="true" outlineLevel="0" collapsed="false">
      <c r="B234" s="192"/>
      <c r="C234" s="193"/>
      <c r="D234" s="194" t="s">
        <v>73</v>
      </c>
      <c r="E234" s="206" t="s">
        <v>489</v>
      </c>
      <c r="F234" s="206" t="s">
        <v>490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SUM(P235:P264)</f>
        <v>0</v>
      </c>
      <c r="Q234" s="200"/>
      <c r="R234" s="201" t="n">
        <f aca="false">SUM(R235:R264)</f>
        <v>10.847933</v>
      </c>
      <c r="S234" s="200"/>
      <c r="T234" s="202" t="n">
        <f aca="false">SUM(T235:T264)</f>
        <v>10.6285</v>
      </c>
      <c r="AR234" s="203" t="s">
        <v>84</v>
      </c>
      <c r="AT234" s="204" t="s">
        <v>73</v>
      </c>
      <c r="AU234" s="204" t="s">
        <v>82</v>
      </c>
      <c r="AY234" s="203" t="s">
        <v>139</v>
      </c>
      <c r="BK234" s="205" t="n">
        <f aca="false">SUM(BK235:BK264)</f>
        <v>0</v>
      </c>
    </row>
    <row r="235" s="30" customFormat="true" ht="38.25" hidden="false" customHeight="true" outlineLevel="0" collapsed="false">
      <c r="B235" s="31"/>
      <c r="C235" s="208" t="s">
        <v>491</v>
      </c>
      <c r="D235" s="208" t="s">
        <v>141</v>
      </c>
      <c r="E235" s="209" t="s">
        <v>492</v>
      </c>
      <c r="F235" s="210" t="s">
        <v>493</v>
      </c>
      <c r="G235" s="211" t="s">
        <v>144</v>
      </c>
      <c r="H235" s="212" t="n">
        <v>733</v>
      </c>
      <c r="I235" s="213"/>
      <c r="J235" s="214" t="n">
        <f aca="false">ROUND(I235*H235,2)</f>
        <v>0</v>
      </c>
      <c r="K235" s="210" t="s">
        <v>145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.0145</v>
      </c>
      <c r="T235" s="218" t="n">
        <f aca="false">S235*H235</f>
        <v>10.6285</v>
      </c>
      <c r="AR235" s="10" t="s">
        <v>218</v>
      </c>
      <c r="AT235" s="10" t="s">
        <v>141</v>
      </c>
      <c r="AU235" s="10" t="s">
        <v>84</v>
      </c>
      <c r="AY235" s="10" t="s">
        <v>13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82</v>
      </c>
      <c r="BK235" s="219" t="n">
        <f aca="false">ROUND(I235*H235,2)</f>
        <v>0</v>
      </c>
      <c r="BL235" s="10" t="s">
        <v>218</v>
      </c>
      <c r="BM235" s="10" t="s">
        <v>494</v>
      </c>
    </row>
    <row r="236" s="220" customFormat="true" ht="13.5" hidden="false" customHeight="false" outlineLevel="0" collapsed="false">
      <c r="B236" s="221"/>
      <c r="C236" s="222"/>
      <c r="D236" s="223" t="s">
        <v>153</v>
      </c>
      <c r="E236" s="224"/>
      <c r="F236" s="225" t="s">
        <v>495</v>
      </c>
      <c r="G236" s="222"/>
      <c r="H236" s="226" t="n">
        <v>733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53</v>
      </c>
      <c r="AU236" s="232" t="s">
        <v>84</v>
      </c>
      <c r="AV236" s="220" t="s">
        <v>84</v>
      </c>
      <c r="AW236" s="220" t="s">
        <v>37</v>
      </c>
      <c r="AX236" s="220" t="s">
        <v>82</v>
      </c>
      <c r="AY236" s="232" t="s">
        <v>139</v>
      </c>
    </row>
    <row r="237" s="30" customFormat="true" ht="38.25" hidden="false" customHeight="true" outlineLevel="0" collapsed="false">
      <c r="B237" s="31"/>
      <c r="C237" s="208" t="s">
        <v>496</v>
      </c>
      <c r="D237" s="208" t="s">
        <v>141</v>
      </c>
      <c r="E237" s="209" t="s">
        <v>497</v>
      </c>
      <c r="F237" s="210" t="s">
        <v>498</v>
      </c>
      <c r="G237" s="211" t="s">
        <v>144</v>
      </c>
      <c r="H237" s="212" t="n">
        <v>422.7</v>
      </c>
      <c r="I237" s="213"/>
      <c r="J237" s="214" t="n">
        <f aca="false">ROUND(I237*H237,2)</f>
        <v>0</v>
      </c>
      <c r="K237" s="210" t="s">
        <v>145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.0002</v>
      </c>
      <c r="R237" s="217" t="n">
        <f aca="false">Q237*H237</f>
        <v>0.08454</v>
      </c>
      <c r="S237" s="217" t="n">
        <v>0</v>
      </c>
      <c r="T237" s="218" t="n">
        <f aca="false">S237*H237</f>
        <v>0</v>
      </c>
      <c r="AR237" s="10" t="s">
        <v>218</v>
      </c>
      <c r="AT237" s="10" t="s">
        <v>141</v>
      </c>
      <c r="AU237" s="10" t="s">
        <v>84</v>
      </c>
      <c r="AY237" s="10" t="s">
        <v>13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2</v>
      </c>
      <c r="BK237" s="219" t="n">
        <f aca="false">ROUND(I237*H237,2)</f>
        <v>0</v>
      </c>
      <c r="BL237" s="10" t="s">
        <v>218</v>
      </c>
      <c r="BM237" s="10" t="s">
        <v>499</v>
      </c>
    </row>
    <row r="238" s="220" customFormat="true" ht="13.5" hidden="false" customHeight="false" outlineLevel="0" collapsed="false">
      <c r="B238" s="221"/>
      <c r="C238" s="222"/>
      <c r="D238" s="223" t="s">
        <v>153</v>
      </c>
      <c r="E238" s="224"/>
      <c r="F238" s="225" t="s">
        <v>500</v>
      </c>
      <c r="G238" s="222"/>
      <c r="H238" s="226" t="n">
        <v>328.9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53</v>
      </c>
      <c r="AU238" s="232" t="s">
        <v>84</v>
      </c>
      <c r="AV238" s="220" t="s">
        <v>84</v>
      </c>
      <c r="AW238" s="220" t="s">
        <v>37</v>
      </c>
      <c r="AX238" s="220" t="s">
        <v>74</v>
      </c>
      <c r="AY238" s="232" t="s">
        <v>139</v>
      </c>
    </row>
    <row r="239" s="220" customFormat="true" ht="13.5" hidden="false" customHeight="false" outlineLevel="0" collapsed="false">
      <c r="B239" s="221"/>
      <c r="C239" s="222"/>
      <c r="D239" s="223" t="s">
        <v>153</v>
      </c>
      <c r="E239" s="224"/>
      <c r="F239" s="225" t="s">
        <v>501</v>
      </c>
      <c r="G239" s="222"/>
      <c r="H239" s="226" t="n">
        <v>93.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3</v>
      </c>
      <c r="AU239" s="232" t="s">
        <v>84</v>
      </c>
      <c r="AV239" s="220" t="s">
        <v>84</v>
      </c>
      <c r="AW239" s="220" t="s">
        <v>37</v>
      </c>
      <c r="AX239" s="220" t="s">
        <v>74</v>
      </c>
      <c r="AY239" s="232" t="s">
        <v>139</v>
      </c>
    </row>
    <row r="240" s="233" customFormat="true" ht="13.5" hidden="false" customHeight="false" outlineLevel="0" collapsed="false">
      <c r="B240" s="234"/>
      <c r="C240" s="235"/>
      <c r="D240" s="223" t="s">
        <v>153</v>
      </c>
      <c r="E240" s="236"/>
      <c r="F240" s="237" t="s">
        <v>213</v>
      </c>
      <c r="G240" s="235"/>
      <c r="H240" s="238" t="n">
        <v>422.7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53</v>
      </c>
      <c r="AU240" s="244" t="s">
        <v>84</v>
      </c>
      <c r="AV240" s="233" t="s">
        <v>146</v>
      </c>
      <c r="AW240" s="233" t="s">
        <v>37</v>
      </c>
      <c r="AX240" s="233" t="s">
        <v>82</v>
      </c>
      <c r="AY240" s="244" t="s">
        <v>139</v>
      </c>
    </row>
    <row r="241" s="30" customFormat="true" ht="16.5" hidden="false" customHeight="true" outlineLevel="0" collapsed="false">
      <c r="B241" s="31"/>
      <c r="C241" s="245" t="s">
        <v>502</v>
      </c>
      <c r="D241" s="245" t="s">
        <v>302</v>
      </c>
      <c r="E241" s="246" t="s">
        <v>503</v>
      </c>
      <c r="F241" s="247" t="s">
        <v>504</v>
      </c>
      <c r="G241" s="248" t="s">
        <v>144</v>
      </c>
      <c r="H241" s="249" t="n">
        <v>431.154</v>
      </c>
      <c r="I241" s="250"/>
      <c r="J241" s="251" t="n">
        <f aca="false">ROUND(I241*H241,2)</f>
        <v>0</v>
      </c>
      <c r="K241" s="247" t="s">
        <v>145</v>
      </c>
      <c r="L241" s="252"/>
      <c r="M241" s="253"/>
      <c r="N241" s="254" t="s">
        <v>45</v>
      </c>
      <c r="O241" s="32"/>
      <c r="P241" s="217" t="n">
        <f aca="false">O241*H241</f>
        <v>0</v>
      </c>
      <c r="Q241" s="217" t="n">
        <v>0.003</v>
      </c>
      <c r="R241" s="217" t="n">
        <f aca="false">Q241*H241</f>
        <v>1.293462</v>
      </c>
      <c r="S241" s="217" t="n">
        <v>0</v>
      </c>
      <c r="T241" s="218" t="n">
        <f aca="false">S241*H241</f>
        <v>0</v>
      </c>
      <c r="AR241" s="10" t="s">
        <v>296</v>
      </c>
      <c r="AT241" s="10" t="s">
        <v>302</v>
      </c>
      <c r="AU241" s="10" t="s">
        <v>84</v>
      </c>
      <c r="AY241" s="10" t="s">
        <v>13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2</v>
      </c>
      <c r="BK241" s="219" t="n">
        <f aca="false">ROUND(I241*H241,2)</f>
        <v>0</v>
      </c>
      <c r="BL241" s="10" t="s">
        <v>218</v>
      </c>
      <c r="BM241" s="10" t="s">
        <v>505</v>
      </c>
    </row>
    <row r="242" s="220" customFormat="true" ht="13.5" hidden="false" customHeight="false" outlineLevel="0" collapsed="false">
      <c r="B242" s="221"/>
      <c r="C242" s="222"/>
      <c r="D242" s="223" t="s">
        <v>153</v>
      </c>
      <c r="E242" s="222"/>
      <c r="F242" s="225" t="s">
        <v>506</v>
      </c>
      <c r="G242" s="222"/>
      <c r="H242" s="226" t="n">
        <v>431.15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53</v>
      </c>
      <c r="AU242" s="232" t="s">
        <v>84</v>
      </c>
      <c r="AV242" s="220" t="s">
        <v>84</v>
      </c>
      <c r="AW242" s="220" t="s">
        <v>6</v>
      </c>
      <c r="AX242" s="220" t="s">
        <v>82</v>
      </c>
      <c r="AY242" s="232" t="s">
        <v>139</v>
      </c>
    </row>
    <row r="243" s="30" customFormat="true" ht="38.25" hidden="false" customHeight="true" outlineLevel="0" collapsed="false">
      <c r="B243" s="31"/>
      <c r="C243" s="208" t="s">
        <v>507</v>
      </c>
      <c r="D243" s="208" t="s">
        <v>141</v>
      </c>
      <c r="E243" s="209" t="s">
        <v>508</v>
      </c>
      <c r="F243" s="210" t="s">
        <v>509</v>
      </c>
      <c r="G243" s="211" t="s">
        <v>144</v>
      </c>
      <c r="H243" s="212" t="n">
        <v>38.7</v>
      </c>
      <c r="I243" s="213"/>
      <c r="J243" s="214" t="n">
        <f aca="false">ROUND(I243*H243,2)</f>
        <v>0</v>
      </c>
      <c r="K243" s="210" t="s">
        <v>145</v>
      </c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.0003</v>
      </c>
      <c r="R243" s="217" t="n">
        <f aca="false">Q243*H243</f>
        <v>0.01161</v>
      </c>
      <c r="S243" s="217" t="n">
        <v>0</v>
      </c>
      <c r="T243" s="218" t="n">
        <f aca="false">S243*H243</f>
        <v>0</v>
      </c>
      <c r="AR243" s="10" t="s">
        <v>218</v>
      </c>
      <c r="AT243" s="10" t="s">
        <v>141</v>
      </c>
      <c r="AU243" s="10" t="s">
        <v>84</v>
      </c>
      <c r="AY243" s="10" t="s">
        <v>13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2</v>
      </c>
      <c r="BK243" s="219" t="n">
        <f aca="false">ROUND(I243*H243,2)</f>
        <v>0</v>
      </c>
      <c r="BL243" s="10" t="s">
        <v>218</v>
      </c>
      <c r="BM243" s="10" t="s">
        <v>510</v>
      </c>
    </row>
    <row r="244" s="220" customFormat="true" ht="13.5" hidden="false" customHeight="false" outlineLevel="0" collapsed="false">
      <c r="B244" s="221"/>
      <c r="C244" s="222"/>
      <c r="D244" s="223" t="s">
        <v>153</v>
      </c>
      <c r="E244" s="224"/>
      <c r="F244" s="225" t="s">
        <v>511</v>
      </c>
      <c r="G244" s="222"/>
      <c r="H244" s="226" t="n">
        <v>38.7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53</v>
      </c>
      <c r="AU244" s="232" t="s">
        <v>84</v>
      </c>
      <c r="AV244" s="220" t="s">
        <v>84</v>
      </c>
      <c r="AW244" s="220" t="s">
        <v>37</v>
      </c>
      <c r="AX244" s="220" t="s">
        <v>82</v>
      </c>
      <c r="AY244" s="232" t="s">
        <v>139</v>
      </c>
    </row>
    <row r="245" s="30" customFormat="true" ht="16.5" hidden="false" customHeight="true" outlineLevel="0" collapsed="false">
      <c r="B245" s="31"/>
      <c r="C245" s="245" t="s">
        <v>512</v>
      </c>
      <c r="D245" s="245" t="s">
        <v>302</v>
      </c>
      <c r="E245" s="246" t="s">
        <v>513</v>
      </c>
      <c r="F245" s="247" t="s">
        <v>514</v>
      </c>
      <c r="G245" s="248" t="s">
        <v>144</v>
      </c>
      <c r="H245" s="249" t="n">
        <v>42.57</v>
      </c>
      <c r="I245" s="250"/>
      <c r="J245" s="251" t="n">
        <f aca="false">ROUND(I245*H245,2)</f>
        <v>0</v>
      </c>
      <c r="K245" s="247" t="s">
        <v>145</v>
      </c>
      <c r="L245" s="252"/>
      <c r="M245" s="253"/>
      <c r="N245" s="254" t="s">
        <v>45</v>
      </c>
      <c r="O245" s="32"/>
      <c r="P245" s="217" t="n">
        <f aca="false">O245*H245</f>
        <v>0</v>
      </c>
      <c r="Q245" s="217" t="n">
        <v>0.0025</v>
      </c>
      <c r="R245" s="217" t="n">
        <f aca="false">Q245*H245</f>
        <v>0.106425</v>
      </c>
      <c r="S245" s="217" t="n">
        <v>0</v>
      </c>
      <c r="T245" s="218" t="n">
        <f aca="false">S245*H245</f>
        <v>0</v>
      </c>
      <c r="AR245" s="10" t="s">
        <v>296</v>
      </c>
      <c r="AT245" s="10" t="s">
        <v>302</v>
      </c>
      <c r="AU245" s="10" t="s">
        <v>84</v>
      </c>
      <c r="AY245" s="10" t="s">
        <v>13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2</v>
      </c>
      <c r="BK245" s="219" t="n">
        <f aca="false">ROUND(I245*H245,2)</f>
        <v>0</v>
      </c>
      <c r="BL245" s="10" t="s">
        <v>218</v>
      </c>
      <c r="BM245" s="10" t="s">
        <v>515</v>
      </c>
    </row>
    <row r="246" s="220" customFormat="true" ht="13.5" hidden="false" customHeight="false" outlineLevel="0" collapsed="false">
      <c r="B246" s="221"/>
      <c r="C246" s="222"/>
      <c r="D246" s="223" t="s">
        <v>153</v>
      </c>
      <c r="E246" s="222"/>
      <c r="F246" s="225" t="s">
        <v>516</v>
      </c>
      <c r="G246" s="222"/>
      <c r="H246" s="226" t="n">
        <v>42.57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53</v>
      </c>
      <c r="AU246" s="232" t="s">
        <v>84</v>
      </c>
      <c r="AV246" s="220" t="s">
        <v>84</v>
      </c>
      <c r="AW246" s="220" t="s">
        <v>6</v>
      </c>
      <c r="AX246" s="220" t="s">
        <v>82</v>
      </c>
      <c r="AY246" s="232" t="s">
        <v>139</v>
      </c>
    </row>
    <row r="247" s="30" customFormat="true" ht="38.25" hidden="false" customHeight="true" outlineLevel="0" collapsed="false">
      <c r="B247" s="31"/>
      <c r="C247" s="208" t="s">
        <v>517</v>
      </c>
      <c r="D247" s="208" t="s">
        <v>141</v>
      </c>
      <c r="E247" s="209" t="s">
        <v>518</v>
      </c>
      <c r="F247" s="210" t="s">
        <v>519</v>
      </c>
      <c r="G247" s="211" t="s">
        <v>144</v>
      </c>
      <c r="H247" s="212" t="n">
        <v>760.5</v>
      </c>
      <c r="I247" s="213"/>
      <c r="J247" s="214" t="n">
        <f aca="false">ROUND(I247*H247,2)</f>
        <v>0</v>
      </c>
      <c r="K247" s="210" t="s">
        <v>145</v>
      </c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.00041</v>
      </c>
      <c r="R247" s="217" t="n">
        <f aca="false">Q247*H247</f>
        <v>0.311805</v>
      </c>
      <c r="S247" s="217" t="n">
        <v>0</v>
      </c>
      <c r="T247" s="218" t="n">
        <f aca="false">S247*H247</f>
        <v>0</v>
      </c>
      <c r="AR247" s="10" t="s">
        <v>218</v>
      </c>
      <c r="AT247" s="10" t="s">
        <v>141</v>
      </c>
      <c r="AU247" s="10" t="s">
        <v>84</v>
      </c>
      <c r="AY247" s="10" t="s">
        <v>13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2</v>
      </c>
      <c r="BK247" s="219" t="n">
        <f aca="false">ROUND(I247*H247,2)</f>
        <v>0</v>
      </c>
      <c r="BL247" s="10" t="s">
        <v>218</v>
      </c>
      <c r="BM247" s="10" t="s">
        <v>520</v>
      </c>
    </row>
    <row r="248" s="220" customFormat="true" ht="13.5" hidden="false" customHeight="false" outlineLevel="0" collapsed="false">
      <c r="B248" s="221"/>
      <c r="C248" s="222"/>
      <c r="D248" s="223" t="s">
        <v>153</v>
      </c>
      <c r="E248" s="224"/>
      <c r="F248" s="225" t="s">
        <v>521</v>
      </c>
      <c r="G248" s="222"/>
      <c r="H248" s="226" t="n">
        <v>760.5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53</v>
      </c>
      <c r="AU248" s="232" t="s">
        <v>84</v>
      </c>
      <c r="AV248" s="220" t="s">
        <v>84</v>
      </c>
      <c r="AW248" s="220" t="s">
        <v>37</v>
      </c>
      <c r="AX248" s="220" t="s">
        <v>82</v>
      </c>
      <c r="AY248" s="232" t="s">
        <v>139</v>
      </c>
    </row>
    <row r="249" s="30" customFormat="true" ht="16.5" hidden="false" customHeight="true" outlineLevel="0" collapsed="false">
      <c r="B249" s="31"/>
      <c r="C249" s="245" t="s">
        <v>522</v>
      </c>
      <c r="D249" s="245" t="s">
        <v>302</v>
      </c>
      <c r="E249" s="246" t="s">
        <v>523</v>
      </c>
      <c r="F249" s="247" t="s">
        <v>524</v>
      </c>
      <c r="G249" s="248" t="s">
        <v>144</v>
      </c>
      <c r="H249" s="249" t="n">
        <v>1551.42</v>
      </c>
      <c r="I249" s="250"/>
      <c r="J249" s="251" t="n">
        <f aca="false">ROUND(I249*H249,2)</f>
        <v>0</v>
      </c>
      <c r="K249" s="247" t="s">
        <v>145</v>
      </c>
      <c r="L249" s="252"/>
      <c r="M249" s="253"/>
      <c r="N249" s="254" t="s">
        <v>45</v>
      </c>
      <c r="O249" s="32"/>
      <c r="P249" s="217" t="n">
        <f aca="false">O249*H249</f>
        <v>0</v>
      </c>
      <c r="Q249" s="217" t="n">
        <v>0.003</v>
      </c>
      <c r="R249" s="217" t="n">
        <f aca="false">Q249*H249</f>
        <v>4.65426</v>
      </c>
      <c r="S249" s="217" t="n">
        <v>0</v>
      </c>
      <c r="T249" s="218" t="n">
        <f aca="false">S249*H249</f>
        <v>0</v>
      </c>
      <c r="AR249" s="10" t="s">
        <v>296</v>
      </c>
      <c r="AT249" s="10" t="s">
        <v>302</v>
      </c>
      <c r="AU249" s="10" t="s">
        <v>84</v>
      </c>
      <c r="AY249" s="10" t="s">
        <v>13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2</v>
      </c>
      <c r="BK249" s="219" t="n">
        <f aca="false">ROUND(I249*H249,2)</f>
        <v>0</v>
      </c>
      <c r="BL249" s="10" t="s">
        <v>218</v>
      </c>
      <c r="BM249" s="10" t="s">
        <v>525</v>
      </c>
    </row>
    <row r="250" s="220" customFormat="true" ht="13.5" hidden="false" customHeight="false" outlineLevel="0" collapsed="false">
      <c r="B250" s="221"/>
      <c r="C250" s="222"/>
      <c r="D250" s="223" t="s">
        <v>153</v>
      </c>
      <c r="E250" s="224"/>
      <c r="F250" s="225" t="s">
        <v>526</v>
      </c>
      <c r="G250" s="222"/>
      <c r="H250" s="226" t="n">
        <v>1521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53</v>
      </c>
      <c r="AU250" s="232" t="s">
        <v>84</v>
      </c>
      <c r="AV250" s="220" t="s">
        <v>84</v>
      </c>
      <c r="AW250" s="220" t="s">
        <v>37</v>
      </c>
      <c r="AX250" s="220" t="s">
        <v>82</v>
      </c>
      <c r="AY250" s="232" t="s">
        <v>139</v>
      </c>
    </row>
    <row r="251" s="220" customFormat="true" ht="13.5" hidden="false" customHeight="false" outlineLevel="0" collapsed="false">
      <c r="B251" s="221"/>
      <c r="C251" s="222"/>
      <c r="D251" s="223" t="s">
        <v>153</v>
      </c>
      <c r="E251" s="222"/>
      <c r="F251" s="225" t="s">
        <v>527</v>
      </c>
      <c r="G251" s="222"/>
      <c r="H251" s="226" t="n">
        <v>1551.42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3</v>
      </c>
      <c r="AU251" s="232" t="s">
        <v>84</v>
      </c>
      <c r="AV251" s="220" t="s">
        <v>84</v>
      </c>
      <c r="AW251" s="220" t="s">
        <v>6</v>
      </c>
      <c r="AX251" s="220" t="s">
        <v>82</v>
      </c>
      <c r="AY251" s="232" t="s">
        <v>139</v>
      </c>
    </row>
    <row r="252" s="30" customFormat="true" ht="16.5" hidden="false" customHeight="true" outlineLevel="0" collapsed="false">
      <c r="B252" s="31"/>
      <c r="C252" s="208" t="s">
        <v>528</v>
      </c>
      <c r="D252" s="208" t="s">
        <v>141</v>
      </c>
      <c r="E252" s="209" t="s">
        <v>529</v>
      </c>
      <c r="F252" s="210" t="s">
        <v>530</v>
      </c>
      <c r="G252" s="211" t="s">
        <v>166</v>
      </c>
      <c r="H252" s="212" t="n">
        <v>17.2</v>
      </c>
      <c r="I252" s="213"/>
      <c r="J252" s="214" t="n">
        <f aca="false">ROUND(I252*H252,2)</f>
        <v>0</v>
      </c>
      <c r="K252" s="210" t="s">
        <v>145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218</v>
      </c>
      <c r="AT252" s="10" t="s">
        <v>141</v>
      </c>
      <c r="AU252" s="10" t="s">
        <v>84</v>
      </c>
      <c r="AY252" s="10" t="s">
        <v>13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2</v>
      </c>
      <c r="BK252" s="219" t="n">
        <f aca="false">ROUND(I252*H252,2)</f>
        <v>0</v>
      </c>
      <c r="BL252" s="10" t="s">
        <v>218</v>
      </c>
      <c r="BM252" s="10" t="s">
        <v>531</v>
      </c>
    </row>
    <row r="253" s="220" customFormat="true" ht="13.5" hidden="false" customHeight="false" outlineLevel="0" collapsed="false">
      <c r="B253" s="221"/>
      <c r="C253" s="222"/>
      <c r="D253" s="223" t="s">
        <v>153</v>
      </c>
      <c r="E253" s="224"/>
      <c r="F253" s="225" t="s">
        <v>532</v>
      </c>
      <c r="G253" s="222"/>
      <c r="H253" s="226" t="n">
        <v>17.2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3</v>
      </c>
      <c r="AU253" s="232" t="s">
        <v>84</v>
      </c>
      <c r="AV253" s="220" t="s">
        <v>84</v>
      </c>
      <c r="AW253" s="220" t="s">
        <v>37</v>
      </c>
      <c r="AX253" s="220" t="s">
        <v>82</v>
      </c>
      <c r="AY253" s="232" t="s">
        <v>139</v>
      </c>
    </row>
    <row r="254" s="30" customFormat="true" ht="16.5" hidden="false" customHeight="true" outlineLevel="0" collapsed="false">
      <c r="B254" s="31"/>
      <c r="C254" s="245" t="s">
        <v>533</v>
      </c>
      <c r="D254" s="245" t="s">
        <v>302</v>
      </c>
      <c r="E254" s="246" t="s">
        <v>534</v>
      </c>
      <c r="F254" s="247" t="s">
        <v>535</v>
      </c>
      <c r="G254" s="248" t="s">
        <v>166</v>
      </c>
      <c r="H254" s="249" t="n">
        <v>17.2</v>
      </c>
      <c r="I254" s="250"/>
      <c r="J254" s="251" t="n">
        <f aca="false">ROUND(I254*H254,2)</f>
        <v>0</v>
      </c>
      <c r="K254" s="247"/>
      <c r="L254" s="252"/>
      <c r="M254" s="253"/>
      <c r="N254" s="254" t="s">
        <v>45</v>
      </c>
      <c r="O254" s="32"/>
      <c r="P254" s="217" t="n">
        <f aca="false">O254*H254</f>
        <v>0</v>
      </c>
      <c r="Q254" s="217" t="n">
        <v>0.00038</v>
      </c>
      <c r="R254" s="217" t="n">
        <f aca="false">Q254*H254</f>
        <v>0.006536</v>
      </c>
      <c r="S254" s="217" t="n">
        <v>0</v>
      </c>
      <c r="T254" s="218" t="n">
        <f aca="false">S254*H254</f>
        <v>0</v>
      </c>
      <c r="AR254" s="10" t="s">
        <v>296</v>
      </c>
      <c r="AT254" s="10" t="s">
        <v>302</v>
      </c>
      <c r="AU254" s="10" t="s">
        <v>84</v>
      </c>
      <c r="AY254" s="10" t="s">
        <v>13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82</v>
      </c>
      <c r="BK254" s="219" t="n">
        <f aca="false">ROUND(I254*H254,2)</f>
        <v>0</v>
      </c>
      <c r="BL254" s="10" t="s">
        <v>218</v>
      </c>
      <c r="BM254" s="10" t="s">
        <v>536</v>
      </c>
    </row>
    <row r="255" s="30" customFormat="true" ht="25.5" hidden="false" customHeight="true" outlineLevel="0" collapsed="false">
      <c r="B255" s="31"/>
      <c r="C255" s="208" t="s">
        <v>537</v>
      </c>
      <c r="D255" s="208" t="s">
        <v>141</v>
      </c>
      <c r="E255" s="209" t="s">
        <v>538</v>
      </c>
      <c r="F255" s="210" t="s">
        <v>539</v>
      </c>
      <c r="G255" s="211" t="s">
        <v>144</v>
      </c>
      <c r="H255" s="212" t="n">
        <v>760.5</v>
      </c>
      <c r="I255" s="213"/>
      <c r="J255" s="214" t="n">
        <f aca="false">ROUND(I255*H255,2)</f>
        <v>0</v>
      </c>
      <c r="K255" s="210" t="s">
        <v>145</v>
      </c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218</v>
      </c>
      <c r="AT255" s="10" t="s">
        <v>141</v>
      </c>
      <c r="AU255" s="10" t="s">
        <v>84</v>
      </c>
      <c r="AY255" s="10" t="s">
        <v>13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2</v>
      </c>
      <c r="BK255" s="219" t="n">
        <f aca="false">ROUND(I255*H255,2)</f>
        <v>0</v>
      </c>
      <c r="BL255" s="10" t="s">
        <v>218</v>
      </c>
      <c r="BM255" s="10" t="s">
        <v>540</v>
      </c>
    </row>
    <row r="256" s="220" customFormat="true" ht="13.5" hidden="false" customHeight="false" outlineLevel="0" collapsed="false">
      <c r="B256" s="221"/>
      <c r="C256" s="222"/>
      <c r="D256" s="223" t="s">
        <v>153</v>
      </c>
      <c r="E256" s="224"/>
      <c r="F256" s="225" t="s">
        <v>521</v>
      </c>
      <c r="G256" s="222"/>
      <c r="H256" s="226" t="n">
        <v>760.5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53</v>
      </c>
      <c r="AU256" s="232" t="s">
        <v>84</v>
      </c>
      <c r="AV256" s="220" t="s">
        <v>84</v>
      </c>
      <c r="AW256" s="220" t="s">
        <v>37</v>
      </c>
      <c r="AX256" s="220" t="s">
        <v>82</v>
      </c>
      <c r="AY256" s="232" t="s">
        <v>139</v>
      </c>
    </row>
    <row r="257" s="30" customFormat="true" ht="16.5" hidden="false" customHeight="true" outlineLevel="0" collapsed="false">
      <c r="B257" s="31"/>
      <c r="C257" s="245" t="s">
        <v>541</v>
      </c>
      <c r="D257" s="245" t="s">
        <v>302</v>
      </c>
      <c r="E257" s="246" t="s">
        <v>542</v>
      </c>
      <c r="F257" s="247" t="s">
        <v>543</v>
      </c>
      <c r="G257" s="248" t="s">
        <v>170</v>
      </c>
      <c r="H257" s="249" t="n">
        <v>174.915</v>
      </c>
      <c r="I257" s="250"/>
      <c r="J257" s="251" t="n">
        <f aca="false">ROUND(I257*H257,2)</f>
        <v>0</v>
      </c>
      <c r="K257" s="247"/>
      <c r="L257" s="252"/>
      <c r="M257" s="253"/>
      <c r="N257" s="254" t="s">
        <v>45</v>
      </c>
      <c r="O257" s="32"/>
      <c r="P257" s="217" t="n">
        <f aca="false">O257*H257</f>
        <v>0</v>
      </c>
      <c r="Q257" s="217" t="n">
        <v>0.025</v>
      </c>
      <c r="R257" s="217" t="n">
        <f aca="false">Q257*H257</f>
        <v>4.372875</v>
      </c>
      <c r="S257" s="217" t="n">
        <v>0</v>
      </c>
      <c r="T257" s="218" t="n">
        <f aca="false">S257*H257</f>
        <v>0</v>
      </c>
      <c r="AR257" s="10" t="s">
        <v>296</v>
      </c>
      <c r="AT257" s="10" t="s">
        <v>302</v>
      </c>
      <c r="AU257" s="10" t="s">
        <v>84</v>
      </c>
      <c r="AY257" s="10" t="s">
        <v>13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2</v>
      </c>
      <c r="BK257" s="219" t="n">
        <f aca="false">ROUND(I257*H257,2)</f>
        <v>0</v>
      </c>
      <c r="BL257" s="10" t="s">
        <v>218</v>
      </c>
      <c r="BM257" s="10" t="s">
        <v>544</v>
      </c>
    </row>
    <row r="258" s="220" customFormat="true" ht="13.5" hidden="false" customHeight="false" outlineLevel="0" collapsed="false">
      <c r="B258" s="221"/>
      <c r="C258" s="222"/>
      <c r="D258" s="223" t="s">
        <v>153</v>
      </c>
      <c r="E258" s="224"/>
      <c r="F258" s="225" t="s">
        <v>545</v>
      </c>
      <c r="G258" s="222"/>
      <c r="H258" s="226" t="n">
        <v>174.91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3</v>
      </c>
      <c r="AU258" s="232" t="s">
        <v>84</v>
      </c>
      <c r="AV258" s="220" t="s">
        <v>84</v>
      </c>
      <c r="AW258" s="220" t="s">
        <v>37</v>
      </c>
      <c r="AX258" s="220" t="s">
        <v>82</v>
      </c>
      <c r="AY258" s="232" t="s">
        <v>139</v>
      </c>
    </row>
    <row r="259" s="30" customFormat="true" ht="25.5" hidden="false" customHeight="true" outlineLevel="0" collapsed="false">
      <c r="B259" s="31"/>
      <c r="C259" s="208" t="s">
        <v>546</v>
      </c>
      <c r="D259" s="208" t="s">
        <v>141</v>
      </c>
      <c r="E259" s="209" t="s">
        <v>547</v>
      </c>
      <c r="F259" s="210" t="s">
        <v>548</v>
      </c>
      <c r="G259" s="211" t="s">
        <v>144</v>
      </c>
      <c r="H259" s="212" t="n">
        <v>160.6</v>
      </c>
      <c r="I259" s="213"/>
      <c r="J259" s="214" t="n">
        <f aca="false">ROUND(I259*H259,2)</f>
        <v>0</v>
      </c>
      <c r="K259" s="210"/>
      <c r="L259" s="57"/>
      <c r="M259" s="215"/>
      <c r="N259" s="216" t="s">
        <v>45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218</v>
      </c>
      <c r="AT259" s="10" t="s">
        <v>141</v>
      </c>
      <c r="AU259" s="10" t="s">
        <v>84</v>
      </c>
      <c r="AY259" s="10" t="s">
        <v>13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2</v>
      </c>
      <c r="BK259" s="219" t="n">
        <f aca="false">ROUND(I259*H259,2)</f>
        <v>0</v>
      </c>
      <c r="BL259" s="10" t="s">
        <v>218</v>
      </c>
      <c r="BM259" s="10" t="s">
        <v>549</v>
      </c>
    </row>
    <row r="260" s="220" customFormat="true" ht="13.5" hidden="false" customHeight="false" outlineLevel="0" collapsed="false">
      <c r="B260" s="221"/>
      <c r="C260" s="222"/>
      <c r="D260" s="223" t="s">
        <v>153</v>
      </c>
      <c r="E260" s="224"/>
      <c r="F260" s="225" t="s">
        <v>361</v>
      </c>
      <c r="G260" s="222"/>
      <c r="H260" s="226" t="n">
        <v>160.6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3</v>
      </c>
      <c r="AU260" s="232" t="s">
        <v>84</v>
      </c>
      <c r="AV260" s="220" t="s">
        <v>84</v>
      </c>
      <c r="AW260" s="220" t="s">
        <v>37</v>
      </c>
      <c r="AX260" s="220" t="s">
        <v>82</v>
      </c>
      <c r="AY260" s="232" t="s">
        <v>139</v>
      </c>
    </row>
    <row r="261" s="30" customFormat="true" ht="25.5" hidden="false" customHeight="true" outlineLevel="0" collapsed="false">
      <c r="B261" s="31"/>
      <c r="C261" s="208" t="s">
        <v>550</v>
      </c>
      <c r="D261" s="208" t="s">
        <v>141</v>
      </c>
      <c r="E261" s="209" t="s">
        <v>551</v>
      </c>
      <c r="F261" s="210" t="s">
        <v>552</v>
      </c>
      <c r="G261" s="211" t="s">
        <v>221</v>
      </c>
      <c r="H261" s="212" t="n">
        <v>46</v>
      </c>
      <c r="I261" s="213"/>
      <c r="J261" s="214" t="n">
        <f aca="false">ROUND(I261*H261,2)</f>
        <v>0</v>
      </c>
      <c r="K261" s="210"/>
      <c r="L261" s="57"/>
      <c r="M261" s="215"/>
      <c r="N261" s="216" t="s">
        <v>45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218</v>
      </c>
      <c r="AT261" s="10" t="s">
        <v>141</v>
      </c>
      <c r="AU261" s="10" t="s">
        <v>84</v>
      </c>
      <c r="AY261" s="10" t="s">
        <v>13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2</v>
      </c>
      <c r="BK261" s="219" t="n">
        <f aca="false">ROUND(I261*H261,2)</f>
        <v>0</v>
      </c>
      <c r="BL261" s="10" t="s">
        <v>218</v>
      </c>
      <c r="BM261" s="10" t="s">
        <v>553</v>
      </c>
    </row>
    <row r="262" s="220" customFormat="true" ht="13.5" hidden="false" customHeight="false" outlineLevel="0" collapsed="false">
      <c r="B262" s="221"/>
      <c r="C262" s="222"/>
      <c r="D262" s="223" t="s">
        <v>153</v>
      </c>
      <c r="E262" s="224"/>
      <c r="F262" s="225" t="s">
        <v>554</v>
      </c>
      <c r="G262" s="222"/>
      <c r="H262" s="226" t="n">
        <v>46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3</v>
      </c>
      <c r="AU262" s="232" t="s">
        <v>84</v>
      </c>
      <c r="AV262" s="220" t="s">
        <v>84</v>
      </c>
      <c r="AW262" s="220" t="s">
        <v>37</v>
      </c>
      <c r="AX262" s="220" t="s">
        <v>82</v>
      </c>
      <c r="AY262" s="232" t="s">
        <v>139</v>
      </c>
    </row>
    <row r="263" s="30" customFormat="true" ht="16.5" hidden="false" customHeight="true" outlineLevel="0" collapsed="false">
      <c r="B263" s="31"/>
      <c r="C263" s="245" t="s">
        <v>555</v>
      </c>
      <c r="D263" s="245" t="s">
        <v>302</v>
      </c>
      <c r="E263" s="246" t="s">
        <v>556</v>
      </c>
      <c r="F263" s="247" t="s">
        <v>557</v>
      </c>
      <c r="G263" s="248" t="s">
        <v>558</v>
      </c>
      <c r="H263" s="249" t="n">
        <v>6</v>
      </c>
      <c r="I263" s="250"/>
      <c r="J263" s="251" t="n">
        <f aca="false">ROUND(I263*H263,2)</f>
        <v>0</v>
      </c>
      <c r="K263" s="247" t="s">
        <v>145</v>
      </c>
      <c r="L263" s="252"/>
      <c r="M263" s="253"/>
      <c r="N263" s="254" t="s">
        <v>45</v>
      </c>
      <c r="O263" s="32"/>
      <c r="P263" s="217" t="n">
        <f aca="false">O263*H263</f>
        <v>0</v>
      </c>
      <c r="Q263" s="217" t="n">
        <v>0.00107</v>
      </c>
      <c r="R263" s="217" t="n">
        <f aca="false">Q263*H263</f>
        <v>0.00642</v>
      </c>
      <c r="S263" s="217" t="n">
        <v>0</v>
      </c>
      <c r="T263" s="218" t="n">
        <f aca="false">S263*H263</f>
        <v>0</v>
      </c>
      <c r="AR263" s="10" t="s">
        <v>296</v>
      </c>
      <c r="AT263" s="10" t="s">
        <v>302</v>
      </c>
      <c r="AU263" s="10" t="s">
        <v>84</v>
      </c>
      <c r="AY263" s="10" t="s">
        <v>13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2</v>
      </c>
      <c r="BK263" s="219" t="n">
        <f aca="false">ROUND(I263*H263,2)</f>
        <v>0</v>
      </c>
      <c r="BL263" s="10" t="s">
        <v>218</v>
      </c>
      <c r="BM263" s="10" t="s">
        <v>559</v>
      </c>
    </row>
    <row r="264" s="30" customFormat="true" ht="38.25" hidden="false" customHeight="true" outlineLevel="0" collapsed="false">
      <c r="B264" s="31"/>
      <c r="C264" s="208" t="s">
        <v>560</v>
      </c>
      <c r="D264" s="208" t="s">
        <v>141</v>
      </c>
      <c r="E264" s="209" t="s">
        <v>561</v>
      </c>
      <c r="F264" s="210" t="s">
        <v>562</v>
      </c>
      <c r="G264" s="211" t="s">
        <v>238</v>
      </c>
      <c r="H264" s="212" t="n">
        <v>10.848</v>
      </c>
      <c r="I264" s="213"/>
      <c r="J264" s="214" t="n">
        <f aca="false">ROUND(I264*H264,2)</f>
        <v>0</v>
      </c>
      <c r="K264" s="210" t="s">
        <v>145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18</v>
      </c>
      <c r="AT264" s="10" t="s">
        <v>141</v>
      </c>
      <c r="AU264" s="10" t="s">
        <v>84</v>
      </c>
      <c r="AY264" s="10" t="s">
        <v>13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82</v>
      </c>
      <c r="BK264" s="219" t="n">
        <f aca="false">ROUND(I264*H264,2)</f>
        <v>0</v>
      </c>
      <c r="BL264" s="10" t="s">
        <v>218</v>
      </c>
      <c r="BM264" s="10" t="s">
        <v>563</v>
      </c>
    </row>
    <row r="265" s="191" customFormat="true" ht="29.25" hidden="false" customHeight="true" outlineLevel="0" collapsed="false">
      <c r="B265" s="192"/>
      <c r="C265" s="193"/>
      <c r="D265" s="194" t="s">
        <v>73</v>
      </c>
      <c r="E265" s="206" t="s">
        <v>564</v>
      </c>
      <c r="F265" s="206" t="s">
        <v>565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70)</f>
        <v>0</v>
      </c>
      <c r="Q265" s="200"/>
      <c r="R265" s="201" t="n">
        <f aca="false">SUM(R266:R270)</f>
        <v>0.0189</v>
      </c>
      <c r="S265" s="200"/>
      <c r="T265" s="202" t="n">
        <f aca="false">SUM(T266:T270)</f>
        <v>0.2046</v>
      </c>
      <c r="AR265" s="203" t="s">
        <v>84</v>
      </c>
      <c r="AT265" s="204" t="s">
        <v>73</v>
      </c>
      <c r="AU265" s="204" t="s">
        <v>82</v>
      </c>
      <c r="AY265" s="203" t="s">
        <v>139</v>
      </c>
      <c r="BK265" s="205" t="n">
        <f aca="false">SUM(BK266:BK270)</f>
        <v>0</v>
      </c>
    </row>
    <row r="266" s="30" customFormat="true" ht="16.5" hidden="false" customHeight="true" outlineLevel="0" collapsed="false">
      <c r="B266" s="31"/>
      <c r="C266" s="208" t="s">
        <v>566</v>
      </c>
      <c r="D266" s="208" t="s">
        <v>141</v>
      </c>
      <c r="E266" s="209" t="s">
        <v>567</v>
      </c>
      <c r="F266" s="210" t="s">
        <v>568</v>
      </c>
      <c r="G266" s="211" t="s">
        <v>166</v>
      </c>
      <c r="H266" s="212" t="n">
        <v>10</v>
      </c>
      <c r="I266" s="213"/>
      <c r="J266" s="214" t="n">
        <f aca="false">ROUND(I266*H266,2)</f>
        <v>0</v>
      </c>
      <c r="K266" s="210" t="s">
        <v>145</v>
      </c>
      <c r="L266" s="57"/>
      <c r="M266" s="215"/>
      <c r="N266" s="216" t="s">
        <v>45</v>
      </c>
      <c r="O266" s="32"/>
      <c r="P266" s="217" t="n">
        <f aca="false">O266*H266</f>
        <v>0</v>
      </c>
      <c r="Q266" s="217" t="n">
        <v>0.00189</v>
      </c>
      <c r="R266" s="217" t="n">
        <f aca="false">Q266*H266</f>
        <v>0.0189</v>
      </c>
      <c r="S266" s="217" t="n">
        <v>0</v>
      </c>
      <c r="T266" s="218" t="n">
        <f aca="false">S266*H266</f>
        <v>0</v>
      </c>
      <c r="AR266" s="10" t="s">
        <v>218</v>
      </c>
      <c r="AT266" s="10" t="s">
        <v>141</v>
      </c>
      <c r="AU266" s="10" t="s">
        <v>84</v>
      </c>
      <c r="AY266" s="10" t="s">
        <v>13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2</v>
      </c>
      <c r="BK266" s="219" t="n">
        <f aca="false">ROUND(I266*H266,2)</f>
        <v>0</v>
      </c>
      <c r="BL266" s="10" t="s">
        <v>218</v>
      </c>
      <c r="BM266" s="10" t="s">
        <v>569</v>
      </c>
    </row>
    <row r="267" s="220" customFormat="true" ht="13.5" hidden="false" customHeight="false" outlineLevel="0" collapsed="false">
      <c r="B267" s="221"/>
      <c r="C267" s="222"/>
      <c r="D267" s="223" t="s">
        <v>153</v>
      </c>
      <c r="E267" s="224"/>
      <c r="F267" s="225" t="s">
        <v>570</v>
      </c>
      <c r="G267" s="222"/>
      <c r="H267" s="226" t="n">
        <v>10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53</v>
      </c>
      <c r="AU267" s="232" t="s">
        <v>84</v>
      </c>
      <c r="AV267" s="220" t="s">
        <v>84</v>
      </c>
      <c r="AW267" s="220" t="s">
        <v>37</v>
      </c>
      <c r="AX267" s="220" t="s">
        <v>82</v>
      </c>
      <c r="AY267" s="232" t="s">
        <v>139</v>
      </c>
    </row>
    <row r="268" s="30" customFormat="true" ht="16.5" hidden="false" customHeight="true" outlineLevel="0" collapsed="false">
      <c r="B268" s="31"/>
      <c r="C268" s="208" t="s">
        <v>571</v>
      </c>
      <c r="D268" s="208" t="s">
        <v>141</v>
      </c>
      <c r="E268" s="209" t="s">
        <v>572</v>
      </c>
      <c r="F268" s="210" t="s">
        <v>573</v>
      </c>
      <c r="G268" s="211" t="s">
        <v>221</v>
      </c>
      <c r="H268" s="212" t="n">
        <v>12</v>
      </c>
      <c r="I268" s="213"/>
      <c r="J268" s="214" t="n">
        <f aca="false">ROUND(I268*H268,2)</f>
        <v>0</v>
      </c>
      <c r="K268" s="210" t="s">
        <v>145</v>
      </c>
      <c r="L268" s="57"/>
      <c r="M268" s="215"/>
      <c r="N268" s="216" t="s">
        <v>45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.01705</v>
      </c>
      <c r="T268" s="218" t="n">
        <f aca="false">S268*H268</f>
        <v>0.2046</v>
      </c>
      <c r="AR268" s="10" t="s">
        <v>218</v>
      </c>
      <c r="AT268" s="10" t="s">
        <v>141</v>
      </c>
      <c r="AU268" s="10" t="s">
        <v>84</v>
      </c>
      <c r="AY268" s="10" t="s">
        <v>13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82</v>
      </c>
      <c r="BK268" s="219" t="n">
        <f aca="false">ROUND(I268*H268,2)</f>
        <v>0</v>
      </c>
      <c r="BL268" s="10" t="s">
        <v>218</v>
      </c>
      <c r="BM268" s="10" t="s">
        <v>574</v>
      </c>
    </row>
    <row r="269" s="220" customFormat="true" ht="13.5" hidden="false" customHeight="false" outlineLevel="0" collapsed="false">
      <c r="B269" s="221"/>
      <c r="C269" s="222"/>
      <c r="D269" s="223" t="s">
        <v>153</v>
      </c>
      <c r="E269" s="224"/>
      <c r="F269" s="225" t="s">
        <v>197</v>
      </c>
      <c r="G269" s="222"/>
      <c r="H269" s="226" t="n">
        <v>12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53</v>
      </c>
      <c r="AU269" s="232" t="s">
        <v>84</v>
      </c>
      <c r="AV269" s="220" t="s">
        <v>84</v>
      </c>
      <c r="AW269" s="220" t="s">
        <v>37</v>
      </c>
      <c r="AX269" s="220" t="s">
        <v>82</v>
      </c>
      <c r="AY269" s="232" t="s">
        <v>139</v>
      </c>
    </row>
    <row r="270" s="30" customFormat="true" ht="38.25" hidden="false" customHeight="true" outlineLevel="0" collapsed="false">
      <c r="B270" s="31"/>
      <c r="C270" s="208" t="s">
        <v>575</v>
      </c>
      <c r="D270" s="208" t="s">
        <v>141</v>
      </c>
      <c r="E270" s="209" t="s">
        <v>576</v>
      </c>
      <c r="F270" s="210" t="s">
        <v>577</v>
      </c>
      <c r="G270" s="211" t="s">
        <v>238</v>
      </c>
      <c r="H270" s="212" t="n">
        <v>0.019</v>
      </c>
      <c r="I270" s="213"/>
      <c r="J270" s="214" t="n">
        <f aca="false">ROUND(I270*H270,2)</f>
        <v>0</v>
      </c>
      <c r="K270" s="210" t="s">
        <v>145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18</v>
      </c>
      <c r="AT270" s="10" t="s">
        <v>141</v>
      </c>
      <c r="AU270" s="10" t="s">
        <v>84</v>
      </c>
      <c r="AY270" s="10" t="s">
        <v>13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2</v>
      </c>
      <c r="BK270" s="219" t="n">
        <f aca="false">ROUND(I270*H270,2)</f>
        <v>0</v>
      </c>
      <c r="BL270" s="10" t="s">
        <v>218</v>
      </c>
      <c r="BM270" s="10" t="s">
        <v>578</v>
      </c>
    </row>
    <row r="271" s="191" customFormat="true" ht="29.25" hidden="false" customHeight="true" outlineLevel="0" collapsed="false">
      <c r="B271" s="192"/>
      <c r="C271" s="193"/>
      <c r="D271" s="194" t="s">
        <v>73</v>
      </c>
      <c r="E271" s="206" t="s">
        <v>579</v>
      </c>
      <c r="F271" s="206" t="s">
        <v>580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280)</f>
        <v>0</v>
      </c>
      <c r="Q271" s="200"/>
      <c r="R271" s="201" t="n">
        <f aca="false">SUM(R272:R280)</f>
        <v>2.38164875</v>
      </c>
      <c r="S271" s="200"/>
      <c r="T271" s="202" t="n">
        <f aca="false">SUM(T272:T280)</f>
        <v>24.81231</v>
      </c>
      <c r="AR271" s="203" t="s">
        <v>84</v>
      </c>
      <c r="AT271" s="204" t="s">
        <v>73</v>
      </c>
      <c r="AU271" s="204" t="s">
        <v>82</v>
      </c>
      <c r="AY271" s="203" t="s">
        <v>139</v>
      </c>
      <c r="BK271" s="205" t="n">
        <f aca="false">SUM(BK272:BK280)</f>
        <v>0</v>
      </c>
    </row>
    <row r="272" s="30" customFormat="true" ht="25.5" hidden="false" customHeight="true" outlineLevel="0" collapsed="false">
      <c r="B272" s="31"/>
      <c r="C272" s="208" t="s">
        <v>581</v>
      </c>
      <c r="D272" s="208" t="s">
        <v>141</v>
      </c>
      <c r="E272" s="209" t="s">
        <v>582</v>
      </c>
      <c r="F272" s="210" t="s">
        <v>583</v>
      </c>
      <c r="G272" s="211" t="s">
        <v>166</v>
      </c>
      <c r="H272" s="212" t="n">
        <v>1200</v>
      </c>
      <c r="I272" s="213"/>
      <c r="J272" s="214" t="n">
        <f aca="false">ROUND(I272*H272,2)</f>
        <v>0</v>
      </c>
      <c r="K272" s="210" t="s">
        <v>145</v>
      </c>
      <c r="L272" s="57"/>
      <c r="M272" s="215"/>
      <c r="N272" s="216" t="s">
        <v>45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.014</v>
      </c>
      <c r="T272" s="218" t="n">
        <f aca="false">S272*H272</f>
        <v>16.8</v>
      </c>
      <c r="AR272" s="10" t="s">
        <v>218</v>
      </c>
      <c r="AT272" s="10" t="s">
        <v>141</v>
      </c>
      <c r="AU272" s="10" t="s">
        <v>84</v>
      </c>
      <c r="AY272" s="10" t="s">
        <v>13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82</v>
      </c>
      <c r="BK272" s="219" t="n">
        <f aca="false">ROUND(I272*H272,2)</f>
        <v>0</v>
      </c>
      <c r="BL272" s="10" t="s">
        <v>218</v>
      </c>
      <c r="BM272" s="10" t="s">
        <v>584</v>
      </c>
    </row>
    <row r="273" s="220" customFormat="true" ht="13.5" hidden="false" customHeight="false" outlineLevel="0" collapsed="false">
      <c r="B273" s="221"/>
      <c r="C273" s="222"/>
      <c r="D273" s="223" t="s">
        <v>153</v>
      </c>
      <c r="E273" s="224"/>
      <c r="F273" s="225" t="s">
        <v>585</v>
      </c>
      <c r="G273" s="222"/>
      <c r="H273" s="226" t="n">
        <v>632.8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53</v>
      </c>
      <c r="AU273" s="232" t="s">
        <v>84</v>
      </c>
      <c r="AV273" s="220" t="s">
        <v>84</v>
      </c>
      <c r="AW273" s="220" t="s">
        <v>37</v>
      </c>
      <c r="AX273" s="220" t="s">
        <v>74</v>
      </c>
      <c r="AY273" s="232" t="s">
        <v>139</v>
      </c>
    </row>
    <row r="274" s="220" customFormat="true" ht="13.5" hidden="false" customHeight="false" outlineLevel="0" collapsed="false">
      <c r="B274" s="221"/>
      <c r="C274" s="222"/>
      <c r="D274" s="223" t="s">
        <v>153</v>
      </c>
      <c r="E274" s="224"/>
      <c r="F274" s="225" t="s">
        <v>586</v>
      </c>
      <c r="G274" s="222"/>
      <c r="H274" s="226" t="n">
        <v>567.2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53</v>
      </c>
      <c r="AU274" s="232" t="s">
        <v>84</v>
      </c>
      <c r="AV274" s="220" t="s">
        <v>84</v>
      </c>
      <c r="AW274" s="220" t="s">
        <v>37</v>
      </c>
      <c r="AX274" s="220" t="s">
        <v>74</v>
      </c>
      <c r="AY274" s="232" t="s">
        <v>139</v>
      </c>
    </row>
    <row r="275" s="233" customFormat="true" ht="13.5" hidden="false" customHeight="false" outlineLevel="0" collapsed="false">
      <c r="B275" s="234"/>
      <c r="C275" s="235"/>
      <c r="D275" s="223" t="s">
        <v>153</v>
      </c>
      <c r="E275" s="236"/>
      <c r="F275" s="237" t="s">
        <v>213</v>
      </c>
      <c r="G275" s="235"/>
      <c r="H275" s="238" t="n">
        <v>1200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53</v>
      </c>
      <c r="AU275" s="244" t="s">
        <v>84</v>
      </c>
      <c r="AV275" s="233" t="s">
        <v>146</v>
      </c>
      <c r="AW275" s="233" t="s">
        <v>37</v>
      </c>
      <c r="AX275" s="233" t="s">
        <v>82</v>
      </c>
      <c r="AY275" s="244" t="s">
        <v>139</v>
      </c>
    </row>
    <row r="276" s="30" customFormat="true" ht="38.25" hidden="false" customHeight="true" outlineLevel="0" collapsed="false">
      <c r="B276" s="31"/>
      <c r="C276" s="208" t="s">
        <v>587</v>
      </c>
      <c r="D276" s="208" t="s">
        <v>141</v>
      </c>
      <c r="E276" s="209" t="s">
        <v>588</v>
      </c>
      <c r="F276" s="210" t="s">
        <v>589</v>
      </c>
      <c r="G276" s="211" t="s">
        <v>144</v>
      </c>
      <c r="H276" s="212" t="n">
        <v>146.563</v>
      </c>
      <c r="I276" s="213"/>
      <c r="J276" s="214" t="n">
        <f aca="false">ROUND(I276*H276,2)</f>
        <v>0</v>
      </c>
      <c r="K276" s="210" t="s">
        <v>145</v>
      </c>
      <c r="L276" s="57"/>
      <c r="M276" s="215"/>
      <c r="N276" s="216" t="s">
        <v>45</v>
      </c>
      <c r="O276" s="32"/>
      <c r="P276" s="217" t="n">
        <f aca="false">O276*H276</f>
        <v>0</v>
      </c>
      <c r="Q276" s="217" t="n">
        <v>0.01625</v>
      </c>
      <c r="R276" s="217" t="n">
        <f aca="false">Q276*H276</f>
        <v>2.38164875</v>
      </c>
      <c r="S276" s="217" t="n">
        <v>0</v>
      </c>
      <c r="T276" s="218" t="n">
        <f aca="false">S276*H276</f>
        <v>0</v>
      </c>
      <c r="AR276" s="10" t="s">
        <v>218</v>
      </c>
      <c r="AT276" s="10" t="s">
        <v>141</v>
      </c>
      <c r="AU276" s="10" t="s">
        <v>84</v>
      </c>
      <c r="AY276" s="10" t="s">
        <v>13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2</v>
      </c>
      <c r="BK276" s="219" t="n">
        <f aca="false">ROUND(I276*H276,2)</f>
        <v>0</v>
      </c>
      <c r="BL276" s="10" t="s">
        <v>218</v>
      </c>
      <c r="BM276" s="10" t="s">
        <v>590</v>
      </c>
    </row>
    <row r="277" s="220" customFormat="true" ht="13.5" hidden="false" customHeight="false" outlineLevel="0" collapsed="false">
      <c r="B277" s="221"/>
      <c r="C277" s="222"/>
      <c r="D277" s="223" t="s">
        <v>153</v>
      </c>
      <c r="E277" s="224"/>
      <c r="F277" s="225" t="s">
        <v>591</v>
      </c>
      <c r="G277" s="222"/>
      <c r="H277" s="226" t="n">
        <v>146.563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53</v>
      </c>
      <c r="AU277" s="232" t="s">
        <v>84</v>
      </c>
      <c r="AV277" s="220" t="s">
        <v>84</v>
      </c>
      <c r="AW277" s="220" t="s">
        <v>37</v>
      </c>
      <c r="AX277" s="220" t="s">
        <v>82</v>
      </c>
      <c r="AY277" s="232" t="s">
        <v>139</v>
      </c>
    </row>
    <row r="278" s="30" customFormat="true" ht="38.25" hidden="false" customHeight="true" outlineLevel="0" collapsed="false">
      <c r="B278" s="31"/>
      <c r="C278" s="208" t="s">
        <v>592</v>
      </c>
      <c r="D278" s="208" t="s">
        <v>141</v>
      </c>
      <c r="E278" s="209" t="s">
        <v>593</v>
      </c>
      <c r="F278" s="210" t="s">
        <v>594</v>
      </c>
      <c r="G278" s="211" t="s">
        <v>144</v>
      </c>
      <c r="H278" s="212" t="n">
        <v>534.154</v>
      </c>
      <c r="I278" s="213"/>
      <c r="J278" s="214" t="n">
        <f aca="false">ROUND(I278*H278,2)</f>
        <v>0</v>
      </c>
      <c r="K278" s="210" t="s">
        <v>145</v>
      </c>
      <c r="L278" s="57"/>
      <c r="M278" s="215"/>
      <c r="N278" s="216" t="s">
        <v>45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.015</v>
      </c>
      <c r="T278" s="218" t="n">
        <f aca="false">S278*H278</f>
        <v>8.01231</v>
      </c>
      <c r="AR278" s="10" t="s">
        <v>218</v>
      </c>
      <c r="AT278" s="10" t="s">
        <v>141</v>
      </c>
      <c r="AU278" s="10" t="s">
        <v>84</v>
      </c>
      <c r="AY278" s="10" t="s">
        <v>13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2</v>
      </c>
      <c r="BK278" s="219" t="n">
        <f aca="false">ROUND(I278*H278,2)</f>
        <v>0</v>
      </c>
      <c r="BL278" s="10" t="s">
        <v>218</v>
      </c>
      <c r="BM278" s="10" t="s">
        <v>595</v>
      </c>
    </row>
    <row r="279" s="220" customFormat="true" ht="13.5" hidden="false" customHeight="false" outlineLevel="0" collapsed="false">
      <c r="B279" s="221"/>
      <c r="C279" s="222"/>
      <c r="D279" s="223" t="s">
        <v>153</v>
      </c>
      <c r="E279" s="224"/>
      <c r="F279" s="225" t="s">
        <v>596</v>
      </c>
      <c r="G279" s="222"/>
      <c r="H279" s="226" t="n">
        <v>534.15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53</v>
      </c>
      <c r="AU279" s="232" t="s">
        <v>84</v>
      </c>
      <c r="AV279" s="220" t="s">
        <v>84</v>
      </c>
      <c r="AW279" s="220" t="s">
        <v>37</v>
      </c>
      <c r="AX279" s="220" t="s">
        <v>82</v>
      </c>
      <c r="AY279" s="232" t="s">
        <v>139</v>
      </c>
    </row>
    <row r="280" s="30" customFormat="true" ht="38.25" hidden="false" customHeight="true" outlineLevel="0" collapsed="false">
      <c r="B280" s="31"/>
      <c r="C280" s="208" t="s">
        <v>597</v>
      </c>
      <c r="D280" s="208" t="s">
        <v>141</v>
      </c>
      <c r="E280" s="209" t="s">
        <v>598</v>
      </c>
      <c r="F280" s="210" t="s">
        <v>599</v>
      </c>
      <c r="G280" s="211" t="s">
        <v>238</v>
      </c>
      <c r="H280" s="212" t="n">
        <v>2.382</v>
      </c>
      <c r="I280" s="213"/>
      <c r="J280" s="214" t="n">
        <f aca="false">ROUND(I280*H280,2)</f>
        <v>0</v>
      </c>
      <c r="K280" s="210" t="s">
        <v>145</v>
      </c>
      <c r="L280" s="57"/>
      <c r="M280" s="215"/>
      <c r="N280" s="216" t="s">
        <v>45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18</v>
      </c>
      <c r="AT280" s="10" t="s">
        <v>141</v>
      </c>
      <c r="AU280" s="10" t="s">
        <v>84</v>
      </c>
      <c r="AY280" s="10" t="s">
        <v>13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2</v>
      </c>
      <c r="BK280" s="219" t="n">
        <f aca="false">ROUND(I280*H280,2)</f>
        <v>0</v>
      </c>
      <c r="BL280" s="10" t="s">
        <v>218</v>
      </c>
      <c r="BM280" s="10" t="s">
        <v>600</v>
      </c>
    </row>
    <row r="281" s="191" customFormat="true" ht="29.25" hidden="false" customHeight="true" outlineLevel="0" collapsed="false">
      <c r="B281" s="192"/>
      <c r="C281" s="193"/>
      <c r="D281" s="194" t="s">
        <v>73</v>
      </c>
      <c r="E281" s="206" t="s">
        <v>601</v>
      </c>
      <c r="F281" s="206" t="s">
        <v>602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287)</f>
        <v>0</v>
      </c>
      <c r="Q281" s="200"/>
      <c r="R281" s="201" t="n">
        <f aca="false">SUM(R282:R287)</f>
        <v>0.02585</v>
      </c>
      <c r="S281" s="200"/>
      <c r="T281" s="202" t="n">
        <f aca="false">SUM(T282:T287)</f>
        <v>0.008016</v>
      </c>
      <c r="AR281" s="203" t="s">
        <v>84</v>
      </c>
      <c r="AT281" s="204" t="s">
        <v>73</v>
      </c>
      <c r="AU281" s="204" t="s">
        <v>82</v>
      </c>
      <c r="AY281" s="203" t="s">
        <v>139</v>
      </c>
      <c r="BK281" s="205" t="n">
        <f aca="false">SUM(BK282:BK287)</f>
        <v>0</v>
      </c>
    </row>
    <row r="282" s="30" customFormat="true" ht="16.5" hidden="false" customHeight="true" outlineLevel="0" collapsed="false">
      <c r="B282" s="31"/>
      <c r="C282" s="208" t="s">
        <v>603</v>
      </c>
      <c r="D282" s="208" t="s">
        <v>141</v>
      </c>
      <c r="E282" s="209" t="s">
        <v>604</v>
      </c>
      <c r="F282" s="210" t="s">
        <v>605</v>
      </c>
      <c r="G282" s="211" t="s">
        <v>166</v>
      </c>
      <c r="H282" s="212" t="n">
        <v>4.8</v>
      </c>
      <c r="I282" s="213"/>
      <c r="J282" s="214" t="n">
        <f aca="false">ROUND(I282*H282,2)</f>
        <v>0</v>
      </c>
      <c r="K282" s="210" t="s">
        <v>145</v>
      </c>
      <c r="L282" s="57"/>
      <c r="M282" s="215"/>
      <c r="N282" s="216" t="s">
        <v>45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.00167</v>
      </c>
      <c r="T282" s="218" t="n">
        <f aca="false">S282*H282</f>
        <v>0.008016</v>
      </c>
      <c r="AR282" s="10" t="s">
        <v>218</v>
      </c>
      <c r="AT282" s="10" t="s">
        <v>141</v>
      </c>
      <c r="AU282" s="10" t="s">
        <v>84</v>
      </c>
      <c r="AY282" s="10" t="s">
        <v>13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2</v>
      </c>
      <c r="BK282" s="219" t="n">
        <f aca="false">ROUND(I282*H282,2)</f>
        <v>0</v>
      </c>
      <c r="BL282" s="10" t="s">
        <v>218</v>
      </c>
      <c r="BM282" s="10" t="s">
        <v>606</v>
      </c>
    </row>
    <row r="283" s="220" customFormat="true" ht="13.5" hidden="false" customHeight="false" outlineLevel="0" collapsed="false">
      <c r="B283" s="221"/>
      <c r="C283" s="222"/>
      <c r="D283" s="223" t="s">
        <v>153</v>
      </c>
      <c r="E283" s="224"/>
      <c r="F283" s="225" t="s">
        <v>607</v>
      </c>
      <c r="G283" s="222"/>
      <c r="H283" s="226" t="n">
        <v>4.8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53</v>
      </c>
      <c r="AU283" s="232" t="s">
        <v>84</v>
      </c>
      <c r="AV283" s="220" t="s">
        <v>84</v>
      </c>
      <c r="AW283" s="220" t="s">
        <v>37</v>
      </c>
      <c r="AX283" s="220" t="s">
        <v>82</v>
      </c>
      <c r="AY283" s="232" t="s">
        <v>139</v>
      </c>
    </row>
    <row r="284" s="30" customFormat="true" ht="25.5" hidden="false" customHeight="true" outlineLevel="0" collapsed="false">
      <c r="B284" s="31"/>
      <c r="C284" s="208" t="s">
        <v>608</v>
      </c>
      <c r="D284" s="208" t="s">
        <v>141</v>
      </c>
      <c r="E284" s="209" t="s">
        <v>609</v>
      </c>
      <c r="F284" s="210" t="s">
        <v>610</v>
      </c>
      <c r="G284" s="211" t="s">
        <v>166</v>
      </c>
      <c r="H284" s="212" t="n">
        <v>4.8</v>
      </c>
      <c r="I284" s="213"/>
      <c r="J284" s="214" t="n">
        <f aca="false">ROUND(I284*H284,2)</f>
        <v>0</v>
      </c>
      <c r="K284" s="210" t="s">
        <v>145</v>
      </c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.00535</v>
      </c>
      <c r="R284" s="217" t="n">
        <f aca="false">Q284*H284</f>
        <v>0.02568</v>
      </c>
      <c r="S284" s="217" t="n">
        <v>0</v>
      </c>
      <c r="T284" s="218" t="n">
        <f aca="false">S284*H284</f>
        <v>0</v>
      </c>
      <c r="AR284" s="10" t="s">
        <v>218</v>
      </c>
      <c r="AT284" s="10" t="s">
        <v>141</v>
      </c>
      <c r="AU284" s="10" t="s">
        <v>84</v>
      </c>
      <c r="AY284" s="10" t="s">
        <v>13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2</v>
      </c>
      <c r="BK284" s="219" t="n">
        <f aca="false">ROUND(I284*H284,2)</f>
        <v>0</v>
      </c>
      <c r="BL284" s="10" t="s">
        <v>218</v>
      </c>
      <c r="BM284" s="10" t="s">
        <v>611</v>
      </c>
    </row>
    <row r="285" s="30" customFormat="true" ht="25.5" hidden="false" customHeight="true" outlineLevel="0" collapsed="false">
      <c r="B285" s="31"/>
      <c r="C285" s="208" t="s">
        <v>612</v>
      </c>
      <c r="D285" s="208" t="s">
        <v>141</v>
      </c>
      <c r="E285" s="209" t="s">
        <v>613</v>
      </c>
      <c r="F285" s="210" t="s">
        <v>614</v>
      </c>
      <c r="G285" s="211" t="s">
        <v>615</v>
      </c>
      <c r="H285" s="212" t="n">
        <v>1</v>
      </c>
      <c r="I285" s="213"/>
      <c r="J285" s="214" t="n">
        <f aca="false">ROUND(I285*H285,2)</f>
        <v>0</v>
      </c>
      <c r="K285" s="210"/>
      <c r="L285" s="57"/>
      <c r="M285" s="215"/>
      <c r="N285" s="216" t="s">
        <v>45</v>
      </c>
      <c r="O285" s="32"/>
      <c r="P285" s="217" t="n">
        <f aca="false">O285*H285</f>
        <v>0</v>
      </c>
      <c r="Q285" s="217" t="n">
        <v>0.00017</v>
      </c>
      <c r="R285" s="217" t="n">
        <f aca="false">Q285*H285</f>
        <v>0.00017</v>
      </c>
      <c r="S285" s="217" t="n">
        <v>0</v>
      </c>
      <c r="T285" s="218" t="n">
        <f aca="false">S285*H285</f>
        <v>0</v>
      </c>
      <c r="AR285" s="10" t="s">
        <v>218</v>
      </c>
      <c r="AT285" s="10" t="s">
        <v>141</v>
      </c>
      <c r="AU285" s="10" t="s">
        <v>84</v>
      </c>
      <c r="AY285" s="10" t="s">
        <v>13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2</v>
      </c>
      <c r="BK285" s="219" t="n">
        <f aca="false">ROUND(I285*H285,2)</f>
        <v>0</v>
      </c>
      <c r="BL285" s="10" t="s">
        <v>218</v>
      </c>
      <c r="BM285" s="10" t="s">
        <v>616</v>
      </c>
    </row>
    <row r="286" s="220" customFormat="true" ht="13.5" hidden="false" customHeight="false" outlineLevel="0" collapsed="false">
      <c r="B286" s="221"/>
      <c r="C286" s="222"/>
      <c r="D286" s="223" t="s">
        <v>153</v>
      </c>
      <c r="E286" s="224"/>
      <c r="F286" s="225" t="s">
        <v>617</v>
      </c>
      <c r="G286" s="222"/>
      <c r="H286" s="226" t="n">
        <v>1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53</v>
      </c>
      <c r="AU286" s="232" t="s">
        <v>84</v>
      </c>
      <c r="AV286" s="220" t="s">
        <v>84</v>
      </c>
      <c r="AW286" s="220" t="s">
        <v>37</v>
      </c>
      <c r="AX286" s="220" t="s">
        <v>82</v>
      </c>
      <c r="AY286" s="232" t="s">
        <v>139</v>
      </c>
    </row>
    <row r="287" s="30" customFormat="true" ht="38.25" hidden="false" customHeight="true" outlineLevel="0" collapsed="false">
      <c r="B287" s="31"/>
      <c r="C287" s="208" t="s">
        <v>618</v>
      </c>
      <c r="D287" s="208" t="s">
        <v>141</v>
      </c>
      <c r="E287" s="209" t="s">
        <v>619</v>
      </c>
      <c r="F287" s="210" t="s">
        <v>620</v>
      </c>
      <c r="G287" s="211" t="s">
        <v>238</v>
      </c>
      <c r="H287" s="212" t="n">
        <v>0.026</v>
      </c>
      <c r="I287" s="213"/>
      <c r="J287" s="214" t="n">
        <f aca="false">ROUND(I287*H287,2)</f>
        <v>0</v>
      </c>
      <c r="K287" s="210" t="s">
        <v>145</v>
      </c>
      <c r="L287" s="57"/>
      <c r="M287" s="215"/>
      <c r="N287" s="216" t="s">
        <v>45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218</v>
      </c>
      <c r="AT287" s="10" t="s">
        <v>141</v>
      </c>
      <c r="AU287" s="10" t="s">
        <v>84</v>
      </c>
      <c r="AY287" s="10" t="s">
        <v>13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2</v>
      </c>
      <c r="BK287" s="219" t="n">
        <f aca="false">ROUND(I287*H287,2)</f>
        <v>0</v>
      </c>
      <c r="BL287" s="10" t="s">
        <v>218</v>
      </c>
      <c r="BM287" s="10" t="s">
        <v>621</v>
      </c>
    </row>
    <row r="288" s="191" customFormat="true" ht="29.25" hidden="false" customHeight="true" outlineLevel="0" collapsed="false">
      <c r="B288" s="192"/>
      <c r="C288" s="193"/>
      <c r="D288" s="194" t="s">
        <v>73</v>
      </c>
      <c r="E288" s="206" t="s">
        <v>622</v>
      </c>
      <c r="F288" s="206" t="s">
        <v>623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290)</f>
        <v>0</v>
      </c>
      <c r="Q288" s="200"/>
      <c r="R288" s="201" t="n">
        <f aca="false">SUM(R289:R290)</f>
        <v>0.161672</v>
      </c>
      <c r="S288" s="200"/>
      <c r="T288" s="202" t="n">
        <f aca="false">SUM(T289:T290)</f>
        <v>0</v>
      </c>
      <c r="AR288" s="203" t="s">
        <v>84</v>
      </c>
      <c r="AT288" s="204" t="s">
        <v>73</v>
      </c>
      <c r="AU288" s="204" t="s">
        <v>82</v>
      </c>
      <c r="AY288" s="203" t="s">
        <v>139</v>
      </c>
      <c r="BK288" s="205" t="n">
        <f aca="false">SUM(BK289:BK290)</f>
        <v>0</v>
      </c>
    </row>
    <row r="289" s="30" customFormat="true" ht="16.5" hidden="false" customHeight="true" outlineLevel="0" collapsed="false">
      <c r="B289" s="31"/>
      <c r="C289" s="208" t="s">
        <v>624</v>
      </c>
      <c r="D289" s="208" t="s">
        <v>141</v>
      </c>
      <c r="E289" s="209" t="s">
        <v>625</v>
      </c>
      <c r="F289" s="210" t="s">
        <v>626</v>
      </c>
      <c r="G289" s="211" t="s">
        <v>144</v>
      </c>
      <c r="H289" s="212" t="n">
        <v>1154.8</v>
      </c>
      <c r="I289" s="213"/>
      <c r="J289" s="214" t="n">
        <f aca="false">ROUND(I289*H289,2)</f>
        <v>0</v>
      </c>
      <c r="K289" s="210" t="s">
        <v>145</v>
      </c>
      <c r="L289" s="57"/>
      <c r="M289" s="215"/>
      <c r="N289" s="216" t="s">
        <v>45</v>
      </c>
      <c r="O289" s="32"/>
      <c r="P289" s="217" t="n">
        <f aca="false">O289*H289</f>
        <v>0</v>
      </c>
      <c r="Q289" s="217" t="n">
        <v>0.00014</v>
      </c>
      <c r="R289" s="217" t="n">
        <f aca="false">Q289*H289</f>
        <v>0.161672</v>
      </c>
      <c r="S289" s="217" t="n">
        <v>0</v>
      </c>
      <c r="T289" s="218" t="n">
        <f aca="false">S289*H289</f>
        <v>0</v>
      </c>
      <c r="AR289" s="10" t="s">
        <v>218</v>
      </c>
      <c r="AT289" s="10" t="s">
        <v>141</v>
      </c>
      <c r="AU289" s="10" t="s">
        <v>84</v>
      </c>
      <c r="AY289" s="10" t="s">
        <v>13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2</v>
      </c>
      <c r="BK289" s="219" t="n">
        <f aca="false">ROUND(I289*H289,2)</f>
        <v>0</v>
      </c>
      <c r="BL289" s="10" t="s">
        <v>218</v>
      </c>
      <c r="BM289" s="10" t="s">
        <v>627</v>
      </c>
    </row>
    <row r="290" s="30" customFormat="true" ht="38.25" hidden="false" customHeight="true" outlineLevel="0" collapsed="false">
      <c r="B290" s="31"/>
      <c r="C290" s="208" t="s">
        <v>628</v>
      </c>
      <c r="D290" s="208" t="s">
        <v>141</v>
      </c>
      <c r="E290" s="209" t="s">
        <v>629</v>
      </c>
      <c r="F290" s="210" t="s">
        <v>630</v>
      </c>
      <c r="G290" s="211" t="s">
        <v>238</v>
      </c>
      <c r="H290" s="212" t="n">
        <v>0.162</v>
      </c>
      <c r="I290" s="213"/>
      <c r="J290" s="214" t="n">
        <f aca="false">ROUND(I290*H290,2)</f>
        <v>0</v>
      </c>
      <c r="K290" s="210" t="s">
        <v>145</v>
      </c>
      <c r="L290" s="57"/>
      <c r="M290" s="215"/>
      <c r="N290" s="216" t="s">
        <v>45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218</v>
      </c>
      <c r="AT290" s="10" t="s">
        <v>141</v>
      </c>
      <c r="AU290" s="10" t="s">
        <v>84</v>
      </c>
      <c r="AY290" s="10" t="s">
        <v>13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82</v>
      </c>
      <c r="BK290" s="219" t="n">
        <f aca="false">ROUND(I290*H290,2)</f>
        <v>0</v>
      </c>
      <c r="BL290" s="10" t="s">
        <v>218</v>
      </c>
      <c r="BM290" s="10" t="s">
        <v>631</v>
      </c>
    </row>
    <row r="291" s="191" customFormat="true" ht="29.25" hidden="false" customHeight="true" outlineLevel="0" collapsed="false">
      <c r="B291" s="192"/>
      <c r="C291" s="193"/>
      <c r="D291" s="194" t="s">
        <v>73</v>
      </c>
      <c r="E291" s="206" t="s">
        <v>632</v>
      </c>
      <c r="F291" s="206" t="s">
        <v>633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3)</f>
        <v>0</v>
      </c>
      <c r="Q291" s="200"/>
      <c r="R291" s="201" t="n">
        <f aca="false">SUM(R292:R293)</f>
        <v>0</v>
      </c>
      <c r="S291" s="200"/>
      <c r="T291" s="202" t="n">
        <f aca="false">SUM(T292:T293)</f>
        <v>0.15</v>
      </c>
      <c r="AR291" s="203" t="s">
        <v>84</v>
      </c>
      <c r="AT291" s="204" t="s">
        <v>73</v>
      </c>
      <c r="AU291" s="204" t="s">
        <v>82</v>
      </c>
      <c r="AY291" s="203" t="s">
        <v>139</v>
      </c>
      <c r="BK291" s="205" t="n">
        <f aca="false">SUM(BK292:BK293)</f>
        <v>0</v>
      </c>
    </row>
    <row r="292" s="30" customFormat="true" ht="25.5" hidden="false" customHeight="true" outlineLevel="0" collapsed="false">
      <c r="B292" s="31"/>
      <c r="C292" s="208" t="s">
        <v>634</v>
      </c>
      <c r="D292" s="208" t="s">
        <v>141</v>
      </c>
      <c r="E292" s="209" t="s">
        <v>635</v>
      </c>
      <c r="F292" s="210" t="s">
        <v>636</v>
      </c>
      <c r="G292" s="211" t="s">
        <v>637</v>
      </c>
      <c r="H292" s="212" t="n">
        <v>150</v>
      </c>
      <c r="I292" s="213"/>
      <c r="J292" s="214" t="n">
        <f aca="false">ROUND(I292*H292,2)</f>
        <v>0</v>
      </c>
      <c r="K292" s="210" t="s">
        <v>145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.001</v>
      </c>
      <c r="T292" s="218" t="n">
        <f aca="false">S292*H292</f>
        <v>0.15</v>
      </c>
      <c r="AR292" s="10" t="s">
        <v>218</v>
      </c>
      <c r="AT292" s="10" t="s">
        <v>141</v>
      </c>
      <c r="AU292" s="10" t="s">
        <v>84</v>
      </c>
      <c r="AY292" s="10" t="s">
        <v>13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2</v>
      </c>
      <c r="BK292" s="219" t="n">
        <f aca="false">ROUND(I292*H292,2)</f>
        <v>0</v>
      </c>
      <c r="BL292" s="10" t="s">
        <v>218</v>
      </c>
      <c r="BM292" s="10" t="s">
        <v>638</v>
      </c>
    </row>
    <row r="293" s="220" customFormat="true" ht="13.5" hidden="false" customHeight="false" outlineLevel="0" collapsed="false">
      <c r="B293" s="221"/>
      <c r="C293" s="222"/>
      <c r="D293" s="223" t="s">
        <v>153</v>
      </c>
      <c r="E293" s="224"/>
      <c r="F293" s="225" t="s">
        <v>639</v>
      </c>
      <c r="G293" s="222"/>
      <c r="H293" s="226" t="n">
        <v>150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53</v>
      </c>
      <c r="AU293" s="232" t="s">
        <v>84</v>
      </c>
      <c r="AV293" s="220" t="s">
        <v>84</v>
      </c>
      <c r="AW293" s="220" t="s">
        <v>37</v>
      </c>
      <c r="AX293" s="220" t="s">
        <v>82</v>
      </c>
      <c r="AY293" s="232" t="s">
        <v>139</v>
      </c>
    </row>
    <row r="294" s="191" customFormat="true" ht="29.25" hidden="false" customHeight="true" outlineLevel="0" collapsed="false">
      <c r="B294" s="192"/>
      <c r="C294" s="193"/>
      <c r="D294" s="194" t="s">
        <v>73</v>
      </c>
      <c r="E294" s="206" t="s">
        <v>640</v>
      </c>
      <c r="F294" s="206" t="s">
        <v>641</v>
      </c>
      <c r="G294" s="193"/>
      <c r="H294" s="193"/>
      <c r="I294" s="196"/>
      <c r="J294" s="207" t="n">
        <f aca="false">BK294</f>
        <v>0</v>
      </c>
      <c r="K294" s="193"/>
      <c r="L294" s="198"/>
      <c r="M294" s="199"/>
      <c r="N294" s="200"/>
      <c r="O294" s="200"/>
      <c r="P294" s="201" t="n">
        <f aca="false">SUM(P295:P302)</f>
        <v>0</v>
      </c>
      <c r="Q294" s="200"/>
      <c r="R294" s="201" t="n">
        <f aca="false">SUM(R295:R302)</f>
        <v>0.002775</v>
      </c>
      <c r="S294" s="200"/>
      <c r="T294" s="202" t="n">
        <f aca="false">SUM(T295:T302)</f>
        <v>0</v>
      </c>
      <c r="AR294" s="203" t="s">
        <v>84</v>
      </c>
      <c r="AT294" s="204" t="s">
        <v>73</v>
      </c>
      <c r="AU294" s="204" t="s">
        <v>82</v>
      </c>
      <c r="AY294" s="203" t="s">
        <v>139</v>
      </c>
      <c r="BK294" s="205" t="n">
        <f aca="false">SUM(BK295:BK302)</f>
        <v>0</v>
      </c>
    </row>
    <row r="295" s="30" customFormat="true" ht="25.5" hidden="false" customHeight="true" outlineLevel="0" collapsed="false">
      <c r="B295" s="31"/>
      <c r="C295" s="208" t="s">
        <v>642</v>
      </c>
      <c r="D295" s="208" t="s">
        <v>141</v>
      </c>
      <c r="E295" s="209" t="s">
        <v>643</v>
      </c>
      <c r="F295" s="210" t="s">
        <v>644</v>
      </c>
      <c r="G295" s="211" t="s">
        <v>144</v>
      </c>
      <c r="H295" s="212" t="n">
        <v>2.5</v>
      </c>
      <c r="I295" s="213"/>
      <c r="J295" s="214" t="n">
        <f aca="false">ROUND(I295*H295,2)</f>
        <v>0</v>
      </c>
      <c r="K295" s="210" t="s">
        <v>145</v>
      </c>
      <c r="L295" s="57"/>
      <c r="M295" s="215"/>
      <c r="N295" s="216" t="s">
        <v>45</v>
      </c>
      <c r="O295" s="32"/>
      <c r="P295" s="217" t="n">
        <f aca="false">O295*H295</f>
        <v>0</v>
      </c>
      <c r="Q295" s="217" t="n">
        <v>7E-005</v>
      </c>
      <c r="R295" s="217" t="n">
        <f aca="false">Q295*H295</f>
        <v>0.000175</v>
      </c>
      <c r="S295" s="217" t="n">
        <v>0</v>
      </c>
      <c r="T295" s="218" t="n">
        <f aca="false">S295*H295</f>
        <v>0</v>
      </c>
      <c r="AR295" s="10" t="s">
        <v>218</v>
      </c>
      <c r="AT295" s="10" t="s">
        <v>141</v>
      </c>
      <c r="AU295" s="10" t="s">
        <v>84</v>
      </c>
      <c r="AY295" s="10" t="s">
        <v>13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2</v>
      </c>
      <c r="BK295" s="219" t="n">
        <f aca="false">ROUND(I295*H295,2)</f>
        <v>0</v>
      </c>
      <c r="BL295" s="10" t="s">
        <v>218</v>
      </c>
      <c r="BM295" s="10" t="s">
        <v>645</v>
      </c>
    </row>
    <row r="296" s="220" customFormat="true" ht="13.5" hidden="false" customHeight="false" outlineLevel="0" collapsed="false">
      <c r="B296" s="221"/>
      <c r="C296" s="222"/>
      <c r="D296" s="223" t="s">
        <v>153</v>
      </c>
      <c r="E296" s="224"/>
      <c r="F296" s="225" t="s">
        <v>646</v>
      </c>
      <c r="G296" s="222"/>
      <c r="H296" s="226" t="n">
        <v>2.5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3</v>
      </c>
      <c r="AU296" s="232" t="s">
        <v>84</v>
      </c>
      <c r="AV296" s="220" t="s">
        <v>84</v>
      </c>
      <c r="AW296" s="220" t="s">
        <v>37</v>
      </c>
      <c r="AX296" s="220" t="s">
        <v>82</v>
      </c>
      <c r="AY296" s="232" t="s">
        <v>139</v>
      </c>
    </row>
    <row r="297" s="30" customFormat="true" ht="25.5" hidden="false" customHeight="true" outlineLevel="0" collapsed="false">
      <c r="B297" s="31"/>
      <c r="C297" s="208" t="s">
        <v>647</v>
      </c>
      <c r="D297" s="208" t="s">
        <v>141</v>
      </c>
      <c r="E297" s="209" t="s">
        <v>648</v>
      </c>
      <c r="F297" s="210" t="s">
        <v>649</v>
      </c>
      <c r="G297" s="211" t="s">
        <v>144</v>
      </c>
      <c r="H297" s="212" t="n">
        <v>2.5</v>
      </c>
      <c r="I297" s="213"/>
      <c r="J297" s="214" t="n">
        <f aca="false">ROUND(I297*H297,2)</f>
        <v>0</v>
      </c>
      <c r="K297" s="210" t="s">
        <v>145</v>
      </c>
      <c r="L297" s="57"/>
      <c r="M297" s="215"/>
      <c r="N297" s="216" t="s">
        <v>45</v>
      </c>
      <c r="O297" s="32"/>
      <c r="P297" s="217" t="n">
        <f aca="false">O297*H297</f>
        <v>0</v>
      </c>
      <c r="Q297" s="217" t="n">
        <v>7E-005</v>
      </c>
      <c r="R297" s="217" t="n">
        <f aca="false">Q297*H297</f>
        <v>0.000175</v>
      </c>
      <c r="S297" s="217" t="n">
        <v>0</v>
      </c>
      <c r="T297" s="218" t="n">
        <f aca="false">S297*H297</f>
        <v>0</v>
      </c>
      <c r="AR297" s="10" t="s">
        <v>218</v>
      </c>
      <c r="AT297" s="10" t="s">
        <v>141</v>
      </c>
      <c r="AU297" s="10" t="s">
        <v>84</v>
      </c>
      <c r="AY297" s="10" t="s">
        <v>13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2</v>
      </c>
      <c r="BK297" s="219" t="n">
        <f aca="false">ROUND(I297*H297,2)</f>
        <v>0</v>
      </c>
      <c r="BL297" s="10" t="s">
        <v>218</v>
      </c>
      <c r="BM297" s="10" t="s">
        <v>650</v>
      </c>
    </row>
    <row r="298" s="30" customFormat="true" ht="16.5" hidden="false" customHeight="true" outlineLevel="0" collapsed="false">
      <c r="B298" s="31"/>
      <c r="C298" s="208" t="s">
        <v>651</v>
      </c>
      <c r="D298" s="208" t="s">
        <v>141</v>
      </c>
      <c r="E298" s="209" t="s">
        <v>652</v>
      </c>
      <c r="F298" s="210" t="s">
        <v>653</v>
      </c>
      <c r="G298" s="211" t="s">
        <v>144</v>
      </c>
      <c r="H298" s="212" t="n">
        <v>5</v>
      </c>
      <c r="I298" s="213"/>
      <c r="J298" s="214" t="n">
        <f aca="false">ROUND(I298*H298,2)</f>
        <v>0</v>
      </c>
      <c r="K298" s="210" t="s">
        <v>145</v>
      </c>
      <c r="L298" s="57"/>
      <c r="M298" s="215"/>
      <c r="N298" s="216" t="s">
        <v>45</v>
      </c>
      <c r="O298" s="32"/>
      <c r="P298" s="217" t="n">
        <f aca="false">O298*H298</f>
        <v>0</v>
      </c>
      <c r="Q298" s="217" t="n">
        <v>0.00014</v>
      </c>
      <c r="R298" s="217" t="n">
        <f aca="false">Q298*H298</f>
        <v>0.0007</v>
      </c>
      <c r="S298" s="217" t="n">
        <v>0</v>
      </c>
      <c r="T298" s="218" t="n">
        <f aca="false">S298*H298</f>
        <v>0</v>
      </c>
      <c r="AR298" s="10" t="s">
        <v>218</v>
      </c>
      <c r="AT298" s="10" t="s">
        <v>141</v>
      </c>
      <c r="AU298" s="10" t="s">
        <v>84</v>
      </c>
      <c r="AY298" s="10" t="s">
        <v>13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82</v>
      </c>
      <c r="BK298" s="219" t="n">
        <f aca="false">ROUND(I298*H298,2)</f>
        <v>0</v>
      </c>
      <c r="BL298" s="10" t="s">
        <v>218</v>
      </c>
      <c r="BM298" s="10" t="s">
        <v>654</v>
      </c>
    </row>
    <row r="299" s="220" customFormat="true" ht="13.5" hidden="false" customHeight="false" outlineLevel="0" collapsed="false">
      <c r="B299" s="221"/>
      <c r="C299" s="222"/>
      <c r="D299" s="223" t="s">
        <v>153</v>
      </c>
      <c r="E299" s="224"/>
      <c r="F299" s="225" t="s">
        <v>655</v>
      </c>
      <c r="G299" s="222"/>
      <c r="H299" s="226" t="n">
        <v>5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53</v>
      </c>
      <c r="AU299" s="232" t="s">
        <v>84</v>
      </c>
      <c r="AV299" s="220" t="s">
        <v>84</v>
      </c>
      <c r="AW299" s="220" t="s">
        <v>37</v>
      </c>
      <c r="AX299" s="220" t="s">
        <v>82</v>
      </c>
      <c r="AY299" s="232" t="s">
        <v>139</v>
      </c>
    </row>
    <row r="300" s="30" customFormat="true" ht="16.5" hidden="false" customHeight="true" outlineLevel="0" collapsed="false">
      <c r="B300" s="31"/>
      <c r="C300" s="208" t="s">
        <v>656</v>
      </c>
      <c r="D300" s="208" t="s">
        <v>141</v>
      </c>
      <c r="E300" s="209" t="s">
        <v>657</v>
      </c>
      <c r="F300" s="210" t="s">
        <v>658</v>
      </c>
      <c r="G300" s="211" t="s">
        <v>144</v>
      </c>
      <c r="H300" s="212" t="n">
        <v>7.5</v>
      </c>
      <c r="I300" s="213"/>
      <c r="J300" s="214" t="n">
        <f aca="false">ROUND(I300*H300,2)</f>
        <v>0</v>
      </c>
      <c r="K300" s="210" t="s">
        <v>145</v>
      </c>
      <c r="L300" s="57"/>
      <c r="M300" s="215"/>
      <c r="N300" s="216" t="s">
        <v>45</v>
      </c>
      <c r="O300" s="32"/>
      <c r="P300" s="217" t="n">
        <f aca="false">O300*H300</f>
        <v>0</v>
      </c>
      <c r="Q300" s="217" t="n">
        <v>0.00023</v>
      </c>
      <c r="R300" s="217" t="n">
        <f aca="false">Q300*H300</f>
        <v>0.001725</v>
      </c>
      <c r="S300" s="217" t="n">
        <v>0</v>
      </c>
      <c r="T300" s="218" t="n">
        <f aca="false">S300*H300</f>
        <v>0</v>
      </c>
      <c r="AR300" s="10" t="s">
        <v>218</v>
      </c>
      <c r="AT300" s="10" t="s">
        <v>141</v>
      </c>
      <c r="AU300" s="10" t="s">
        <v>84</v>
      </c>
      <c r="AY300" s="10" t="s">
        <v>13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2</v>
      </c>
      <c r="BK300" s="219" t="n">
        <f aca="false">ROUND(I300*H300,2)</f>
        <v>0</v>
      </c>
      <c r="BL300" s="10" t="s">
        <v>218</v>
      </c>
      <c r="BM300" s="10" t="s">
        <v>659</v>
      </c>
    </row>
    <row r="301" s="220" customFormat="true" ht="13.5" hidden="false" customHeight="false" outlineLevel="0" collapsed="false">
      <c r="B301" s="221"/>
      <c r="C301" s="222"/>
      <c r="D301" s="223" t="s">
        <v>153</v>
      </c>
      <c r="E301" s="224"/>
      <c r="F301" s="225" t="s">
        <v>660</v>
      </c>
      <c r="G301" s="222"/>
      <c r="H301" s="226" t="n">
        <v>7.5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3</v>
      </c>
      <c r="AU301" s="232" t="s">
        <v>84</v>
      </c>
      <c r="AV301" s="220" t="s">
        <v>84</v>
      </c>
      <c r="AW301" s="220" t="s">
        <v>37</v>
      </c>
      <c r="AX301" s="220" t="s">
        <v>82</v>
      </c>
      <c r="AY301" s="232" t="s">
        <v>139</v>
      </c>
    </row>
    <row r="302" s="30" customFormat="true" ht="16.5" hidden="false" customHeight="true" outlineLevel="0" collapsed="false">
      <c r="B302" s="31"/>
      <c r="C302" s="208" t="s">
        <v>661</v>
      </c>
      <c r="D302" s="208" t="s">
        <v>141</v>
      </c>
      <c r="E302" s="209" t="s">
        <v>662</v>
      </c>
      <c r="F302" s="210" t="s">
        <v>663</v>
      </c>
      <c r="G302" s="211" t="s">
        <v>144</v>
      </c>
      <c r="H302" s="212" t="n">
        <v>724.28</v>
      </c>
      <c r="I302" s="213"/>
      <c r="J302" s="214" t="n">
        <f aca="false">ROUND(I302*H302,2)</f>
        <v>0</v>
      </c>
      <c r="K302" s="210" t="s">
        <v>145</v>
      </c>
      <c r="L302" s="57"/>
      <c r="M302" s="215"/>
      <c r="N302" s="216" t="s">
        <v>45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218</v>
      </c>
      <c r="AT302" s="10" t="s">
        <v>141</v>
      </c>
      <c r="AU302" s="10" t="s">
        <v>84</v>
      </c>
      <c r="AY302" s="10" t="s">
        <v>13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2</v>
      </c>
      <c r="BK302" s="219" t="n">
        <f aca="false">ROUND(I302*H302,2)</f>
        <v>0</v>
      </c>
      <c r="BL302" s="10" t="s">
        <v>218</v>
      </c>
      <c r="BM302" s="10" t="s">
        <v>664</v>
      </c>
    </row>
    <row r="303" s="191" customFormat="true" ht="36.75" hidden="false" customHeight="true" outlineLevel="0" collapsed="false">
      <c r="B303" s="192"/>
      <c r="C303" s="193"/>
      <c r="D303" s="194" t="s">
        <v>73</v>
      </c>
      <c r="E303" s="195" t="s">
        <v>665</v>
      </c>
      <c r="F303" s="195" t="s">
        <v>89</v>
      </c>
      <c r="G303" s="193"/>
      <c r="H303" s="193"/>
      <c r="I303" s="196"/>
      <c r="J303" s="197" t="n">
        <f aca="false">BK303</f>
        <v>0</v>
      </c>
      <c r="K303" s="193"/>
      <c r="L303" s="198"/>
      <c r="M303" s="199"/>
      <c r="N303" s="200"/>
      <c r="O303" s="200"/>
      <c r="P303" s="201" t="n">
        <f aca="false">P304+P307</f>
        <v>0</v>
      </c>
      <c r="Q303" s="200"/>
      <c r="R303" s="201" t="n">
        <f aca="false">R304+R307</f>
        <v>0</v>
      </c>
      <c r="S303" s="200"/>
      <c r="T303" s="202" t="n">
        <f aca="false">T304+T307</f>
        <v>0</v>
      </c>
      <c r="AR303" s="203" t="s">
        <v>163</v>
      </c>
      <c r="AT303" s="204" t="s">
        <v>73</v>
      </c>
      <c r="AU303" s="204" t="s">
        <v>74</v>
      </c>
      <c r="AY303" s="203" t="s">
        <v>139</v>
      </c>
      <c r="BK303" s="205" t="n">
        <f aca="false">BK304+BK307</f>
        <v>0</v>
      </c>
    </row>
    <row r="304" s="191" customFormat="true" ht="19.5" hidden="false" customHeight="true" outlineLevel="0" collapsed="false">
      <c r="B304" s="192"/>
      <c r="C304" s="193"/>
      <c r="D304" s="194" t="s">
        <v>73</v>
      </c>
      <c r="E304" s="206" t="s">
        <v>74</v>
      </c>
      <c r="F304" s="206" t="s">
        <v>89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06)</f>
        <v>0</v>
      </c>
      <c r="Q304" s="200"/>
      <c r="R304" s="201" t="n">
        <f aca="false">SUM(R305:R306)</f>
        <v>0</v>
      </c>
      <c r="S304" s="200"/>
      <c r="T304" s="202" t="n">
        <f aca="false">SUM(T305:T306)</f>
        <v>0</v>
      </c>
      <c r="AR304" s="203" t="s">
        <v>163</v>
      </c>
      <c r="AT304" s="204" t="s">
        <v>73</v>
      </c>
      <c r="AU304" s="204" t="s">
        <v>82</v>
      </c>
      <c r="AY304" s="203" t="s">
        <v>139</v>
      </c>
      <c r="BK304" s="205" t="n">
        <f aca="false">SUM(BK305:BK306)</f>
        <v>0</v>
      </c>
    </row>
    <row r="305" s="30" customFormat="true" ht="16.5" hidden="false" customHeight="true" outlineLevel="0" collapsed="false">
      <c r="B305" s="31"/>
      <c r="C305" s="208" t="s">
        <v>666</v>
      </c>
      <c r="D305" s="208" t="s">
        <v>141</v>
      </c>
      <c r="E305" s="209" t="s">
        <v>667</v>
      </c>
      <c r="F305" s="210" t="s">
        <v>668</v>
      </c>
      <c r="G305" s="211" t="s">
        <v>615</v>
      </c>
      <c r="H305" s="212" t="n">
        <v>1</v>
      </c>
      <c r="I305" s="213"/>
      <c r="J305" s="214" t="n">
        <f aca="false">ROUND(I305*H305,2)</f>
        <v>0</v>
      </c>
      <c r="K305" s="210" t="s">
        <v>145</v>
      </c>
      <c r="L305" s="57"/>
      <c r="M305" s="215"/>
      <c r="N305" s="216" t="s">
        <v>45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669</v>
      </c>
      <c r="AT305" s="10" t="s">
        <v>141</v>
      </c>
      <c r="AU305" s="10" t="s">
        <v>84</v>
      </c>
      <c r="AY305" s="10" t="s">
        <v>13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2</v>
      </c>
      <c r="BK305" s="219" t="n">
        <f aca="false">ROUND(I305*H305,2)</f>
        <v>0</v>
      </c>
      <c r="BL305" s="10" t="s">
        <v>669</v>
      </c>
      <c r="BM305" s="10" t="s">
        <v>670</v>
      </c>
    </row>
    <row r="306" s="30" customFormat="true" ht="16.5" hidden="false" customHeight="true" outlineLevel="0" collapsed="false">
      <c r="B306" s="31"/>
      <c r="C306" s="208" t="s">
        <v>671</v>
      </c>
      <c r="D306" s="208" t="s">
        <v>141</v>
      </c>
      <c r="E306" s="209" t="s">
        <v>672</v>
      </c>
      <c r="F306" s="210" t="s">
        <v>673</v>
      </c>
      <c r="G306" s="211" t="s">
        <v>615</v>
      </c>
      <c r="H306" s="212" t="n">
        <v>1</v>
      </c>
      <c r="I306" s="213"/>
      <c r="J306" s="214" t="n">
        <f aca="false">ROUND(I306*H306,2)</f>
        <v>0</v>
      </c>
      <c r="K306" s="210" t="s">
        <v>674</v>
      </c>
      <c r="L306" s="57"/>
      <c r="M306" s="215"/>
      <c r="N306" s="216" t="s">
        <v>45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669</v>
      </c>
      <c r="AT306" s="10" t="s">
        <v>141</v>
      </c>
      <c r="AU306" s="10" t="s">
        <v>84</v>
      </c>
      <c r="AY306" s="10" t="s">
        <v>13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2</v>
      </c>
      <c r="BK306" s="219" t="n">
        <f aca="false">ROUND(I306*H306,2)</f>
        <v>0</v>
      </c>
      <c r="BL306" s="10" t="s">
        <v>669</v>
      </c>
      <c r="BM306" s="10" t="s">
        <v>675</v>
      </c>
    </row>
    <row r="307" s="191" customFormat="true" ht="29.25" hidden="false" customHeight="true" outlineLevel="0" collapsed="false">
      <c r="B307" s="192"/>
      <c r="C307" s="193"/>
      <c r="D307" s="194" t="s">
        <v>73</v>
      </c>
      <c r="E307" s="206" t="s">
        <v>676</v>
      </c>
      <c r="F307" s="206" t="s">
        <v>677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P308</f>
        <v>0</v>
      </c>
      <c r="Q307" s="200"/>
      <c r="R307" s="201" t="n">
        <f aca="false">R308</f>
        <v>0</v>
      </c>
      <c r="S307" s="200"/>
      <c r="T307" s="202" t="n">
        <f aca="false">T308</f>
        <v>0</v>
      </c>
      <c r="AR307" s="203" t="s">
        <v>163</v>
      </c>
      <c r="AT307" s="204" t="s">
        <v>73</v>
      </c>
      <c r="AU307" s="204" t="s">
        <v>82</v>
      </c>
      <c r="AY307" s="203" t="s">
        <v>139</v>
      </c>
      <c r="BK307" s="205" t="n">
        <f aca="false">BK308</f>
        <v>0</v>
      </c>
    </row>
    <row r="308" s="30" customFormat="true" ht="25.5" hidden="false" customHeight="true" outlineLevel="0" collapsed="false">
      <c r="B308" s="31"/>
      <c r="C308" s="208" t="s">
        <v>678</v>
      </c>
      <c r="D308" s="208" t="s">
        <v>141</v>
      </c>
      <c r="E308" s="209" t="s">
        <v>679</v>
      </c>
      <c r="F308" s="210" t="s">
        <v>680</v>
      </c>
      <c r="G308" s="211" t="s">
        <v>615</v>
      </c>
      <c r="H308" s="212" t="n">
        <v>1</v>
      </c>
      <c r="I308" s="213"/>
      <c r="J308" s="214" t="n">
        <f aca="false">ROUND(I308*H308,2)</f>
        <v>0</v>
      </c>
      <c r="K308" s="210" t="s">
        <v>145</v>
      </c>
      <c r="L308" s="57"/>
      <c r="M308" s="215"/>
      <c r="N308" s="255" t="s">
        <v>45</v>
      </c>
      <c r="O308" s="256"/>
      <c r="P308" s="257" t="n">
        <f aca="false">O308*H308</f>
        <v>0</v>
      </c>
      <c r="Q308" s="257" t="n">
        <v>0</v>
      </c>
      <c r="R308" s="257" t="n">
        <f aca="false">Q308*H308</f>
        <v>0</v>
      </c>
      <c r="S308" s="257" t="n">
        <v>0</v>
      </c>
      <c r="T308" s="258" t="n">
        <f aca="false">S308*H308</f>
        <v>0</v>
      </c>
      <c r="AR308" s="10" t="s">
        <v>669</v>
      </c>
      <c r="AT308" s="10" t="s">
        <v>141</v>
      </c>
      <c r="AU308" s="10" t="s">
        <v>84</v>
      </c>
      <c r="AY308" s="10" t="s">
        <v>13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2</v>
      </c>
      <c r="BK308" s="219" t="n">
        <f aca="false">ROUND(I308*H308,2)</f>
        <v>0</v>
      </c>
      <c r="BL308" s="10" t="s">
        <v>669</v>
      </c>
      <c r="BM308" s="10" t="s">
        <v>681</v>
      </c>
    </row>
    <row r="309" s="30" customFormat="true" ht="6.75" hidden="false" customHeight="true" outlineLevel="0" collapsed="false">
      <c r="B309" s="52"/>
      <c r="C309" s="53"/>
      <c r="D309" s="53"/>
      <c r="E309" s="53"/>
      <c r="F309" s="53"/>
      <c r="G309" s="53"/>
      <c r="H309" s="53"/>
      <c r="I309" s="149"/>
      <c r="J309" s="53"/>
      <c r="K309" s="53"/>
      <c r="L309" s="57"/>
    </row>
  </sheetData>
  <sheetProtection algorithmName="SHA-512" hashValue="K91NZ3K+kgtc4x8nHW6t2GVD+AJBdmeFeENed0RYOCuCda+AQR1PxFsrLMWfaIAAwAGljbr6i4kPtn0xkyOk1A==" saltValue="wrxNnQE7ruD3INNxFSPvqT8wHZDR/7H+yF4Ub693gYqbVELRskAj5dZM38RfqpfzFEyXg0tiKhsdi9BfpA0hXA==" spinCount="100000" sheet="true" objects="true" scenarios="true" formatColumns="false" formatRows="false" autoFilter="false"/>
  <autoFilter ref="C94:K3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Třinecká obchodní akademie, Třinec, ul. Beskydská č.p. 1140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8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1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tr">
        <f aca="false">IF('Rekapitulace stavby'!AN10="","",'Rekapitulace stavby'!AN10)</f>
        <v>00297313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Třinec</v>
      </c>
      <c r="F15" s="32"/>
      <c r="G15" s="32"/>
      <c r="H15" s="32"/>
      <c r="I15" s="130" t="s">
        <v>31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127), 2)</f>
        <v>0</v>
      </c>
      <c r="G30" s="32"/>
      <c r="H30" s="32"/>
      <c r="I30" s="141" t="n">
        <v>0.21</v>
      </c>
      <c r="J30" s="140" t="n">
        <f aca="false">ROUND(ROUND((SUM(BE79:BE12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127), 2)</f>
        <v>0</v>
      </c>
      <c r="G31" s="32"/>
      <c r="H31" s="32"/>
      <c r="I31" s="141" t="n">
        <v>0.15</v>
      </c>
      <c r="J31" s="140" t="n">
        <f aca="false">ROUND(ROUND((SUM(BF79:BF12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1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1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1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Třinecká obchodní akademie, Třinec, ul. Beskydská č.p. 1140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Oprava bleskosvod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1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683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684</v>
      </c>
      <c r="E58" s="164"/>
      <c r="F58" s="164"/>
      <c r="G58" s="164"/>
      <c r="H58" s="164"/>
      <c r="I58" s="165"/>
      <c r="J58" s="166" t="n">
        <f aca="false">J108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685</v>
      </c>
      <c r="E59" s="164"/>
      <c r="F59" s="164"/>
      <c r="G59" s="164"/>
      <c r="H59" s="164"/>
      <c r="I59" s="165"/>
      <c r="J59" s="166" t="n">
        <f aca="false">J117</f>
        <v>0</v>
      </c>
      <c r="K59" s="16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Třinecká obchodní akademie, Třinec, ul. Beskydská č.p. 1140 - oprava střechy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2 - Oprava bleskosvodu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7" t="str">
        <f aca="false">F12</f>
        <v>Obec Třinec</v>
      </c>
      <c r="G73" s="59"/>
      <c r="H73" s="59"/>
      <c r="I73" s="178" t="s">
        <v>25</v>
      </c>
      <c r="J73" s="179" t="str">
        <f aca="false">IF(J12="","",J12)</f>
        <v>31. 5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7" t="str">
        <f aca="false">E15</f>
        <v>Město Třinec</v>
      </c>
      <c r="G75" s="59"/>
      <c r="H75" s="59"/>
      <c r="I75" s="178" t="s">
        <v>34</v>
      </c>
      <c r="J75" s="177" t="str">
        <f aca="false">E21</f>
        <v>Projekční kancelář lay-out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2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4</v>
      </c>
      <c r="D78" s="183" t="s">
        <v>59</v>
      </c>
      <c r="E78" s="183" t="s">
        <v>55</v>
      </c>
      <c r="F78" s="183" t="s">
        <v>125</v>
      </c>
      <c r="G78" s="183" t="s">
        <v>126</v>
      </c>
      <c r="H78" s="183" t="s">
        <v>127</v>
      </c>
      <c r="I78" s="184" t="s">
        <v>128</v>
      </c>
      <c r="J78" s="183" t="s">
        <v>101</v>
      </c>
      <c r="K78" s="185" t="s">
        <v>129</v>
      </c>
      <c r="L78" s="186"/>
      <c r="M78" s="85" t="s">
        <v>130</v>
      </c>
      <c r="N78" s="86" t="s">
        <v>44</v>
      </c>
      <c r="O78" s="86" t="s">
        <v>131</v>
      </c>
      <c r="P78" s="86" t="s">
        <v>132</v>
      </c>
      <c r="Q78" s="86" t="s">
        <v>133</v>
      </c>
      <c r="R78" s="86" t="s">
        <v>134</v>
      </c>
      <c r="S78" s="86" t="s">
        <v>135</v>
      </c>
      <c r="T78" s="87" t="s">
        <v>136</v>
      </c>
    </row>
    <row r="79" s="30" customFormat="true" ht="29.25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108+P117</f>
        <v>0</v>
      </c>
      <c r="Q79" s="89"/>
      <c r="R79" s="188" t="n">
        <f aca="false">R80+R108+R117</f>
        <v>0</v>
      </c>
      <c r="S79" s="89"/>
      <c r="T79" s="189" t="n">
        <f aca="false">T80+T108+T117</f>
        <v>0</v>
      </c>
      <c r="AT79" s="10" t="s">
        <v>73</v>
      </c>
      <c r="AU79" s="10" t="s">
        <v>103</v>
      </c>
      <c r="BK79" s="190" t="n">
        <f aca="false">BK80+BK108+BK117</f>
        <v>0</v>
      </c>
    </row>
    <row r="80" s="191" customFormat="true" ht="36.75" hidden="false" customHeight="true" outlineLevel="0" collapsed="false">
      <c r="B80" s="192"/>
      <c r="C80" s="193"/>
      <c r="D80" s="194" t="s">
        <v>73</v>
      </c>
      <c r="E80" s="195" t="s">
        <v>686</v>
      </c>
      <c r="F80" s="195" t="s">
        <v>687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107)</f>
        <v>0</v>
      </c>
      <c r="Q80" s="200"/>
      <c r="R80" s="201" t="n">
        <f aca="false">SUM(R81:R107)</f>
        <v>0</v>
      </c>
      <c r="S80" s="200"/>
      <c r="T80" s="202" t="n">
        <f aca="false">SUM(T81:T107)</f>
        <v>0</v>
      </c>
      <c r="AR80" s="203" t="s">
        <v>82</v>
      </c>
      <c r="AT80" s="204" t="s">
        <v>73</v>
      </c>
      <c r="AU80" s="204" t="s">
        <v>74</v>
      </c>
      <c r="AY80" s="203" t="s">
        <v>139</v>
      </c>
      <c r="BK80" s="205" t="n">
        <f aca="false">SUM(BK81:BK107)</f>
        <v>0</v>
      </c>
    </row>
    <row r="81" s="30" customFormat="true" ht="16.5" hidden="false" customHeight="true" outlineLevel="0" collapsed="false">
      <c r="B81" s="31"/>
      <c r="C81" s="208" t="s">
        <v>82</v>
      </c>
      <c r="D81" s="208" t="s">
        <v>141</v>
      </c>
      <c r="E81" s="209" t="s">
        <v>688</v>
      </c>
      <c r="F81" s="210" t="s">
        <v>689</v>
      </c>
      <c r="G81" s="211" t="s">
        <v>166</v>
      </c>
      <c r="H81" s="212" t="n">
        <v>154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6</v>
      </c>
      <c r="AT81" s="10" t="s">
        <v>141</v>
      </c>
      <c r="AU81" s="10" t="s">
        <v>82</v>
      </c>
      <c r="AY81" s="10" t="s">
        <v>13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2</v>
      </c>
      <c r="BK81" s="219" t="n">
        <f aca="false">ROUND(I81*H81,2)</f>
        <v>0</v>
      </c>
      <c r="BL81" s="10" t="s">
        <v>146</v>
      </c>
      <c r="BM81" s="10" t="s">
        <v>84</v>
      </c>
    </row>
    <row r="82" s="30" customFormat="true" ht="16.5" hidden="false" customHeight="true" outlineLevel="0" collapsed="false">
      <c r="B82" s="31"/>
      <c r="C82" s="208" t="s">
        <v>84</v>
      </c>
      <c r="D82" s="208" t="s">
        <v>141</v>
      </c>
      <c r="E82" s="209" t="s">
        <v>690</v>
      </c>
      <c r="F82" s="210" t="s">
        <v>691</v>
      </c>
      <c r="G82" s="211" t="s">
        <v>166</v>
      </c>
      <c r="H82" s="212" t="n">
        <v>136</v>
      </c>
      <c r="I82" s="213"/>
      <c r="J82" s="214" t="n">
        <f aca="false">ROUND(I82*H82,2)</f>
        <v>0</v>
      </c>
      <c r="K82" s="210"/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46</v>
      </c>
      <c r="AT82" s="10" t="s">
        <v>141</v>
      </c>
      <c r="AU82" s="10" t="s">
        <v>82</v>
      </c>
      <c r="AY82" s="10" t="s">
        <v>13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2</v>
      </c>
      <c r="BK82" s="219" t="n">
        <f aca="false">ROUND(I82*H82,2)</f>
        <v>0</v>
      </c>
      <c r="BL82" s="10" t="s">
        <v>146</v>
      </c>
      <c r="BM82" s="10" t="s">
        <v>146</v>
      </c>
    </row>
    <row r="83" s="30" customFormat="true" ht="16.5" hidden="false" customHeight="true" outlineLevel="0" collapsed="false">
      <c r="B83" s="31"/>
      <c r="C83" s="208" t="s">
        <v>155</v>
      </c>
      <c r="D83" s="208" t="s">
        <v>141</v>
      </c>
      <c r="E83" s="209" t="s">
        <v>692</v>
      </c>
      <c r="F83" s="210" t="s">
        <v>693</v>
      </c>
      <c r="G83" s="211" t="s">
        <v>166</v>
      </c>
      <c r="H83" s="212" t="n">
        <v>164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46</v>
      </c>
      <c r="AT83" s="10" t="s">
        <v>141</v>
      </c>
      <c r="AU83" s="10" t="s">
        <v>82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2</v>
      </c>
      <c r="BK83" s="219" t="n">
        <f aca="false">ROUND(I83*H83,2)</f>
        <v>0</v>
      </c>
      <c r="BL83" s="10" t="s">
        <v>146</v>
      </c>
      <c r="BM83" s="10" t="s">
        <v>148</v>
      </c>
    </row>
    <row r="84" s="30" customFormat="true" ht="16.5" hidden="false" customHeight="true" outlineLevel="0" collapsed="false">
      <c r="B84" s="31"/>
      <c r="C84" s="208" t="s">
        <v>146</v>
      </c>
      <c r="D84" s="208" t="s">
        <v>141</v>
      </c>
      <c r="E84" s="209" t="s">
        <v>694</v>
      </c>
      <c r="F84" s="210" t="s">
        <v>695</v>
      </c>
      <c r="G84" s="211" t="s">
        <v>166</v>
      </c>
      <c r="H84" s="212" t="n">
        <v>38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6</v>
      </c>
      <c r="AT84" s="10" t="s">
        <v>141</v>
      </c>
      <c r="AU84" s="10" t="s">
        <v>82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2</v>
      </c>
      <c r="BK84" s="219" t="n">
        <f aca="false">ROUND(I84*H84,2)</f>
        <v>0</v>
      </c>
      <c r="BL84" s="10" t="s">
        <v>146</v>
      </c>
      <c r="BM84" s="10" t="s">
        <v>180</v>
      </c>
    </row>
    <row r="85" s="30" customFormat="true" ht="25.5" hidden="false" customHeight="true" outlineLevel="0" collapsed="false">
      <c r="B85" s="31"/>
      <c r="C85" s="208" t="s">
        <v>163</v>
      </c>
      <c r="D85" s="208" t="s">
        <v>141</v>
      </c>
      <c r="E85" s="209" t="s">
        <v>696</v>
      </c>
      <c r="F85" s="210" t="s">
        <v>697</v>
      </c>
      <c r="G85" s="211" t="s">
        <v>698</v>
      </c>
      <c r="H85" s="212" t="n">
        <v>264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6</v>
      </c>
      <c r="AT85" s="10" t="s">
        <v>141</v>
      </c>
      <c r="AU85" s="10" t="s">
        <v>82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2</v>
      </c>
      <c r="BK85" s="219" t="n">
        <f aca="false">ROUND(I85*H85,2)</f>
        <v>0</v>
      </c>
      <c r="BL85" s="10" t="s">
        <v>146</v>
      </c>
      <c r="BM85" s="10" t="s">
        <v>188</v>
      </c>
    </row>
    <row r="86" s="30" customFormat="true" ht="16.5" hidden="false" customHeight="true" outlineLevel="0" collapsed="false">
      <c r="B86" s="31"/>
      <c r="C86" s="208" t="s">
        <v>148</v>
      </c>
      <c r="D86" s="208" t="s">
        <v>141</v>
      </c>
      <c r="E86" s="209" t="s">
        <v>699</v>
      </c>
      <c r="F86" s="210" t="s">
        <v>700</v>
      </c>
      <c r="G86" s="211" t="s">
        <v>698</v>
      </c>
      <c r="H86" s="212" t="n">
        <v>135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6</v>
      </c>
      <c r="AT86" s="10" t="s">
        <v>141</v>
      </c>
      <c r="AU86" s="10" t="s">
        <v>82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2</v>
      </c>
      <c r="BK86" s="219" t="n">
        <f aca="false">ROUND(I86*H86,2)</f>
        <v>0</v>
      </c>
      <c r="BL86" s="10" t="s">
        <v>146</v>
      </c>
      <c r="BM86" s="10" t="s">
        <v>197</v>
      </c>
    </row>
    <row r="87" s="30" customFormat="true" ht="16.5" hidden="false" customHeight="true" outlineLevel="0" collapsed="false">
      <c r="B87" s="31"/>
      <c r="C87" s="208" t="s">
        <v>175</v>
      </c>
      <c r="D87" s="208" t="s">
        <v>141</v>
      </c>
      <c r="E87" s="209" t="s">
        <v>701</v>
      </c>
      <c r="F87" s="210" t="s">
        <v>702</v>
      </c>
      <c r="G87" s="211" t="s">
        <v>698</v>
      </c>
      <c r="H87" s="212" t="n">
        <v>14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2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2</v>
      </c>
      <c r="BK87" s="219" t="n">
        <f aca="false">ROUND(I87*H87,2)</f>
        <v>0</v>
      </c>
      <c r="BL87" s="10" t="s">
        <v>146</v>
      </c>
      <c r="BM87" s="10" t="s">
        <v>207</v>
      </c>
    </row>
    <row r="88" s="30" customFormat="true" ht="16.5" hidden="false" customHeight="true" outlineLevel="0" collapsed="false">
      <c r="B88" s="31"/>
      <c r="C88" s="208" t="s">
        <v>180</v>
      </c>
      <c r="D88" s="208" t="s">
        <v>141</v>
      </c>
      <c r="E88" s="209" t="s">
        <v>703</v>
      </c>
      <c r="F88" s="210" t="s">
        <v>704</v>
      </c>
      <c r="G88" s="211" t="s">
        <v>166</v>
      </c>
      <c r="H88" s="212" t="n">
        <v>46</v>
      </c>
      <c r="I88" s="213"/>
      <c r="J88" s="214" t="n">
        <f aca="false">ROUND(I88*H88,2)</f>
        <v>0</v>
      </c>
      <c r="K88" s="210"/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82</v>
      </c>
      <c r="AY88" s="10" t="s">
        <v>13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2</v>
      </c>
      <c r="BK88" s="219" t="n">
        <f aca="false">ROUND(I88*H88,2)</f>
        <v>0</v>
      </c>
      <c r="BL88" s="10" t="s">
        <v>146</v>
      </c>
      <c r="BM88" s="10" t="s">
        <v>218</v>
      </c>
    </row>
    <row r="89" s="30" customFormat="true" ht="16.5" hidden="false" customHeight="true" outlineLevel="0" collapsed="false">
      <c r="B89" s="31"/>
      <c r="C89" s="208" t="s">
        <v>173</v>
      </c>
      <c r="D89" s="208" t="s">
        <v>141</v>
      </c>
      <c r="E89" s="209" t="s">
        <v>705</v>
      </c>
      <c r="F89" s="210" t="s">
        <v>706</v>
      </c>
      <c r="G89" s="211" t="s">
        <v>166</v>
      </c>
      <c r="H89" s="212" t="n">
        <v>67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82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2</v>
      </c>
      <c r="BK89" s="219" t="n">
        <f aca="false">ROUND(I89*H89,2)</f>
        <v>0</v>
      </c>
      <c r="BL89" s="10" t="s">
        <v>146</v>
      </c>
      <c r="BM89" s="10" t="s">
        <v>229</v>
      </c>
    </row>
    <row r="90" s="30" customFormat="true" ht="16.5" hidden="false" customHeight="true" outlineLevel="0" collapsed="false">
      <c r="B90" s="31"/>
      <c r="C90" s="208" t="s">
        <v>188</v>
      </c>
      <c r="D90" s="208" t="s">
        <v>141</v>
      </c>
      <c r="E90" s="209" t="s">
        <v>707</v>
      </c>
      <c r="F90" s="210" t="s">
        <v>708</v>
      </c>
      <c r="G90" s="211" t="s">
        <v>698</v>
      </c>
      <c r="H90" s="212" t="n">
        <v>10</v>
      </c>
      <c r="I90" s="213"/>
      <c r="J90" s="214" t="n">
        <f aca="false">ROUND(I90*H90,2)</f>
        <v>0</v>
      </c>
      <c r="K90" s="210"/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6</v>
      </c>
      <c r="AT90" s="10" t="s">
        <v>141</v>
      </c>
      <c r="AU90" s="10" t="s">
        <v>82</v>
      </c>
      <c r="AY90" s="10" t="s">
        <v>13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2</v>
      </c>
      <c r="BK90" s="219" t="n">
        <f aca="false">ROUND(I90*H90,2)</f>
        <v>0</v>
      </c>
      <c r="BL90" s="10" t="s">
        <v>146</v>
      </c>
      <c r="BM90" s="10" t="s">
        <v>240</v>
      </c>
    </row>
    <row r="91" s="30" customFormat="true" ht="16.5" hidden="false" customHeight="true" outlineLevel="0" collapsed="false">
      <c r="B91" s="31"/>
      <c r="C91" s="208" t="s">
        <v>193</v>
      </c>
      <c r="D91" s="208" t="s">
        <v>141</v>
      </c>
      <c r="E91" s="209" t="s">
        <v>709</v>
      </c>
      <c r="F91" s="210" t="s">
        <v>710</v>
      </c>
      <c r="G91" s="211" t="s">
        <v>698</v>
      </c>
      <c r="H91" s="212" t="n">
        <v>12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6</v>
      </c>
      <c r="AT91" s="10" t="s">
        <v>141</v>
      </c>
      <c r="AU91" s="10" t="s">
        <v>82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2</v>
      </c>
      <c r="BK91" s="219" t="n">
        <f aca="false">ROUND(I91*H91,2)</f>
        <v>0</v>
      </c>
      <c r="BL91" s="10" t="s">
        <v>146</v>
      </c>
      <c r="BM91" s="10" t="s">
        <v>248</v>
      </c>
    </row>
    <row r="92" s="30" customFormat="true" ht="16.5" hidden="false" customHeight="true" outlineLevel="0" collapsed="false">
      <c r="B92" s="31"/>
      <c r="C92" s="208" t="s">
        <v>197</v>
      </c>
      <c r="D92" s="208" t="s">
        <v>141</v>
      </c>
      <c r="E92" s="209" t="s">
        <v>711</v>
      </c>
      <c r="F92" s="210" t="s">
        <v>712</v>
      </c>
      <c r="G92" s="211" t="s">
        <v>698</v>
      </c>
      <c r="H92" s="212" t="n">
        <v>12</v>
      </c>
      <c r="I92" s="213"/>
      <c r="J92" s="214" t="n">
        <f aca="false">ROUND(I92*H92,2)</f>
        <v>0</v>
      </c>
      <c r="K92" s="210"/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6</v>
      </c>
      <c r="AT92" s="10" t="s">
        <v>141</v>
      </c>
      <c r="AU92" s="10" t="s">
        <v>82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2</v>
      </c>
      <c r="BK92" s="219" t="n">
        <f aca="false">ROUND(I92*H92,2)</f>
        <v>0</v>
      </c>
      <c r="BL92" s="10" t="s">
        <v>146</v>
      </c>
      <c r="BM92" s="10" t="s">
        <v>257</v>
      </c>
    </row>
    <row r="93" s="30" customFormat="true" ht="16.5" hidden="false" customHeight="true" outlineLevel="0" collapsed="false">
      <c r="B93" s="31"/>
      <c r="C93" s="208" t="s">
        <v>202</v>
      </c>
      <c r="D93" s="208" t="s">
        <v>141</v>
      </c>
      <c r="E93" s="209" t="s">
        <v>713</v>
      </c>
      <c r="F93" s="210" t="s">
        <v>714</v>
      </c>
      <c r="G93" s="211" t="s">
        <v>698</v>
      </c>
      <c r="H93" s="212" t="n">
        <v>14</v>
      </c>
      <c r="I93" s="213"/>
      <c r="J93" s="214" t="n">
        <f aca="false">ROUND(I93*H93,2)</f>
        <v>0</v>
      </c>
      <c r="K93" s="210"/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82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2</v>
      </c>
      <c r="BK93" s="219" t="n">
        <f aca="false">ROUND(I93*H93,2)</f>
        <v>0</v>
      </c>
      <c r="BL93" s="10" t="s">
        <v>146</v>
      </c>
      <c r="BM93" s="10" t="s">
        <v>265</v>
      </c>
    </row>
    <row r="94" s="30" customFormat="true" ht="16.5" hidden="false" customHeight="true" outlineLevel="0" collapsed="false">
      <c r="B94" s="31"/>
      <c r="C94" s="208" t="s">
        <v>207</v>
      </c>
      <c r="D94" s="208" t="s">
        <v>141</v>
      </c>
      <c r="E94" s="209" t="s">
        <v>715</v>
      </c>
      <c r="F94" s="210" t="s">
        <v>716</v>
      </c>
      <c r="G94" s="211" t="s">
        <v>698</v>
      </c>
      <c r="H94" s="212" t="n">
        <v>14</v>
      </c>
      <c r="I94" s="213"/>
      <c r="J94" s="214" t="n">
        <f aca="false">ROUND(I94*H94,2)</f>
        <v>0</v>
      </c>
      <c r="K94" s="210"/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6</v>
      </c>
      <c r="AT94" s="10" t="s">
        <v>141</v>
      </c>
      <c r="AU94" s="10" t="s">
        <v>82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2</v>
      </c>
      <c r="BK94" s="219" t="n">
        <f aca="false">ROUND(I94*H94,2)</f>
        <v>0</v>
      </c>
      <c r="BL94" s="10" t="s">
        <v>146</v>
      </c>
      <c r="BM94" s="10" t="s">
        <v>273</v>
      </c>
    </row>
    <row r="95" s="30" customFormat="true" ht="16.5" hidden="false" customHeight="true" outlineLevel="0" collapsed="false">
      <c r="B95" s="31"/>
      <c r="C95" s="208" t="s">
        <v>10</v>
      </c>
      <c r="D95" s="208" t="s">
        <v>141</v>
      </c>
      <c r="E95" s="209" t="s">
        <v>717</v>
      </c>
      <c r="F95" s="210" t="s">
        <v>718</v>
      </c>
      <c r="G95" s="211" t="s">
        <v>698</v>
      </c>
      <c r="H95" s="212" t="n">
        <v>45</v>
      </c>
      <c r="I95" s="213"/>
      <c r="J95" s="214" t="n">
        <f aca="false">ROUND(I95*H95,2)</f>
        <v>0</v>
      </c>
      <c r="K95" s="210"/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82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2</v>
      </c>
      <c r="BK95" s="219" t="n">
        <f aca="false">ROUND(I95*H95,2)</f>
        <v>0</v>
      </c>
      <c r="BL95" s="10" t="s">
        <v>146</v>
      </c>
      <c r="BM95" s="10" t="s">
        <v>282</v>
      </c>
    </row>
    <row r="96" s="30" customFormat="true" ht="16.5" hidden="false" customHeight="true" outlineLevel="0" collapsed="false">
      <c r="B96" s="31"/>
      <c r="C96" s="208" t="s">
        <v>218</v>
      </c>
      <c r="D96" s="208" t="s">
        <v>141</v>
      </c>
      <c r="E96" s="209" t="s">
        <v>719</v>
      </c>
      <c r="F96" s="210" t="s">
        <v>720</v>
      </c>
      <c r="G96" s="211" t="s">
        <v>698</v>
      </c>
      <c r="H96" s="212" t="n">
        <v>4</v>
      </c>
      <c r="I96" s="213"/>
      <c r="J96" s="214" t="n">
        <f aca="false">ROUND(I96*H96,2)</f>
        <v>0</v>
      </c>
      <c r="K96" s="210"/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6</v>
      </c>
      <c r="AT96" s="10" t="s">
        <v>141</v>
      </c>
      <c r="AU96" s="10" t="s">
        <v>82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2</v>
      </c>
      <c r="BK96" s="219" t="n">
        <f aca="false">ROUND(I96*H96,2)</f>
        <v>0</v>
      </c>
      <c r="BL96" s="10" t="s">
        <v>146</v>
      </c>
      <c r="BM96" s="10" t="s">
        <v>296</v>
      </c>
    </row>
    <row r="97" s="30" customFormat="true" ht="16.5" hidden="false" customHeight="true" outlineLevel="0" collapsed="false">
      <c r="B97" s="31"/>
      <c r="C97" s="208" t="s">
        <v>224</v>
      </c>
      <c r="D97" s="208" t="s">
        <v>141</v>
      </c>
      <c r="E97" s="209" t="s">
        <v>721</v>
      </c>
      <c r="F97" s="210" t="s">
        <v>722</v>
      </c>
      <c r="G97" s="211" t="s">
        <v>698</v>
      </c>
      <c r="H97" s="212" t="n">
        <v>14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6</v>
      </c>
      <c r="AT97" s="10" t="s">
        <v>141</v>
      </c>
      <c r="AU97" s="10" t="s">
        <v>82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2</v>
      </c>
      <c r="BK97" s="219" t="n">
        <f aca="false">ROUND(I97*H97,2)</f>
        <v>0</v>
      </c>
      <c r="BL97" s="10" t="s">
        <v>146</v>
      </c>
      <c r="BM97" s="10" t="s">
        <v>307</v>
      </c>
    </row>
    <row r="98" s="30" customFormat="true" ht="16.5" hidden="false" customHeight="true" outlineLevel="0" collapsed="false">
      <c r="B98" s="31"/>
      <c r="C98" s="208" t="s">
        <v>229</v>
      </c>
      <c r="D98" s="208" t="s">
        <v>141</v>
      </c>
      <c r="E98" s="209" t="s">
        <v>723</v>
      </c>
      <c r="F98" s="210" t="s">
        <v>724</v>
      </c>
      <c r="G98" s="211" t="s">
        <v>698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6</v>
      </c>
      <c r="AT98" s="10" t="s">
        <v>141</v>
      </c>
      <c r="AU98" s="10" t="s">
        <v>82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2</v>
      </c>
      <c r="BK98" s="219" t="n">
        <f aca="false">ROUND(I98*H98,2)</f>
        <v>0</v>
      </c>
      <c r="BL98" s="10" t="s">
        <v>146</v>
      </c>
      <c r="BM98" s="10" t="s">
        <v>315</v>
      </c>
    </row>
    <row r="99" s="30" customFormat="true" ht="16.5" hidden="false" customHeight="true" outlineLevel="0" collapsed="false">
      <c r="B99" s="31"/>
      <c r="C99" s="208" t="s">
        <v>235</v>
      </c>
      <c r="D99" s="208" t="s">
        <v>141</v>
      </c>
      <c r="E99" s="209" t="s">
        <v>725</v>
      </c>
      <c r="F99" s="210" t="s">
        <v>726</v>
      </c>
      <c r="G99" s="211" t="s">
        <v>166</v>
      </c>
      <c r="H99" s="212" t="n">
        <v>28</v>
      </c>
      <c r="I99" s="213"/>
      <c r="J99" s="214" t="n">
        <f aca="false">ROUND(I99*H99,2)</f>
        <v>0</v>
      </c>
      <c r="K99" s="210"/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6</v>
      </c>
      <c r="AT99" s="10" t="s">
        <v>141</v>
      </c>
      <c r="AU99" s="10" t="s">
        <v>82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2</v>
      </c>
      <c r="BK99" s="219" t="n">
        <f aca="false">ROUND(I99*H99,2)</f>
        <v>0</v>
      </c>
      <c r="BL99" s="10" t="s">
        <v>146</v>
      </c>
      <c r="BM99" s="10" t="s">
        <v>324</v>
      </c>
    </row>
    <row r="100" s="30" customFormat="true" ht="16.5" hidden="false" customHeight="true" outlineLevel="0" collapsed="false">
      <c r="B100" s="31"/>
      <c r="C100" s="208" t="s">
        <v>240</v>
      </c>
      <c r="D100" s="208" t="s">
        <v>141</v>
      </c>
      <c r="E100" s="209" t="s">
        <v>727</v>
      </c>
      <c r="F100" s="210" t="s">
        <v>728</v>
      </c>
      <c r="G100" s="211" t="s">
        <v>166</v>
      </c>
      <c r="H100" s="212" t="n">
        <v>3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82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2</v>
      </c>
      <c r="BK100" s="219" t="n">
        <f aca="false">ROUND(I100*H100,2)</f>
        <v>0</v>
      </c>
      <c r="BL100" s="10" t="s">
        <v>146</v>
      </c>
      <c r="BM100" s="10" t="s">
        <v>333</v>
      </c>
    </row>
    <row r="101" s="30" customFormat="true" ht="16.5" hidden="false" customHeight="true" outlineLevel="0" collapsed="false">
      <c r="B101" s="31"/>
      <c r="C101" s="208" t="s">
        <v>9</v>
      </c>
      <c r="D101" s="208" t="s">
        <v>141</v>
      </c>
      <c r="E101" s="209" t="s">
        <v>729</v>
      </c>
      <c r="F101" s="210" t="s">
        <v>730</v>
      </c>
      <c r="G101" s="211" t="s">
        <v>698</v>
      </c>
      <c r="H101" s="212" t="n">
        <v>39</v>
      </c>
      <c r="I101" s="213"/>
      <c r="J101" s="214" t="n">
        <f aca="false">ROUND(I101*H101,2)</f>
        <v>0</v>
      </c>
      <c r="K101" s="210"/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6</v>
      </c>
      <c r="AT101" s="10" t="s">
        <v>141</v>
      </c>
      <c r="AU101" s="10" t="s">
        <v>82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2</v>
      </c>
      <c r="BK101" s="219" t="n">
        <f aca="false">ROUND(I101*H101,2)</f>
        <v>0</v>
      </c>
      <c r="BL101" s="10" t="s">
        <v>146</v>
      </c>
      <c r="BM101" s="10" t="s">
        <v>341</v>
      </c>
    </row>
    <row r="102" s="30" customFormat="true" ht="16.5" hidden="false" customHeight="true" outlineLevel="0" collapsed="false">
      <c r="B102" s="31"/>
      <c r="C102" s="208" t="s">
        <v>248</v>
      </c>
      <c r="D102" s="208" t="s">
        <v>141</v>
      </c>
      <c r="E102" s="209" t="s">
        <v>731</v>
      </c>
      <c r="F102" s="210" t="s">
        <v>732</v>
      </c>
      <c r="G102" s="211" t="s">
        <v>698</v>
      </c>
      <c r="H102" s="212" t="n">
        <v>132</v>
      </c>
      <c r="I102" s="213"/>
      <c r="J102" s="214" t="n">
        <f aca="false">ROUND(I102*H102,2)</f>
        <v>0</v>
      </c>
      <c r="K102" s="210"/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6</v>
      </c>
      <c r="AT102" s="10" t="s">
        <v>141</v>
      </c>
      <c r="AU102" s="10" t="s">
        <v>82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2</v>
      </c>
      <c r="BK102" s="219" t="n">
        <f aca="false">ROUND(I102*H102,2)</f>
        <v>0</v>
      </c>
      <c r="BL102" s="10" t="s">
        <v>146</v>
      </c>
      <c r="BM102" s="10" t="s">
        <v>351</v>
      </c>
    </row>
    <row r="103" s="30" customFormat="true" ht="16.5" hidden="false" customHeight="true" outlineLevel="0" collapsed="false">
      <c r="B103" s="31"/>
      <c r="C103" s="208" t="s">
        <v>252</v>
      </c>
      <c r="D103" s="208" t="s">
        <v>141</v>
      </c>
      <c r="E103" s="209" t="s">
        <v>733</v>
      </c>
      <c r="F103" s="210" t="s">
        <v>734</v>
      </c>
      <c r="G103" s="211" t="s">
        <v>698</v>
      </c>
      <c r="H103" s="212" t="n">
        <v>2</v>
      </c>
      <c r="I103" s="213"/>
      <c r="J103" s="214" t="n">
        <f aca="false">ROUND(I103*H103,2)</f>
        <v>0</v>
      </c>
      <c r="K103" s="210"/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6</v>
      </c>
      <c r="AT103" s="10" t="s">
        <v>141</v>
      </c>
      <c r="AU103" s="10" t="s">
        <v>82</v>
      </c>
      <c r="AY103" s="10" t="s">
        <v>13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2</v>
      </c>
      <c r="BK103" s="219" t="n">
        <f aca="false">ROUND(I103*H103,2)</f>
        <v>0</v>
      </c>
      <c r="BL103" s="10" t="s">
        <v>146</v>
      </c>
      <c r="BM103" s="10" t="s">
        <v>371</v>
      </c>
    </row>
    <row r="104" s="30" customFormat="true" ht="16.5" hidden="false" customHeight="true" outlineLevel="0" collapsed="false">
      <c r="B104" s="31"/>
      <c r="C104" s="208" t="s">
        <v>257</v>
      </c>
      <c r="D104" s="208" t="s">
        <v>141</v>
      </c>
      <c r="E104" s="209" t="s">
        <v>735</v>
      </c>
      <c r="F104" s="210" t="s">
        <v>736</v>
      </c>
      <c r="G104" s="211" t="s">
        <v>698</v>
      </c>
      <c r="H104" s="212" t="n">
        <v>1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82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2</v>
      </c>
      <c r="BK104" s="219" t="n">
        <f aca="false">ROUND(I104*H104,2)</f>
        <v>0</v>
      </c>
      <c r="BL104" s="10" t="s">
        <v>146</v>
      </c>
      <c r="BM104" s="10" t="s">
        <v>383</v>
      </c>
    </row>
    <row r="105" s="30" customFormat="true" ht="25.5" hidden="false" customHeight="true" outlineLevel="0" collapsed="false">
      <c r="B105" s="31"/>
      <c r="C105" s="208" t="s">
        <v>261</v>
      </c>
      <c r="D105" s="208" t="s">
        <v>141</v>
      </c>
      <c r="E105" s="209" t="s">
        <v>737</v>
      </c>
      <c r="F105" s="210" t="s">
        <v>738</v>
      </c>
      <c r="G105" s="211" t="s">
        <v>170</v>
      </c>
      <c r="H105" s="212" t="n">
        <v>4.5</v>
      </c>
      <c r="I105" s="213"/>
      <c r="J105" s="214" t="n">
        <f aca="false">ROUND(I105*H105,2)</f>
        <v>0</v>
      </c>
      <c r="K105" s="210"/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6</v>
      </c>
      <c r="AT105" s="10" t="s">
        <v>141</v>
      </c>
      <c r="AU105" s="10" t="s">
        <v>82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2</v>
      </c>
      <c r="BK105" s="219" t="n">
        <f aca="false">ROUND(I105*H105,2)</f>
        <v>0</v>
      </c>
      <c r="BL105" s="10" t="s">
        <v>146</v>
      </c>
      <c r="BM105" s="10" t="s">
        <v>393</v>
      </c>
    </row>
    <row r="106" s="30" customFormat="true" ht="16.5" hidden="false" customHeight="true" outlineLevel="0" collapsed="false">
      <c r="B106" s="31"/>
      <c r="C106" s="208" t="s">
        <v>265</v>
      </c>
      <c r="D106" s="208" t="s">
        <v>141</v>
      </c>
      <c r="E106" s="209" t="s">
        <v>739</v>
      </c>
      <c r="F106" s="210" t="s">
        <v>740</v>
      </c>
      <c r="G106" s="211" t="s">
        <v>170</v>
      </c>
      <c r="H106" s="212" t="n">
        <v>0.35</v>
      </c>
      <c r="I106" s="213"/>
      <c r="J106" s="214" t="n">
        <f aca="false">ROUND(I106*H106,2)</f>
        <v>0</v>
      </c>
      <c r="K106" s="210"/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6</v>
      </c>
      <c r="AT106" s="10" t="s">
        <v>141</v>
      </c>
      <c r="AU106" s="10" t="s">
        <v>82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2</v>
      </c>
      <c r="BK106" s="219" t="n">
        <f aca="false">ROUND(I106*H106,2)</f>
        <v>0</v>
      </c>
      <c r="BL106" s="10" t="s">
        <v>146</v>
      </c>
      <c r="BM106" s="10" t="s">
        <v>403</v>
      </c>
    </row>
    <row r="107" s="30" customFormat="true" ht="16.5" hidden="false" customHeight="true" outlineLevel="0" collapsed="false">
      <c r="B107" s="31"/>
      <c r="C107" s="208" t="s">
        <v>269</v>
      </c>
      <c r="D107" s="208" t="s">
        <v>141</v>
      </c>
      <c r="E107" s="209" t="s">
        <v>741</v>
      </c>
      <c r="F107" s="210" t="s">
        <v>742</v>
      </c>
      <c r="G107" s="211" t="s">
        <v>743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6</v>
      </c>
      <c r="AT107" s="10" t="s">
        <v>141</v>
      </c>
      <c r="AU107" s="10" t="s">
        <v>82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2</v>
      </c>
      <c r="BK107" s="219" t="n">
        <f aca="false">ROUND(I107*H107,2)</f>
        <v>0</v>
      </c>
      <c r="BL107" s="10" t="s">
        <v>146</v>
      </c>
      <c r="BM107" s="10" t="s">
        <v>413</v>
      </c>
    </row>
    <row r="108" s="191" customFormat="true" ht="36.75" hidden="false" customHeight="true" outlineLevel="0" collapsed="false">
      <c r="B108" s="192"/>
      <c r="C108" s="193"/>
      <c r="D108" s="194" t="s">
        <v>73</v>
      </c>
      <c r="E108" s="195" t="s">
        <v>744</v>
      </c>
      <c r="F108" s="195" t="s">
        <v>140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SUM(P109:P116)</f>
        <v>0</v>
      </c>
      <c r="Q108" s="200"/>
      <c r="R108" s="201" t="n">
        <f aca="false">SUM(R109:R116)</f>
        <v>0</v>
      </c>
      <c r="S108" s="200"/>
      <c r="T108" s="202" t="n">
        <f aca="false">SUM(T109:T116)</f>
        <v>0</v>
      </c>
      <c r="AR108" s="203" t="s">
        <v>82</v>
      </c>
      <c r="AT108" s="204" t="s">
        <v>73</v>
      </c>
      <c r="AU108" s="204" t="s">
        <v>74</v>
      </c>
      <c r="AY108" s="203" t="s">
        <v>139</v>
      </c>
      <c r="BK108" s="205" t="n">
        <f aca="false">SUM(BK109:BK116)</f>
        <v>0</v>
      </c>
    </row>
    <row r="109" s="30" customFormat="true" ht="16.5" hidden="false" customHeight="true" outlineLevel="0" collapsed="false">
      <c r="B109" s="31"/>
      <c r="C109" s="208" t="s">
        <v>273</v>
      </c>
      <c r="D109" s="208" t="s">
        <v>141</v>
      </c>
      <c r="E109" s="209" t="s">
        <v>745</v>
      </c>
      <c r="F109" s="210" t="s">
        <v>746</v>
      </c>
      <c r="G109" s="211" t="s">
        <v>144</v>
      </c>
      <c r="H109" s="212" t="n">
        <v>23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6</v>
      </c>
      <c r="AT109" s="10" t="s">
        <v>141</v>
      </c>
      <c r="AU109" s="10" t="s">
        <v>82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2</v>
      </c>
      <c r="BK109" s="219" t="n">
        <f aca="false">ROUND(I109*H109,2)</f>
        <v>0</v>
      </c>
      <c r="BL109" s="10" t="s">
        <v>146</v>
      </c>
      <c r="BM109" s="10" t="s">
        <v>423</v>
      </c>
    </row>
    <row r="110" s="30" customFormat="true" ht="16.5" hidden="false" customHeight="true" outlineLevel="0" collapsed="false">
      <c r="B110" s="31"/>
      <c r="C110" s="208" t="s">
        <v>277</v>
      </c>
      <c r="D110" s="208" t="s">
        <v>141</v>
      </c>
      <c r="E110" s="209" t="s">
        <v>747</v>
      </c>
      <c r="F110" s="210" t="s">
        <v>748</v>
      </c>
      <c r="G110" s="211" t="s">
        <v>166</v>
      </c>
      <c r="H110" s="212" t="n">
        <v>6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6</v>
      </c>
      <c r="AT110" s="10" t="s">
        <v>141</v>
      </c>
      <c r="AU110" s="10" t="s">
        <v>82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2</v>
      </c>
      <c r="BK110" s="219" t="n">
        <f aca="false">ROUND(I110*H110,2)</f>
        <v>0</v>
      </c>
      <c r="BL110" s="10" t="s">
        <v>146</v>
      </c>
      <c r="BM110" s="10" t="s">
        <v>432</v>
      </c>
    </row>
    <row r="111" s="30" customFormat="true" ht="16.5" hidden="false" customHeight="true" outlineLevel="0" collapsed="false">
      <c r="B111" s="31"/>
      <c r="C111" s="208" t="s">
        <v>282</v>
      </c>
      <c r="D111" s="208" t="s">
        <v>141</v>
      </c>
      <c r="E111" s="209" t="s">
        <v>749</v>
      </c>
      <c r="F111" s="210" t="s">
        <v>750</v>
      </c>
      <c r="G111" s="211" t="s">
        <v>166</v>
      </c>
      <c r="H111" s="212" t="n">
        <v>6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6</v>
      </c>
      <c r="AT111" s="10" t="s">
        <v>141</v>
      </c>
      <c r="AU111" s="10" t="s">
        <v>82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2</v>
      </c>
      <c r="BK111" s="219" t="n">
        <f aca="false">ROUND(I111*H111,2)</f>
        <v>0</v>
      </c>
      <c r="BL111" s="10" t="s">
        <v>146</v>
      </c>
      <c r="BM111" s="10" t="s">
        <v>443</v>
      </c>
    </row>
    <row r="112" s="30" customFormat="true" ht="16.5" hidden="false" customHeight="true" outlineLevel="0" collapsed="false">
      <c r="B112" s="31"/>
      <c r="C112" s="208" t="s">
        <v>288</v>
      </c>
      <c r="D112" s="208" t="s">
        <v>141</v>
      </c>
      <c r="E112" s="209" t="s">
        <v>751</v>
      </c>
      <c r="F112" s="210" t="s">
        <v>752</v>
      </c>
      <c r="G112" s="211" t="s">
        <v>166</v>
      </c>
      <c r="H112" s="212" t="n">
        <v>6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6</v>
      </c>
      <c r="AT112" s="10" t="s">
        <v>141</v>
      </c>
      <c r="AU112" s="10" t="s">
        <v>82</v>
      </c>
      <c r="AY112" s="10" t="s">
        <v>13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2</v>
      </c>
      <c r="BK112" s="219" t="n">
        <f aca="false">ROUND(I112*H112,2)</f>
        <v>0</v>
      </c>
      <c r="BL112" s="10" t="s">
        <v>146</v>
      </c>
      <c r="BM112" s="10" t="s">
        <v>453</v>
      </c>
    </row>
    <row r="113" s="30" customFormat="true" ht="25.5" hidden="false" customHeight="true" outlineLevel="0" collapsed="false">
      <c r="B113" s="31"/>
      <c r="C113" s="208" t="s">
        <v>296</v>
      </c>
      <c r="D113" s="208" t="s">
        <v>141</v>
      </c>
      <c r="E113" s="209" t="s">
        <v>753</v>
      </c>
      <c r="F113" s="210" t="s">
        <v>754</v>
      </c>
      <c r="G113" s="211" t="s">
        <v>166</v>
      </c>
      <c r="H113" s="212" t="n">
        <v>6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6</v>
      </c>
      <c r="AT113" s="10" t="s">
        <v>141</v>
      </c>
      <c r="AU113" s="10" t="s">
        <v>82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2</v>
      </c>
      <c r="BK113" s="219" t="n">
        <f aca="false">ROUND(I113*H113,2)</f>
        <v>0</v>
      </c>
      <c r="BL113" s="10" t="s">
        <v>146</v>
      </c>
      <c r="BM113" s="10" t="s">
        <v>461</v>
      </c>
    </row>
    <row r="114" s="30" customFormat="true" ht="16.5" hidden="false" customHeight="true" outlineLevel="0" collapsed="false">
      <c r="B114" s="31"/>
      <c r="C114" s="208" t="s">
        <v>301</v>
      </c>
      <c r="D114" s="208" t="s">
        <v>141</v>
      </c>
      <c r="E114" s="209" t="s">
        <v>755</v>
      </c>
      <c r="F114" s="210" t="s">
        <v>756</v>
      </c>
      <c r="G114" s="211" t="s">
        <v>166</v>
      </c>
      <c r="H114" s="212" t="n">
        <v>7</v>
      </c>
      <c r="I114" s="213"/>
      <c r="J114" s="214" t="n">
        <f aca="false">ROUND(I114*H114,2)</f>
        <v>0</v>
      </c>
      <c r="K114" s="210"/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6</v>
      </c>
      <c r="AT114" s="10" t="s">
        <v>141</v>
      </c>
      <c r="AU114" s="10" t="s">
        <v>82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2</v>
      </c>
      <c r="BK114" s="219" t="n">
        <f aca="false">ROUND(I114*H114,2)</f>
        <v>0</v>
      </c>
      <c r="BL114" s="10" t="s">
        <v>146</v>
      </c>
      <c r="BM114" s="10" t="s">
        <v>469</v>
      </c>
    </row>
    <row r="115" s="30" customFormat="true" ht="16.5" hidden="false" customHeight="true" outlineLevel="0" collapsed="false">
      <c r="B115" s="31"/>
      <c r="C115" s="208" t="s">
        <v>307</v>
      </c>
      <c r="D115" s="208" t="s">
        <v>141</v>
      </c>
      <c r="E115" s="209" t="s">
        <v>757</v>
      </c>
      <c r="F115" s="210" t="s">
        <v>758</v>
      </c>
      <c r="G115" s="211" t="s">
        <v>144</v>
      </c>
      <c r="H115" s="212" t="n">
        <v>3.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6</v>
      </c>
      <c r="AT115" s="10" t="s">
        <v>141</v>
      </c>
      <c r="AU115" s="10" t="s">
        <v>82</v>
      </c>
      <c r="AY115" s="10" t="s">
        <v>13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2</v>
      </c>
      <c r="BK115" s="219" t="n">
        <f aca="false">ROUND(I115*H115,2)</f>
        <v>0</v>
      </c>
      <c r="BL115" s="10" t="s">
        <v>146</v>
      </c>
      <c r="BM115" s="10" t="s">
        <v>477</v>
      </c>
    </row>
    <row r="116" s="30" customFormat="true" ht="16.5" hidden="false" customHeight="true" outlineLevel="0" collapsed="false">
      <c r="B116" s="31"/>
      <c r="C116" s="208" t="s">
        <v>312</v>
      </c>
      <c r="D116" s="208" t="s">
        <v>141</v>
      </c>
      <c r="E116" s="209" t="s">
        <v>759</v>
      </c>
      <c r="F116" s="210" t="s">
        <v>760</v>
      </c>
      <c r="G116" s="211" t="s">
        <v>144</v>
      </c>
      <c r="H116" s="212" t="n">
        <v>3.5</v>
      </c>
      <c r="I116" s="213"/>
      <c r="J116" s="214" t="n">
        <f aca="false">ROUND(I116*H116,2)</f>
        <v>0</v>
      </c>
      <c r="K116" s="210"/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6</v>
      </c>
      <c r="AT116" s="10" t="s">
        <v>141</v>
      </c>
      <c r="AU116" s="10" t="s">
        <v>82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2</v>
      </c>
      <c r="BK116" s="219" t="n">
        <f aca="false">ROUND(I116*H116,2)</f>
        <v>0</v>
      </c>
      <c r="BL116" s="10" t="s">
        <v>146</v>
      </c>
      <c r="BM116" s="10" t="s">
        <v>485</v>
      </c>
    </row>
    <row r="117" s="191" customFormat="true" ht="36.75" hidden="false" customHeight="true" outlineLevel="0" collapsed="false">
      <c r="B117" s="192"/>
      <c r="C117" s="193"/>
      <c r="D117" s="194" t="s">
        <v>73</v>
      </c>
      <c r="E117" s="195" t="s">
        <v>761</v>
      </c>
      <c r="F117" s="195" t="s">
        <v>762</v>
      </c>
      <c r="G117" s="193"/>
      <c r="H117" s="193"/>
      <c r="I117" s="196"/>
      <c r="J117" s="197" t="n">
        <f aca="false">BK117</f>
        <v>0</v>
      </c>
      <c r="K117" s="193"/>
      <c r="L117" s="198"/>
      <c r="M117" s="199"/>
      <c r="N117" s="200"/>
      <c r="O117" s="200"/>
      <c r="P117" s="201" t="n">
        <f aca="false">SUM(P118:P127)</f>
        <v>0</v>
      </c>
      <c r="Q117" s="200"/>
      <c r="R117" s="201" t="n">
        <f aca="false">SUM(R118:R127)</f>
        <v>0</v>
      </c>
      <c r="S117" s="200"/>
      <c r="T117" s="202" t="n">
        <f aca="false">SUM(T118:T127)</f>
        <v>0</v>
      </c>
      <c r="AR117" s="203" t="s">
        <v>82</v>
      </c>
      <c r="AT117" s="204" t="s">
        <v>73</v>
      </c>
      <c r="AU117" s="204" t="s">
        <v>74</v>
      </c>
      <c r="AY117" s="203" t="s">
        <v>139</v>
      </c>
      <c r="BK117" s="205" t="n">
        <f aca="false">SUM(BK118:BK127)</f>
        <v>0</v>
      </c>
    </row>
    <row r="118" s="30" customFormat="true" ht="16.5" hidden="false" customHeight="true" outlineLevel="0" collapsed="false">
      <c r="B118" s="31"/>
      <c r="C118" s="208" t="s">
        <v>315</v>
      </c>
      <c r="D118" s="208" t="s">
        <v>141</v>
      </c>
      <c r="E118" s="209" t="s">
        <v>763</v>
      </c>
      <c r="F118" s="210" t="s">
        <v>764</v>
      </c>
      <c r="G118" s="211" t="s">
        <v>765</v>
      </c>
      <c r="H118" s="212" t="n">
        <v>32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6</v>
      </c>
      <c r="AT118" s="10" t="s">
        <v>141</v>
      </c>
      <c r="AU118" s="10" t="s">
        <v>82</v>
      </c>
      <c r="AY118" s="10" t="s">
        <v>13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2</v>
      </c>
      <c r="BK118" s="219" t="n">
        <f aca="false">ROUND(I118*H118,2)</f>
        <v>0</v>
      </c>
      <c r="BL118" s="10" t="s">
        <v>146</v>
      </c>
      <c r="BM118" s="10" t="s">
        <v>496</v>
      </c>
    </row>
    <row r="119" s="30" customFormat="true" ht="16.5" hidden="false" customHeight="true" outlineLevel="0" collapsed="false">
      <c r="B119" s="31"/>
      <c r="C119" s="208" t="s">
        <v>320</v>
      </c>
      <c r="D119" s="208" t="s">
        <v>141</v>
      </c>
      <c r="E119" s="209" t="s">
        <v>766</v>
      </c>
      <c r="F119" s="210" t="s">
        <v>767</v>
      </c>
      <c r="G119" s="211" t="s">
        <v>765</v>
      </c>
      <c r="H119" s="212" t="n">
        <v>24</v>
      </c>
      <c r="I119" s="213"/>
      <c r="J119" s="214" t="n">
        <f aca="false">ROUND(I119*H119,2)</f>
        <v>0</v>
      </c>
      <c r="K119" s="210"/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6</v>
      </c>
      <c r="AT119" s="10" t="s">
        <v>141</v>
      </c>
      <c r="AU119" s="10" t="s">
        <v>82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2</v>
      </c>
      <c r="BK119" s="219" t="n">
        <f aca="false">ROUND(I119*H119,2)</f>
        <v>0</v>
      </c>
      <c r="BL119" s="10" t="s">
        <v>146</v>
      </c>
      <c r="BM119" s="10" t="s">
        <v>507</v>
      </c>
    </row>
    <row r="120" s="30" customFormat="true" ht="16.5" hidden="false" customHeight="true" outlineLevel="0" collapsed="false">
      <c r="B120" s="31"/>
      <c r="C120" s="208" t="s">
        <v>324</v>
      </c>
      <c r="D120" s="208" t="s">
        <v>141</v>
      </c>
      <c r="E120" s="209" t="s">
        <v>768</v>
      </c>
      <c r="F120" s="210" t="s">
        <v>769</v>
      </c>
      <c r="G120" s="211" t="s">
        <v>765</v>
      </c>
      <c r="H120" s="212" t="n">
        <v>4</v>
      </c>
      <c r="I120" s="213"/>
      <c r="J120" s="214" t="n">
        <f aca="false">ROUND(I120*H120,2)</f>
        <v>0</v>
      </c>
      <c r="K120" s="210"/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6</v>
      </c>
      <c r="AT120" s="10" t="s">
        <v>141</v>
      </c>
      <c r="AU120" s="10" t="s">
        <v>82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2</v>
      </c>
      <c r="BK120" s="219" t="n">
        <f aca="false">ROUND(I120*H120,2)</f>
        <v>0</v>
      </c>
      <c r="BL120" s="10" t="s">
        <v>146</v>
      </c>
      <c r="BM120" s="10" t="s">
        <v>517</v>
      </c>
    </row>
    <row r="121" s="30" customFormat="true" ht="16.5" hidden="false" customHeight="true" outlineLevel="0" collapsed="false">
      <c r="B121" s="31"/>
      <c r="C121" s="208" t="s">
        <v>329</v>
      </c>
      <c r="D121" s="208" t="s">
        <v>141</v>
      </c>
      <c r="E121" s="209" t="s">
        <v>770</v>
      </c>
      <c r="F121" s="210" t="s">
        <v>771</v>
      </c>
      <c r="G121" s="211" t="s">
        <v>765</v>
      </c>
      <c r="H121" s="212" t="n">
        <v>6</v>
      </c>
      <c r="I121" s="213"/>
      <c r="J121" s="214" t="n">
        <f aca="false">ROUND(I121*H121,2)</f>
        <v>0</v>
      </c>
      <c r="K121" s="210"/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6</v>
      </c>
      <c r="AT121" s="10" t="s">
        <v>141</v>
      </c>
      <c r="AU121" s="10" t="s">
        <v>82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2</v>
      </c>
      <c r="BK121" s="219" t="n">
        <f aca="false">ROUND(I121*H121,2)</f>
        <v>0</v>
      </c>
      <c r="BL121" s="10" t="s">
        <v>146</v>
      </c>
      <c r="BM121" s="10" t="s">
        <v>528</v>
      </c>
    </row>
    <row r="122" s="30" customFormat="true" ht="16.5" hidden="false" customHeight="true" outlineLevel="0" collapsed="false">
      <c r="B122" s="31"/>
      <c r="C122" s="208" t="s">
        <v>333</v>
      </c>
      <c r="D122" s="208" t="s">
        <v>141</v>
      </c>
      <c r="E122" s="209" t="s">
        <v>772</v>
      </c>
      <c r="F122" s="210" t="s">
        <v>773</v>
      </c>
      <c r="G122" s="211" t="s">
        <v>765</v>
      </c>
      <c r="H122" s="212" t="n">
        <v>6</v>
      </c>
      <c r="I122" s="213"/>
      <c r="J122" s="214" t="n">
        <f aca="false">ROUND(I122*H122,2)</f>
        <v>0</v>
      </c>
      <c r="K122" s="210"/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6</v>
      </c>
      <c r="AT122" s="10" t="s">
        <v>141</v>
      </c>
      <c r="AU122" s="10" t="s">
        <v>82</v>
      </c>
      <c r="AY122" s="10" t="s">
        <v>13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2</v>
      </c>
      <c r="BK122" s="219" t="n">
        <f aca="false">ROUND(I122*H122,2)</f>
        <v>0</v>
      </c>
      <c r="BL122" s="10" t="s">
        <v>146</v>
      </c>
      <c r="BM122" s="10" t="s">
        <v>537</v>
      </c>
    </row>
    <row r="123" s="30" customFormat="true" ht="16.5" hidden="false" customHeight="true" outlineLevel="0" collapsed="false">
      <c r="B123" s="31"/>
      <c r="C123" s="208" t="s">
        <v>336</v>
      </c>
      <c r="D123" s="208" t="s">
        <v>141</v>
      </c>
      <c r="E123" s="209" t="s">
        <v>774</v>
      </c>
      <c r="F123" s="210" t="s">
        <v>775</v>
      </c>
      <c r="G123" s="211" t="s">
        <v>765</v>
      </c>
      <c r="H123" s="212" t="n">
        <v>8</v>
      </c>
      <c r="I123" s="213"/>
      <c r="J123" s="214" t="n">
        <f aca="false">ROUND(I123*H123,2)</f>
        <v>0</v>
      </c>
      <c r="K123" s="210"/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6</v>
      </c>
      <c r="AT123" s="10" t="s">
        <v>141</v>
      </c>
      <c r="AU123" s="10" t="s">
        <v>82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2</v>
      </c>
      <c r="BK123" s="219" t="n">
        <f aca="false">ROUND(I123*H123,2)</f>
        <v>0</v>
      </c>
      <c r="BL123" s="10" t="s">
        <v>146</v>
      </c>
      <c r="BM123" s="10" t="s">
        <v>546</v>
      </c>
    </row>
    <row r="124" s="30" customFormat="true" ht="16.5" hidden="false" customHeight="true" outlineLevel="0" collapsed="false">
      <c r="B124" s="31"/>
      <c r="C124" s="208" t="s">
        <v>341</v>
      </c>
      <c r="D124" s="208" t="s">
        <v>141</v>
      </c>
      <c r="E124" s="209" t="s">
        <v>776</v>
      </c>
      <c r="F124" s="210" t="s">
        <v>777</v>
      </c>
      <c r="G124" s="211" t="s">
        <v>765</v>
      </c>
      <c r="H124" s="212" t="n">
        <v>12</v>
      </c>
      <c r="I124" s="213"/>
      <c r="J124" s="214" t="n">
        <f aca="false">ROUND(I124*H124,2)</f>
        <v>0</v>
      </c>
      <c r="K124" s="210"/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6</v>
      </c>
      <c r="AT124" s="10" t="s">
        <v>141</v>
      </c>
      <c r="AU124" s="10" t="s">
        <v>82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2</v>
      </c>
      <c r="BK124" s="219" t="n">
        <f aca="false">ROUND(I124*H124,2)</f>
        <v>0</v>
      </c>
      <c r="BL124" s="10" t="s">
        <v>146</v>
      </c>
      <c r="BM124" s="10" t="s">
        <v>555</v>
      </c>
    </row>
    <row r="125" s="30" customFormat="true" ht="16.5" hidden="false" customHeight="true" outlineLevel="0" collapsed="false">
      <c r="B125" s="31"/>
      <c r="C125" s="208" t="s">
        <v>345</v>
      </c>
      <c r="D125" s="208" t="s">
        <v>141</v>
      </c>
      <c r="E125" s="209" t="s">
        <v>778</v>
      </c>
      <c r="F125" s="210" t="s">
        <v>779</v>
      </c>
      <c r="G125" s="211" t="s">
        <v>743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6</v>
      </c>
      <c r="AT125" s="10" t="s">
        <v>141</v>
      </c>
      <c r="AU125" s="10" t="s">
        <v>82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2</v>
      </c>
      <c r="BK125" s="219" t="n">
        <f aca="false">ROUND(I125*H125,2)</f>
        <v>0</v>
      </c>
      <c r="BL125" s="10" t="s">
        <v>146</v>
      </c>
      <c r="BM125" s="10" t="s">
        <v>566</v>
      </c>
    </row>
    <row r="126" s="30" customFormat="true" ht="16.5" hidden="false" customHeight="true" outlineLevel="0" collapsed="false">
      <c r="B126" s="31"/>
      <c r="C126" s="208" t="s">
        <v>351</v>
      </c>
      <c r="D126" s="208" t="s">
        <v>141</v>
      </c>
      <c r="E126" s="209" t="s">
        <v>780</v>
      </c>
      <c r="F126" s="210" t="s">
        <v>781</v>
      </c>
      <c r="G126" s="211" t="s">
        <v>743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6</v>
      </c>
      <c r="AT126" s="10" t="s">
        <v>141</v>
      </c>
      <c r="AU126" s="10" t="s">
        <v>82</v>
      </c>
      <c r="AY126" s="10" t="s">
        <v>13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2</v>
      </c>
      <c r="BK126" s="219" t="n">
        <f aca="false">ROUND(I126*H126,2)</f>
        <v>0</v>
      </c>
      <c r="BL126" s="10" t="s">
        <v>146</v>
      </c>
      <c r="BM126" s="10" t="s">
        <v>575</v>
      </c>
    </row>
    <row r="127" s="30" customFormat="true" ht="16.5" hidden="false" customHeight="true" outlineLevel="0" collapsed="false">
      <c r="B127" s="31"/>
      <c r="C127" s="208" t="s">
        <v>366</v>
      </c>
      <c r="D127" s="208" t="s">
        <v>141</v>
      </c>
      <c r="E127" s="209" t="s">
        <v>782</v>
      </c>
      <c r="F127" s="210" t="s">
        <v>783</v>
      </c>
      <c r="G127" s="211" t="s">
        <v>743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55" t="s">
        <v>45</v>
      </c>
      <c r="O127" s="256"/>
      <c r="P127" s="257" t="n">
        <f aca="false">O127*H127</f>
        <v>0</v>
      </c>
      <c r="Q127" s="257" t="n">
        <v>0</v>
      </c>
      <c r="R127" s="257" t="n">
        <f aca="false">Q127*H127</f>
        <v>0</v>
      </c>
      <c r="S127" s="257" t="n">
        <v>0</v>
      </c>
      <c r="T127" s="258" t="n">
        <f aca="false">S127*H127</f>
        <v>0</v>
      </c>
      <c r="AR127" s="10" t="s">
        <v>146</v>
      </c>
      <c r="AT127" s="10" t="s">
        <v>141</v>
      </c>
      <c r="AU127" s="10" t="s">
        <v>82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2</v>
      </c>
      <c r="BK127" s="219" t="n">
        <f aca="false">ROUND(I127*H127,2)</f>
        <v>0</v>
      </c>
      <c r="BL127" s="10" t="s">
        <v>146</v>
      </c>
      <c r="BM127" s="10" t="s">
        <v>587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57"/>
    </row>
  </sheetData>
  <sheetProtection algorithmName="SHA-512" hashValue="EBoRjMe25SdS8vIe0CDsFojxglv08EncFWPRhgVLu/8Ne8ZZigDEMJ9PWIIet6ILkcQ0TYpqawyhjGdA1kReiw==" saltValue="dIlOcHYZxlxhyTZhk57ZUYu7D3gsNbkGp4HsGNQqP+oz/HWnpI82DmrIlGPCYgHjPGpScwzM6M5B+yX4pDhLlQ==" spinCount="100000" sheet="true" objects="true" scenarios="true" formatColumns="false" formatRows="false" autoFilter="false"/>
  <autoFilter ref="C78:K1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Třinecká obchodní akademie, Třinec, ul. Beskydská č.p. 1140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8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1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tr">
        <f aca="false">IF('Rekapitulace stavby'!AN10="","",'Rekapitulace stavby'!AN10)</f>
        <v>00297313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Třinec</v>
      </c>
      <c r="F15" s="32"/>
      <c r="G15" s="32"/>
      <c r="H15" s="32"/>
      <c r="I15" s="130" t="s">
        <v>31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7:BE87), 2)</f>
        <v>0</v>
      </c>
      <c r="G30" s="32"/>
      <c r="H30" s="32"/>
      <c r="I30" s="141" t="n">
        <v>0.21</v>
      </c>
      <c r="J30" s="140" t="n">
        <f aca="false">ROUND(ROUND((SUM(BE77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7:BF87), 2)</f>
        <v>0</v>
      </c>
      <c r="G31" s="32"/>
      <c r="H31" s="32"/>
      <c r="I31" s="141" t="n">
        <v>0.15</v>
      </c>
      <c r="J31" s="140" t="n">
        <f aca="false">ROUND(ROUND((SUM(BF77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7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7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7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Třinecká obchodní akademie, Třinec, ul. Beskydská č.p. 1140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1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785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3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Třinecká obchodní akademie, Třinec, ul. Beskydská č.p. 1140 - oprava střechy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7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3 - Vedlejší rozpočtové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7" t="str">
        <f aca="false">F12</f>
        <v>Obec Třinec</v>
      </c>
      <c r="G71" s="59"/>
      <c r="H71" s="59"/>
      <c r="I71" s="178" t="s">
        <v>25</v>
      </c>
      <c r="J71" s="179" t="str">
        <f aca="false">IF(J12="","",J12)</f>
        <v>31. 5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7</v>
      </c>
      <c r="D73" s="59"/>
      <c r="E73" s="59"/>
      <c r="F73" s="177" t="str">
        <f aca="false">E15</f>
        <v>Město Třinec</v>
      </c>
      <c r="G73" s="59"/>
      <c r="H73" s="59"/>
      <c r="I73" s="178" t="s">
        <v>34</v>
      </c>
      <c r="J73" s="177" t="str">
        <f aca="false">E21</f>
        <v>Projekční kancelář lay-out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2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24</v>
      </c>
      <c r="D76" s="183" t="s">
        <v>59</v>
      </c>
      <c r="E76" s="183" t="s">
        <v>55</v>
      </c>
      <c r="F76" s="183" t="s">
        <v>125</v>
      </c>
      <c r="G76" s="183" t="s">
        <v>126</v>
      </c>
      <c r="H76" s="183" t="s">
        <v>127</v>
      </c>
      <c r="I76" s="184" t="s">
        <v>128</v>
      </c>
      <c r="J76" s="183" t="s">
        <v>101</v>
      </c>
      <c r="K76" s="185" t="s">
        <v>129</v>
      </c>
      <c r="L76" s="186"/>
      <c r="M76" s="85" t="s">
        <v>130</v>
      </c>
      <c r="N76" s="86" t="s">
        <v>44</v>
      </c>
      <c r="O76" s="86" t="s">
        <v>131</v>
      </c>
      <c r="P76" s="86" t="s">
        <v>132</v>
      </c>
      <c r="Q76" s="86" t="s">
        <v>133</v>
      </c>
      <c r="R76" s="86" t="s">
        <v>134</v>
      </c>
      <c r="S76" s="86" t="s">
        <v>135</v>
      </c>
      <c r="T76" s="87" t="s">
        <v>136</v>
      </c>
    </row>
    <row r="77" s="30" customFormat="true" ht="29.25" hidden="false" customHeight="true" outlineLevel="0" collapsed="false">
      <c r="B77" s="31"/>
      <c r="C77" s="91" t="s">
        <v>102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3</v>
      </c>
      <c r="AU77" s="10" t="s">
        <v>103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3</v>
      </c>
      <c r="E78" s="195" t="s">
        <v>74</v>
      </c>
      <c r="F78" s="195" t="s">
        <v>89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87)</f>
        <v>0</v>
      </c>
      <c r="Q78" s="200"/>
      <c r="R78" s="201" t="n">
        <f aca="false">SUM(R79:R87)</f>
        <v>0</v>
      </c>
      <c r="S78" s="200"/>
      <c r="T78" s="202" t="n">
        <f aca="false">SUM(T79:T87)</f>
        <v>0</v>
      </c>
      <c r="AR78" s="203" t="s">
        <v>163</v>
      </c>
      <c r="AT78" s="204" t="s">
        <v>73</v>
      </c>
      <c r="AU78" s="204" t="s">
        <v>74</v>
      </c>
      <c r="AY78" s="203" t="s">
        <v>139</v>
      </c>
      <c r="BK78" s="205" t="n">
        <f aca="false">SUM(BK79:BK87)</f>
        <v>0</v>
      </c>
    </row>
    <row r="79" s="30" customFormat="true" ht="16.5" hidden="false" customHeight="true" outlineLevel="0" collapsed="false">
      <c r="B79" s="31"/>
      <c r="C79" s="208" t="s">
        <v>82</v>
      </c>
      <c r="D79" s="208" t="s">
        <v>141</v>
      </c>
      <c r="E79" s="209" t="s">
        <v>786</v>
      </c>
      <c r="F79" s="210" t="s">
        <v>787</v>
      </c>
      <c r="G79" s="211" t="s">
        <v>788</v>
      </c>
      <c r="H79" s="212" t="n">
        <v>2</v>
      </c>
      <c r="I79" s="213"/>
      <c r="J79" s="214" t="n">
        <f aca="false">ROUND(I79*H79,2)</f>
        <v>0</v>
      </c>
      <c r="K79" s="210" t="s">
        <v>674</v>
      </c>
      <c r="L79" s="57"/>
      <c r="M79" s="215"/>
      <c r="N79" s="216" t="s">
        <v>45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669</v>
      </c>
      <c r="AT79" s="10" t="s">
        <v>141</v>
      </c>
      <c r="AU79" s="10" t="s">
        <v>82</v>
      </c>
      <c r="AY79" s="10" t="s">
        <v>139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82</v>
      </c>
      <c r="BK79" s="219" t="n">
        <f aca="false">ROUND(I79*H79,2)</f>
        <v>0</v>
      </c>
      <c r="BL79" s="10" t="s">
        <v>669</v>
      </c>
      <c r="BM79" s="10" t="s">
        <v>789</v>
      </c>
    </row>
    <row r="80" s="30" customFormat="true" ht="16.5" hidden="false" customHeight="true" outlineLevel="0" collapsed="false">
      <c r="B80" s="31"/>
      <c r="C80" s="208" t="s">
        <v>84</v>
      </c>
      <c r="D80" s="208" t="s">
        <v>141</v>
      </c>
      <c r="E80" s="209" t="s">
        <v>790</v>
      </c>
      <c r="F80" s="210" t="s">
        <v>791</v>
      </c>
      <c r="G80" s="211" t="s">
        <v>615</v>
      </c>
      <c r="H80" s="212" t="n">
        <v>1</v>
      </c>
      <c r="I80" s="213"/>
      <c r="J80" s="214" t="n">
        <f aca="false">ROUND(I80*H80,2)</f>
        <v>0</v>
      </c>
      <c r="K80" s="210" t="s">
        <v>674</v>
      </c>
      <c r="L80" s="57"/>
      <c r="M80" s="215"/>
      <c r="N80" s="216" t="s">
        <v>45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669</v>
      </c>
      <c r="AT80" s="10" t="s">
        <v>141</v>
      </c>
      <c r="AU80" s="10" t="s">
        <v>82</v>
      </c>
      <c r="AY80" s="10" t="s">
        <v>139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2</v>
      </c>
      <c r="BK80" s="219" t="n">
        <f aca="false">ROUND(I80*H80,2)</f>
        <v>0</v>
      </c>
      <c r="BL80" s="10" t="s">
        <v>669</v>
      </c>
      <c r="BM80" s="10" t="s">
        <v>792</v>
      </c>
    </row>
    <row r="81" s="30" customFormat="true" ht="16.5" hidden="false" customHeight="true" outlineLevel="0" collapsed="false">
      <c r="B81" s="31"/>
      <c r="C81" s="208" t="s">
        <v>155</v>
      </c>
      <c r="D81" s="208" t="s">
        <v>141</v>
      </c>
      <c r="E81" s="209" t="s">
        <v>793</v>
      </c>
      <c r="F81" s="210" t="s">
        <v>794</v>
      </c>
      <c r="G81" s="211" t="s">
        <v>615</v>
      </c>
      <c r="H81" s="212" t="n">
        <v>1</v>
      </c>
      <c r="I81" s="213"/>
      <c r="J81" s="214" t="n">
        <f aca="false">ROUND(I81*H81,2)</f>
        <v>0</v>
      </c>
      <c r="K81" s="210" t="s">
        <v>674</v>
      </c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669</v>
      </c>
      <c r="AT81" s="10" t="s">
        <v>141</v>
      </c>
      <c r="AU81" s="10" t="s">
        <v>82</v>
      </c>
      <c r="AY81" s="10" t="s">
        <v>13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2</v>
      </c>
      <c r="BK81" s="219" t="n">
        <f aca="false">ROUND(I81*H81,2)</f>
        <v>0</v>
      </c>
      <c r="BL81" s="10" t="s">
        <v>669</v>
      </c>
      <c r="BM81" s="10" t="s">
        <v>795</v>
      </c>
    </row>
    <row r="82" s="30" customFormat="true" ht="16.5" hidden="false" customHeight="true" outlineLevel="0" collapsed="false">
      <c r="B82" s="31"/>
      <c r="C82" s="208" t="s">
        <v>146</v>
      </c>
      <c r="D82" s="208" t="s">
        <v>141</v>
      </c>
      <c r="E82" s="209" t="s">
        <v>796</v>
      </c>
      <c r="F82" s="210" t="s">
        <v>797</v>
      </c>
      <c r="G82" s="211" t="s">
        <v>166</v>
      </c>
      <c r="H82" s="212" t="n">
        <v>30</v>
      </c>
      <c r="I82" s="213"/>
      <c r="J82" s="214" t="n">
        <f aca="false">ROUND(I82*H82,2)</f>
        <v>0</v>
      </c>
      <c r="K82" s="210" t="s">
        <v>674</v>
      </c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69</v>
      </c>
      <c r="AT82" s="10" t="s">
        <v>141</v>
      </c>
      <c r="AU82" s="10" t="s">
        <v>82</v>
      </c>
      <c r="AY82" s="10" t="s">
        <v>13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2</v>
      </c>
      <c r="BK82" s="219" t="n">
        <f aca="false">ROUND(I82*H82,2)</f>
        <v>0</v>
      </c>
      <c r="BL82" s="10" t="s">
        <v>669</v>
      </c>
      <c r="BM82" s="10" t="s">
        <v>798</v>
      </c>
    </row>
    <row r="83" s="30" customFormat="true" ht="16.5" hidden="false" customHeight="true" outlineLevel="0" collapsed="false">
      <c r="B83" s="31"/>
      <c r="C83" s="208" t="s">
        <v>163</v>
      </c>
      <c r="D83" s="208" t="s">
        <v>141</v>
      </c>
      <c r="E83" s="209" t="s">
        <v>799</v>
      </c>
      <c r="F83" s="210" t="s">
        <v>800</v>
      </c>
      <c r="G83" s="211" t="s">
        <v>615</v>
      </c>
      <c r="H83" s="212" t="n">
        <v>1</v>
      </c>
      <c r="I83" s="213"/>
      <c r="J83" s="214" t="n">
        <f aca="false">ROUND(I83*H83,2)</f>
        <v>0</v>
      </c>
      <c r="K83" s="210" t="s">
        <v>674</v>
      </c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69</v>
      </c>
      <c r="AT83" s="10" t="s">
        <v>141</v>
      </c>
      <c r="AU83" s="10" t="s">
        <v>82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2</v>
      </c>
      <c r="BK83" s="219" t="n">
        <f aca="false">ROUND(I83*H83,2)</f>
        <v>0</v>
      </c>
      <c r="BL83" s="10" t="s">
        <v>669</v>
      </c>
      <c r="BM83" s="10" t="s">
        <v>801</v>
      </c>
    </row>
    <row r="84" s="30" customFormat="true" ht="16.5" hidden="false" customHeight="true" outlineLevel="0" collapsed="false">
      <c r="B84" s="31"/>
      <c r="C84" s="208" t="s">
        <v>148</v>
      </c>
      <c r="D84" s="208" t="s">
        <v>141</v>
      </c>
      <c r="E84" s="209" t="s">
        <v>802</v>
      </c>
      <c r="F84" s="210" t="s">
        <v>803</v>
      </c>
      <c r="G84" s="211" t="s">
        <v>615</v>
      </c>
      <c r="H84" s="212" t="n">
        <v>4</v>
      </c>
      <c r="I84" s="213"/>
      <c r="J84" s="214" t="n">
        <f aca="false">ROUND(I84*H84,2)</f>
        <v>0</v>
      </c>
      <c r="K84" s="210" t="s">
        <v>674</v>
      </c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69</v>
      </c>
      <c r="AT84" s="10" t="s">
        <v>141</v>
      </c>
      <c r="AU84" s="10" t="s">
        <v>82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2</v>
      </c>
      <c r="BK84" s="219" t="n">
        <f aca="false">ROUND(I84*H84,2)</f>
        <v>0</v>
      </c>
      <c r="BL84" s="10" t="s">
        <v>669</v>
      </c>
      <c r="BM84" s="10" t="s">
        <v>804</v>
      </c>
    </row>
    <row r="85" s="30" customFormat="true" ht="16.5" hidden="false" customHeight="true" outlineLevel="0" collapsed="false">
      <c r="B85" s="31"/>
      <c r="C85" s="208" t="s">
        <v>175</v>
      </c>
      <c r="D85" s="208" t="s">
        <v>141</v>
      </c>
      <c r="E85" s="209" t="s">
        <v>805</v>
      </c>
      <c r="F85" s="210" t="s">
        <v>806</v>
      </c>
      <c r="G85" s="211" t="s">
        <v>615</v>
      </c>
      <c r="H85" s="212" t="n">
        <v>1</v>
      </c>
      <c r="I85" s="213"/>
      <c r="J85" s="214" t="n">
        <f aca="false">ROUND(I85*H85,2)</f>
        <v>0</v>
      </c>
      <c r="K85" s="210" t="s">
        <v>674</v>
      </c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669</v>
      </c>
      <c r="AT85" s="10" t="s">
        <v>141</v>
      </c>
      <c r="AU85" s="10" t="s">
        <v>82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2</v>
      </c>
      <c r="BK85" s="219" t="n">
        <f aca="false">ROUND(I85*H85,2)</f>
        <v>0</v>
      </c>
      <c r="BL85" s="10" t="s">
        <v>669</v>
      </c>
      <c r="BM85" s="10" t="s">
        <v>807</v>
      </c>
    </row>
    <row r="86" s="30" customFormat="true" ht="16.5" hidden="false" customHeight="true" outlineLevel="0" collapsed="false">
      <c r="B86" s="31"/>
      <c r="C86" s="208" t="s">
        <v>180</v>
      </c>
      <c r="D86" s="208" t="s">
        <v>141</v>
      </c>
      <c r="E86" s="209" t="s">
        <v>808</v>
      </c>
      <c r="F86" s="210" t="s">
        <v>809</v>
      </c>
      <c r="G86" s="211" t="s">
        <v>144</v>
      </c>
      <c r="H86" s="212" t="n">
        <v>100</v>
      </c>
      <c r="I86" s="213"/>
      <c r="J86" s="214" t="n">
        <f aca="false">ROUND(I86*H86,2)</f>
        <v>0</v>
      </c>
      <c r="K86" s="210" t="s">
        <v>674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669</v>
      </c>
      <c r="AT86" s="10" t="s">
        <v>141</v>
      </c>
      <c r="AU86" s="10" t="s">
        <v>82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2</v>
      </c>
      <c r="BK86" s="219" t="n">
        <f aca="false">ROUND(I86*H86,2)</f>
        <v>0</v>
      </c>
      <c r="BL86" s="10" t="s">
        <v>669</v>
      </c>
      <c r="BM86" s="10" t="s">
        <v>810</v>
      </c>
    </row>
    <row r="87" s="30" customFormat="true" ht="16.5" hidden="false" customHeight="true" outlineLevel="0" collapsed="false">
      <c r="B87" s="31"/>
      <c r="C87" s="208" t="s">
        <v>173</v>
      </c>
      <c r="D87" s="208" t="s">
        <v>141</v>
      </c>
      <c r="E87" s="209" t="s">
        <v>811</v>
      </c>
      <c r="F87" s="210" t="s">
        <v>812</v>
      </c>
      <c r="G87" s="211" t="s">
        <v>615</v>
      </c>
      <c r="H87" s="212" t="n">
        <v>1</v>
      </c>
      <c r="I87" s="213"/>
      <c r="J87" s="214" t="n">
        <f aca="false">ROUND(I87*H87,2)</f>
        <v>0</v>
      </c>
      <c r="K87" s="210" t="s">
        <v>674</v>
      </c>
      <c r="L87" s="57"/>
      <c r="M87" s="215"/>
      <c r="N87" s="255" t="s">
        <v>45</v>
      </c>
      <c r="O87" s="256"/>
      <c r="P87" s="257" t="n">
        <f aca="false">O87*H87</f>
        <v>0</v>
      </c>
      <c r="Q87" s="257" t="n">
        <v>0</v>
      </c>
      <c r="R87" s="257" t="n">
        <f aca="false">Q87*H87</f>
        <v>0</v>
      </c>
      <c r="S87" s="257" t="n">
        <v>0</v>
      </c>
      <c r="T87" s="258" t="n">
        <f aca="false">S87*H87</f>
        <v>0</v>
      </c>
      <c r="AR87" s="10" t="s">
        <v>669</v>
      </c>
      <c r="AT87" s="10" t="s">
        <v>141</v>
      </c>
      <c r="AU87" s="10" t="s">
        <v>82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2</v>
      </c>
      <c r="BK87" s="219" t="n">
        <f aca="false">ROUND(I87*H87,2)</f>
        <v>0</v>
      </c>
      <c r="BL87" s="10" t="s">
        <v>669</v>
      </c>
      <c r="BM87" s="10" t="s">
        <v>813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tOyw/Mt9tfSZVgk0UusKjJ99kLxGGuSdOA9cM3rQJY/2Rnu86pNISOD+8tae9KE2NdM/b03xC5uWY4wrM4KzGA==" saltValue="WG6mrePUcY26DjMQ5KnwjkcN3zK7cHqGM2LXXUV5OkW4L0s4+/lA1BMRPAWHl1jLXO594imuG8vwrMiVnESTiQ==" spinCount="100000" sheet="true" objects="true" scenarios="true" formatColumns="false" formatRows="false" autoFilter="false"/>
  <autoFilter ref="C76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14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815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816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817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818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1" t="s">
        <v>819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B11" s="272"/>
      <c r="C11" s="274"/>
      <c r="D11" s="271" t="s">
        <v>820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4"/>
      <c r="D12" s="274"/>
      <c r="E12" s="274"/>
      <c r="F12" s="274"/>
      <c r="G12" s="274"/>
      <c r="H12" s="274"/>
      <c r="I12" s="274"/>
      <c r="J12" s="274"/>
      <c r="K12" s="269"/>
    </row>
    <row r="13" customFormat="false" ht="15" hidden="false" customHeight="true" outlineLevel="0" collapsed="false">
      <c r="B13" s="272"/>
      <c r="C13" s="274"/>
      <c r="D13" s="271" t="s">
        <v>821</v>
      </c>
      <c r="E13" s="271"/>
      <c r="F13" s="271"/>
      <c r="G13" s="271"/>
      <c r="H13" s="271"/>
      <c r="I13" s="271"/>
      <c r="J13" s="271"/>
      <c r="K13" s="269"/>
    </row>
    <row r="14" customFormat="false" ht="15" hidden="false" customHeight="true" outlineLevel="0" collapsed="false">
      <c r="B14" s="272"/>
      <c r="C14" s="274"/>
      <c r="D14" s="271" t="s">
        <v>822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4"/>
      <c r="D15" s="271" t="s">
        <v>82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4"/>
      <c r="D16" s="274"/>
      <c r="E16" s="275" t="s">
        <v>81</v>
      </c>
      <c r="F16" s="271" t="s">
        <v>824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4"/>
      <c r="D17" s="274"/>
      <c r="E17" s="275" t="s">
        <v>825</v>
      </c>
      <c r="F17" s="271" t="s">
        <v>826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4"/>
      <c r="D18" s="274"/>
      <c r="E18" s="275" t="s">
        <v>827</v>
      </c>
      <c r="F18" s="271" t="s">
        <v>828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4"/>
      <c r="D19" s="274"/>
      <c r="E19" s="275" t="s">
        <v>829</v>
      </c>
      <c r="F19" s="271" t="s">
        <v>830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4"/>
      <c r="D20" s="274"/>
      <c r="E20" s="275" t="s">
        <v>831</v>
      </c>
      <c r="F20" s="271" t="s">
        <v>832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4"/>
      <c r="D21" s="274"/>
      <c r="E21" s="275" t="s">
        <v>833</v>
      </c>
      <c r="F21" s="271" t="s">
        <v>834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4"/>
      <c r="D22" s="274"/>
      <c r="E22" s="274"/>
      <c r="F22" s="274"/>
      <c r="G22" s="274"/>
      <c r="H22" s="274"/>
      <c r="I22" s="274"/>
      <c r="J22" s="274"/>
      <c r="K22" s="269"/>
    </row>
    <row r="23" customFormat="false" ht="15" hidden="false" customHeight="true" outlineLevel="0" collapsed="false">
      <c r="B23" s="272"/>
      <c r="C23" s="273" t="s">
        <v>835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836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6" t="s">
        <v>837</v>
      </c>
      <c r="E25" s="276"/>
      <c r="F25" s="276"/>
      <c r="G25" s="276"/>
      <c r="H25" s="276"/>
      <c r="I25" s="276"/>
      <c r="J25" s="276"/>
      <c r="K25" s="269"/>
    </row>
    <row r="26" customFormat="false" ht="15" hidden="false" customHeight="true" outlineLevel="0" collapsed="false">
      <c r="B26" s="272"/>
      <c r="C26" s="274"/>
      <c r="D26" s="271" t="s">
        <v>838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4"/>
      <c r="D27" s="274"/>
      <c r="E27" s="274"/>
      <c r="F27" s="274"/>
      <c r="G27" s="274"/>
      <c r="H27" s="274"/>
      <c r="I27" s="274"/>
      <c r="J27" s="274"/>
      <c r="K27" s="269"/>
    </row>
    <row r="28" customFormat="false" ht="15" hidden="false" customHeight="true" outlineLevel="0" collapsed="false">
      <c r="B28" s="272"/>
      <c r="C28" s="274"/>
      <c r="D28" s="276" t="s">
        <v>839</v>
      </c>
      <c r="E28" s="276"/>
      <c r="F28" s="276"/>
      <c r="G28" s="276"/>
      <c r="H28" s="276"/>
      <c r="I28" s="276"/>
      <c r="J28" s="276"/>
      <c r="K28" s="269"/>
    </row>
    <row r="29" customFormat="false" ht="15" hidden="false" customHeight="true" outlineLevel="0" collapsed="false">
      <c r="B29" s="272"/>
      <c r="C29" s="274"/>
      <c r="D29" s="271" t="s">
        <v>840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4"/>
      <c r="D30" s="274"/>
      <c r="E30" s="274"/>
      <c r="F30" s="274"/>
      <c r="G30" s="274"/>
      <c r="H30" s="274"/>
      <c r="I30" s="274"/>
      <c r="J30" s="274"/>
      <c r="K30" s="269"/>
    </row>
    <row r="31" customFormat="false" ht="15" hidden="false" customHeight="true" outlineLevel="0" collapsed="false">
      <c r="B31" s="272"/>
      <c r="C31" s="274"/>
      <c r="D31" s="276" t="s">
        <v>841</v>
      </c>
      <c r="E31" s="276"/>
      <c r="F31" s="276"/>
      <c r="G31" s="276"/>
      <c r="H31" s="276"/>
      <c r="I31" s="276"/>
      <c r="J31" s="276"/>
      <c r="K31" s="269"/>
    </row>
    <row r="32" customFormat="false" ht="15" hidden="false" customHeight="true" outlineLevel="0" collapsed="false">
      <c r="B32" s="272"/>
      <c r="C32" s="274"/>
      <c r="D32" s="271" t="s">
        <v>842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4"/>
      <c r="D33" s="271" t="s">
        <v>843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4"/>
      <c r="D34" s="271"/>
      <c r="E34" s="277" t="s">
        <v>124</v>
      </c>
      <c r="F34" s="271"/>
      <c r="G34" s="271" t="s">
        <v>844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4"/>
      <c r="D35" s="271"/>
      <c r="E35" s="277" t="s">
        <v>845</v>
      </c>
      <c r="F35" s="271"/>
      <c r="G35" s="271" t="s">
        <v>846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4"/>
      <c r="D36" s="271"/>
      <c r="E36" s="277" t="s">
        <v>55</v>
      </c>
      <c r="F36" s="271"/>
      <c r="G36" s="271" t="s">
        <v>847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4"/>
      <c r="D37" s="271"/>
      <c r="E37" s="277" t="s">
        <v>125</v>
      </c>
      <c r="F37" s="271"/>
      <c r="G37" s="271" t="s">
        <v>848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4"/>
      <c r="D38" s="271"/>
      <c r="E38" s="277" t="s">
        <v>126</v>
      </c>
      <c r="F38" s="271"/>
      <c r="G38" s="271" t="s">
        <v>849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4"/>
      <c r="D39" s="271"/>
      <c r="E39" s="277" t="s">
        <v>127</v>
      </c>
      <c r="F39" s="271"/>
      <c r="G39" s="271" t="s">
        <v>850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4"/>
      <c r="D40" s="271"/>
      <c r="E40" s="277" t="s">
        <v>851</v>
      </c>
      <c r="F40" s="271"/>
      <c r="G40" s="271" t="s">
        <v>852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4"/>
      <c r="D41" s="271"/>
      <c r="E41" s="277"/>
      <c r="F41" s="271"/>
      <c r="G41" s="271" t="s">
        <v>853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4"/>
      <c r="D42" s="271"/>
      <c r="E42" s="277" t="s">
        <v>854</v>
      </c>
      <c r="F42" s="271"/>
      <c r="G42" s="271" t="s">
        <v>855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4"/>
      <c r="D43" s="271"/>
      <c r="E43" s="277" t="s">
        <v>129</v>
      </c>
      <c r="F43" s="271"/>
      <c r="G43" s="271" t="s">
        <v>856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4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4"/>
      <c r="D45" s="271" t="s">
        <v>857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4"/>
      <c r="D46" s="274"/>
      <c r="E46" s="271" t="s">
        <v>858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4"/>
      <c r="D47" s="274"/>
      <c r="E47" s="271" t="s">
        <v>859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4"/>
      <c r="D48" s="274"/>
      <c r="E48" s="271" t="s">
        <v>86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4"/>
      <c r="D49" s="271" t="s">
        <v>861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862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863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864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865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4"/>
      <c r="D56" s="271" t="s">
        <v>866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4"/>
      <c r="D57" s="271" t="s">
        <v>867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4"/>
      <c r="D58" s="271" t="s">
        <v>86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4"/>
      <c r="D59" s="271" t="s">
        <v>86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4"/>
      <c r="D60" s="278" t="s">
        <v>870</v>
      </c>
      <c r="E60" s="278"/>
      <c r="F60" s="278"/>
      <c r="G60" s="278"/>
      <c r="H60" s="278"/>
      <c r="I60" s="278"/>
      <c r="J60" s="278"/>
      <c r="K60" s="269"/>
    </row>
    <row r="61" customFormat="false" ht="15" hidden="false" customHeight="true" outlineLevel="0" collapsed="false">
      <c r="B61" s="267"/>
      <c r="C61" s="274"/>
      <c r="D61" s="271" t="s">
        <v>871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4"/>
      <c r="D62" s="274"/>
      <c r="E62" s="279"/>
      <c r="F62" s="274"/>
      <c r="G62" s="274"/>
      <c r="H62" s="274"/>
      <c r="I62" s="274"/>
      <c r="J62" s="274"/>
      <c r="K62" s="269"/>
    </row>
    <row r="63" customFormat="false" ht="15" hidden="false" customHeight="true" outlineLevel="0" collapsed="false">
      <c r="B63" s="267"/>
      <c r="C63" s="274"/>
      <c r="D63" s="271" t="s">
        <v>872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4"/>
      <c r="D64" s="278" t="s">
        <v>873</v>
      </c>
      <c r="E64" s="278"/>
      <c r="F64" s="278"/>
      <c r="G64" s="278"/>
      <c r="H64" s="278"/>
      <c r="I64" s="278"/>
      <c r="J64" s="278"/>
      <c r="K64" s="269"/>
    </row>
    <row r="65" customFormat="false" ht="15" hidden="false" customHeight="true" outlineLevel="0" collapsed="false">
      <c r="B65" s="267"/>
      <c r="C65" s="274"/>
      <c r="D65" s="271" t="s">
        <v>87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4"/>
      <c r="D66" s="271" t="s">
        <v>875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4"/>
      <c r="D67" s="271" t="s">
        <v>87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4"/>
      <c r="D68" s="271" t="s">
        <v>877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95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878</v>
      </c>
      <c r="D74" s="291"/>
      <c r="E74" s="291"/>
      <c r="F74" s="291" t="s">
        <v>879</v>
      </c>
      <c r="G74" s="292"/>
      <c r="H74" s="291" t="s">
        <v>125</v>
      </c>
      <c r="I74" s="291" t="s">
        <v>59</v>
      </c>
      <c r="J74" s="291" t="s">
        <v>880</v>
      </c>
      <c r="K74" s="290"/>
    </row>
    <row r="75" customFormat="false" ht="17.25" hidden="false" customHeight="true" outlineLevel="0" collapsed="false">
      <c r="B75" s="288"/>
      <c r="C75" s="293" t="s">
        <v>881</v>
      </c>
      <c r="D75" s="293"/>
      <c r="E75" s="293"/>
      <c r="F75" s="294" t="s">
        <v>882</v>
      </c>
      <c r="G75" s="295"/>
      <c r="H75" s="293"/>
      <c r="I75" s="293"/>
      <c r="J75" s="293" t="s">
        <v>883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5</v>
      </c>
      <c r="D77" s="296"/>
      <c r="E77" s="296"/>
      <c r="F77" s="298" t="s">
        <v>884</v>
      </c>
      <c r="G77" s="297"/>
      <c r="H77" s="277" t="s">
        <v>885</v>
      </c>
      <c r="I77" s="277" t="s">
        <v>886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887</v>
      </c>
      <c r="D78" s="277"/>
      <c r="E78" s="277"/>
      <c r="F78" s="298" t="s">
        <v>884</v>
      </c>
      <c r="G78" s="297"/>
      <c r="H78" s="277" t="s">
        <v>888</v>
      </c>
      <c r="I78" s="277" t="s">
        <v>886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889</v>
      </c>
      <c r="D79" s="277"/>
      <c r="E79" s="277"/>
      <c r="F79" s="298" t="s">
        <v>890</v>
      </c>
      <c r="G79" s="297"/>
      <c r="H79" s="277" t="s">
        <v>891</v>
      </c>
      <c r="I79" s="277" t="s">
        <v>886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892</v>
      </c>
      <c r="D80" s="277"/>
      <c r="E80" s="277"/>
      <c r="F80" s="298" t="s">
        <v>884</v>
      </c>
      <c r="G80" s="297"/>
      <c r="H80" s="277" t="s">
        <v>893</v>
      </c>
      <c r="I80" s="277" t="s">
        <v>894</v>
      </c>
      <c r="J80" s="277"/>
      <c r="K80" s="290"/>
    </row>
    <row r="81" customFormat="false" ht="15" hidden="false" customHeight="true" outlineLevel="0" collapsed="false">
      <c r="B81" s="299"/>
      <c r="C81" s="300" t="s">
        <v>895</v>
      </c>
      <c r="D81" s="300"/>
      <c r="E81" s="300"/>
      <c r="F81" s="301" t="s">
        <v>890</v>
      </c>
      <c r="G81" s="300"/>
      <c r="H81" s="300" t="s">
        <v>896</v>
      </c>
      <c r="I81" s="300" t="s">
        <v>886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897</v>
      </c>
      <c r="D82" s="300"/>
      <c r="E82" s="300"/>
      <c r="F82" s="301" t="s">
        <v>890</v>
      </c>
      <c r="G82" s="300"/>
      <c r="H82" s="300" t="s">
        <v>898</v>
      </c>
      <c r="I82" s="300" t="s">
        <v>886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899</v>
      </c>
      <c r="D83" s="300"/>
      <c r="E83" s="300"/>
      <c r="F83" s="301" t="s">
        <v>890</v>
      </c>
      <c r="G83" s="300"/>
      <c r="H83" s="300" t="s">
        <v>900</v>
      </c>
      <c r="I83" s="300" t="s">
        <v>886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901</v>
      </c>
      <c r="D84" s="300"/>
      <c r="E84" s="300"/>
      <c r="F84" s="301" t="s">
        <v>890</v>
      </c>
      <c r="G84" s="300"/>
      <c r="H84" s="300" t="s">
        <v>902</v>
      </c>
      <c r="I84" s="300" t="s">
        <v>886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903</v>
      </c>
      <c r="D85" s="277"/>
      <c r="E85" s="277"/>
      <c r="F85" s="298" t="s">
        <v>890</v>
      </c>
      <c r="G85" s="297"/>
      <c r="H85" s="277" t="s">
        <v>904</v>
      </c>
      <c r="I85" s="277" t="s">
        <v>886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905</v>
      </c>
      <c r="D86" s="277"/>
      <c r="E86" s="277"/>
      <c r="F86" s="298" t="s">
        <v>890</v>
      </c>
      <c r="G86" s="297"/>
      <c r="H86" s="277" t="s">
        <v>906</v>
      </c>
      <c r="I86" s="277" t="s">
        <v>886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907</v>
      </c>
      <c r="D87" s="277"/>
      <c r="E87" s="277"/>
      <c r="F87" s="298" t="s">
        <v>890</v>
      </c>
      <c r="G87" s="297"/>
      <c r="H87" s="277" t="s">
        <v>908</v>
      </c>
      <c r="I87" s="277" t="s">
        <v>886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909</v>
      </c>
      <c r="D88" s="277"/>
      <c r="E88" s="277"/>
      <c r="F88" s="298" t="s">
        <v>890</v>
      </c>
      <c r="G88" s="297"/>
      <c r="H88" s="277" t="s">
        <v>910</v>
      </c>
      <c r="I88" s="277" t="s">
        <v>886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911</v>
      </c>
      <c r="D89" s="277"/>
      <c r="E89" s="277"/>
      <c r="F89" s="298" t="s">
        <v>890</v>
      </c>
      <c r="G89" s="297"/>
      <c r="H89" s="277" t="s">
        <v>911</v>
      </c>
      <c r="I89" s="277" t="s">
        <v>886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30</v>
      </c>
      <c r="D90" s="277"/>
      <c r="E90" s="277"/>
      <c r="F90" s="298" t="s">
        <v>890</v>
      </c>
      <c r="G90" s="297"/>
      <c r="H90" s="277" t="s">
        <v>912</v>
      </c>
      <c r="I90" s="277" t="s">
        <v>886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913</v>
      </c>
      <c r="D91" s="277"/>
      <c r="E91" s="277"/>
      <c r="F91" s="298" t="s">
        <v>884</v>
      </c>
      <c r="G91" s="297"/>
      <c r="H91" s="277" t="s">
        <v>914</v>
      </c>
      <c r="I91" s="277" t="s">
        <v>915</v>
      </c>
      <c r="J91" s="277"/>
      <c r="K91" s="290"/>
    </row>
    <row r="92" customFormat="false" ht="15" hidden="false" customHeight="true" outlineLevel="0" collapsed="false">
      <c r="B92" s="299"/>
      <c r="C92" s="277" t="s">
        <v>916</v>
      </c>
      <c r="D92" s="277"/>
      <c r="E92" s="277"/>
      <c r="F92" s="298" t="s">
        <v>884</v>
      </c>
      <c r="G92" s="297"/>
      <c r="H92" s="277" t="s">
        <v>917</v>
      </c>
      <c r="I92" s="277" t="s">
        <v>918</v>
      </c>
      <c r="J92" s="277"/>
      <c r="K92" s="290"/>
    </row>
    <row r="93" customFormat="false" ht="15" hidden="false" customHeight="true" outlineLevel="0" collapsed="false">
      <c r="B93" s="299"/>
      <c r="C93" s="277" t="s">
        <v>919</v>
      </c>
      <c r="D93" s="277"/>
      <c r="E93" s="277"/>
      <c r="F93" s="298" t="s">
        <v>884</v>
      </c>
      <c r="G93" s="297"/>
      <c r="H93" s="277" t="s">
        <v>919</v>
      </c>
      <c r="I93" s="277" t="s">
        <v>918</v>
      </c>
      <c r="J93" s="277"/>
      <c r="K93" s="290"/>
    </row>
    <row r="94" customFormat="false" ht="15" hidden="false" customHeight="true" outlineLevel="0" collapsed="false">
      <c r="B94" s="299"/>
      <c r="C94" s="277" t="s">
        <v>40</v>
      </c>
      <c r="D94" s="277"/>
      <c r="E94" s="277"/>
      <c r="F94" s="298" t="s">
        <v>884</v>
      </c>
      <c r="G94" s="297"/>
      <c r="H94" s="277" t="s">
        <v>920</v>
      </c>
      <c r="I94" s="277" t="s">
        <v>918</v>
      </c>
      <c r="J94" s="277"/>
      <c r="K94" s="290"/>
    </row>
    <row r="95" customFormat="false" ht="15" hidden="false" customHeight="true" outlineLevel="0" collapsed="false">
      <c r="B95" s="299"/>
      <c r="C95" s="277" t="s">
        <v>50</v>
      </c>
      <c r="D95" s="277"/>
      <c r="E95" s="277"/>
      <c r="F95" s="298" t="s">
        <v>884</v>
      </c>
      <c r="G95" s="297"/>
      <c r="H95" s="277" t="s">
        <v>921</v>
      </c>
      <c r="I95" s="277" t="s">
        <v>918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922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878</v>
      </c>
      <c r="D101" s="291"/>
      <c r="E101" s="291"/>
      <c r="F101" s="291" t="s">
        <v>879</v>
      </c>
      <c r="G101" s="292"/>
      <c r="H101" s="291" t="s">
        <v>125</v>
      </c>
      <c r="I101" s="291" t="s">
        <v>59</v>
      </c>
      <c r="J101" s="291" t="s">
        <v>880</v>
      </c>
      <c r="K101" s="290"/>
    </row>
    <row r="102" customFormat="false" ht="17.25" hidden="false" customHeight="true" outlineLevel="0" collapsed="false">
      <c r="B102" s="288"/>
      <c r="C102" s="293" t="s">
        <v>881</v>
      </c>
      <c r="D102" s="293"/>
      <c r="E102" s="293"/>
      <c r="F102" s="294" t="s">
        <v>882</v>
      </c>
      <c r="G102" s="295"/>
      <c r="H102" s="293"/>
      <c r="I102" s="293"/>
      <c r="J102" s="293" t="s">
        <v>883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5</v>
      </c>
      <c r="D104" s="296"/>
      <c r="E104" s="296"/>
      <c r="F104" s="298" t="s">
        <v>884</v>
      </c>
      <c r="G104" s="307"/>
      <c r="H104" s="277" t="s">
        <v>923</v>
      </c>
      <c r="I104" s="277" t="s">
        <v>886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887</v>
      </c>
      <c r="D105" s="277"/>
      <c r="E105" s="277"/>
      <c r="F105" s="298" t="s">
        <v>884</v>
      </c>
      <c r="G105" s="277"/>
      <c r="H105" s="277" t="s">
        <v>923</v>
      </c>
      <c r="I105" s="277" t="s">
        <v>886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889</v>
      </c>
      <c r="D106" s="277"/>
      <c r="E106" s="277"/>
      <c r="F106" s="298" t="s">
        <v>890</v>
      </c>
      <c r="G106" s="277"/>
      <c r="H106" s="277" t="s">
        <v>923</v>
      </c>
      <c r="I106" s="277" t="s">
        <v>886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892</v>
      </c>
      <c r="D107" s="277"/>
      <c r="E107" s="277"/>
      <c r="F107" s="298" t="s">
        <v>884</v>
      </c>
      <c r="G107" s="277"/>
      <c r="H107" s="277" t="s">
        <v>923</v>
      </c>
      <c r="I107" s="277" t="s">
        <v>894</v>
      </c>
      <c r="J107" s="277"/>
      <c r="K107" s="290"/>
    </row>
    <row r="108" customFormat="false" ht="15" hidden="false" customHeight="true" outlineLevel="0" collapsed="false">
      <c r="B108" s="299"/>
      <c r="C108" s="277" t="s">
        <v>903</v>
      </c>
      <c r="D108" s="277"/>
      <c r="E108" s="277"/>
      <c r="F108" s="298" t="s">
        <v>890</v>
      </c>
      <c r="G108" s="277"/>
      <c r="H108" s="277" t="s">
        <v>923</v>
      </c>
      <c r="I108" s="277" t="s">
        <v>886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911</v>
      </c>
      <c r="D109" s="277"/>
      <c r="E109" s="277"/>
      <c r="F109" s="298" t="s">
        <v>890</v>
      </c>
      <c r="G109" s="277"/>
      <c r="H109" s="277" t="s">
        <v>923</v>
      </c>
      <c r="I109" s="277" t="s">
        <v>886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909</v>
      </c>
      <c r="D110" s="277"/>
      <c r="E110" s="277"/>
      <c r="F110" s="298" t="s">
        <v>890</v>
      </c>
      <c r="G110" s="277"/>
      <c r="H110" s="277" t="s">
        <v>923</v>
      </c>
      <c r="I110" s="277" t="s">
        <v>886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5</v>
      </c>
      <c r="D111" s="277"/>
      <c r="E111" s="277"/>
      <c r="F111" s="298" t="s">
        <v>884</v>
      </c>
      <c r="G111" s="277"/>
      <c r="H111" s="277" t="s">
        <v>924</v>
      </c>
      <c r="I111" s="277" t="s">
        <v>886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925</v>
      </c>
      <c r="D112" s="277"/>
      <c r="E112" s="277"/>
      <c r="F112" s="298" t="s">
        <v>884</v>
      </c>
      <c r="G112" s="277"/>
      <c r="H112" s="277" t="s">
        <v>926</v>
      </c>
      <c r="I112" s="277" t="s">
        <v>886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40</v>
      </c>
      <c r="D113" s="277"/>
      <c r="E113" s="277"/>
      <c r="F113" s="298" t="s">
        <v>884</v>
      </c>
      <c r="G113" s="277"/>
      <c r="H113" s="277" t="s">
        <v>927</v>
      </c>
      <c r="I113" s="277" t="s">
        <v>918</v>
      </c>
      <c r="J113" s="277"/>
      <c r="K113" s="290"/>
    </row>
    <row r="114" customFormat="false" ht="15" hidden="false" customHeight="true" outlineLevel="0" collapsed="false">
      <c r="B114" s="299"/>
      <c r="C114" s="277" t="s">
        <v>50</v>
      </c>
      <c r="D114" s="277"/>
      <c r="E114" s="277"/>
      <c r="F114" s="298" t="s">
        <v>884</v>
      </c>
      <c r="G114" s="277"/>
      <c r="H114" s="277" t="s">
        <v>928</v>
      </c>
      <c r="I114" s="277" t="s">
        <v>918</v>
      </c>
      <c r="J114" s="277"/>
      <c r="K114" s="290"/>
    </row>
    <row r="115" customFormat="false" ht="15" hidden="false" customHeight="true" outlineLevel="0" collapsed="false">
      <c r="B115" s="299"/>
      <c r="C115" s="277" t="s">
        <v>59</v>
      </c>
      <c r="D115" s="277"/>
      <c r="E115" s="277"/>
      <c r="F115" s="298" t="s">
        <v>884</v>
      </c>
      <c r="G115" s="277"/>
      <c r="H115" s="277" t="s">
        <v>929</v>
      </c>
      <c r="I115" s="277" t="s">
        <v>930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309"/>
      <c r="C117" s="271"/>
      <c r="D117" s="271"/>
      <c r="E117" s="271"/>
      <c r="F117" s="310"/>
      <c r="G117" s="271"/>
      <c r="H117" s="271"/>
      <c r="I117" s="271"/>
      <c r="J117" s="271"/>
      <c r="K117" s="309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931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1" t="s">
        <v>878</v>
      </c>
      <c r="D121" s="291"/>
      <c r="E121" s="291"/>
      <c r="F121" s="291" t="s">
        <v>879</v>
      </c>
      <c r="G121" s="292"/>
      <c r="H121" s="291" t="s">
        <v>125</v>
      </c>
      <c r="I121" s="291" t="s">
        <v>59</v>
      </c>
      <c r="J121" s="291" t="s">
        <v>880</v>
      </c>
      <c r="K121" s="317"/>
    </row>
    <row r="122" customFormat="false" ht="17.25" hidden="false" customHeight="true" outlineLevel="0" collapsed="false">
      <c r="B122" s="316"/>
      <c r="C122" s="293" t="s">
        <v>881</v>
      </c>
      <c r="D122" s="293"/>
      <c r="E122" s="293"/>
      <c r="F122" s="294" t="s">
        <v>882</v>
      </c>
      <c r="G122" s="295"/>
      <c r="H122" s="293"/>
      <c r="I122" s="293"/>
      <c r="J122" s="293" t="s">
        <v>883</v>
      </c>
      <c r="K122" s="317"/>
    </row>
    <row r="123" customFormat="false" ht="5.25" hidden="false" customHeight="true" outlineLevel="0" collapsed="false">
      <c r="B123" s="318"/>
      <c r="C123" s="296"/>
      <c r="D123" s="296"/>
      <c r="E123" s="296"/>
      <c r="F123" s="296"/>
      <c r="G123" s="277"/>
      <c r="H123" s="296"/>
      <c r="I123" s="296"/>
      <c r="J123" s="296"/>
      <c r="K123" s="319"/>
    </row>
    <row r="124" customFormat="false" ht="15" hidden="false" customHeight="true" outlineLevel="0" collapsed="false">
      <c r="B124" s="318"/>
      <c r="C124" s="277" t="s">
        <v>887</v>
      </c>
      <c r="D124" s="296"/>
      <c r="E124" s="296"/>
      <c r="F124" s="298" t="s">
        <v>884</v>
      </c>
      <c r="G124" s="277"/>
      <c r="H124" s="277" t="s">
        <v>923</v>
      </c>
      <c r="I124" s="277" t="s">
        <v>886</v>
      </c>
      <c r="J124" s="277" t="n">
        <v>120</v>
      </c>
      <c r="K124" s="320"/>
    </row>
    <row r="125" customFormat="false" ht="15" hidden="false" customHeight="true" outlineLevel="0" collapsed="false">
      <c r="B125" s="318"/>
      <c r="C125" s="277" t="s">
        <v>932</v>
      </c>
      <c r="D125" s="277"/>
      <c r="E125" s="277"/>
      <c r="F125" s="298" t="s">
        <v>884</v>
      </c>
      <c r="G125" s="277"/>
      <c r="H125" s="277" t="s">
        <v>933</v>
      </c>
      <c r="I125" s="277" t="s">
        <v>886</v>
      </c>
      <c r="J125" s="277" t="s">
        <v>934</v>
      </c>
      <c r="K125" s="320"/>
    </row>
    <row r="126" customFormat="false" ht="15" hidden="false" customHeight="true" outlineLevel="0" collapsed="false">
      <c r="B126" s="318"/>
      <c r="C126" s="277" t="s">
        <v>833</v>
      </c>
      <c r="D126" s="277"/>
      <c r="E126" s="277"/>
      <c r="F126" s="298" t="s">
        <v>884</v>
      </c>
      <c r="G126" s="277"/>
      <c r="H126" s="277" t="s">
        <v>935</v>
      </c>
      <c r="I126" s="277" t="s">
        <v>886</v>
      </c>
      <c r="J126" s="277" t="s">
        <v>934</v>
      </c>
      <c r="K126" s="320"/>
    </row>
    <row r="127" customFormat="false" ht="15" hidden="false" customHeight="true" outlineLevel="0" collapsed="false">
      <c r="B127" s="318"/>
      <c r="C127" s="277" t="s">
        <v>895</v>
      </c>
      <c r="D127" s="277"/>
      <c r="E127" s="277"/>
      <c r="F127" s="298" t="s">
        <v>890</v>
      </c>
      <c r="G127" s="277"/>
      <c r="H127" s="277" t="s">
        <v>896</v>
      </c>
      <c r="I127" s="277" t="s">
        <v>886</v>
      </c>
      <c r="J127" s="277" t="n">
        <v>15</v>
      </c>
      <c r="K127" s="320"/>
    </row>
    <row r="128" customFormat="false" ht="15" hidden="false" customHeight="true" outlineLevel="0" collapsed="false">
      <c r="B128" s="318"/>
      <c r="C128" s="300" t="s">
        <v>897</v>
      </c>
      <c r="D128" s="300"/>
      <c r="E128" s="300"/>
      <c r="F128" s="301" t="s">
        <v>890</v>
      </c>
      <c r="G128" s="300"/>
      <c r="H128" s="300" t="s">
        <v>898</v>
      </c>
      <c r="I128" s="300" t="s">
        <v>886</v>
      </c>
      <c r="J128" s="300" t="n">
        <v>15</v>
      </c>
      <c r="K128" s="320"/>
    </row>
    <row r="129" customFormat="false" ht="15" hidden="false" customHeight="true" outlineLevel="0" collapsed="false">
      <c r="B129" s="318"/>
      <c r="C129" s="300" t="s">
        <v>899</v>
      </c>
      <c r="D129" s="300"/>
      <c r="E129" s="300"/>
      <c r="F129" s="301" t="s">
        <v>890</v>
      </c>
      <c r="G129" s="300"/>
      <c r="H129" s="300" t="s">
        <v>900</v>
      </c>
      <c r="I129" s="300" t="s">
        <v>886</v>
      </c>
      <c r="J129" s="300" t="n">
        <v>20</v>
      </c>
      <c r="K129" s="320"/>
    </row>
    <row r="130" customFormat="false" ht="15" hidden="false" customHeight="true" outlineLevel="0" collapsed="false">
      <c r="B130" s="318"/>
      <c r="C130" s="300" t="s">
        <v>901</v>
      </c>
      <c r="D130" s="300"/>
      <c r="E130" s="300"/>
      <c r="F130" s="301" t="s">
        <v>890</v>
      </c>
      <c r="G130" s="300"/>
      <c r="H130" s="300" t="s">
        <v>902</v>
      </c>
      <c r="I130" s="300" t="s">
        <v>886</v>
      </c>
      <c r="J130" s="300" t="n">
        <v>20</v>
      </c>
      <c r="K130" s="320"/>
    </row>
    <row r="131" customFormat="false" ht="15" hidden="false" customHeight="true" outlineLevel="0" collapsed="false">
      <c r="B131" s="318"/>
      <c r="C131" s="277" t="s">
        <v>889</v>
      </c>
      <c r="D131" s="277"/>
      <c r="E131" s="277"/>
      <c r="F131" s="298" t="s">
        <v>890</v>
      </c>
      <c r="G131" s="277"/>
      <c r="H131" s="277" t="s">
        <v>923</v>
      </c>
      <c r="I131" s="277" t="s">
        <v>886</v>
      </c>
      <c r="J131" s="277" t="n">
        <v>50</v>
      </c>
      <c r="K131" s="320"/>
    </row>
    <row r="132" customFormat="false" ht="15" hidden="false" customHeight="true" outlineLevel="0" collapsed="false">
      <c r="B132" s="318"/>
      <c r="C132" s="277" t="s">
        <v>903</v>
      </c>
      <c r="D132" s="277"/>
      <c r="E132" s="277"/>
      <c r="F132" s="298" t="s">
        <v>890</v>
      </c>
      <c r="G132" s="277"/>
      <c r="H132" s="277" t="s">
        <v>923</v>
      </c>
      <c r="I132" s="277" t="s">
        <v>886</v>
      </c>
      <c r="J132" s="277" t="n">
        <v>50</v>
      </c>
      <c r="K132" s="320"/>
    </row>
    <row r="133" customFormat="false" ht="15" hidden="false" customHeight="true" outlineLevel="0" collapsed="false">
      <c r="B133" s="318"/>
      <c r="C133" s="277" t="s">
        <v>909</v>
      </c>
      <c r="D133" s="277"/>
      <c r="E133" s="277"/>
      <c r="F133" s="298" t="s">
        <v>890</v>
      </c>
      <c r="G133" s="277"/>
      <c r="H133" s="277" t="s">
        <v>923</v>
      </c>
      <c r="I133" s="277" t="s">
        <v>886</v>
      </c>
      <c r="J133" s="277" t="n">
        <v>50</v>
      </c>
      <c r="K133" s="320"/>
    </row>
    <row r="134" customFormat="false" ht="15" hidden="false" customHeight="true" outlineLevel="0" collapsed="false">
      <c r="B134" s="318"/>
      <c r="C134" s="277" t="s">
        <v>911</v>
      </c>
      <c r="D134" s="277"/>
      <c r="E134" s="277"/>
      <c r="F134" s="298" t="s">
        <v>890</v>
      </c>
      <c r="G134" s="277"/>
      <c r="H134" s="277" t="s">
        <v>923</v>
      </c>
      <c r="I134" s="277" t="s">
        <v>886</v>
      </c>
      <c r="J134" s="277" t="n">
        <v>50</v>
      </c>
      <c r="K134" s="320"/>
    </row>
    <row r="135" customFormat="false" ht="15" hidden="false" customHeight="true" outlineLevel="0" collapsed="false">
      <c r="B135" s="318"/>
      <c r="C135" s="277" t="s">
        <v>130</v>
      </c>
      <c r="D135" s="277"/>
      <c r="E135" s="277"/>
      <c r="F135" s="298" t="s">
        <v>890</v>
      </c>
      <c r="G135" s="277"/>
      <c r="H135" s="277" t="s">
        <v>936</v>
      </c>
      <c r="I135" s="277" t="s">
        <v>886</v>
      </c>
      <c r="J135" s="277" t="n">
        <v>255</v>
      </c>
      <c r="K135" s="320"/>
    </row>
    <row r="136" customFormat="false" ht="15" hidden="false" customHeight="true" outlineLevel="0" collapsed="false">
      <c r="B136" s="318"/>
      <c r="C136" s="277" t="s">
        <v>913</v>
      </c>
      <c r="D136" s="277"/>
      <c r="E136" s="277"/>
      <c r="F136" s="298" t="s">
        <v>884</v>
      </c>
      <c r="G136" s="277"/>
      <c r="H136" s="277" t="s">
        <v>937</v>
      </c>
      <c r="I136" s="277" t="s">
        <v>915</v>
      </c>
      <c r="J136" s="277"/>
      <c r="K136" s="320"/>
    </row>
    <row r="137" customFormat="false" ht="15" hidden="false" customHeight="true" outlineLevel="0" collapsed="false">
      <c r="B137" s="318"/>
      <c r="C137" s="277" t="s">
        <v>916</v>
      </c>
      <c r="D137" s="277"/>
      <c r="E137" s="277"/>
      <c r="F137" s="298" t="s">
        <v>884</v>
      </c>
      <c r="G137" s="277"/>
      <c r="H137" s="277" t="s">
        <v>938</v>
      </c>
      <c r="I137" s="277" t="s">
        <v>918</v>
      </c>
      <c r="J137" s="277"/>
      <c r="K137" s="320"/>
    </row>
    <row r="138" customFormat="false" ht="15" hidden="false" customHeight="true" outlineLevel="0" collapsed="false">
      <c r="B138" s="318"/>
      <c r="C138" s="277" t="s">
        <v>919</v>
      </c>
      <c r="D138" s="277"/>
      <c r="E138" s="277"/>
      <c r="F138" s="298" t="s">
        <v>884</v>
      </c>
      <c r="G138" s="277"/>
      <c r="H138" s="277" t="s">
        <v>919</v>
      </c>
      <c r="I138" s="277" t="s">
        <v>918</v>
      </c>
      <c r="J138" s="277"/>
      <c r="K138" s="320"/>
    </row>
    <row r="139" customFormat="false" ht="15" hidden="false" customHeight="true" outlineLevel="0" collapsed="false">
      <c r="B139" s="318"/>
      <c r="C139" s="277" t="s">
        <v>40</v>
      </c>
      <c r="D139" s="277"/>
      <c r="E139" s="277"/>
      <c r="F139" s="298" t="s">
        <v>884</v>
      </c>
      <c r="G139" s="277"/>
      <c r="H139" s="277" t="s">
        <v>939</v>
      </c>
      <c r="I139" s="277" t="s">
        <v>918</v>
      </c>
      <c r="J139" s="277"/>
      <c r="K139" s="320"/>
    </row>
    <row r="140" customFormat="false" ht="15" hidden="false" customHeight="true" outlineLevel="0" collapsed="false">
      <c r="B140" s="318"/>
      <c r="C140" s="277" t="s">
        <v>940</v>
      </c>
      <c r="D140" s="277"/>
      <c r="E140" s="277"/>
      <c r="F140" s="298" t="s">
        <v>884</v>
      </c>
      <c r="G140" s="277"/>
      <c r="H140" s="277" t="s">
        <v>941</v>
      </c>
      <c r="I140" s="277" t="s">
        <v>918</v>
      </c>
      <c r="J140" s="277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942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878</v>
      </c>
      <c r="D146" s="291"/>
      <c r="E146" s="291"/>
      <c r="F146" s="291" t="s">
        <v>879</v>
      </c>
      <c r="G146" s="292"/>
      <c r="H146" s="291" t="s">
        <v>125</v>
      </c>
      <c r="I146" s="291" t="s">
        <v>59</v>
      </c>
      <c r="J146" s="291" t="s">
        <v>880</v>
      </c>
      <c r="K146" s="290"/>
    </row>
    <row r="147" customFormat="false" ht="17.25" hidden="false" customHeight="true" outlineLevel="0" collapsed="false">
      <c r="B147" s="288"/>
      <c r="C147" s="293" t="s">
        <v>881</v>
      </c>
      <c r="D147" s="293"/>
      <c r="E147" s="293"/>
      <c r="F147" s="294" t="s">
        <v>882</v>
      </c>
      <c r="G147" s="295"/>
      <c r="H147" s="293"/>
      <c r="I147" s="293"/>
      <c r="J147" s="293" t="s">
        <v>883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20"/>
    </row>
    <row r="149" customFormat="false" ht="15" hidden="false" customHeight="true" outlineLevel="0" collapsed="false">
      <c r="B149" s="299"/>
      <c r="C149" s="324" t="s">
        <v>887</v>
      </c>
      <c r="D149" s="277"/>
      <c r="E149" s="277"/>
      <c r="F149" s="325" t="s">
        <v>884</v>
      </c>
      <c r="G149" s="277"/>
      <c r="H149" s="324" t="s">
        <v>923</v>
      </c>
      <c r="I149" s="324" t="s">
        <v>886</v>
      </c>
      <c r="J149" s="324" t="n">
        <v>120</v>
      </c>
      <c r="K149" s="320"/>
    </row>
    <row r="150" customFormat="false" ht="15" hidden="false" customHeight="true" outlineLevel="0" collapsed="false">
      <c r="B150" s="299"/>
      <c r="C150" s="324" t="s">
        <v>932</v>
      </c>
      <c r="D150" s="277"/>
      <c r="E150" s="277"/>
      <c r="F150" s="325" t="s">
        <v>884</v>
      </c>
      <c r="G150" s="277"/>
      <c r="H150" s="324" t="s">
        <v>943</v>
      </c>
      <c r="I150" s="324" t="s">
        <v>886</v>
      </c>
      <c r="J150" s="324" t="s">
        <v>934</v>
      </c>
      <c r="K150" s="320"/>
    </row>
    <row r="151" customFormat="false" ht="15" hidden="false" customHeight="true" outlineLevel="0" collapsed="false">
      <c r="B151" s="299"/>
      <c r="C151" s="324" t="s">
        <v>833</v>
      </c>
      <c r="D151" s="277"/>
      <c r="E151" s="277"/>
      <c r="F151" s="325" t="s">
        <v>884</v>
      </c>
      <c r="G151" s="277"/>
      <c r="H151" s="324" t="s">
        <v>944</v>
      </c>
      <c r="I151" s="324" t="s">
        <v>886</v>
      </c>
      <c r="J151" s="324" t="s">
        <v>934</v>
      </c>
      <c r="K151" s="320"/>
    </row>
    <row r="152" customFormat="false" ht="15" hidden="false" customHeight="true" outlineLevel="0" collapsed="false">
      <c r="B152" s="299"/>
      <c r="C152" s="324" t="s">
        <v>889</v>
      </c>
      <c r="D152" s="277"/>
      <c r="E152" s="277"/>
      <c r="F152" s="325" t="s">
        <v>890</v>
      </c>
      <c r="G152" s="277"/>
      <c r="H152" s="324" t="s">
        <v>923</v>
      </c>
      <c r="I152" s="324" t="s">
        <v>886</v>
      </c>
      <c r="J152" s="324" t="n">
        <v>50</v>
      </c>
      <c r="K152" s="320"/>
    </row>
    <row r="153" customFormat="false" ht="15" hidden="false" customHeight="true" outlineLevel="0" collapsed="false">
      <c r="B153" s="299"/>
      <c r="C153" s="324" t="s">
        <v>892</v>
      </c>
      <c r="D153" s="277"/>
      <c r="E153" s="277"/>
      <c r="F153" s="325" t="s">
        <v>884</v>
      </c>
      <c r="G153" s="277"/>
      <c r="H153" s="324" t="s">
        <v>923</v>
      </c>
      <c r="I153" s="324" t="s">
        <v>894</v>
      </c>
      <c r="J153" s="324"/>
      <c r="K153" s="320"/>
    </row>
    <row r="154" customFormat="false" ht="15" hidden="false" customHeight="true" outlineLevel="0" collapsed="false">
      <c r="B154" s="299"/>
      <c r="C154" s="324" t="s">
        <v>903</v>
      </c>
      <c r="D154" s="277"/>
      <c r="E154" s="277"/>
      <c r="F154" s="325" t="s">
        <v>890</v>
      </c>
      <c r="G154" s="277"/>
      <c r="H154" s="324" t="s">
        <v>923</v>
      </c>
      <c r="I154" s="324" t="s">
        <v>886</v>
      </c>
      <c r="J154" s="324" t="n">
        <v>50</v>
      </c>
      <c r="K154" s="320"/>
    </row>
    <row r="155" customFormat="false" ht="15" hidden="false" customHeight="true" outlineLevel="0" collapsed="false">
      <c r="B155" s="299"/>
      <c r="C155" s="324" t="s">
        <v>911</v>
      </c>
      <c r="D155" s="277"/>
      <c r="E155" s="277"/>
      <c r="F155" s="325" t="s">
        <v>890</v>
      </c>
      <c r="G155" s="277"/>
      <c r="H155" s="324" t="s">
        <v>923</v>
      </c>
      <c r="I155" s="324" t="s">
        <v>886</v>
      </c>
      <c r="J155" s="324" t="n">
        <v>50</v>
      </c>
      <c r="K155" s="320"/>
    </row>
    <row r="156" customFormat="false" ht="15" hidden="false" customHeight="true" outlineLevel="0" collapsed="false">
      <c r="B156" s="299"/>
      <c r="C156" s="324" t="s">
        <v>909</v>
      </c>
      <c r="D156" s="277"/>
      <c r="E156" s="277"/>
      <c r="F156" s="325" t="s">
        <v>890</v>
      </c>
      <c r="G156" s="277"/>
      <c r="H156" s="324" t="s">
        <v>923</v>
      </c>
      <c r="I156" s="324" t="s">
        <v>886</v>
      </c>
      <c r="J156" s="324" t="n">
        <v>50</v>
      </c>
      <c r="K156" s="320"/>
    </row>
    <row r="157" customFormat="false" ht="15" hidden="false" customHeight="true" outlineLevel="0" collapsed="false">
      <c r="B157" s="299"/>
      <c r="C157" s="324" t="s">
        <v>100</v>
      </c>
      <c r="D157" s="277"/>
      <c r="E157" s="277"/>
      <c r="F157" s="325" t="s">
        <v>884</v>
      </c>
      <c r="G157" s="277"/>
      <c r="H157" s="324" t="s">
        <v>945</v>
      </c>
      <c r="I157" s="324" t="s">
        <v>886</v>
      </c>
      <c r="J157" s="324" t="s">
        <v>946</v>
      </c>
      <c r="K157" s="320"/>
    </row>
    <row r="158" customFormat="false" ht="15" hidden="false" customHeight="true" outlineLevel="0" collapsed="false">
      <c r="B158" s="299"/>
      <c r="C158" s="324" t="s">
        <v>947</v>
      </c>
      <c r="D158" s="277"/>
      <c r="E158" s="277"/>
      <c r="F158" s="325" t="s">
        <v>884</v>
      </c>
      <c r="G158" s="277"/>
      <c r="H158" s="324" t="s">
        <v>948</v>
      </c>
      <c r="I158" s="324" t="s">
        <v>918</v>
      </c>
      <c r="J158" s="324"/>
      <c r="K158" s="320"/>
    </row>
    <row r="159" customFormat="false" ht="15" hidden="false" customHeight="true" outlineLevel="0" collapsed="false">
      <c r="B159" s="326"/>
      <c r="C159" s="308"/>
      <c r="D159" s="308"/>
      <c r="E159" s="308"/>
      <c r="F159" s="308"/>
      <c r="G159" s="308"/>
      <c r="H159" s="308"/>
      <c r="I159" s="308"/>
      <c r="J159" s="308"/>
      <c r="K159" s="327"/>
    </row>
    <row r="160" customFormat="false" ht="18.75" hidden="false" customHeight="true" outlineLevel="0" collapsed="false">
      <c r="B160" s="271"/>
      <c r="C160" s="277"/>
      <c r="D160" s="277"/>
      <c r="E160" s="277"/>
      <c r="F160" s="298"/>
      <c r="G160" s="277"/>
      <c r="H160" s="277"/>
      <c r="I160" s="277"/>
      <c r="J160" s="277"/>
      <c r="K160" s="271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949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1" t="s">
        <v>878</v>
      </c>
      <c r="D164" s="291"/>
      <c r="E164" s="291"/>
      <c r="F164" s="291" t="s">
        <v>879</v>
      </c>
      <c r="G164" s="328"/>
      <c r="H164" s="329" t="s">
        <v>125</v>
      </c>
      <c r="I164" s="329" t="s">
        <v>59</v>
      </c>
      <c r="J164" s="291" t="s">
        <v>880</v>
      </c>
      <c r="K164" s="266"/>
    </row>
    <row r="165" customFormat="false" ht="17.25" hidden="false" customHeight="true" outlineLevel="0" collapsed="false">
      <c r="B165" s="267"/>
      <c r="C165" s="293" t="s">
        <v>881</v>
      </c>
      <c r="D165" s="293"/>
      <c r="E165" s="293"/>
      <c r="F165" s="294" t="s">
        <v>882</v>
      </c>
      <c r="G165" s="330"/>
      <c r="H165" s="331"/>
      <c r="I165" s="331"/>
      <c r="J165" s="293" t="s">
        <v>883</v>
      </c>
      <c r="K165" s="269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20"/>
    </row>
    <row r="167" customFormat="false" ht="15" hidden="false" customHeight="true" outlineLevel="0" collapsed="false">
      <c r="B167" s="299"/>
      <c r="C167" s="277" t="s">
        <v>887</v>
      </c>
      <c r="D167" s="277"/>
      <c r="E167" s="277"/>
      <c r="F167" s="298" t="s">
        <v>884</v>
      </c>
      <c r="G167" s="277"/>
      <c r="H167" s="277" t="s">
        <v>923</v>
      </c>
      <c r="I167" s="277" t="s">
        <v>886</v>
      </c>
      <c r="J167" s="277" t="n">
        <v>120</v>
      </c>
      <c r="K167" s="320"/>
    </row>
    <row r="168" customFormat="false" ht="15" hidden="false" customHeight="true" outlineLevel="0" collapsed="false">
      <c r="B168" s="299"/>
      <c r="C168" s="277" t="s">
        <v>932</v>
      </c>
      <c r="D168" s="277"/>
      <c r="E168" s="277"/>
      <c r="F168" s="298" t="s">
        <v>884</v>
      </c>
      <c r="G168" s="277"/>
      <c r="H168" s="277" t="s">
        <v>933</v>
      </c>
      <c r="I168" s="277" t="s">
        <v>886</v>
      </c>
      <c r="J168" s="277" t="s">
        <v>934</v>
      </c>
      <c r="K168" s="320"/>
    </row>
    <row r="169" customFormat="false" ht="15" hidden="false" customHeight="true" outlineLevel="0" collapsed="false">
      <c r="B169" s="299"/>
      <c r="C169" s="277" t="s">
        <v>833</v>
      </c>
      <c r="D169" s="277"/>
      <c r="E169" s="277"/>
      <c r="F169" s="298" t="s">
        <v>884</v>
      </c>
      <c r="G169" s="277"/>
      <c r="H169" s="277" t="s">
        <v>950</v>
      </c>
      <c r="I169" s="277" t="s">
        <v>886</v>
      </c>
      <c r="J169" s="277" t="s">
        <v>934</v>
      </c>
      <c r="K169" s="320"/>
    </row>
    <row r="170" customFormat="false" ht="15" hidden="false" customHeight="true" outlineLevel="0" collapsed="false">
      <c r="B170" s="299"/>
      <c r="C170" s="277" t="s">
        <v>889</v>
      </c>
      <c r="D170" s="277"/>
      <c r="E170" s="277"/>
      <c r="F170" s="298" t="s">
        <v>890</v>
      </c>
      <c r="G170" s="277"/>
      <c r="H170" s="277" t="s">
        <v>950</v>
      </c>
      <c r="I170" s="277" t="s">
        <v>886</v>
      </c>
      <c r="J170" s="277" t="n">
        <v>50</v>
      </c>
      <c r="K170" s="320"/>
    </row>
    <row r="171" customFormat="false" ht="15" hidden="false" customHeight="true" outlineLevel="0" collapsed="false">
      <c r="B171" s="299"/>
      <c r="C171" s="277" t="s">
        <v>892</v>
      </c>
      <c r="D171" s="277"/>
      <c r="E171" s="277"/>
      <c r="F171" s="298" t="s">
        <v>884</v>
      </c>
      <c r="G171" s="277"/>
      <c r="H171" s="277" t="s">
        <v>950</v>
      </c>
      <c r="I171" s="277" t="s">
        <v>894</v>
      </c>
      <c r="J171" s="277"/>
      <c r="K171" s="320"/>
    </row>
    <row r="172" customFormat="false" ht="15" hidden="false" customHeight="true" outlineLevel="0" collapsed="false">
      <c r="B172" s="299"/>
      <c r="C172" s="277" t="s">
        <v>903</v>
      </c>
      <c r="D172" s="277"/>
      <c r="E172" s="277"/>
      <c r="F172" s="298" t="s">
        <v>890</v>
      </c>
      <c r="G172" s="277"/>
      <c r="H172" s="277" t="s">
        <v>950</v>
      </c>
      <c r="I172" s="277" t="s">
        <v>886</v>
      </c>
      <c r="J172" s="277" t="n">
        <v>50</v>
      </c>
      <c r="K172" s="320"/>
    </row>
    <row r="173" customFormat="false" ht="15" hidden="false" customHeight="true" outlineLevel="0" collapsed="false">
      <c r="B173" s="299"/>
      <c r="C173" s="277" t="s">
        <v>911</v>
      </c>
      <c r="D173" s="277"/>
      <c r="E173" s="277"/>
      <c r="F173" s="298" t="s">
        <v>890</v>
      </c>
      <c r="G173" s="277"/>
      <c r="H173" s="277" t="s">
        <v>950</v>
      </c>
      <c r="I173" s="277" t="s">
        <v>886</v>
      </c>
      <c r="J173" s="277" t="n">
        <v>50</v>
      </c>
      <c r="K173" s="320"/>
    </row>
    <row r="174" customFormat="false" ht="15" hidden="false" customHeight="true" outlineLevel="0" collapsed="false">
      <c r="B174" s="299"/>
      <c r="C174" s="277" t="s">
        <v>909</v>
      </c>
      <c r="D174" s="277"/>
      <c r="E174" s="277"/>
      <c r="F174" s="298" t="s">
        <v>890</v>
      </c>
      <c r="G174" s="277"/>
      <c r="H174" s="277" t="s">
        <v>950</v>
      </c>
      <c r="I174" s="277" t="s">
        <v>886</v>
      </c>
      <c r="J174" s="277" t="n">
        <v>50</v>
      </c>
      <c r="K174" s="320"/>
    </row>
    <row r="175" customFormat="false" ht="15" hidden="false" customHeight="true" outlineLevel="0" collapsed="false">
      <c r="B175" s="299"/>
      <c r="C175" s="277" t="s">
        <v>124</v>
      </c>
      <c r="D175" s="277"/>
      <c r="E175" s="277"/>
      <c r="F175" s="298" t="s">
        <v>884</v>
      </c>
      <c r="G175" s="277"/>
      <c r="H175" s="277" t="s">
        <v>951</v>
      </c>
      <c r="I175" s="277" t="s">
        <v>952</v>
      </c>
      <c r="J175" s="277"/>
      <c r="K175" s="320"/>
    </row>
    <row r="176" customFormat="false" ht="15" hidden="false" customHeight="true" outlineLevel="0" collapsed="false">
      <c r="B176" s="299"/>
      <c r="C176" s="277" t="s">
        <v>59</v>
      </c>
      <c r="D176" s="277"/>
      <c r="E176" s="277"/>
      <c r="F176" s="298" t="s">
        <v>884</v>
      </c>
      <c r="G176" s="277"/>
      <c r="H176" s="277" t="s">
        <v>953</v>
      </c>
      <c r="I176" s="277" t="s">
        <v>954</v>
      </c>
      <c r="J176" s="277" t="n">
        <v>1</v>
      </c>
      <c r="K176" s="320"/>
    </row>
    <row r="177" customFormat="false" ht="15" hidden="false" customHeight="true" outlineLevel="0" collapsed="false">
      <c r="B177" s="299"/>
      <c r="C177" s="277" t="s">
        <v>55</v>
      </c>
      <c r="D177" s="277"/>
      <c r="E177" s="277"/>
      <c r="F177" s="298" t="s">
        <v>884</v>
      </c>
      <c r="G177" s="277"/>
      <c r="H177" s="277" t="s">
        <v>955</v>
      </c>
      <c r="I177" s="277" t="s">
        <v>886</v>
      </c>
      <c r="J177" s="277" t="n">
        <v>20</v>
      </c>
      <c r="K177" s="320"/>
    </row>
    <row r="178" customFormat="false" ht="15" hidden="false" customHeight="true" outlineLevel="0" collapsed="false">
      <c r="B178" s="299"/>
      <c r="C178" s="277" t="s">
        <v>125</v>
      </c>
      <c r="D178" s="277"/>
      <c r="E178" s="277"/>
      <c r="F178" s="298" t="s">
        <v>884</v>
      </c>
      <c r="G178" s="277"/>
      <c r="H178" s="277" t="s">
        <v>956</v>
      </c>
      <c r="I178" s="277" t="s">
        <v>886</v>
      </c>
      <c r="J178" s="277" t="n">
        <v>255</v>
      </c>
      <c r="K178" s="320"/>
    </row>
    <row r="179" customFormat="false" ht="15" hidden="false" customHeight="true" outlineLevel="0" collapsed="false">
      <c r="B179" s="299"/>
      <c r="C179" s="277" t="s">
        <v>126</v>
      </c>
      <c r="D179" s="277"/>
      <c r="E179" s="277"/>
      <c r="F179" s="298" t="s">
        <v>884</v>
      </c>
      <c r="G179" s="277"/>
      <c r="H179" s="277" t="s">
        <v>849</v>
      </c>
      <c r="I179" s="277" t="s">
        <v>886</v>
      </c>
      <c r="J179" s="277" t="n">
        <v>10</v>
      </c>
      <c r="K179" s="320"/>
    </row>
    <row r="180" customFormat="false" ht="15" hidden="false" customHeight="true" outlineLevel="0" collapsed="false">
      <c r="B180" s="299"/>
      <c r="C180" s="277" t="s">
        <v>127</v>
      </c>
      <c r="D180" s="277"/>
      <c r="E180" s="277"/>
      <c r="F180" s="298" t="s">
        <v>884</v>
      </c>
      <c r="G180" s="277"/>
      <c r="H180" s="277" t="s">
        <v>957</v>
      </c>
      <c r="I180" s="277" t="s">
        <v>918</v>
      </c>
      <c r="J180" s="277"/>
      <c r="K180" s="320"/>
    </row>
    <row r="181" customFormat="false" ht="15" hidden="false" customHeight="true" outlineLevel="0" collapsed="false">
      <c r="B181" s="299"/>
      <c r="C181" s="277" t="s">
        <v>958</v>
      </c>
      <c r="D181" s="277"/>
      <c r="E181" s="277"/>
      <c r="F181" s="298" t="s">
        <v>884</v>
      </c>
      <c r="G181" s="277"/>
      <c r="H181" s="277" t="s">
        <v>959</v>
      </c>
      <c r="I181" s="277" t="s">
        <v>918</v>
      </c>
      <c r="J181" s="277"/>
      <c r="K181" s="320"/>
    </row>
    <row r="182" customFormat="false" ht="15" hidden="false" customHeight="true" outlineLevel="0" collapsed="false">
      <c r="B182" s="299"/>
      <c r="C182" s="277" t="s">
        <v>947</v>
      </c>
      <c r="D182" s="277"/>
      <c r="E182" s="277"/>
      <c r="F182" s="298" t="s">
        <v>884</v>
      </c>
      <c r="G182" s="277"/>
      <c r="H182" s="277" t="s">
        <v>960</v>
      </c>
      <c r="I182" s="277" t="s">
        <v>918</v>
      </c>
      <c r="J182" s="277"/>
      <c r="K182" s="320"/>
    </row>
    <row r="183" customFormat="false" ht="15" hidden="false" customHeight="true" outlineLevel="0" collapsed="false">
      <c r="B183" s="299"/>
      <c r="C183" s="277" t="s">
        <v>129</v>
      </c>
      <c r="D183" s="277"/>
      <c r="E183" s="277"/>
      <c r="F183" s="298" t="s">
        <v>890</v>
      </c>
      <c r="G183" s="277"/>
      <c r="H183" s="277" t="s">
        <v>961</v>
      </c>
      <c r="I183" s="277" t="s">
        <v>886</v>
      </c>
      <c r="J183" s="277" t="n">
        <v>50</v>
      </c>
      <c r="K183" s="320"/>
    </row>
    <row r="184" customFormat="false" ht="15" hidden="false" customHeight="true" outlineLevel="0" collapsed="false">
      <c r="B184" s="299"/>
      <c r="C184" s="277" t="s">
        <v>962</v>
      </c>
      <c r="D184" s="277"/>
      <c r="E184" s="277"/>
      <c r="F184" s="298" t="s">
        <v>890</v>
      </c>
      <c r="G184" s="277"/>
      <c r="H184" s="277" t="s">
        <v>963</v>
      </c>
      <c r="I184" s="277" t="s">
        <v>964</v>
      </c>
      <c r="J184" s="277"/>
      <c r="K184" s="320"/>
    </row>
    <row r="185" customFormat="false" ht="15" hidden="false" customHeight="true" outlineLevel="0" collapsed="false">
      <c r="B185" s="299"/>
      <c r="C185" s="277" t="s">
        <v>965</v>
      </c>
      <c r="D185" s="277"/>
      <c r="E185" s="277"/>
      <c r="F185" s="298" t="s">
        <v>890</v>
      </c>
      <c r="G185" s="277"/>
      <c r="H185" s="277" t="s">
        <v>966</v>
      </c>
      <c r="I185" s="277" t="s">
        <v>964</v>
      </c>
      <c r="J185" s="277"/>
      <c r="K185" s="320"/>
    </row>
    <row r="186" customFormat="false" ht="15" hidden="false" customHeight="true" outlineLevel="0" collapsed="false">
      <c r="B186" s="299"/>
      <c r="C186" s="277" t="s">
        <v>967</v>
      </c>
      <c r="D186" s="277"/>
      <c r="E186" s="277"/>
      <c r="F186" s="298" t="s">
        <v>890</v>
      </c>
      <c r="G186" s="277"/>
      <c r="H186" s="277" t="s">
        <v>968</v>
      </c>
      <c r="I186" s="277" t="s">
        <v>964</v>
      </c>
      <c r="J186" s="277"/>
      <c r="K186" s="320"/>
    </row>
    <row r="187" customFormat="false" ht="15" hidden="false" customHeight="true" outlineLevel="0" collapsed="false">
      <c r="B187" s="299"/>
      <c r="C187" s="332" t="s">
        <v>969</v>
      </c>
      <c r="D187" s="277"/>
      <c r="E187" s="277"/>
      <c r="F187" s="298" t="s">
        <v>890</v>
      </c>
      <c r="G187" s="277"/>
      <c r="H187" s="277" t="s">
        <v>970</v>
      </c>
      <c r="I187" s="277" t="s">
        <v>971</v>
      </c>
      <c r="J187" s="333" t="s">
        <v>972</v>
      </c>
      <c r="K187" s="320"/>
    </row>
    <row r="188" customFormat="false" ht="15" hidden="false" customHeight="true" outlineLevel="0" collapsed="false">
      <c r="B188" s="299"/>
      <c r="C188" s="283" t="s">
        <v>44</v>
      </c>
      <c r="D188" s="277"/>
      <c r="E188" s="277"/>
      <c r="F188" s="298" t="s">
        <v>884</v>
      </c>
      <c r="G188" s="277"/>
      <c r="H188" s="271" t="s">
        <v>973</v>
      </c>
      <c r="I188" s="277" t="s">
        <v>974</v>
      </c>
      <c r="J188" s="277"/>
      <c r="K188" s="320"/>
    </row>
    <row r="189" customFormat="false" ht="15" hidden="false" customHeight="true" outlineLevel="0" collapsed="false">
      <c r="B189" s="299"/>
      <c r="C189" s="283" t="s">
        <v>975</v>
      </c>
      <c r="D189" s="277"/>
      <c r="E189" s="277"/>
      <c r="F189" s="298" t="s">
        <v>884</v>
      </c>
      <c r="G189" s="277"/>
      <c r="H189" s="277" t="s">
        <v>976</v>
      </c>
      <c r="I189" s="277" t="s">
        <v>918</v>
      </c>
      <c r="J189" s="277"/>
      <c r="K189" s="320"/>
    </row>
    <row r="190" customFormat="false" ht="15" hidden="false" customHeight="true" outlineLevel="0" collapsed="false">
      <c r="B190" s="299"/>
      <c r="C190" s="283" t="s">
        <v>977</v>
      </c>
      <c r="D190" s="277"/>
      <c r="E190" s="277"/>
      <c r="F190" s="298" t="s">
        <v>884</v>
      </c>
      <c r="G190" s="277"/>
      <c r="H190" s="277" t="s">
        <v>978</v>
      </c>
      <c r="I190" s="277" t="s">
        <v>918</v>
      </c>
      <c r="J190" s="277"/>
      <c r="K190" s="320"/>
    </row>
    <row r="191" customFormat="false" ht="15" hidden="false" customHeight="true" outlineLevel="0" collapsed="false">
      <c r="B191" s="299"/>
      <c r="C191" s="283" t="s">
        <v>979</v>
      </c>
      <c r="D191" s="277"/>
      <c r="E191" s="277"/>
      <c r="F191" s="298" t="s">
        <v>890</v>
      </c>
      <c r="G191" s="277"/>
      <c r="H191" s="277" t="s">
        <v>980</v>
      </c>
      <c r="I191" s="277" t="s">
        <v>918</v>
      </c>
      <c r="J191" s="277"/>
      <c r="K191" s="320"/>
    </row>
    <row r="192" customFormat="false" ht="15" hidden="false" customHeight="true" outlineLevel="0" collapsed="false">
      <c r="B192" s="326"/>
      <c r="C192" s="334"/>
      <c r="D192" s="308"/>
      <c r="E192" s="308"/>
      <c r="F192" s="308"/>
      <c r="G192" s="308"/>
      <c r="H192" s="308"/>
      <c r="I192" s="308"/>
      <c r="J192" s="308"/>
      <c r="K192" s="327"/>
    </row>
    <row r="193" customFormat="false" ht="18.75" hidden="false" customHeight="true" outlineLevel="0" collapsed="false">
      <c r="B193" s="271"/>
      <c r="C193" s="277"/>
      <c r="D193" s="277"/>
      <c r="E193" s="277"/>
      <c r="F193" s="298"/>
      <c r="G193" s="277"/>
      <c r="H193" s="277"/>
      <c r="I193" s="277"/>
      <c r="J193" s="277"/>
      <c r="K193" s="271"/>
    </row>
    <row r="194" customFormat="false" ht="18.75" hidden="false" customHeight="true" outlineLevel="0" collapsed="false">
      <c r="B194" s="271"/>
      <c r="C194" s="277"/>
      <c r="D194" s="277"/>
      <c r="E194" s="277"/>
      <c r="F194" s="298"/>
      <c r="G194" s="277"/>
      <c r="H194" s="277"/>
      <c r="I194" s="277"/>
      <c r="J194" s="277"/>
      <c r="K194" s="271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981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982</v>
      </c>
      <c r="D198" s="335"/>
      <c r="E198" s="335"/>
      <c r="F198" s="335" t="s">
        <v>983</v>
      </c>
      <c r="G198" s="336"/>
      <c r="H198" s="335" t="s">
        <v>984</v>
      </c>
      <c r="I198" s="335"/>
      <c r="J198" s="335"/>
      <c r="K198" s="266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20"/>
    </row>
    <row r="200" customFormat="false" ht="15" hidden="false" customHeight="true" outlineLevel="0" collapsed="false">
      <c r="B200" s="299"/>
      <c r="C200" s="277" t="s">
        <v>974</v>
      </c>
      <c r="D200" s="277"/>
      <c r="E200" s="277"/>
      <c r="F200" s="298" t="s">
        <v>45</v>
      </c>
      <c r="G200" s="277"/>
      <c r="H200" s="277" t="s">
        <v>985</v>
      </c>
      <c r="I200" s="277"/>
      <c r="J200" s="277"/>
      <c r="K200" s="320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6</v>
      </c>
      <c r="G201" s="277"/>
      <c r="H201" s="277" t="s">
        <v>986</v>
      </c>
      <c r="I201" s="277"/>
      <c r="J201" s="277"/>
      <c r="K201" s="320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49</v>
      </c>
      <c r="G202" s="277"/>
      <c r="H202" s="277" t="s">
        <v>987</v>
      </c>
      <c r="I202" s="277"/>
      <c r="J202" s="277"/>
      <c r="K202" s="320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7</v>
      </c>
      <c r="G203" s="277"/>
      <c r="H203" s="277" t="s">
        <v>988</v>
      </c>
      <c r="I203" s="277"/>
      <c r="J203" s="277"/>
      <c r="K203" s="320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8</v>
      </c>
      <c r="G204" s="277"/>
      <c r="H204" s="277" t="s">
        <v>989</v>
      </c>
      <c r="I204" s="277"/>
      <c r="J204" s="277"/>
      <c r="K204" s="320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20"/>
    </row>
    <row r="206" customFormat="false" ht="15" hidden="false" customHeight="true" outlineLevel="0" collapsed="false">
      <c r="B206" s="299"/>
      <c r="C206" s="277" t="s">
        <v>930</v>
      </c>
      <c r="D206" s="277"/>
      <c r="E206" s="277"/>
      <c r="F206" s="298" t="s">
        <v>81</v>
      </c>
      <c r="G206" s="277"/>
      <c r="H206" s="277" t="s">
        <v>990</v>
      </c>
      <c r="I206" s="277"/>
      <c r="J206" s="277"/>
      <c r="K206" s="320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827</v>
      </c>
      <c r="G207" s="277"/>
      <c r="H207" s="277" t="s">
        <v>828</v>
      </c>
      <c r="I207" s="277"/>
      <c r="J207" s="277"/>
      <c r="K207" s="320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825</v>
      </c>
      <c r="G208" s="277"/>
      <c r="H208" s="277" t="s">
        <v>991</v>
      </c>
      <c r="I208" s="277"/>
      <c r="J208" s="277"/>
      <c r="K208" s="320"/>
    </row>
    <row r="209" customFormat="false" ht="15" hidden="false" customHeight="true" outlineLevel="0" collapsed="false">
      <c r="B209" s="337"/>
      <c r="C209" s="305"/>
      <c r="D209" s="305"/>
      <c r="E209" s="305"/>
      <c r="F209" s="298" t="s">
        <v>829</v>
      </c>
      <c r="G209" s="283"/>
      <c r="H209" s="324" t="s">
        <v>830</v>
      </c>
      <c r="I209" s="324"/>
      <c r="J209" s="324"/>
      <c r="K209" s="338"/>
    </row>
    <row r="210" customFormat="false" ht="15" hidden="false" customHeight="true" outlineLevel="0" collapsed="false">
      <c r="B210" s="337"/>
      <c r="C210" s="305"/>
      <c r="D210" s="305"/>
      <c r="E210" s="305"/>
      <c r="F210" s="298" t="s">
        <v>831</v>
      </c>
      <c r="G210" s="283"/>
      <c r="H210" s="324" t="s">
        <v>992</v>
      </c>
      <c r="I210" s="324"/>
      <c r="J210" s="324"/>
      <c r="K210" s="338"/>
    </row>
    <row r="211" customFormat="false" ht="15" hidden="false" customHeight="true" outlineLevel="0" collapsed="false">
      <c r="B211" s="337"/>
      <c r="C211" s="305"/>
      <c r="D211" s="305"/>
      <c r="E211" s="305"/>
      <c r="F211" s="339"/>
      <c r="G211" s="283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7" t="s">
        <v>954</v>
      </c>
      <c r="D212" s="305"/>
      <c r="E212" s="305"/>
      <c r="F212" s="298" t="n">
        <v>1</v>
      </c>
      <c r="G212" s="283"/>
      <c r="H212" s="324" t="s">
        <v>993</v>
      </c>
      <c r="I212" s="324"/>
      <c r="J212" s="324"/>
      <c r="K212" s="338"/>
    </row>
    <row r="213" customFormat="false" ht="15" hidden="false" customHeight="true" outlineLevel="0" collapsed="false">
      <c r="B213" s="337"/>
      <c r="C213" s="305"/>
      <c r="D213" s="305"/>
      <c r="E213" s="305"/>
      <c r="F213" s="298" t="n">
        <v>2</v>
      </c>
      <c r="G213" s="283"/>
      <c r="H213" s="324" t="s">
        <v>994</v>
      </c>
      <c r="I213" s="324"/>
      <c r="J213" s="324"/>
      <c r="K213" s="338"/>
    </row>
    <row r="214" customFormat="false" ht="15" hidden="false" customHeight="true" outlineLevel="0" collapsed="false">
      <c r="B214" s="337"/>
      <c r="C214" s="305"/>
      <c r="D214" s="305"/>
      <c r="E214" s="305"/>
      <c r="F214" s="298" t="n">
        <v>3</v>
      </c>
      <c r="G214" s="283"/>
      <c r="H214" s="324" t="s">
        <v>995</v>
      </c>
      <c r="I214" s="324"/>
      <c r="J214" s="324"/>
      <c r="K214" s="338"/>
    </row>
    <row r="215" customFormat="false" ht="15" hidden="false" customHeight="true" outlineLevel="0" collapsed="false">
      <c r="B215" s="337"/>
      <c r="C215" s="305"/>
      <c r="D215" s="305"/>
      <c r="E215" s="305"/>
      <c r="F215" s="298" t="n">
        <v>4</v>
      </c>
      <c r="G215" s="283"/>
      <c r="H215" s="324" t="s">
        <v>996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3:10Z</dcterms:created>
  <dc:creator>PC1\PC</dc:creator>
  <dc:description/>
  <dc:language>en-US</dc:language>
  <cp:lastModifiedBy>User</cp:lastModifiedBy>
  <cp:lastPrinted>2018-06-08T08:21:17Z</cp:lastPrinted>
  <dcterms:modified xsi:type="dcterms:W3CDTF">2018-06-19T1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