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prava kuchyně" sheetId="2" state="visible" r:id="rId3"/>
    <sheet name="Pokyny pro vyplnění" sheetId="3" state="visible" r:id="rId4"/>
  </sheets>
  <definedNames>
    <definedName function="false" hidden="false" localSheetId="1" name="_xlnm.Print_Area" vbProcedure="false">'01 - Oprava kuchyně'!$C$4:$J$36,'01 - Oprava kuchyně'!$C$42:$J$88,'01 - Oprava kuchyně'!$C$94:$K$882</definedName>
    <definedName function="false" hidden="false" localSheetId="1" name="_xlnm.Print_Titles" vbProcedure="false">'01 - Oprava kuchyně'!$106:$106</definedName>
    <definedName function="false" hidden="true" localSheetId="1" name="_xlnm._FilterDatabase" vbProcedure="false">'01 - Oprava kuchyně'!$C$106:$K$88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1" uniqueCount="14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9b1421e-5727-444c-9d6c-d796ba7d18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1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SPT Třinec, Máchova č. 1134 – Generální oprava vnitřních rozvodů vody a kanalizace</t>
  </si>
  <si>
    <t xml:space="preserve">KSO:</t>
  </si>
  <si>
    <t xml:space="preserve">CC-CZ:</t>
  </si>
  <si>
    <t xml:space="preserve">Místo:</t>
  </si>
  <si>
    <t xml:space="preserve">Máchova 1134, Třinec</t>
  </si>
  <si>
    <t xml:space="preserve">Datum:</t>
  </si>
  <si>
    <t xml:space="preserve">26. 10. 2017</t>
  </si>
  <si>
    <t xml:space="preserve">Zadavatel:</t>
  </si>
  <si>
    <t xml:space="preserve">IČ:</t>
  </si>
  <si>
    <t xml:space="preserve">75055473</t>
  </si>
  <si>
    <t xml:space="preserve">Centrum sociální pomoci Třinec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42544</t>
  </si>
  <si>
    <t xml:space="preserve">HAMROZI s. r. o.</t>
  </si>
  <si>
    <t xml:space="preserve">CZ2584254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kuchyně</t>
  </si>
  <si>
    <t xml:space="preserve">STA</t>
  </si>
  <si>
    <t xml:space="preserve">1</t>
  </si>
  <si>
    <t xml:space="preserve">{85249257-271b-4773-81f2-864bc2e7fec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kuchyn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51 - Spotřebiče - kuchyň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</t>
  </si>
  <si>
    <t xml:space="preserve">    751 - Vzduchotechnika </t>
  </si>
  <si>
    <t xml:space="preserve">      75101 - Vzduchotechnika 1 - odvod vzduchu z kuchyně</t>
  </si>
  <si>
    <t xml:space="preserve">      75102 - Vzduchotechnika 2 - klimatizace kuchyně</t>
  </si>
  <si>
    <t xml:space="preserve">      75103 - Vzduchotechnika 3 - větrání kuchyně (přívod vzduchu) + vytápění okruh VZT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411</t>
  </si>
  <si>
    <t xml:space="preserve">Zazdívka otvorů pl do 4 m2 cihlami pálenými na MC</t>
  </si>
  <si>
    <t xml:space="preserve">m3</t>
  </si>
  <si>
    <t xml:space="preserve">CS ÚRS 2017 01</t>
  </si>
  <si>
    <t xml:space="preserve">4</t>
  </si>
  <si>
    <t xml:space="preserve">-1534222598</t>
  </si>
  <si>
    <t xml:space="preserve">VV</t>
  </si>
  <si>
    <t xml:space="preserve">Výkres č. D.1.4.a.1, b.1-3</t>
  </si>
  <si>
    <t xml:space="preserve">(1,5*2-0,6*0,6)*0,35 "zazdění výklenku po starém rozvaděči"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92623009</t>
  </si>
  <si>
    <t xml:space="preserve">Výkres č. D.1.1.01-03 a D.1.4.d.01-04</t>
  </si>
  <si>
    <t xml:space="preserve">3*0,9+1</t>
  </si>
  <si>
    <t xml:space="preserve">342291121</t>
  </si>
  <si>
    <t xml:space="preserve">Ukotvení příček k cihelným konstrukcím plochými kotvami</t>
  </si>
  <si>
    <t xml:space="preserve">m</t>
  </si>
  <si>
    <t xml:space="preserve">-1444711440</t>
  </si>
  <si>
    <t xml:space="preserve">2*3</t>
  </si>
  <si>
    <t xml:space="preserve">346244371</t>
  </si>
  <si>
    <t xml:space="preserve">Zazdívka o tl do 140 mm rýh, nik nebo kapes z cihel pálených</t>
  </si>
  <si>
    <t xml:space="preserve">1334866400</t>
  </si>
  <si>
    <t xml:space="preserve">(15,9+10,7)*0,1</t>
  </si>
  <si>
    <t xml:space="preserve">Vodorovné konstrukce</t>
  </si>
  <si>
    <t xml:space="preserve">5</t>
  </si>
  <si>
    <t xml:space="preserve">411386621</t>
  </si>
  <si>
    <t xml:space="preserve">Zabetonování prostupů v instalačních šachtách ze suchých směsí pl do 0,25 m2 ve stropech</t>
  </si>
  <si>
    <t xml:space="preserve">kus</t>
  </si>
  <si>
    <t xml:space="preserve">-551025269</t>
  </si>
  <si>
    <t xml:space="preserve">6</t>
  </si>
  <si>
    <t xml:space="preserve">631362021</t>
  </si>
  <si>
    <t xml:space="preserve">Výztuž mazanin svařovanými sítěmi Kari</t>
  </si>
  <si>
    <t xml:space="preserve">t</t>
  </si>
  <si>
    <t xml:space="preserve">-1595481541</t>
  </si>
  <si>
    <t xml:space="preserve">0,107</t>
  </si>
  <si>
    <t xml:space="preserve">7</t>
  </si>
  <si>
    <t xml:space="preserve">776111111</t>
  </si>
  <si>
    <t xml:space="preserve">Broušení podlah</t>
  </si>
  <si>
    <t xml:space="preserve">16</t>
  </si>
  <si>
    <t xml:space="preserve">229245864</t>
  </si>
  <si>
    <t xml:space="preserve">43,75</t>
  </si>
  <si>
    <t xml:space="preserve">Úpravy povrchů, podlahy a osazování výplní</t>
  </si>
  <si>
    <t xml:space="preserve">8</t>
  </si>
  <si>
    <t xml:space="preserve">460270231</t>
  </si>
  <si>
    <t xml:space="preserve">Zazdívka otvorů cihlami pálenými plochy do 0,0225 m2 a tloušťky do 15 cm</t>
  </si>
  <si>
    <t xml:space="preserve">64</t>
  </si>
  <si>
    <t xml:space="preserve">-842562629</t>
  </si>
  <si>
    <t xml:space="preserve">9</t>
  </si>
  <si>
    <t xml:space="preserve">460710102</t>
  </si>
  <si>
    <t xml:space="preserve">Zabetonování otvorů ve stropech plochy do 0,09 m2 a tloušťky do 30 cm</t>
  </si>
  <si>
    <t xml:space="preserve">992243979</t>
  </si>
  <si>
    <t xml:space="preserve">10</t>
  </si>
  <si>
    <t xml:space="preserve">611325412</t>
  </si>
  <si>
    <t xml:space="preserve">Oprava vnitřní omítky stropů v rozsahu plochy do 30%</t>
  </si>
  <si>
    <t xml:space="preserve">788417671</t>
  </si>
  <si>
    <t xml:space="preserve">11</t>
  </si>
  <si>
    <t xml:space="preserve">611335211</t>
  </si>
  <si>
    <t xml:space="preserve">Omítka malých ploch do 0,09 m2 na stropech</t>
  </si>
  <si>
    <t xml:space="preserve">-929458122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-1921115078</t>
  </si>
  <si>
    <t xml:space="preserve">37,3*2</t>
  </si>
  <si>
    <t xml:space="preserve">-(2*0,9+1*0,8+2*0,9*1,1)</t>
  </si>
  <si>
    <t xml:space="preserve">(1,5*2-0,6*0,6)</t>
  </si>
  <si>
    <t xml:space="preserve">Součet</t>
  </si>
  <si>
    <t xml:space="preserve">13</t>
  </si>
  <si>
    <t xml:space="preserve">612321141</t>
  </si>
  <si>
    <t xml:space="preserve">Omítka štuková dvouvrstvá vnitřních stěn nanášená ručně</t>
  </si>
  <si>
    <t xml:space="preserve">-812501231</t>
  </si>
  <si>
    <t xml:space="preserve">14</t>
  </si>
  <si>
    <t xml:space="preserve">612325412</t>
  </si>
  <si>
    <t xml:space="preserve">Oprava vnitřní omítky stěn v rozsahu plochy do 30%</t>
  </si>
  <si>
    <t xml:space="preserve">-1127504384</t>
  </si>
  <si>
    <t xml:space="preserve">37,3*1</t>
  </si>
  <si>
    <t xml:space="preserve">612335131</t>
  </si>
  <si>
    <t xml:space="preserve">Omítka rýh ve stěnách šířky do 150 mm</t>
  </si>
  <si>
    <t xml:space="preserve">-1466351986</t>
  </si>
  <si>
    <t xml:space="preserve">612335211</t>
  </si>
  <si>
    <t xml:space="preserve">Omítka malých ploch do 0,09 m2 na stěnách</t>
  </si>
  <si>
    <t xml:space="preserve">221400426</t>
  </si>
  <si>
    <t xml:space="preserve">22</t>
  </si>
  <si>
    <t xml:space="preserve">17</t>
  </si>
  <si>
    <t xml:space="preserve">619995001</t>
  </si>
  <si>
    <t xml:space="preserve">Začištění omítek kolem oken, dveří, podlah nebo obkladů</t>
  </si>
  <si>
    <t xml:space="preserve">847289182</t>
  </si>
  <si>
    <t xml:space="preserve">1,2+1,2+0,97+0,97</t>
  </si>
  <si>
    <t xml:space="preserve">37,3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-187519252</t>
  </si>
  <si>
    <t xml:space="preserve">6,5+2,4+3,6+1,6</t>
  </si>
  <si>
    <t xml:space="preserve">19</t>
  </si>
  <si>
    <t xml:space="preserve">632441114</t>
  </si>
  <si>
    <t xml:space="preserve">Potěr samonivelační tl do 50 mm ze suchých směsí</t>
  </si>
  <si>
    <t xml:space="preserve">-1430510553</t>
  </si>
  <si>
    <t xml:space="preserve">20</t>
  </si>
  <si>
    <t xml:space="preserve">632450133</t>
  </si>
  <si>
    <t xml:space="preserve">Spádová vrstva, cementový potěr tl do 40 mm </t>
  </si>
  <si>
    <t xml:space="preserve">2032535456</t>
  </si>
  <si>
    <t xml:space="preserve">634911121</t>
  </si>
  <si>
    <t xml:space="preserve">Řezání dilatačních spár š do 10 mm hl do 10 mm v bet. mazanině</t>
  </si>
  <si>
    <t xml:space="preserve">-702517601</t>
  </si>
  <si>
    <t xml:space="preserve">27,3</t>
  </si>
  <si>
    <t xml:space="preserve">771591111</t>
  </si>
  <si>
    <t xml:space="preserve">Podlahy penetrace podkladu</t>
  </si>
  <si>
    <t xml:space="preserve">-747051475</t>
  </si>
  <si>
    <t xml:space="preserve">43,75*2</t>
  </si>
  <si>
    <t xml:space="preserve">23</t>
  </si>
  <si>
    <t xml:space="preserve">634111116</t>
  </si>
  <si>
    <t xml:space="preserve">Obvodová dilatace pružnou těsnicí páskou mezi stěnou a mazaninou</t>
  </si>
  <si>
    <t xml:space="preserve">-854211338</t>
  </si>
  <si>
    <t xml:space="preserve">24</t>
  </si>
  <si>
    <t xml:space="preserve">634662111</t>
  </si>
  <si>
    <t xml:space="preserve">Výplň dilatačních spar šířky do 10 mm v mazaninách asfaltovou pružnou emulzí</t>
  </si>
  <si>
    <t xml:space="preserve">-1111553843</t>
  </si>
  <si>
    <t xml:space="preserve">Ostatní konstrukce a práce, bourání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-664646197</t>
  </si>
  <si>
    <t xml:space="preserve">85,9</t>
  </si>
  <si>
    <t xml:space="preserve">26</t>
  </si>
  <si>
    <t xml:space="preserve">962031133</t>
  </si>
  <si>
    <t xml:space="preserve">Bourání příček z cihel pálených na MVC tl do 150 mm</t>
  </si>
  <si>
    <t xml:space="preserve">793171547</t>
  </si>
  <si>
    <t xml:space="preserve">27</t>
  </si>
  <si>
    <t xml:space="preserve">96305111R</t>
  </si>
  <si>
    <t xml:space="preserve">Bourání ŽB podlah</t>
  </si>
  <si>
    <t xml:space="preserve">-163824195</t>
  </si>
  <si>
    <t xml:space="preserve">3*0,4*0,2</t>
  </si>
  <si>
    <t xml:space="preserve">28</t>
  </si>
  <si>
    <t xml:space="preserve">965042141</t>
  </si>
  <si>
    <t xml:space="preserve">Bourání podkladů pod dlažby nebo mazanin betonových tl do 100 mm pl přes 4 m2</t>
  </si>
  <si>
    <t xml:space="preserve">959374548</t>
  </si>
  <si>
    <t xml:space="preserve">43,75*0,1</t>
  </si>
  <si>
    <t xml:space="preserve">29</t>
  </si>
  <si>
    <t xml:space="preserve">965081223</t>
  </si>
  <si>
    <t xml:space="preserve">Bourání podlah z dlaždic keramických plochy přes 1 m2</t>
  </si>
  <si>
    <t xml:space="preserve">-818496981</t>
  </si>
  <si>
    <t xml:space="preserve">30</t>
  </si>
  <si>
    <t xml:space="preserve">968062245</t>
  </si>
  <si>
    <t xml:space="preserve">Vybourání dřevěných rámů oken jednoduchých včetně křídel pl do 2 m2</t>
  </si>
  <si>
    <t xml:space="preserve">1454514069</t>
  </si>
  <si>
    <t xml:space="preserve">1,2*0,97</t>
  </si>
  <si>
    <t xml:space="preserve">31</t>
  </si>
  <si>
    <t xml:space="preserve">972054241</t>
  </si>
  <si>
    <t xml:space="preserve">Vybourání otvorů v ŽB stropech nebo klenbách pl do 0,09 m2 tl do 300 mm</t>
  </si>
  <si>
    <t xml:space="preserve">269698500</t>
  </si>
  <si>
    <t xml:space="preserve">32</t>
  </si>
  <si>
    <t xml:space="preserve">972054341</t>
  </si>
  <si>
    <t xml:space="preserve">Vybourání otvorů v ŽB stropech nebo klenbách pl do 0,25 m2 tl do 300 mm</t>
  </si>
  <si>
    <t xml:space="preserve">1428076256</t>
  </si>
  <si>
    <t xml:space="preserve">33</t>
  </si>
  <si>
    <t xml:space="preserve">460680171</t>
  </si>
  <si>
    <t xml:space="preserve">Vybourání otvorů ve zdivu plochy do 0,09 m2, tloušťky do 15 cm</t>
  </si>
  <si>
    <t xml:space="preserve">-954081338</t>
  </si>
  <si>
    <t xml:space="preserve">34</t>
  </si>
  <si>
    <t xml:space="preserve">974031154</t>
  </si>
  <si>
    <t xml:space="preserve">Vysekání rýh ve zdivu hl do 100 mm š do 150 mm</t>
  </si>
  <si>
    <t xml:space="preserve">298032591</t>
  </si>
  <si>
    <t xml:space="preserve">15,9+10,7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-1571864423</t>
  </si>
  <si>
    <t xml:space="preserve">25,7*1,6</t>
  </si>
  <si>
    <t xml:space="preserve">11,6*1,77-(2*0,9+2*0,8)</t>
  </si>
  <si>
    <t xml:space="preserve">36</t>
  </si>
  <si>
    <t xml:space="preserve">978071221</t>
  </si>
  <si>
    <t xml:space="preserve">Otlučení omítky pl přes 1 m2</t>
  </si>
  <si>
    <t xml:space="preserve">1310842580</t>
  </si>
  <si>
    <t xml:space="preserve">997</t>
  </si>
  <si>
    <t xml:space="preserve">Přesun sutě</t>
  </si>
  <si>
    <t xml:space="preserve">37</t>
  </si>
  <si>
    <t xml:space="preserve">460600041</t>
  </si>
  <si>
    <t xml:space="preserve">Svislá doprava suti a vybouraných hmot za první podlaží</t>
  </si>
  <si>
    <t xml:space="preserve">-605821208</t>
  </si>
  <si>
    <t xml:space="preserve">27,434</t>
  </si>
  <si>
    <t xml:space="preserve">38</t>
  </si>
  <si>
    <t xml:space="preserve">997002611</t>
  </si>
  <si>
    <t xml:space="preserve">Nakládání suti a vybouraných hmot</t>
  </si>
  <si>
    <t xml:space="preserve">1075221195</t>
  </si>
  <si>
    <t xml:space="preserve">39</t>
  </si>
  <si>
    <t xml:space="preserve">460600061</t>
  </si>
  <si>
    <t xml:space="preserve">Odvoz suti a vybouraných hmot do 1 km</t>
  </si>
  <si>
    <t xml:space="preserve">-1658926597</t>
  </si>
  <si>
    <t xml:space="preserve">40</t>
  </si>
  <si>
    <t xml:space="preserve">460600071</t>
  </si>
  <si>
    <t xml:space="preserve">Příplatek k odvozu suti a vybouraných hmot za každý další 1 km</t>
  </si>
  <si>
    <t xml:space="preserve">-392120860</t>
  </si>
  <si>
    <t xml:space="preserve">27,434*10 'Přepočtené koeficientem množství</t>
  </si>
  <si>
    <t xml:space="preserve">41</t>
  </si>
  <si>
    <t xml:space="preserve">997013802</t>
  </si>
  <si>
    <t xml:space="preserve">Poplatek za uložení směsného odpadu na skládce (skládkovné)</t>
  </si>
  <si>
    <t xml:space="preserve">-1442645928</t>
  </si>
  <si>
    <t xml:space="preserve">998</t>
  </si>
  <si>
    <t xml:space="preserve">Přesun hmot</t>
  </si>
  <si>
    <t xml:space="preserve">42</t>
  </si>
  <si>
    <t xml:space="preserve">998018002</t>
  </si>
  <si>
    <t xml:space="preserve">Přesun hmot ruční pro budovy v do 12 m</t>
  </si>
  <si>
    <t xml:space="preserve">1558562805</t>
  </si>
  <si>
    <t xml:space="preserve">12,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9313R</t>
  </si>
  <si>
    <t xml:space="preserve">Zhotovení a dodání flexibilní hydroizolační stěrky vč. těsnění a vyztužení rohů, dilatací a napojení vpusti</t>
  </si>
  <si>
    <t xml:space="preserve">-818791922</t>
  </si>
  <si>
    <t xml:space="preserve">43,75+(37,3*0,15)</t>
  </si>
  <si>
    <t xml:space="preserve">44</t>
  </si>
  <si>
    <t xml:space="preserve">711421131</t>
  </si>
  <si>
    <t xml:space="preserve">Provedení izolace proti tlakové vodě vodorovné za horka nátěrem asfaltovým</t>
  </si>
  <si>
    <t xml:space="preserve">-1662772086</t>
  </si>
  <si>
    <t xml:space="preserve">45</t>
  </si>
  <si>
    <t xml:space="preserve">M</t>
  </si>
  <si>
    <t xml:space="preserve">111631510</t>
  </si>
  <si>
    <t xml:space="preserve">lak asfaltový </t>
  </si>
  <si>
    <t xml:space="preserve">kg</t>
  </si>
  <si>
    <t xml:space="preserve">2079989476</t>
  </si>
  <si>
    <t xml:space="preserve">43,75*0,4</t>
  </si>
  <si>
    <t xml:space="preserve">46</t>
  </si>
  <si>
    <t xml:space="preserve">711441559</t>
  </si>
  <si>
    <t xml:space="preserve">Provedení izolace proti tlakové vodě vodorovné přitavením pásu NAIP</t>
  </si>
  <si>
    <t xml:space="preserve">-1730465538</t>
  </si>
  <si>
    <t xml:space="preserve">47</t>
  </si>
  <si>
    <t xml:space="preserve">628321340</t>
  </si>
  <si>
    <t xml:space="preserve">pás těžký asfaltovaný</t>
  </si>
  <si>
    <t xml:space="preserve">843232498</t>
  </si>
  <si>
    <t xml:space="preserve">43,75*1,15 'Přepočtené koeficientem množství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2001995855</t>
  </si>
  <si>
    <t xml:space="preserve">0,404</t>
  </si>
  <si>
    <t xml:space="preserve">49</t>
  </si>
  <si>
    <t xml:space="preserve">998711181</t>
  </si>
  <si>
    <t xml:space="preserve">Příplatek k přesunu hmot tonážní 711 prováděný bez použití mechanizace</t>
  </si>
  <si>
    <t xml:space="preserve">1934240351</t>
  </si>
  <si>
    <t xml:space="preserve">713</t>
  </si>
  <si>
    <t xml:space="preserve">Izolace tepelné</t>
  </si>
  <si>
    <t xml:space="preserve">50</t>
  </si>
  <si>
    <t xml:space="preserve">71312111R</t>
  </si>
  <si>
    <t xml:space="preserve">Montáž izolace tepelné podlah lepených PUR pěnou</t>
  </si>
  <si>
    <t xml:space="preserve">432650215</t>
  </si>
  <si>
    <t xml:space="preserve">51</t>
  </si>
  <si>
    <t xml:space="preserve">283765220</t>
  </si>
  <si>
    <t xml:space="preserve">deska izolační PIR tl. 20 mm</t>
  </si>
  <si>
    <t xml:space="preserve">465582989</t>
  </si>
  <si>
    <t xml:space="preserve">43,75*1,1 'Přepočtené koeficientem množství</t>
  </si>
  <si>
    <t xml:space="preserve">52</t>
  </si>
  <si>
    <t xml:space="preserve">713461871</t>
  </si>
  <si>
    <t xml:space="preserve">Odstanění izolace tepelné potrubí a ohybů návlekovými izolačními pouzdry</t>
  </si>
  <si>
    <t xml:space="preserve">746003760</t>
  </si>
  <si>
    <t xml:space="preserve">53</t>
  </si>
  <si>
    <t xml:space="preserve">713463121</t>
  </si>
  <si>
    <t xml:space="preserve">Montáž izolace tepelné potrubí potrubními pouzdry bez úpravy uchycenými sponami 1x</t>
  </si>
  <si>
    <t xml:space="preserve">1297700137</t>
  </si>
  <si>
    <t xml:space="preserve">7,5+11+13,2+10,9+13,6+11</t>
  </si>
  <si>
    <t xml:space="preserve">54</t>
  </si>
  <si>
    <t xml:space="preserve">283771120</t>
  </si>
  <si>
    <t xml:space="preserve">izolace potrubí polyethylenová izolace 28 x 13 mm</t>
  </si>
  <si>
    <t xml:space="preserve">-773154113</t>
  </si>
  <si>
    <t xml:space="preserve">7,5</t>
  </si>
  <si>
    <t xml:space="preserve">55</t>
  </si>
  <si>
    <t xml:space="preserve">283770520</t>
  </si>
  <si>
    <t xml:space="preserve">izolace potrubí polyethylenová izolace 32 x 13 mm</t>
  </si>
  <si>
    <t xml:space="preserve">-2141059430</t>
  </si>
  <si>
    <t xml:space="preserve">56</t>
  </si>
  <si>
    <t xml:space="preserve">283771040</t>
  </si>
  <si>
    <t xml:space="preserve">izolace potrubí polyethylenová izolace 22 x 13 mm</t>
  </si>
  <si>
    <t xml:space="preserve">-993870902</t>
  </si>
  <si>
    <t xml:space="preserve">13,2</t>
  </si>
  <si>
    <t xml:space="preserve">57</t>
  </si>
  <si>
    <t xml:space="preserve">283770560</t>
  </si>
  <si>
    <t xml:space="preserve">izolace potrubí polyethylenová izolace 35 x 30 mm</t>
  </si>
  <si>
    <t xml:space="preserve">-35242687</t>
  </si>
  <si>
    <t xml:space="preserve">10,9</t>
  </si>
  <si>
    <t xml:space="preserve">58</t>
  </si>
  <si>
    <t xml:space="preserve">283770490</t>
  </si>
  <si>
    <t xml:space="preserve">izolace potrubí polyethylenová izolace 28 x 25 mm</t>
  </si>
  <si>
    <t xml:space="preserve">-1788492277</t>
  </si>
  <si>
    <t xml:space="preserve">13,6</t>
  </si>
  <si>
    <t xml:space="preserve">59</t>
  </si>
  <si>
    <t xml:space="preserve">283770460</t>
  </si>
  <si>
    <t xml:space="preserve">izolace potrubí polyethylenová izolace 22 x 25 mm</t>
  </si>
  <si>
    <t xml:space="preserve">-1430467155</t>
  </si>
  <si>
    <t xml:space="preserve">60</t>
  </si>
  <si>
    <t xml:space="preserve">998713102</t>
  </si>
  <si>
    <t xml:space="preserve">Přesun hmot tonážní pro izolace tepelné v objektech v do 12 m</t>
  </si>
  <si>
    <t xml:space="preserve">1050898236</t>
  </si>
  <si>
    <t xml:space="preserve">0,04</t>
  </si>
  <si>
    <t xml:space="preserve">61</t>
  </si>
  <si>
    <t xml:space="preserve">998713181</t>
  </si>
  <si>
    <t xml:space="preserve">Příplatek k přesunu hmot tonážní 713 prováděný bez použití mechanizace</t>
  </si>
  <si>
    <t xml:space="preserve">151762924</t>
  </si>
  <si>
    <t xml:space="preserve">721</t>
  </si>
  <si>
    <t xml:space="preserve">Zdravotechnika - vnitřní kanalizace</t>
  </si>
  <si>
    <t xml:space="preserve">62</t>
  </si>
  <si>
    <t xml:space="preserve">721140802</t>
  </si>
  <si>
    <t xml:space="preserve">Demontáž odpadního potrubí do DN 100</t>
  </si>
  <si>
    <t xml:space="preserve">-1719892715</t>
  </si>
  <si>
    <t xml:space="preserve">63</t>
  </si>
  <si>
    <t xml:space="preserve">721210812</t>
  </si>
  <si>
    <t xml:space="preserve">Demontáž vpustí podlahových </t>
  </si>
  <si>
    <t xml:space="preserve">-901135589</t>
  </si>
  <si>
    <t xml:space="preserve">877265211</t>
  </si>
  <si>
    <t xml:space="preserve">Montáž tvarovek z HT DN 100</t>
  </si>
  <si>
    <t xml:space="preserve">1987431834</t>
  </si>
  <si>
    <t xml:space="preserve">65</t>
  </si>
  <si>
    <t xml:space="preserve">286156030</t>
  </si>
  <si>
    <t xml:space="preserve">čistící tvarovka HTRE, DN 100</t>
  </si>
  <si>
    <t xml:space="preserve">32424070</t>
  </si>
  <si>
    <t xml:space="preserve">66</t>
  </si>
  <si>
    <t xml:space="preserve">721140913</t>
  </si>
  <si>
    <t xml:space="preserve">Potrubí odpadní propojení potrubí DN 75</t>
  </si>
  <si>
    <t xml:space="preserve">1474219946</t>
  </si>
  <si>
    <t xml:space="preserve">67</t>
  </si>
  <si>
    <t xml:space="preserve">721140915</t>
  </si>
  <si>
    <t xml:space="preserve">Potrubí odpadní propojení potrubí DN 100</t>
  </si>
  <si>
    <t xml:space="preserve">-587264817</t>
  </si>
  <si>
    <t xml:space="preserve">68</t>
  </si>
  <si>
    <t xml:space="preserve">721174025</t>
  </si>
  <si>
    <t xml:space="preserve">Potrubí kanalizační z PP odpadní systém HT DN 100</t>
  </si>
  <si>
    <t xml:space="preserve">950726877</t>
  </si>
  <si>
    <t xml:space="preserve">6,1</t>
  </si>
  <si>
    <t xml:space="preserve">69</t>
  </si>
  <si>
    <t xml:space="preserve">721174042</t>
  </si>
  <si>
    <t xml:space="preserve">Potrubí kanalizační z PP připojovací systém HT DN 40</t>
  </si>
  <si>
    <t xml:space="preserve">-1944741661</t>
  </si>
  <si>
    <t xml:space="preserve">70</t>
  </si>
  <si>
    <t xml:space="preserve">721174043</t>
  </si>
  <si>
    <t xml:space="preserve">Potrubí kanalizační z PP připojovací systém HT DN 50</t>
  </si>
  <si>
    <t xml:space="preserve">1044549572</t>
  </si>
  <si>
    <t xml:space="preserve">71</t>
  </si>
  <si>
    <t xml:space="preserve">721174044</t>
  </si>
  <si>
    <t xml:space="preserve">Potrubí kanalizační z PP připojovací systém HT DN 70</t>
  </si>
  <si>
    <t xml:space="preserve">1520776927</t>
  </si>
  <si>
    <t xml:space="preserve">1,9</t>
  </si>
  <si>
    <t xml:space="preserve">72</t>
  </si>
  <si>
    <t xml:space="preserve">721194104</t>
  </si>
  <si>
    <t xml:space="preserve">Vyvedení a upevnění odpadních výpustek DN 40</t>
  </si>
  <si>
    <t xml:space="preserve">-2131121229</t>
  </si>
  <si>
    <t xml:space="preserve">73</t>
  </si>
  <si>
    <t xml:space="preserve">721194105</t>
  </si>
  <si>
    <t xml:space="preserve">Vyvedení a upevnění odpadních výpustek DN 50</t>
  </si>
  <si>
    <t xml:space="preserve">802139826</t>
  </si>
  <si>
    <t xml:space="preserve">74</t>
  </si>
  <si>
    <t xml:space="preserve">721194107</t>
  </si>
  <si>
    <t xml:space="preserve">Vyvedení a upevnění odpadních výpustek DN 70</t>
  </si>
  <si>
    <t xml:space="preserve">1723644375</t>
  </si>
  <si>
    <t xml:space="preserve">75</t>
  </si>
  <si>
    <t xml:space="preserve">721211404</t>
  </si>
  <si>
    <t xml:space="preserve">Vpusť podlahová s vodorovným odtokem </t>
  </si>
  <si>
    <t xml:space="preserve">16881314</t>
  </si>
  <si>
    <t xml:space="preserve">76</t>
  </si>
  <si>
    <t xml:space="preserve">721226512</t>
  </si>
  <si>
    <t xml:space="preserve">Zápachová uzávěrka podomítková DN 50</t>
  </si>
  <si>
    <t xml:space="preserve">438649934</t>
  </si>
  <si>
    <t xml:space="preserve">77</t>
  </si>
  <si>
    <t xml:space="preserve">721290111</t>
  </si>
  <si>
    <t xml:space="preserve">Zkouška těsnosti potrubí kanalizace vodou do DN 125</t>
  </si>
  <si>
    <t xml:space="preserve">-2030890464</t>
  </si>
  <si>
    <t xml:space="preserve">78</t>
  </si>
  <si>
    <t xml:space="preserve">998721102</t>
  </si>
  <si>
    <t xml:space="preserve">Přesun hmot tonážní pro vnitřní kanalizace v objektech v do 12 m</t>
  </si>
  <si>
    <t xml:space="preserve">-905287868</t>
  </si>
  <si>
    <t xml:space="preserve">0,029</t>
  </si>
  <si>
    <t xml:space="preserve">79</t>
  </si>
  <si>
    <t xml:space="preserve">998721181</t>
  </si>
  <si>
    <t xml:space="preserve">Příplatek k přesunu hmot tonážní 721 prováděný bez použití mechanizace</t>
  </si>
  <si>
    <t xml:space="preserve">-1880655408</t>
  </si>
  <si>
    <t xml:space="preserve">722</t>
  </si>
  <si>
    <t xml:space="preserve">Zdravotechnika - vnitřní vodovod</t>
  </si>
  <si>
    <t xml:space="preserve">80</t>
  </si>
  <si>
    <t xml:space="preserve">722130802</t>
  </si>
  <si>
    <t xml:space="preserve">Demontáž vodovodního potrubí do DN 40</t>
  </si>
  <si>
    <t xml:space="preserve">1263074007</t>
  </si>
  <si>
    <t xml:space="preserve">67,2</t>
  </si>
  <si>
    <t xml:space="preserve">81</t>
  </si>
  <si>
    <t xml:space="preserve">722131932</t>
  </si>
  <si>
    <t xml:space="preserve">Potrubí vodovodní propojení potrubí DN 20</t>
  </si>
  <si>
    <t xml:space="preserve">1212916144</t>
  </si>
  <si>
    <t xml:space="preserve">82</t>
  </si>
  <si>
    <t xml:space="preserve">722131933</t>
  </si>
  <si>
    <t xml:space="preserve">Potrubí vodovodní propojení potrubí DN 25</t>
  </si>
  <si>
    <t xml:space="preserve">-1299951701</t>
  </si>
  <si>
    <t xml:space="preserve">83</t>
  </si>
  <si>
    <t xml:space="preserve">722174022</t>
  </si>
  <si>
    <t xml:space="preserve">Potrubí vodovodní plastové PP-RCT EVO D 20 x 2,3 mm</t>
  </si>
  <si>
    <t xml:space="preserve">-2015272367</t>
  </si>
  <si>
    <t xml:space="preserve">24,2</t>
  </si>
  <si>
    <t xml:space="preserve">84</t>
  </si>
  <si>
    <t xml:space="preserve">722174023</t>
  </si>
  <si>
    <t xml:space="preserve">Potrubí vodovodní plastové PP-RCT EVO D 25 x 2,8 mm</t>
  </si>
  <si>
    <t xml:space="preserve">-1279546974</t>
  </si>
  <si>
    <t xml:space="preserve">21,1</t>
  </si>
  <si>
    <t xml:space="preserve">85</t>
  </si>
  <si>
    <t xml:space="preserve">722174024</t>
  </si>
  <si>
    <t xml:space="preserve">Potrubí vodovodní plastové PP-RCT EVO D 32 x 3,6 mm</t>
  </si>
  <si>
    <t xml:space="preserve">-418996819</t>
  </si>
  <si>
    <t xml:space="preserve">21,9</t>
  </si>
  <si>
    <t xml:space="preserve">86</t>
  </si>
  <si>
    <t xml:space="preserve">722182011</t>
  </si>
  <si>
    <t xml:space="preserve">Podpůrný žlab pro potrubí D 20</t>
  </si>
  <si>
    <t xml:space="preserve">-875589826</t>
  </si>
  <si>
    <t xml:space="preserve">87</t>
  </si>
  <si>
    <t xml:space="preserve">722182012</t>
  </si>
  <si>
    <t xml:space="preserve">Podpůrný žlab pro potrubí D 25</t>
  </si>
  <si>
    <t xml:space="preserve">52165860</t>
  </si>
  <si>
    <t xml:space="preserve">88</t>
  </si>
  <si>
    <t xml:space="preserve">722182013</t>
  </si>
  <si>
    <t xml:space="preserve">Podpůrný žlab pro potrubí D 32</t>
  </si>
  <si>
    <t xml:space="preserve">444071342</t>
  </si>
  <si>
    <t xml:space="preserve">89</t>
  </si>
  <si>
    <t xml:space="preserve">722190401</t>
  </si>
  <si>
    <t xml:space="preserve">Vyvedení a upevnění výpustku do DN 25</t>
  </si>
  <si>
    <t xml:space="preserve">1887643615</t>
  </si>
  <si>
    <t xml:space="preserve">90</t>
  </si>
  <si>
    <t xml:space="preserve">722190901</t>
  </si>
  <si>
    <t xml:space="preserve">Uzavření nebo otevření vodovodního potrubí při opravách</t>
  </si>
  <si>
    <t xml:space="preserve">-773078896</t>
  </si>
  <si>
    <t xml:space="preserve">91</t>
  </si>
  <si>
    <t xml:space="preserve">722220111</t>
  </si>
  <si>
    <t xml:space="preserve">Nástěnka pro výtokový ventil G 1/2 s jedním závitem</t>
  </si>
  <si>
    <t xml:space="preserve">-703181005</t>
  </si>
  <si>
    <t xml:space="preserve">92</t>
  </si>
  <si>
    <t xml:space="preserve">722220112</t>
  </si>
  <si>
    <t xml:space="preserve">Nástěnka pro výtokový ventil G 3/4 s jedním závitem</t>
  </si>
  <si>
    <t xml:space="preserve">1871503908</t>
  </si>
  <si>
    <t xml:space="preserve">93</t>
  </si>
  <si>
    <t xml:space="preserve">722220121</t>
  </si>
  <si>
    <t xml:space="preserve">Nástěnka pro baterii G 1/2 s jedním závitem</t>
  </si>
  <si>
    <t xml:space="preserve">pár</t>
  </si>
  <si>
    <t xml:space="preserve">-741174820</t>
  </si>
  <si>
    <t xml:space="preserve">94</t>
  </si>
  <si>
    <t xml:space="preserve">722220862</t>
  </si>
  <si>
    <t xml:space="preserve">Demontáž armatur závitových se dvěma závity G do 5/4</t>
  </si>
  <si>
    <t xml:space="preserve">805515864</t>
  </si>
  <si>
    <t xml:space="preserve">95</t>
  </si>
  <si>
    <t xml:space="preserve">722232061</t>
  </si>
  <si>
    <t xml:space="preserve">Kohout kulový přímý G 1/2 PN 42 do 185°C vnitřní závit s vypouštěním</t>
  </si>
  <si>
    <t xml:space="preserve">-692894172</t>
  </si>
  <si>
    <t xml:space="preserve">96</t>
  </si>
  <si>
    <t xml:space="preserve">722232062</t>
  </si>
  <si>
    <t xml:space="preserve">Kohout kulový přímý G 3/4 PN 42 do 185°C vnitřní závit s vypouštěním</t>
  </si>
  <si>
    <t xml:space="preserve">-916795522</t>
  </si>
  <si>
    <t xml:space="preserve">97</t>
  </si>
  <si>
    <t xml:space="preserve">722232063</t>
  </si>
  <si>
    <t xml:space="preserve">Kohout kulový přímý G 1 PN 42 do 185°C vnitřní závit s vypouštěním</t>
  </si>
  <si>
    <t xml:space="preserve">103950825</t>
  </si>
  <si>
    <t xml:space="preserve">98</t>
  </si>
  <si>
    <t xml:space="preserve">722290226</t>
  </si>
  <si>
    <t xml:space="preserve">Zkouška těsnosti vodovodního potrubí do DN 50</t>
  </si>
  <si>
    <t xml:space="preserve">-1383724173</t>
  </si>
  <si>
    <t xml:space="preserve">99</t>
  </si>
  <si>
    <t xml:space="preserve">722290234</t>
  </si>
  <si>
    <t xml:space="preserve">Proplach a dezinfekce vodovodního potrubí do DN 80</t>
  </si>
  <si>
    <t xml:space="preserve">1667259074</t>
  </si>
  <si>
    <t xml:space="preserve">100</t>
  </si>
  <si>
    <t xml:space="preserve">998722102</t>
  </si>
  <si>
    <t xml:space="preserve">Přesun hmot tonážní pro vnitřní vodovod v objektech v do 12 m</t>
  </si>
  <si>
    <t xml:space="preserve">-469080944</t>
  </si>
  <si>
    <t xml:space="preserve">0,105</t>
  </si>
  <si>
    <t xml:space="preserve">101</t>
  </si>
  <si>
    <t xml:space="preserve">998722181</t>
  </si>
  <si>
    <t xml:space="preserve">Příplatek k přesunu hmot tonážní 722 prováděný bez použití mechanizace</t>
  </si>
  <si>
    <t xml:space="preserve">1968018849</t>
  </si>
  <si>
    <t xml:space="preserve">725</t>
  </si>
  <si>
    <t xml:space="preserve">Zdravotechnika - zařizovací předměty</t>
  </si>
  <si>
    <t xml:space="preserve">102</t>
  </si>
  <si>
    <t xml:space="preserve">725111911</t>
  </si>
  <si>
    <t xml:space="preserve">Odmontování klozetové nádrže</t>
  </si>
  <si>
    <t xml:space="preserve">1308084786</t>
  </si>
  <si>
    <t xml:space="preserve">103</t>
  </si>
  <si>
    <t xml:space="preserve">725111912</t>
  </si>
  <si>
    <t xml:space="preserve">Zpětná montáž klozetové nádrže</t>
  </si>
  <si>
    <t xml:space="preserve">-1444000643</t>
  </si>
  <si>
    <t xml:space="preserve">104</t>
  </si>
  <si>
    <t xml:space="preserve">725113914</t>
  </si>
  <si>
    <t xml:space="preserve">Dodání a montáž flexi WC připojení</t>
  </si>
  <si>
    <t xml:space="preserve">281133421</t>
  </si>
  <si>
    <t xml:space="preserve">105</t>
  </si>
  <si>
    <t xml:space="preserve">725114911</t>
  </si>
  <si>
    <t xml:space="preserve">Odmontování klozetové mísy a sedátka</t>
  </si>
  <si>
    <t xml:space="preserve">1487151638</t>
  </si>
  <si>
    <t xml:space="preserve">106</t>
  </si>
  <si>
    <t xml:space="preserve">725114912</t>
  </si>
  <si>
    <t xml:space="preserve">Zpětná montáž klozetové mísy a sedátka</t>
  </si>
  <si>
    <t xml:space="preserve">-1655378689</t>
  </si>
  <si>
    <t xml:space="preserve">107</t>
  </si>
  <si>
    <t xml:space="preserve">72511R1</t>
  </si>
  <si>
    <t xml:space="preserve">Demontáž, přemístění a zpětná montáž stávajícího vybavení kuchyně (stoly, skříně, police, sporáky, dřezy) - viz. PD</t>
  </si>
  <si>
    <t xml:space="preserve">kpl</t>
  </si>
  <si>
    <t xml:space="preserve">-1909429467</t>
  </si>
  <si>
    <t xml:space="preserve">108</t>
  </si>
  <si>
    <t xml:space="preserve">725211701</t>
  </si>
  <si>
    <t xml:space="preserve">Umývátko keramické stěnové 400 mm</t>
  </si>
  <si>
    <t xml:space="preserve">soubor</t>
  </si>
  <si>
    <t xml:space="preserve">1610648913</t>
  </si>
  <si>
    <t xml:space="preserve">109</t>
  </si>
  <si>
    <t xml:space="preserve">725310828</t>
  </si>
  <si>
    <t xml:space="preserve">Demontáž dřez jednoduchý velkokuchyně vč. stolu</t>
  </si>
  <si>
    <t xml:space="preserve">-1409822531</t>
  </si>
  <si>
    <t xml:space="preserve">110</t>
  </si>
  <si>
    <t xml:space="preserve">725813111</t>
  </si>
  <si>
    <t xml:space="preserve">Ventil rohový G 1/2</t>
  </si>
  <si>
    <t xml:space="preserve">-1833190528</t>
  </si>
  <si>
    <t xml:space="preserve">111</t>
  </si>
  <si>
    <t xml:space="preserve">725813112</t>
  </si>
  <si>
    <t xml:space="preserve">Ventil rohový G 3/4</t>
  </si>
  <si>
    <t xml:space="preserve">66319311</t>
  </si>
  <si>
    <t xml:space="preserve">112</t>
  </si>
  <si>
    <t xml:space="preserve">725813141</t>
  </si>
  <si>
    <t xml:space="preserve">Připojovací trubičky nebo flexi hadičky G 1/2</t>
  </si>
  <si>
    <t xml:space="preserve">-2078692461</t>
  </si>
  <si>
    <t xml:space="preserve">113</t>
  </si>
  <si>
    <t xml:space="preserve">725820801</t>
  </si>
  <si>
    <t xml:space="preserve">Demontáž baterie nástěnné do G 3 / 4</t>
  </si>
  <si>
    <t xml:space="preserve">-675394674</t>
  </si>
  <si>
    <t xml:space="preserve">114</t>
  </si>
  <si>
    <t xml:space="preserve">725821311</t>
  </si>
  <si>
    <t xml:space="preserve">Baterie dřezové nástěnné pákové s otáčivým kulatým ústím </t>
  </si>
  <si>
    <t xml:space="preserve">1655375094</t>
  </si>
  <si>
    <t xml:space="preserve">115</t>
  </si>
  <si>
    <t xml:space="preserve">725821316</t>
  </si>
  <si>
    <t xml:space="preserve">Baterie dřezové nástěnné se sprchou</t>
  </si>
  <si>
    <t xml:space="preserve">-1029989461</t>
  </si>
  <si>
    <t xml:space="preserve">116</t>
  </si>
  <si>
    <t xml:space="preserve">725822612</t>
  </si>
  <si>
    <t xml:space="preserve">Baterie umyvadlové stojánkové pákové s výpustí</t>
  </si>
  <si>
    <t xml:space="preserve">1797262618</t>
  </si>
  <si>
    <t xml:space="preserve">117</t>
  </si>
  <si>
    <t xml:space="preserve">725860811</t>
  </si>
  <si>
    <t xml:space="preserve">Demontáž uzávěrů zápachu jednoduchých</t>
  </si>
  <si>
    <t xml:space="preserve">1296074576</t>
  </si>
  <si>
    <t xml:space="preserve">118</t>
  </si>
  <si>
    <t xml:space="preserve">725861102</t>
  </si>
  <si>
    <t xml:space="preserve">Zápachová uzávěrka pro umyvadla DN 40</t>
  </si>
  <si>
    <t xml:space="preserve">38499112</t>
  </si>
  <si>
    <t xml:space="preserve">119</t>
  </si>
  <si>
    <t xml:space="preserve">725862103</t>
  </si>
  <si>
    <t xml:space="preserve">Zápachová uzávěrka pro dřezy DN 40/50</t>
  </si>
  <si>
    <t xml:space="preserve">-623328825</t>
  </si>
  <si>
    <t xml:space="preserve">120</t>
  </si>
  <si>
    <t xml:space="preserve">742111101</t>
  </si>
  <si>
    <t xml:space="preserve">Montáž revizních dvířek </t>
  </si>
  <si>
    <t xml:space="preserve">-323833326</t>
  </si>
  <si>
    <t xml:space="preserve">121</t>
  </si>
  <si>
    <t xml:space="preserve">59030714R</t>
  </si>
  <si>
    <t xml:space="preserve">neviditelná revizní dvířka pod obklady 600x900 mm</t>
  </si>
  <si>
    <t xml:space="preserve">-446620447</t>
  </si>
  <si>
    <t xml:space="preserve">122</t>
  </si>
  <si>
    <t xml:space="preserve">7251R10</t>
  </si>
  <si>
    <t xml:space="preserve">Montáž nerezového pultu</t>
  </si>
  <si>
    <t xml:space="preserve">1502919874</t>
  </si>
  <si>
    <t xml:space="preserve">123</t>
  </si>
  <si>
    <t xml:space="preserve">7251R11</t>
  </si>
  <si>
    <t xml:space="preserve">nerezový pult 500x970x50 mm</t>
  </si>
  <si>
    <t xml:space="preserve">-1654084322</t>
  </si>
  <si>
    <t xml:space="preserve">124</t>
  </si>
  <si>
    <t xml:space="preserve">722002R1</t>
  </si>
  <si>
    <t xml:space="preserve">Kotevní systém pro zdravotechniku (závitová tyč, objímky, spojovací matice, nosník, kombi šroub ...)</t>
  </si>
  <si>
    <t xml:space="preserve">-568076911</t>
  </si>
  <si>
    <t xml:space="preserve">125</t>
  </si>
  <si>
    <t xml:space="preserve">998725102</t>
  </si>
  <si>
    <t xml:space="preserve">Přesun hmot tonážní pro zařizovací předměty v objektech v do 12 m</t>
  </si>
  <si>
    <t xml:space="preserve">-747820784</t>
  </si>
  <si>
    <t xml:space="preserve">0,027</t>
  </si>
  <si>
    <t xml:space="preserve">126</t>
  </si>
  <si>
    <t xml:space="preserve">998725181</t>
  </si>
  <si>
    <t xml:space="preserve">Příplatek k přesunu hmot tonážní 725 prováděný bez použití mechanizace</t>
  </si>
  <si>
    <t xml:space="preserve">915325347</t>
  </si>
  <si>
    <t xml:space="preserve">7251</t>
  </si>
  <si>
    <t xml:space="preserve">Spotřebiče - kuchyň</t>
  </si>
  <si>
    <t xml:space="preserve">127</t>
  </si>
  <si>
    <t xml:space="preserve">7251R1</t>
  </si>
  <si>
    <t xml:space="preserve">Montáž a zapojení lednice</t>
  </si>
  <si>
    <t xml:space="preserve">-2010877630</t>
  </si>
  <si>
    <t xml:space="preserve">128</t>
  </si>
  <si>
    <t xml:space="preserve">7251R2</t>
  </si>
  <si>
    <t xml:space="preserve">lednice 600x600x800 - viz. PD</t>
  </si>
  <si>
    <t xml:space="preserve">-1889763073</t>
  </si>
  <si>
    <t xml:space="preserve">129</t>
  </si>
  <si>
    <t xml:space="preserve">7251R3</t>
  </si>
  <si>
    <t xml:space="preserve">Montáž a zapojení myčky</t>
  </si>
  <si>
    <t xml:space="preserve">1583577110</t>
  </si>
  <si>
    <t xml:space="preserve">130</t>
  </si>
  <si>
    <t xml:space="preserve">7251R4</t>
  </si>
  <si>
    <t xml:space="preserve">myčka dvouplášťová 720x858x1712 - viz. PD</t>
  </si>
  <si>
    <t xml:space="preserve">-1396893829</t>
  </si>
  <si>
    <t xml:space="preserve">131</t>
  </si>
  <si>
    <t xml:space="preserve">7251R5</t>
  </si>
  <si>
    <t xml:space="preserve">Montáž a zapojení varného kotle</t>
  </si>
  <si>
    <t xml:space="preserve">-734441256</t>
  </si>
  <si>
    <t xml:space="preserve">132</t>
  </si>
  <si>
    <t xml:space="preserve">7251R6</t>
  </si>
  <si>
    <t xml:space="preserve">varný kotel 80 l - viz. PD</t>
  </si>
  <si>
    <t xml:space="preserve">-750098735</t>
  </si>
  <si>
    <t xml:space="preserve">133</t>
  </si>
  <si>
    <t xml:space="preserve">7251R7</t>
  </si>
  <si>
    <t xml:space="preserve">Montáž a zapojení konvektomatu</t>
  </si>
  <si>
    <t xml:space="preserve">-1839898991</t>
  </si>
  <si>
    <t xml:space="preserve">134</t>
  </si>
  <si>
    <t xml:space="preserve">7251R8</t>
  </si>
  <si>
    <t xml:space="preserve">konvektomat 930x818x1037 + podstavec s 16 vsuny - viz. PD</t>
  </si>
  <si>
    <t xml:space="preserve">-613991351</t>
  </si>
  <si>
    <t xml:space="preserve">727</t>
  </si>
  <si>
    <t xml:space="preserve">Zdravotechnika - požární ochrana</t>
  </si>
  <si>
    <t xml:space="preserve">135</t>
  </si>
  <si>
    <t xml:space="preserve">7271113R1</t>
  </si>
  <si>
    <t xml:space="preserve">Ochranné kovové potrubí DN 50 mm stěnou, včetně dodatečné minerální izolace a protipožáního tmelu</t>
  </si>
  <si>
    <t xml:space="preserve">-727124200</t>
  </si>
  <si>
    <t xml:space="preserve">136</t>
  </si>
  <si>
    <t xml:space="preserve">7271114R2</t>
  </si>
  <si>
    <t xml:space="preserve">Ochranné kovové potrubí DN 50 mm stropem, včetně dodatečné minerální izolace a protipožárního tmelu</t>
  </si>
  <si>
    <t xml:space="preserve">1254729951</t>
  </si>
  <si>
    <t xml:space="preserve">137</t>
  </si>
  <si>
    <t xml:space="preserve">402R1</t>
  </si>
  <si>
    <t xml:space="preserve">Protipožární manžeta (páska) pro prostup potrubí DN 75 vč. minerální izolace</t>
  </si>
  <si>
    <t xml:space="preserve">-1697937485</t>
  </si>
  <si>
    <t xml:space="preserve">138</t>
  </si>
  <si>
    <t xml:space="preserve">402R2</t>
  </si>
  <si>
    <t xml:space="preserve">Protipožární manžeta (páska) pro prostup potrubí DN 100 vč. minerální izolace</t>
  </si>
  <si>
    <t xml:space="preserve">-1849290390</t>
  </si>
  <si>
    <t xml:space="preserve">733</t>
  </si>
  <si>
    <t xml:space="preserve">Ústřední vytápění - rozvodné potrubí</t>
  </si>
  <si>
    <t xml:space="preserve">139</t>
  </si>
  <si>
    <t xml:space="preserve">733191914</t>
  </si>
  <si>
    <t xml:space="preserve">Zaslepení potrubí ocelového zavařením a skováním do DN 20</t>
  </si>
  <si>
    <t xml:space="preserve">-1667252589</t>
  </si>
  <si>
    <t xml:space="preserve">140</t>
  </si>
  <si>
    <t xml:space="preserve">733222303</t>
  </si>
  <si>
    <t xml:space="preserve">Potrubí měděné polotvrdé spojované lisováním 18x1 ÚT</t>
  </si>
  <si>
    <t xml:space="preserve">-2079015061</t>
  </si>
  <si>
    <t xml:space="preserve">141</t>
  </si>
  <si>
    <t xml:space="preserve">733224223</t>
  </si>
  <si>
    <t xml:space="preserve">Příplatek k potrubí měděnému za zhotovení přípojky z trubek měděných D 18x1</t>
  </si>
  <si>
    <t xml:space="preserve">-2141976121</t>
  </si>
  <si>
    <t xml:space="preserve">734</t>
  </si>
  <si>
    <t xml:space="preserve">Ústřední vytápění - armatury</t>
  </si>
  <si>
    <t xml:space="preserve">142</t>
  </si>
  <si>
    <t xml:space="preserve">734200811</t>
  </si>
  <si>
    <t xml:space="preserve">Demontáž armatury závitové s jedním závitem do G 1/2</t>
  </si>
  <si>
    <t xml:space="preserve">1884458613</t>
  </si>
  <si>
    <t xml:space="preserve">143</t>
  </si>
  <si>
    <t xml:space="preserve">734200821</t>
  </si>
  <si>
    <t xml:space="preserve">Demontáž armatury závitové se dvěma závity do G 1/2</t>
  </si>
  <si>
    <t xml:space="preserve">-1955714074</t>
  </si>
  <si>
    <t xml:space="preserve">144</t>
  </si>
  <si>
    <t xml:space="preserve">734200831</t>
  </si>
  <si>
    <t xml:space="preserve">Demontáž armatury závitové se třemi závity do G 1/2</t>
  </si>
  <si>
    <t xml:space="preserve">-1183874403</t>
  </si>
  <si>
    <t xml:space="preserve">145</t>
  </si>
  <si>
    <t xml:space="preserve">734221552</t>
  </si>
  <si>
    <t xml:space="preserve">Ventil závitový termostatický RFV9 bez hlavice ovládání</t>
  </si>
  <si>
    <t xml:space="preserve">1298374674</t>
  </si>
  <si>
    <t xml:space="preserve">146</t>
  </si>
  <si>
    <t xml:space="preserve">734221683</t>
  </si>
  <si>
    <t xml:space="preserve">Termostatická hlavice kapalinová PN 10 do 110°C s vestavěným čidlem UNI-LH</t>
  </si>
  <si>
    <t xml:space="preserve">1417893259</t>
  </si>
  <si>
    <t xml:space="preserve">147</t>
  </si>
  <si>
    <t xml:space="preserve">734261717</t>
  </si>
  <si>
    <t xml:space="preserve">Šroubení regulační radiátorové Combi 3</t>
  </si>
  <si>
    <t xml:space="preserve">443360107</t>
  </si>
  <si>
    <t xml:space="preserve">735</t>
  </si>
  <si>
    <t xml:space="preserve">Ústřední vytápění - otopná tělesa</t>
  </si>
  <si>
    <t xml:space="preserve">148</t>
  </si>
  <si>
    <t xml:space="preserve">735000912</t>
  </si>
  <si>
    <t xml:space="preserve">Vyregulování ventilu nebo kohoutu dvojregulačního s termostatickým ovládáním</t>
  </si>
  <si>
    <t xml:space="preserve">251548955</t>
  </si>
  <si>
    <t xml:space="preserve">149</t>
  </si>
  <si>
    <t xml:space="preserve">73511181R</t>
  </si>
  <si>
    <t xml:space="preserve">Demontáž otopného tělesa článkového 10/500/200</t>
  </si>
  <si>
    <t xml:space="preserve">953665858</t>
  </si>
  <si>
    <t xml:space="preserve">150</t>
  </si>
  <si>
    <t xml:space="preserve">735151543</t>
  </si>
  <si>
    <t xml:space="preserve">Otopné těleso panelové 22/400/2000</t>
  </si>
  <si>
    <t xml:space="preserve">1508850470</t>
  </si>
  <si>
    <t xml:space="preserve">151</t>
  </si>
  <si>
    <t xml:space="preserve">735191910</t>
  </si>
  <si>
    <t xml:space="preserve">Napuštění vody do otopných těles</t>
  </si>
  <si>
    <t xml:space="preserve">1610263029</t>
  </si>
  <si>
    <t xml:space="preserve">200</t>
  </si>
  <si>
    <t xml:space="preserve">152</t>
  </si>
  <si>
    <t xml:space="preserve">735494811</t>
  </si>
  <si>
    <t xml:space="preserve">Vypuštění vody z otopných těles</t>
  </si>
  <si>
    <t xml:space="preserve">-396215398</t>
  </si>
  <si>
    <t xml:space="preserve">153</t>
  </si>
  <si>
    <t xml:space="preserve">HZS2211</t>
  </si>
  <si>
    <t xml:space="preserve">Tlaková, dilatační a topná zkouška</t>
  </si>
  <si>
    <t xml:space="preserve">hod</t>
  </si>
  <si>
    <t xml:space="preserve">512</t>
  </si>
  <si>
    <t xml:space="preserve">1140818108</t>
  </si>
  <si>
    <t xml:space="preserve">154</t>
  </si>
  <si>
    <t xml:space="preserve">998735102</t>
  </si>
  <si>
    <t xml:space="preserve">Přesun hmot tonážní pro otopná tělesa v objektech v do 12 m</t>
  </si>
  <si>
    <t xml:space="preserve">579920641</t>
  </si>
  <si>
    <t xml:space="preserve">0,051</t>
  </si>
  <si>
    <t xml:space="preserve">155</t>
  </si>
  <si>
    <t xml:space="preserve">998735181</t>
  </si>
  <si>
    <t xml:space="preserve">Příplatek k přesunu hmot tonážní 735 prováděný bez použití mechanizace</t>
  </si>
  <si>
    <t xml:space="preserve">-2143977360</t>
  </si>
  <si>
    <t xml:space="preserve">741</t>
  </si>
  <si>
    <t xml:space="preserve">Elektroinstalace </t>
  </si>
  <si>
    <t xml:space="preserve">156</t>
  </si>
  <si>
    <t xml:space="preserve">7411R1</t>
  </si>
  <si>
    <t xml:space="preserve">Elektroinstalace - viz. samostatný rozpočet</t>
  </si>
  <si>
    <t xml:space="preserve">-1458163491</t>
  </si>
  <si>
    <t xml:space="preserve">Elektroinstalace - výkresy D.1.4.a1, b.1-3, c.2-3</t>
  </si>
  <si>
    <t xml:space="preserve">751</t>
  </si>
  <si>
    <t xml:space="preserve">Vzduchotechnika </t>
  </si>
  <si>
    <t xml:space="preserve">75101</t>
  </si>
  <si>
    <t xml:space="preserve">Vzduchotechnika 1 - odvod vzduchu z kuchyně</t>
  </si>
  <si>
    <t xml:space="preserve">157</t>
  </si>
  <si>
    <t xml:space="preserve">75101R</t>
  </si>
  <si>
    <t xml:space="preserve">Vzduchotechnika 1 - odvod vzduchu - viz. samostatný rozpočet</t>
  </si>
  <si>
    <t xml:space="preserve">-1375575297</t>
  </si>
  <si>
    <t xml:space="preserve">Vzduchotechnika - samostatná dokumentace</t>
  </si>
  <si>
    <t xml:space="preserve">75102</t>
  </si>
  <si>
    <t xml:space="preserve">Vzduchotechnika 2 - klimatizace kuchyně</t>
  </si>
  <si>
    <t xml:space="preserve">158</t>
  </si>
  <si>
    <t xml:space="preserve">75102R</t>
  </si>
  <si>
    <t xml:space="preserve">Vzduchotechnika 2 - klimatizace kuchyně - viz. samosatný rozpočet</t>
  </si>
  <si>
    <t xml:space="preserve">-1633616663</t>
  </si>
  <si>
    <t xml:space="preserve">75103</t>
  </si>
  <si>
    <t xml:space="preserve">Vzduchotechnika 3 - větrání kuchyně (přívod vzduchu) + vytápění okruh VZT</t>
  </si>
  <si>
    <t xml:space="preserve">159</t>
  </si>
  <si>
    <t xml:space="preserve">75103R</t>
  </si>
  <si>
    <t xml:space="preserve">Vzduchotechnika 3 - větrání kuchyně - přívod vzduchu - viz. samostatný rozpočet</t>
  </si>
  <si>
    <t xml:space="preserve">560600204</t>
  </si>
  <si>
    <t xml:space="preserve">160</t>
  </si>
  <si>
    <t xml:space="preserve">800783589</t>
  </si>
  <si>
    <t xml:space="preserve">Vzduchotechnika, ÚT - samostatná dokumentace</t>
  </si>
  <si>
    <t xml:space="preserve">2+2+4</t>
  </si>
  <si>
    <t xml:space="preserve">161</t>
  </si>
  <si>
    <t xml:space="preserve">460270233</t>
  </si>
  <si>
    <t xml:space="preserve">Zazdívka otvorů cihlami pálenými plochy do 0,0225 m2 a tloušťky do 45 cm</t>
  </si>
  <si>
    <t xml:space="preserve">-457063622</t>
  </si>
  <si>
    <t xml:space="preserve">162</t>
  </si>
  <si>
    <t xml:space="preserve">340238211</t>
  </si>
  <si>
    <t xml:space="preserve">Zazdívka otvorů pl do 1 m2 v příčkách nebo stěnách z cihel tl do 100 mm</t>
  </si>
  <si>
    <t xml:space="preserve">-1696962558</t>
  </si>
  <si>
    <t xml:space="preserve">163</t>
  </si>
  <si>
    <t xml:space="preserve">460710102.1</t>
  </si>
  <si>
    <t xml:space="preserve">-1780843135</t>
  </si>
  <si>
    <t xml:space="preserve">164</t>
  </si>
  <si>
    <t xml:space="preserve">1986494310</t>
  </si>
  <si>
    <t xml:space="preserve">165</t>
  </si>
  <si>
    <t xml:space="preserve">1959829291</t>
  </si>
  <si>
    <t xml:space="preserve">2+2+2+4</t>
  </si>
  <si>
    <t xml:space="preserve">166</t>
  </si>
  <si>
    <t xml:space="preserve">612335213</t>
  </si>
  <si>
    <t xml:space="preserve">Omítka malých ploch do 1,0 m2 na stěnách</t>
  </si>
  <si>
    <t xml:space="preserve">-1566352410</t>
  </si>
  <si>
    <t xml:space="preserve">167</t>
  </si>
  <si>
    <t xml:space="preserve">952902131</t>
  </si>
  <si>
    <t xml:space="preserve">Čištění budov omytí podlah</t>
  </si>
  <si>
    <t xml:space="preserve">-825455112</t>
  </si>
  <si>
    <t xml:space="preserve">48+63</t>
  </si>
  <si>
    <t xml:space="preserve">168</t>
  </si>
  <si>
    <t xml:space="preserve">971033521</t>
  </si>
  <si>
    <t xml:space="preserve">Vybourání otvorů ve zdivu cihelném pl do 1 m2 na MVC nebo MV tl do 100 mm</t>
  </si>
  <si>
    <t xml:space="preserve">290647956</t>
  </si>
  <si>
    <t xml:space="preserve">169</t>
  </si>
  <si>
    <t xml:space="preserve">977151115</t>
  </si>
  <si>
    <t xml:space="preserve">Jádrové vrty diamantovými korunkami do D 70 mm do stavebních materiálů</t>
  </si>
  <si>
    <t xml:space="preserve">1000979356</t>
  </si>
  <si>
    <t xml:space="preserve">1+0,2+0,3+0,4</t>
  </si>
  <si>
    <t xml:space="preserve">170</t>
  </si>
  <si>
    <t xml:space="preserve">977151215</t>
  </si>
  <si>
    <t xml:space="preserve">Jádrové vrty dovrchní diamantovými korunkami do D 70 mm do stavebních materiálů</t>
  </si>
  <si>
    <t xml:space="preserve">234913187</t>
  </si>
  <si>
    <t xml:space="preserve">0,7</t>
  </si>
  <si>
    <t xml:space="preserve">171</t>
  </si>
  <si>
    <t xml:space="preserve">-534273584</t>
  </si>
  <si>
    <t xml:space="preserve">0,348</t>
  </si>
  <si>
    <t xml:space="preserve">172</t>
  </si>
  <si>
    <t xml:space="preserve">-1981252108</t>
  </si>
  <si>
    <t xml:space="preserve">173</t>
  </si>
  <si>
    <t xml:space="preserve">-1258165073</t>
  </si>
  <si>
    <t xml:space="preserve">174</t>
  </si>
  <si>
    <t xml:space="preserve">2115079991</t>
  </si>
  <si>
    <t xml:space="preserve">0,348*10 'Přepočtené koeficientem množství</t>
  </si>
  <si>
    <t xml:space="preserve">175</t>
  </si>
  <si>
    <t xml:space="preserve">1358618469</t>
  </si>
  <si>
    <t xml:space="preserve">176</t>
  </si>
  <si>
    <t xml:space="preserve">2001704603</t>
  </si>
  <si>
    <t xml:space="preserve">0,228</t>
  </si>
  <si>
    <t xml:space="preserve">177</t>
  </si>
  <si>
    <t xml:space="preserve">713463211</t>
  </si>
  <si>
    <t xml:space="preserve">Montáž izolace tepelné potrubí potrubními pouzdry s Al fólií staženými Al páskou 1x D do 50 mm</t>
  </si>
  <si>
    <t xml:space="preserve">-1734067504</t>
  </si>
  <si>
    <t xml:space="preserve">68+3</t>
  </si>
  <si>
    <t xml:space="preserve">178</t>
  </si>
  <si>
    <t xml:space="preserve">631545320</t>
  </si>
  <si>
    <t xml:space="preserve">pouzdro potrubní izolační ROCKWOOL PIPO ALS 35/30 mm</t>
  </si>
  <si>
    <t xml:space="preserve">-464990428</t>
  </si>
  <si>
    <t xml:space="preserve">179</t>
  </si>
  <si>
    <t xml:space="preserve">631545310</t>
  </si>
  <si>
    <t xml:space="preserve">pouzdro potrubní izolační ROCKWOOL PIPO ALS 28/30 mm</t>
  </si>
  <si>
    <t xml:space="preserve">1039590822</t>
  </si>
  <si>
    <t xml:space="preserve">180</t>
  </si>
  <si>
    <t xml:space="preserve">998713101</t>
  </si>
  <si>
    <t xml:space="preserve">Přesun hmot tonážní pro izolace tepelné v objektech v do 6 m</t>
  </si>
  <si>
    <t xml:space="preserve">491288276</t>
  </si>
  <si>
    <t xml:space="preserve">0,037</t>
  </si>
  <si>
    <t xml:space="preserve">181</t>
  </si>
  <si>
    <t xml:space="preserve">-2090848448</t>
  </si>
  <si>
    <t xml:space="preserve">182</t>
  </si>
  <si>
    <t xml:space="preserve">-2129742371</t>
  </si>
  <si>
    <t xml:space="preserve">183</t>
  </si>
  <si>
    <t xml:space="preserve">1446819396</t>
  </si>
  <si>
    <t xml:space="preserve">184</t>
  </si>
  <si>
    <t xml:space="preserve">732421444</t>
  </si>
  <si>
    <t xml:space="preserve">Čerpadlo 25-40 - viz. PD</t>
  </si>
  <si>
    <t xml:space="preserve">-1623097283</t>
  </si>
  <si>
    <t xml:space="preserve">185</t>
  </si>
  <si>
    <t xml:space="preserve">733223304</t>
  </si>
  <si>
    <t xml:space="preserve">Potrubí měděné tvrdé spojované lisováním 28x1,5</t>
  </si>
  <si>
    <t xml:space="preserve">-815590497</t>
  </si>
  <si>
    <t xml:space="preserve">186</t>
  </si>
  <si>
    <t xml:space="preserve">733223305</t>
  </si>
  <si>
    <t xml:space="preserve">Potrubí měděné tvrdé spojované lisováním 35x1,5</t>
  </si>
  <si>
    <t xml:space="preserve">1387726625</t>
  </si>
  <si>
    <t xml:space="preserve">187</t>
  </si>
  <si>
    <t xml:space="preserve">733224226</t>
  </si>
  <si>
    <t xml:space="preserve">Příplatek k potrubí měděnému za zhotovení přípojky z trubek měděných D 35x1,5</t>
  </si>
  <si>
    <t xml:space="preserve">1504879335</t>
  </si>
  <si>
    <t xml:space="preserve">188</t>
  </si>
  <si>
    <t xml:space="preserve">733291101</t>
  </si>
  <si>
    <t xml:space="preserve">Zkouška těsnosti potrubí měděné do D 35x1,5</t>
  </si>
  <si>
    <t xml:space="preserve">-629929310</t>
  </si>
  <si>
    <t xml:space="preserve">189</t>
  </si>
  <si>
    <t xml:space="preserve">998733101</t>
  </si>
  <si>
    <t xml:space="preserve">Přesun hmot tonážní pro rozvody potrubí v objektech v do 6 m</t>
  </si>
  <si>
    <t xml:space="preserve">410297144</t>
  </si>
  <si>
    <t xml:space="preserve">0,113</t>
  </si>
  <si>
    <t xml:space="preserve">190</t>
  </si>
  <si>
    <t xml:space="preserve">998733181</t>
  </si>
  <si>
    <t xml:space="preserve">Příplatek k přesunu hmot tonážní 733 prováděný bez použití mechanizace</t>
  </si>
  <si>
    <t xml:space="preserve">-835996727</t>
  </si>
  <si>
    <t xml:space="preserve">191</t>
  </si>
  <si>
    <t xml:space="preserve">734251212</t>
  </si>
  <si>
    <t xml:space="preserve">Ventil závitový pojistný G 3/4 2,5 bar</t>
  </si>
  <si>
    <t xml:space="preserve">601798808</t>
  </si>
  <si>
    <t xml:space="preserve">192</t>
  </si>
  <si>
    <t xml:space="preserve">734291123</t>
  </si>
  <si>
    <t xml:space="preserve">Vypouštěcí ventil G 1/2 </t>
  </si>
  <si>
    <t xml:space="preserve">-1569068435</t>
  </si>
  <si>
    <t xml:space="preserve">193</t>
  </si>
  <si>
    <t xml:space="preserve">734291245</t>
  </si>
  <si>
    <t xml:space="preserve">Filtr závitový přímý G 1 1/4 PN 16 do 130°C s vnitřními závity</t>
  </si>
  <si>
    <t xml:space="preserve">1692704969</t>
  </si>
  <si>
    <t xml:space="preserve">194</t>
  </si>
  <si>
    <t xml:space="preserve">734292716</t>
  </si>
  <si>
    <t xml:space="preserve">Kohout kulový přímý G 1 1/4 PN 42 do 185°C vnitřní závit</t>
  </si>
  <si>
    <t xml:space="preserve">403761303</t>
  </si>
  <si>
    <t xml:space="preserve">195</t>
  </si>
  <si>
    <t xml:space="preserve">734295022</t>
  </si>
  <si>
    <t xml:space="preserve">Směšovací armatura závitová trojcestná DN 25 se servomotorem</t>
  </si>
  <si>
    <t xml:space="preserve">2055339654</t>
  </si>
  <si>
    <t xml:space="preserve">196</t>
  </si>
  <si>
    <t xml:space="preserve">734411103</t>
  </si>
  <si>
    <t xml:space="preserve">Teploměr bitmetalový</t>
  </si>
  <si>
    <t xml:space="preserve">196709869</t>
  </si>
  <si>
    <t xml:space="preserve">197</t>
  </si>
  <si>
    <t xml:space="preserve">734421101</t>
  </si>
  <si>
    <t xml:space="preserve">Manometr 0-600 kPA</t>
  </si>
  <si>
    <t xml:space="preserve">697372039</t>
  </si>
  <si>
    <t xml:space="preserve">198</t>
  </si>
  <si>
    <t xml:space="preserve">220880410</t>
  </si>
  <si>
    <t xml:space="preserve">Montáž tepelného čidla včetně připojení</t>
  </si>
  <si>
    <t xml:space="preserve">562186950</t>
  </si>
  <si>
    <t xml:space="preserve">199</t>
  </si>
  <si>
    <t xml:space="preserve">4841033R1</t>
  </si>
  <si>
    <t xml:space="preserve">přiložné čidlo teploty vody</t>
  </si>
  <si>
    <t xml:space="preserve">1348340111</t>
  </si>
  <si>
    <t xml:space="preserve">998734101</t>
  </si>
  <si>
    <t xml:space="preserve">Přesun hmot tonážní pro armatury v objektech v do 6 m</t>
  </si>
  <si>
    <t xml:space="preserve">-1284201056</t>
  </si>
  <si>
    <t xml:space="preserve">201</t>
  </si>
  <si>
    <t xml:space="preserve">998734181</t>
  </si>
  <si>
    <t xml:space="preserve">Příplatek k přesunu hmot tonážní 734 prováděný bez použití mechanizace</t>
  </si>
  <si>
    <t xml:space="preserve">-1712282540</t>
  </si>
  <si>
    <t xml:space="preserve">202</t>
  </si>
  <si>
    <t xml:space="preserve">741001</t>
  </si>
  <si>
    <t xml:space="preserve">Dodávka kabelů, kabelových trasa a kabeláže</t>
  </si>
  <si>
    <t xml:space="preserve">423868665</t>
  </si>
  <si>
    <t xml:space="preserve">203</t>
  </si>
  <si>
    <t xml:space="preserve">741002</t>
  </si>
  <si>
    <t xml:space="preserve">Montáž komponentů MaR a elektroinstalace</t>
  </si>
  <si>
    <t xml:space="preserve">975563829</t>
  </si>
  <si>
    <t xml:space="preserve">204</t>
  </si>
  <si>
    <t xml:space="preserve">7631128R1</t>
  </si>
  <si>
    <t xml:space="preserve">Demontáž a zpětná montáž SDK zakrytování</t>
  </si>
  <si>
    <t xml:space="preserve">845188713</t>
  </si>
  <si>
    <t xml:space="preserve">205</t>
  </si>
  <si>
    <t xml:space="preserve">763135881</t>
  </si>
  <si>
    <t xml:space="preserve">Demontáž kazet podhledu</t>
  </si>
  <si>
    <t xml:space="preserve">-1662080847</t>
  </si>
  <si>
    <t xml:space="preserve">206</t>
  </si>
  <si>
    <t xml:space="preserve">763135611</t>
  </si>
  <si>
    <t xml:space="preserve">Montáž kazet podhledu</t>
  </si>
  <si>
    <t xml:space="preserve">373612481</t>
  </si>
  <si>
    <t xml:space="preserve">207</t>
  </si>
  <si>
    <t xml:space="preserve">784181121.2</t>
  </si>
  <si>
    <t xml:space="preserve">Hloubková jednonásobná penetrace podkladu v místnostech výšky do 3,80 m</t>
  </si>
  <si>
    <t xml:space="preserve">551766241</t>
  </si>
  <si>
    <t xml:space="preserve">10*2*0,1+1</t>
  </si>
  <si>
    <t xml:space="preserve">2*0,1</t>
  </si>
  <si>
    <t xml:space="preserve">208</t>
  </si>
  <si>
    <t xml:space="preserve">784211121</t>
  </si>
  <si>
    <t xml:space="preserve">Dvojnásobné bílé malby ze směsí za mokra středně otěruvzdorných v místnostech výšky do 3,80 m</t>
  </si>
  <si>
    <t xml:space="preserve">782615583</t>
  </si>
  <si>
    <t xml:space="preserve">209</t>
  </si>
  <si>
    <t xml:space="preserve">784211141</t>
  </si>
  <si>
    <t xml:space="preserve">Příplatek k cenám 2x maleb ze směsí za mokra za provádění plochy do 5m2</t>
  </si>
  <si>
    <t xml:space="preserve">-1443882935</t>
  </si>
  <si>
    <t xml:space="preserve">763</t>
  </si>
  <si>
    <t xml:space="preserve">Konstrukce suché výstavby</t>
  </si>
  <si>
    <t xml:space="preserve">210</t>
  </si>
  <si>
    <t xml:space="preserve">1650535113</t>
  </si>
  <si>
    <t xml:space="preserve">211</t>
  </si>
  <si>
    <t xml:space="preserve">-1970467196</t>
  </si>
  <si>
    <t xml:space="preserve">212</t>
  </si>
  <si>
    <t xml:space="preserve">-1951587158</t>
  </si>
  <si>
    <t xml:space="preserve">766</t>
  </si>
  <si>
    <t xml:space="preserve">Konstrukce truhlářské</t>
  </si>
  <si>
    <t xml:space="preserve">213</t>
  </si>
  <si>
    <t xml:space="preserve">766622131</t>
  </si>
  <si>
    <t xml:space="preserve">Montáž výdejního okna s rámem do zdiva</t>
  </si>
  <si>
    <t xml:space="preserve">1558000254</t>
  </si>
  <si>
    <t xml:space="preserve">214</t>
  </si>
  <si>
    <t xml:space="preserve">611305240</t>
  </si>
  <si>
    <t xml:space="preserve">výdejní výsuvné okno - viz. PD</t>
  </si>
  <si>
    <t xml:space="preserve">-1480936533</t>
  </si>
  <si>
    <t xml:space="preserve">215</t>
  </si>
  <si>
    <t xml:space="preserve">998766102</t>
  </si>
  <si>
    <t xml:space="preserve">Přesun hmot tonážní pro konstrukce truhlářské v objektech v do 12 m</t>
  </si>
  <si>
    <t xml:space="preserve">-1538825996</t>
  </si>
  <si>
    <t xml:space="preserve">0,028</t>
  </si>
  <si>
    <t xml:space="preserve">216</t>
  </si>
  <si>
    <t xml:space="preserve">998766181</t>
  </si>
  <si>
    <t xml:space="preserve">Příplatek k přesunu hmot tonážní 766 prováděný bez použití mechanizace</t>
  </si>
  <si>
    <t xml:space="preserve">-541681260</t>
  </si>
  <si>
    <t xml:space="preserve">771</t>
  </si>
  <si>
    <t xml:space="preserve">Podlahy z dlaždic</t>
  </si>
  <si>
    <t xml:space="preserve">217</t>
  </si>
  <si>
    <t xml:space="preserve">771571810</t>
  </si>
  <si>
    <t xml:space="preserve">Demontáž podlah z dlaždic keramických kladených do malty</t>
  </si>
  <si>
    <t xml:space="preserve">1828804531</t>
  </si>
  <si>
    <t xml:space="preserve">218</t>
  </si>
  <si>
    <t xml:space="preserve">771574221</t>
  </si>
  <si>
    <t xml:space="preserve">Montáž podlah keramických lepených flexibilním lepidlem</t>
  </si>
  <si>
    <t xml:space="preserve">1150902215</t>
  </si>
  <si>
    <t xml:space="preserve">219</t>
  </si>
  <si>
    <t xml:space="preserve">597611160</t>
  </si>
  <si>
    <t xml:space="preserve">dlaždice keramické - viz. PD</t>
  </si>
  <si>
    <t xml:space="preserve">-1508832139</t>
  </si>
  <si>
    <t xml:space="preserve">220</t>
  </si>
  <si>
    <t xml:space="preserve">771579196</t>
  </si>
  <si>
    <t xml:space="preserve">Příplatek k montáž podlah keramických za spárování vodotěsnou hmotou</t>
  </si>
  <si>
    <t xml:space="preserve">-1149921388</t>
  </si>
  <si>
    <t xml:space="preserve">221</t>
  </si>
  <si>
    <t xml:space="preserve">208290</t>
  </si>
  <si>
    <t xml:space="preserve">Flexibilní spárovací vodotěsná hmota </t>
  </si>
  <si>
    <t xml:space="preserve">-903521495</t>
  </si>
  <si>
    <t xml:space="preserve">43,75*0,65</t>
  </si>
  <si>
    <t xml:space="preserve">222</t>
  </si>
  <si>
    <t xml:space="preserve">998771102</t>
  </si>
  <si>
    <t xml:space="preserve">Přesun hmot tonážní pro podlahy z dlaždic v objektech v do 12 m</t>
  </si>
  <si>
    <t xml:space="preserve">-1562696054</t>
  </si>
  <si>
    <t xml:space="preserve">1,758</t>
  </si>
  <si>
    <t xml:space="preserve">223</t>
  </si>
  <si>
    <t xml:space="preserve">998771181</t>
  </si>
  <si>
    <t xml:space="preserve">Příplatek k přesunu hmot tonážní 771 prováděný bez použití mechanizace</t>
  </si>
  <si>
    <t xml:space="preserve">-406465367</t>
  </si>
  <si>
    <t xml:space="preserve">776</t>
  </si>
  <si>
    <t xml:space="preserve">Podlahy povlakové</t>
  </si>
  <si>
    <t xml:space="preserve">224</t>
  </si>
  <si>
    <t xml:space="preserve">776421312</t>
  </si>
  <si>
    <t xml:space="preserve">Montáž přechodových lišt</t>
  </si>
  <si>
    <t xml:space="preserve">1460391611</t>
  </si>
  <si>
    <t xml:space="preserve">2*0,9+0,8</t>
  </si>
  <si>
    <t xml:space="preserve">225</t>
  </si>
  <si>
    <t xml:space="preserve">553431180</t>
  </si>
  <si>
    <t xml:space="preserve">přechodová lišta</t>
  </si>
  <si>
    <t xml:space="preserve">1387336870</t>
  </si>
  <si>
    <t xml:space="preserve">2,6*1,05 'Přepočtené koeficientem množství</t>
  </si>
  <si>
    <t xml:space="preserve">781</t>
  </si>
  <si>
    <t xml:space="preserve">Dokončovací práce - obklady</t>
  </si>
  <si>
    <t xml:space="preserve">226</t>
  </si>
  <si>
    <t xml:space="preserve">781474114</t>
  </si>
  <si>
    <t xml:space="preserve">Montáž obkladů vnitřních keramických hladkých do 22 ks/m2 lepených flexibilním lepidlem</t>
  </si>
  <si>
    <t xml:space="preserve">2016787125</t>
  </si>
  <si>
    <t xml:space="preserve">227</t>
  </si>
  <si>
    <t xml:space="preserve">597610040</t>
  </si>
  <si>
    <t xml:space="preserve">obkládačky keramické - viz. PD</t>
  </si>
  <si>
    <t xml:space="preserve">-135040940</t>
  </si>
  <si>
    <t xml:space="preserve">70,02*1,1 'Přepočtené koeficientem množství</t>
  </si>
  <si>
    <t xml:space="preserve">228</t>
  </si>
  <si>
    <t xml:space="preserve">781479194</t>
  </si>
  <si>
    <t xml:space="preserve">Příplatek k montáži obkladů vnitřních keramických hladkých za nerovný povrch</t>
  </si>
  <si>
    <t xml:space="preserve">515099577</t>
  </si>
  <si>
    <t xml:space="preserve">229</t>
  </si>
  <si>
    <t xml:space="preserve">781479196</t>
  </si>
  <si>
    <t xml:space="preserve">Příplatek k montáži obkladů vnitřních keramických hladkých za spárování tmelem dvousložkovým</t>
  </si>
  <si>
    <t xml:space="preserve">633588074</t>
  </si>
  <si>
    <t xml:space="preserve">230</t>
  </si>
  <si>
    <t xml:space="preserve">998781102</t>
  </si>
  <si>
    <t xml:space="preserve">Přesun hmot tonážní pro obklady keramické v objektech v do 12 m</t>
  </si>
  <si>
    <t xml:space="preserve">-383783780</t>
  </si>
  <si>
    <t xml:space="preserve">1,386</t>
  </si>
  <si>
    <t xml:space="preserve">231</t>
  </si>
  <si>
    <t xml:space="preserve">998781181</t>
  </si>
  <si>
    <t xml:space="preserve">Příplatek k přesunu hmot tonážní 781 prováděný bez použití mechanizace</t>
  </si>
  <si>
    <t xml:space="preserve">903653747</t>
  </si>
  <si>
    <t xml:space="preserve">784</t>
  </si>
  <si>
    <t xml:space="preserve">Dokončovací práce - malby a tapety</t>
  </si>
  <si>
    <t xml:space="preserve">232</t>
  </si>
  <si>
    <t xml:space="preserve">784121001</t>
  </si>
  <si>
    <t xml:space="preserve">Oškrabání malby v mísnostech výšky do 3,80 m</t>
  </si>
  <si>
    <t xml:space="preserve">1101784042</t>
  </si>
  <si>
    <t xml:space="preserve">3*1</t>
  </si>
  <si>
    <t xml:space="preserve">233</t>
  </si>
  <si>
    <t xml:space="preserve">784121011</t>
  </si>
  <si>
    <t xml:space="preserve">Rozmývání podkladu po oškrabání malby v místnostech výšky do 3,80 m</t>
  </si>
  <si>
    <t xml:space="preserve">1233012546</t>
  </si>
  <si>
    <t xml:space="preserve">234</t>
  </si>
  <si>
    <t xml:space="preserve">784171101</t>
  </si>
  <si>
    <t xml:space="preserve">Zakrytí vnitřních podlah včetně pozdějšího odkrytí</t>
  </si>
  <si>
    <t xml:space="preserve">1460056602</t>
  </si>
  <si>
    <t xml:space="preserve">235</t>
  </si>
  <si>
    <t xml:space="preserve">784171121</t>
  </si>
  <si>
    <t xml:space="preserve">Zakrytí vnitřních ploch  konstrukcí nebo prvků  v místnostech výšky do 3,80 m</t>
  </si>
  <si>
    <t xml:space="preserve">516031727</t>
  </si>
  <si>
    <t xml:space="preserve">236</t>
  </si>
  <si>
    <t xml:space="preserve">581248440</t>
  </si>
  <si>
    <t xml:space="preserve">fólie pro malířské potřeby zakrývací</t>
  </si>
  <si>
    <t xml:space="preserve">2104466569</t>
  </si>
  <si>
    <t xml:space="preserve">237</t>
  </si>
  <si>
    <t xml:space="preserve">784181121</t>
  </si>
  <si>
    <t xml:space="preserve">-202209120</t>
  </si>
  <si>
    <t xml:space="preserve">22*0,5</t>
  </si>
  <si>
    <t xml:space="preserve">238</t>
  </si>
  <si>
    <t xml:space="preserve">33517076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39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857959934</t>
  </si>
  <si>
    <t xml:space="preserve">240</t>
  </si>
  <si>
    <t xml:space="preserve">030001000</t>
  </si>
  <si>
    <t xml:space="preserve">Zařízení staveniště</t>
  </si>
  <si>
    <t xml:space="preserve">-506648465</t>
  </si>
  <si>
    <t xml:space="preserve">241</t>
  </si>
  <si>
    <t xml:space="preserve">050001000</t>
  </si>
  <si>
    <t xml:space="preserve">Zábor veřejného prostranství (vyřízení + úhrada poplatků)</t>
  </si>
  <si>
    <t xml:space="preserve">-1229354909</t>
  </si>
  <si>
    <t xml:space="preserve">242</t>
  </si>
  <si>
    <t xml:space="preserve">070001000</t>
  </si>
  <si>
    <t xml:space="preserve">Provozní vlivy</t>
  </si>
  <si>
    <t xml:space="preserve">-742546234</t>
  </si>
  <si>
    <t xml:space="preserve">243</t>
  </si>
  <si>
    <t xml:space="preserve">043194000</t>
  </si>
  <si>
    <t xml:space="preserve">Rozbor vody</t>
  </si>
  <si>
    <t xml:space="preserve">-15017466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10"/>
      <color rgb="FFFF0000"/>
      <name val="Trebuchet MS"/>
      <family val="2"/>
      <charset val="238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2"/>
      <charset val="238"/>
    </font>
    <font>
      <sz val="7"/>
      <color rgb="FFFF0000"/>
      <name val="Trebuchet MS"/>
      <family val="2"/>
      <charset val="238"/>
    </font>
    <font>
      <i val="true"/>
      <sz val="8"/>
      <color rgb="FFFF0000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10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SPT Třinec, Máchova č. 1134 – Generální oprava vnitřních rozvodů vody a kanaliz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áchova 1134, Třin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10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Centrum sociální pomoci Třinec, p. 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HAMROZI s. r. o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prava kuchyn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prava kuchyně'!P107</f>
        <v>0</v>
      </c>
      <c r="AV52" s="111" t="n">
        <f aca="false">'01 - Oprava kuchyně'!J30</f>
        <v>0</v>
      </c>
      <c r="AW52" s="111" t="n">
        <f aca="false">'01 - Oprava kuchyně'!J31</f>
        <v>0</v>
      </c>
      <c r="AX52" s="111" t="n">
        <f aca="false">'01 - Oprava kuchyně'!J32</f>
        <v>0</v>
      </c>
      <c r="AY52" s="111" t="n">
        <f aca="false">'01 - Oprava kuchyně'!J33</f>
        <v>0</v>
      </c>
      <c r="AZ52" s="111" t="n">
        <f aca="false">'01 - Oprava kuchyně'!F30</f>
        <v>0</v>
      </c>
      <c r="BA52" s="111" t="n">
        <f aca="false">'01 - Oprava kuchyně'!F31</f>
        <v>0</v>
      </c>
      <c r="BB52" s="111" t="n">
        <f aca="false">'01 - Oprava kuchyně'!F32</f>
        <v>0</v>
      </c>
      <c r="BC52" s="111" t="n">
        <f aca="false">'01 - Oprava kuchyně'!F33</f>
        <v>0</v>
      </c>
      <c r="BD52" s="113" t="n">
        <f aca="false">'01 - Oprava kuchyně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Oprava kuchyn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CSPT Třinec, Máchova č. 1134 – Generální oprava vnitřních rozvodů vody a kanalizace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10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6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6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6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9</v>
      </c>
      <c r="E27" s="32"/>
      <c r="F27" s="32"/>
      <c r="G27" s="32"/>
      <c r="H27" s="32"/>
      <c r="I27" s="124"/>
      <c r="J27" s="94" t="n">
        <f aca="false">ROUND(J10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5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6" t="n">
        <f aca="false">ROUND(SUM(BE107:BE882), 2)</f>
        <v>0</v>
      </c>
      <c r="G30" s="32"/>
      <c r="H30" s="32"/>
      <c r="I30" s="137" t="n">
        <v>0.21</v>
      </c>
      <c r="J30" s="136" t="n">
        <f aca="false">ROUND(ROUND((SUM(BE107:BE8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6" t="n">
        <f aca="false">ROUND(SUM(BF107:BF882), 2)</f>
        <v>0</v>
      </c>
      <c r="G31" s="32"/>
      <c r="H31" s="32"/>
      <c r="I31" s="137" t="n">
        <v>0.15</v>
      </c>
      <c r="J31" s="136" t="n">
        <f aca="false">ROUND(ROUND((SUM(BF107:BF8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6" t="n">
        <f aca="false">ROUND(SUM(BG107:BG882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6" t="n">
        <f aca="false">ROUND(SUM(BH107:BH882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6" t="n">
        <f aca="false">ROUND(SUM(BI107:BI882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9</v>
      </c>
      <c r="E36" s="81"/>
      <c r="F36" s="81"/>
      <c r="G36" s="140" t="s">
        <v>50</v>
      </c>
      <c r="H36" s="141" t="s">
        <v>51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CSPT Třinec, Máchova č. 1134 – Generální oprava vnitřních rozvodů vody a kanalizace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1 - Oprava kuchyně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áchova 1134, Třinec</v>
      </c>
      <c r="G49" s="32"/>
      <c r="H49" s="32"/>
      <c r="I49" s="126" t="s">
        <v>24</v>
      </c>
      <c r="J49" s="72" t="str">
        <f aca="false">IF(J12="","",J12)</f>
        <v>26. 10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Centrum sociální pomoci Třinec, p. o.</v>
      </c>
      <c r="G51" s="32"/>
      <c r="H51" s="32"/>
      <c r="I51" s="126" t="s">
        <v>33</v>
      </c>
      <c r="J51" s="21" t="str">
        <f aca="false">E21</f>
        <v>HAMROZI s. r. 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3</v>
      </c>
      <c r="D54" s="138"/>
      <c r="E54" s="138"/>
      <c r="F54" s="138"/>
      <c r="G54" s="138"/>
      <c r="H54" s="138"/>
      <c r="I54" s="151"/>
      <c r="J54" s="152" t="s">
        <v>94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5</v>
      </c>
      <c r="D56" s="32"/>
      <c r="E56" s="32"/>
      <c r="F56" s="32"/>
      <c r="G56" s="32"/>
      <c r="H56" s="32"/>
      <c r="I56" s="124"/>
      <c r="J56" s="94" t="n">
        <f aca="false">J107</f>
        <v>0</v>
      </c>
      <c r="K56" s="36"/>
      <c r="AU56" s="10" t="s">
        <v>96</v>
      </c>
    </row>
    <row r="57" s="155" customFormat="true" ht="24.75" hidden="false" customHeight="true" outlineLevel="0" collapsed="false">
      <c r="B57" s="156"/>
      <c r="C57" s="157"/>
      <c r="D57" s="158" t="s">
        <v>97</v>
      </c>
      <c r="E57" s="159"/>
      <c r="F57" s="159"/>
      <c r="G57" s="159"/>
      <c r="H57" s="159"/>
      <c r="I57" s="160"/>
      <c r="J57" s="161" t="n">
        <f aca="false">J108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8</v>
      </c>
      <c r="E58" s="167"/>
      <c r="F58" s="167"/>
      <c r="G58" s="167"/>
      <c r="H58" s="167"/>
      <c r="I58" s="168"/>
      <c r="J58" s="169" t="n">
        <f aca="false">J109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99</v>
      </c>
      <c r="E59" s="167"/>
      <c r="F59" s="167"/>
      <c r="G59" s="167"/>
      <c r="H59" s="167"/>
      <c r="I59" s="168"/>
      <c r="J59" s="169" t="n">
        <f aca="false">J122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0</v>
      </c>
      <c r="E60" s="167"/>
      <c r="F60" s="167"/>
      <c r="G60" s="167"/>
      <c r="H60" s="167"/>
      <c r="I60" s="168"/>
      <c r="J60" s="169" t="n">
        <f aca="false">J132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1</v>
      </c>
      <c r="E61" s="167"/>
      <c r="F61" s="167"/>
      <c r="G61" s="167"/>
      <c r="H61" s="167"/>
      <c r="I61" s="168"/>
      <c r="J61" s="169" t="n">
        <f aca="false">J191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2</v>
      </c>
      <c r="E62" s="167"/>
      <c r="F62" s="167"/>
      <c r="G62" s="167"/>
      <c r="H62" s="167"/>
      <c r="I62" s="168"/>
      <c r="J62" s="169" t="n">
        <f aca="false">J232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3</v>
      </c>
      <c r="E63" s="167"/>
      <c r="F63" s="167"/>
      <c r="G63" s="167"/>
      <c r="H63" s="167"/>
      <c r="I63" s="168"/>
      <c r="J63" s="169" t="n">
        <f aca="false">J244</f>
        <v>0</v>
      </c>
      <c r="K63" s="170"/>
    </row>
    <row r="64" s="155" customFormat="true" ht="24.75" hidden="false" customHeight="true" outlineLevel="0" collapsed="false">
      <c r="B64" s="156"/>
      <c r="C64" s="157"/>
      <c r="D64" s="158" t="s">
        <v>104</v>
      </c>
      <c r="E64" s="159"/>
      <c r="F64" s="159"/>
      <c r="G64" s="159"/>
      <c r="H64" s="159"/>
      <c r="I64" s="160"/>
      <c r="J64" s="161" t="n">
        <f aca="false">J247</f>
        <v>0</v>
      </c>
      <c r="K64" s="162"/>
    </row>
    <row r="65" s="163" customFormat="true" ht="19.5" hidden="false" customHeight="true" outlineLevel="0" collapsed="false">
      <c r="B65" s="164"/>
      <c r="C65" s="165"/>
      <c r="D65" s="166" t="s">
        <v>105</v>
      </c>
      <c r="E65" s="167"/>
      <c r="F65" s="167"/>
      <c r="G65" s="167"/>
      <c r="H65" s="167"/>
      <c r="I65" s="168"/>
      <c r="J65" s="169" t="n">
        <f aca="false">J248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6</v>
      </c>
      <c r="E66" s="167"/>
      <c r="F66" s="167"/>
      <c r="G66" s="167"/>
      <c r="H66" s="167"/>
      <c r="I66" s="168"/>
      <c r="J66" s="169" t="n">
        <f aca="false">J269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07</v>
      </c>
      <c r="E67" s="167"/>
      <c r="F67" s="167"/>
      <c r="G67" s="167"/>
      <c r="H67" s="167"/>
      <c r="I67" s="168"/>
      <c r="J67" s="169" t="n">
        <f aca="false">J305</f>
        <v>0</v>
      </c>
      <c r="K67" s="170"/>
    </row>
    <row r="68" s="163" customFormat="true" ht="19.5" hidden="false" customHeight="true" outlineLevel="0" collapsed="false">
      <c r="B68" s="164"/>
      <c r="C68" s="165"/>
      <c r="D68" s="166" t="s">
        <v>108</v>
      </c>
      <c r="E68" s="167"/>
      <c r="F68" s="167"/>
      <c r="G68" s="167"/>
      <c r="H68" s="167"/>
      <c r="I68" s="168"/>
      <c r="J68" s="169" t="n">
        <f aca="false">J358</f>
        <v>0</v>
      </c>
      <c r="K68" s="170"/>
    </row>
    <row r="69" s="163" customFormat="true" ht="19.5" hidden="false" customHeight="true" outlineLevel="0" collapsed="false">
      <c r="B69" s="164"/>
      <c r="C69" s="165"/>
      <c r="D69" s="166" t="s">
        <v>109</v>
      </c>
      <c r="E69" s="167"/>
      <c r="F69" s="167"/>
      <c r="G69" s="167"/>
      <c r="H69" s="167"/>
      <c r="I69" s="168"/>
      <c r="J69" s="169" t="n">
        <f aca="false">J423</f>
        <v>0</v>
      </c>
      <c r="K69" s="170"/>
    </row>
    <row r="70" s="163" customFormat="true" ht="19.5" hidden="false" customHeight="true" outlineLevel="0" collapsed="false">
      <c r="B70" s="171"/>
      <c r="C70" s="172"/>
      <c r="D70" s="173" t="s">
        <v>110</v>
      </c>
      <c r="E70" s="174"/>
      <c r="F70" s="174"/>
      <c r="G70" s="174"/>
      <c r="H70" s="174"/>
      <c r="I70" s="175"/>
      <c r="J70" s="176" t="n">
        <f aca="false">J497</f>
        <v>0</v>
      </c>
      <c r="K70" s="177"/>
    </row>
    <row r="71" s="163" customFormat="true" ht="19.5" hidden="false" customHeight="true" outlineLevel="0" collapsed="false">
      <c r="B71" s="164"/>
      <c r="C71" s="165"/>
      <c r="D71" s="166" t="s">
        <v>111</v>
      </c>
      <c r="E71" s="167"/>
      <c r="F71" s="167"/>
      <c r="G71" s="167"/>
      <c r="H71" s="167"/>
      <c r="I71" s="168"/>
      <c r="J71" s="169" t="n">
        <f aca="false">J522</f>
        <v>0</v>
      </c>
      <c r="K71" s="170"/>
    </row>
    <row r="72" s="163" customFormat="true" ht="19.5" hidden="false" customHeight="true" outlineLevel="0" collapsed="false">
      <c r="B72" s="164"/>
      <c r="C72" s="165"/>
      <c r="D72" s="166" t="s">
        <v>112</v>
      </c>
      <c r="E72" s="167"/>
      <c r="F72" s="167"/>
      <c r="G72" s="167"/>
      <c r="H72" s="167"/>
      <c r="I72" s="168"/>
      <c r="J72" s="169" t="n">
        <f aca="false">J535</f>
        <v>0</v>
      </c>
      <c r="K72" s="170"/>
    </row>
    <row r="73" s="163" customFormat="true" ht="19.5" hidden="false" customHeight="true" outlineLevel="0" collapsed="false">
      <c r="B73" s="164"/>
      <c r="C73" s="165"/>
      <c r="D73" s="166" t="s">
        <v>113</v>
      </c>
      <c r="E73" s="167"/>
      <c r="F73" s="167"/>
      <c r="G73" s="167"/>
      <c r="H73" s="167"/>
      <c r="I73" s="168"/>
      <c r="J73" s="169" t="n">
        <f aca="false">J545</f>
        <v>0</v>
      </c>
      <c r="K73" s="170"/>
    </row>
    <row r="74" s="163" customFormat="true" ht="19.5" hidden="false" customHeight="true" outlineLevel="0" collapsed="false">
      <c r="B74" s="164"/>
      <c r="C74" s="165"/>
      <c r="D74" s="166" t="s">
        <v>114</v>
      </c>
      <c r="E74" s="167"/>
      <c r="F74" s="167"/>
      <c r="G74" s="167"/>
      <c r="H74" s="167"/>
      <c r="I74" s="168"/>
      <c r="J74" s="169" t="n">
        <f aca="false">J564</f>
        <v>0</v>
      </c>
      <c r="K74" s="170"/>
    </row>
    <row r="75" s="163" customFormat="true" ht="19.5" hidden="false" customHeight="true" outlineLevel="0" collapsed="false">
      <c r="B75" s="164"/>
      <c r="C75" s="165"/>
      <c r="D75" s="166" t="s">
        <v>115</v>
      </c>
      <c r="E75" s="167"/>
      <c r="F75" s="167"/>
      <c r="G75" s="167"/>
      <c r="H75" s="167"/>
      <c r="I75" s="168"/>
      <c r="J75" s="169" t="n">
        <f aca="false">J587</f>
        <v>0</v>
      </c>
      <c r="K75" s="170"/>
    </row>
    <row r="76" s="163" customFormat="true" ht="19.5" hidden="false" customHeight="true" outlineLevel="0" collapsed="false">
      <c r="B76" s="164"/>
      <c r="C76" s="165"/>
      <c r="D76" s="166" t="s">
        <v>116</v>
      </c>
      <c r="E76" s="167"/>
      <c r="F76" s="167"/>
      <c r="G76" s="167"/>
      <c r="H76" s="167"/>
      <c r="I76" s="168"/>
      <c r="J76" s="169" t="n">
        <f aca="false">J591</f>
        <v>0</v>
      </c>
      <c r="K76" s="170"/>
    </row>
    <row r="77" s="163" customFormat="true" ht="14.25" hidden="false" customHeight="true" outlineLevel="0" collapsed="false">
      <c r="B77" s="164"/>
      <c r="C77" s="165"/>
      <c r="D77" s="166" t="s">
        <v>117</v>
      </c>
      <c r="E77" s="167"/>
      <c r="F77" s="167"/>
      <c r="G77" s="167"/>
      <c r="H77" s="167"/>
      <c r="I77" s="168"/>
      <c r="J77" s="169" t="n">
        <f aca="false">J592</f>
        <v>0</v>
      </c>
      <c r="K77" s="170"/>
    </row>
    <row r="78" s="163" customFormat="true" ht="14.25" hidden="false" customHeight="true" outlineLevel="0" collapsed="false">
      <c r="B78" s="164"/>
      <c r="C78" s="165"/>
      <c r="D78" s="166" t="s">
        <v>118</v>
      </c>
      <c r="E78" s="167"/>
      <c r="F78" s="167"/>
      <c r="G78" s="167"/>
      <c r="H78" s="167"/>
      <c r="I78" s="168"/>
      <c r="J78" s="169" t="n">
        <f aca="false">J596</f>
        <v>0</v>
      </c>
      <c r="K78" s="170"/>
    </row>
    <row r="79" s="163" customFormat="true" ht="14.25" hidden="false" customHeight="true" outlineLevel="0" collapsed="false">
      <c r="B79" s="164"/>
      <c r="C79" s="165"/>
      <c r="D79" s="166" t="s">
        <v>119</v>
      </c>
      <c r="E79" s="167"/>
      <c r="F79" s="167"/>
      <c r="G79" s="167"/>
      <c r="H79" s="167"/>
      <c r="I79" s="168"/>
      <c r="J79" s="169" t="n">
        <f aca="false">J600</f>
        <v>0</v>
      </c>
      <c r="K79" s="170"/>
    </row>
    <row r="80" s="163" customFormat="true" ht="19.5" hidden="false" customHeight="true" outlineLevel="0" collapsed="false">
      <c r="B80" s="164"/>
      <c r="C80" s="165"/>
      <c r="D80" s="166" t="s">
        <v>120</v>
      </c>
      <c r="E80" s="167"/>
      <c r="F80" s="167"/>
      <c r="G80" s="167"/>
      <c r="H80" s="167"/>
      <c r="I80" s="168"/>
      <c r="J80" s="169" t="n">
        <f aca="false">J755</f>
        <v>0</v>
      </c>
      <c r="K80" s="170"/>
    </row>
    <row r="81" s="163" customFormat="true" ht="19.5" hidden="false" customHeight="true" outlineLevel="0" collapsed="false">
      <c r="B81" s="164"/>
      <c r="C81" s="165"/>
      <c r="D81" s="166" t="s">
        <v>121</v>
      </c>
      <c r="E81" s="167"/>
      <c r="F81" s="167"/>
      <c r="G81" s="167"/>
      <c r="H81" s="167"/>
      <c r="I81" s="168"/>
      <c r="J81" s="169" t="n">
        <f aca="false">J765</f>
        <v>0</v>
      </c>
      <c r="K81" s="170"/>
    </row>
    <row r="82" s="163" customFormat="true" ht="19.5" hidden="false" customHeight="true" outlineLevel="0" collapsed="false">
      <c r="B82" s="164"/>
      <c r="C82" s="165"/>
      <c r="D82" s="166" t="s">
        <v>122</v>
      </c>
      <c r="E82" s="167"/>
      <c r="F82" s="167"/>
      <c r="G82" s="167"/>
      <c r="H82" s="167"/>
      <c r="I82" s="168"/>
      <c r="J82" s="169" t="n">
        <f aca="false">J776</f>
        <v>0</v>
      </c>
      <c r="K82" s="170"/>
    </row>
    <row r="83" s="163" customFormat="true" ht="19.5" hidden="false" customHeight="true" outlineLevel="0" collapsed="false">
      <c r="B83" s="164"/>
      <c r="C83" s="165"/>
      <c r="D83" s="166" t="s">
        <v>123</v>
      </c>
      <c r="E83" s="167"/>
      <c r="F83" s="167"/>
      <c r="G83" s="167"/>
      <c r="H83" s="167"/>
      <c r="I83" s="168"/>
      <c r="J83" s="169" t="n">
        <f aca="false">J797</f>
        <v>0</v>
      </c>
      <c r="K83" s="170"/>
    </row>
    <row r="84" s="163" customFormat="true" ht="19.5" hidden="false" customHeight="true" outlineLevel="0" collapsed="false">
      <c r="B84" s="164"/>
      <c r="C84" s="165"/>
      <c r="D84" s="166" t="s">
        <v>124</v>
      </c>
      <c r="E84" s="167"/>
      <c r="F84" s="167"/>
      <c r="G84" s="167"/>
      <c r="H84" s="167"/>
      <c r="I84" s="168"/>
      <c r="J84" s="169" t="n">
        <f aca="false">J805</f>
        <v>0</v>
      </c>
      <c r="K84" s="170"/>
    </row>
    <row r="85" s="163" customFormat="true" ht="19.5" hidden="false" customHeight="true" outlineLevel="0" collapsed="false">
      <c r="B85" s="164"/>
      <c r="C85" s="165"/>
      <c r="D85" s="166" t="s">
        <v>125</v>
      </c>
      <c r="E85" s="167"/>
      <c r="F85" s="167"/>
      <c r="G85" s="167"/>
      <c r="H85" s="167"/>
      <c r="I85" s="168"/>
      <c r="J85" s="169" t="n">
        <f aca="false">J831</f>
        <v>0</v>
      </c>
      <c r="K85" s="170"/>
    </row>
    <row r="86" s="155" customFormat="true" ht="24.75" hidden="false" customHeight="true" outlineLevel="0" collapsed="false">
      <c r="B86" s="156"/>
      <c r="C86" s="157"/>
      <c r="D86" s="158" t="s">
        <v>126</v>
      </c>
      <c r="E86" s="159"/>
      <c r="F86" s="159"/>
      <c r="G86" s="159"/>
      <c r="H86" s="159"/>
      <c r="I86" s="160"/>
      <c r="J86" s="161" t="n">
        <f aca="false">J871</f>
        <v>0</v>
      </c>
      <c r="K86" s="162"/>
    </row>
    <row r="87" s="163" customFormat="true" ht="19.5" hidden="false" customHeight="true" outlineLevel="0" collapsed="false">
      <c r="B87" s="164"/>
      <c r="C87" s="165"/>
      <c r="D87" s="166" t="s">
        <v>127</v>
      </c>
      <c r="E87" s="167"/>
      <c r="F87" s="167"/>
      <c r="G87" s="167"/>
      <c r="H87" s="167"/>
      <c r="I87" s="168"/>
      <c r="J87" s="169" t="n">
        <f aca="false">J872</f>
        <v>0</v>
      </c>
      <c r="K87" s="170"/>
    </row>
    <row r="88" s="30" customFormat="true" ht="21.75" hidden="false" customHeight="true" outlineLevel="0" collapsed="false">
      <c r="B88" s="31"/>
      <c r="C88" s="32"/>
      <c r="D88" s="32"/>
      <c r="E88" s="32"/>
      <c r="F88" s="32"/>
      <c r="G88" s="32"/>
      <c r="H88" s="32"/>
      <c r="I88" s="124"/>
      <c r="J88" s="32"/>
      <c r="K88" s="36"/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45"/>
      <c r="J89" s="53"/>
      <c r="K89" s="54"/>
    </row>
    <row r="93" s="30" customFormat="true" ht="6.75" hidden="false" customHeight="true" outlineLevel="0" collapsed="false">
      <c r="B93" s="55"/>
      <c r="C93" s="56"/>
      <c r="D93" s="56"/>
      <c r="E93" s="56"/>
      <c r="F93" s="56"/>
      <c r="G93" s="56"/>
      <c r="H93" s="56"/>
      <c r="I93" s="148"/>
      <c r="J93" s="56"/>
      <c r="K93" s="56"/>
      <c r="L93" s="57"/>
    </row>
    <row r="94" s="30" customFormat="true" ht="36.75" hidden="false" customHeight="true" outlineLevel="0" collapsed="false">
      <c r="B94" s="31"/>
      <c r="C94" s="58" t="s">
        <v>128</v>
      </c>
      <c r="D94" s="59"/>
      <c r="E94" s="59"/>
      <c r="F94" s="59"/>
      <c r="G94" s="59"/>
      <c r="H94" s="59"/>
      <c r="I94" s="178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8"/>
      <c r="J95" s="59"/>
      <c r="K95" s="59"/>
      <c r="L95" s="57"/>
    </row>
    <row r="96" s="30" customFormat="true" ht="14.25" hidden="false" customHeight="true" outlineLevel="0" collapsed="false">
      <c r="B96" s="31"/>
      <c r="C96" s="62" t="s">
        <v>18</v>
      </c>
      <c r="D96" s="59"/>
      <c r="E96" s="59"/>
      <c r="F96" s="59"/>
      <c r="G96" s="59"/>
      <c r="H96" s="59"/>
      <c r="I96" s="178"/>
      <c r="J96" s="59"/>
      <c r="K96" s="59"/>
      <c r="L96" s="57"/>
    </row>
    <row r="97" s="30" customFormat="true" ht="22.5" hidden="false" customHeight="true" outlineLevel="0" collapsed="false">
      <c r="B97" s="31"/>
      <c r="C97" s="59"/>
      <c r="D97" s="59"/>
      <c r="E97" s="123" t="str">
        <f aca="false">E7</f>
        <v>CSPT Třinec, Máchova č. 1134 – Generální oprava vnitřních rozvodů vody a kanalizace</v>
      </c>
      <c r="F97" s="123"/>
      <c r="G97" s="123"/>
      <c r="H97" s="123"/>
      <c r="I97" s="178"/>
      <c r="J97" s="59"/>
      <c r="K97" s="59"/>
      <c r="L97" s="57"/>
    </row>
    <row r="98" s="30" customFormat="true" ht="14.25" hidden="false" customHeight="true" outlineLevel="0" collapsed="false">
      <c r="B98" s="31"/>
      <c r="C98" s="62" t="s">
        <v>90</v>
      </c>
      <c r="D98" s="59"/>
      <c r="E98" s="59"/>
      <c r="F98" s="59"/>
      <c r="G98" s="59"/>
      <c r="H98" s="59"/>
      <c r="I98" s="178"/>
      <c r="J98" s="59"/>
      <c r="K98" s="59"/>
      <c r="L98" s="57"/>
    </row>
    <row r="99" s="30" customFormat="true" ht="23.25" hidden="false" customHeight="true" outlineLevel="0" collapsed="false">
      <c r="B99" s="31"/>
      <c r="C99" s="59"/>
      <c r="D99" s="59"/>
      <c r="E99" s="69" t="str">
        <f aca="false">E9</f>
        <v>01 - Oprava kuchyně</v>
      </c>
      <c r="F99" s="69"/>
      <c r="G99" s="69"/>
      <c r="H99" s="69"/>
      <c r="I99" s="178"/>
      <c r="J99" s="59"/>
      <c r="K99" s="59"/>
      <c r="L99" s="57"/>
    </row>
    <row r="100" s="30" customFormat="true" ht="6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8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79" t="str">
        <f aca="false">F12</f>
        <v>Máchova 1134, Třinec</v>
      </c>
      <c r="G101" s="59"/>
      <c r="H101" s="59"/>
      <c r="I101" s="180" t="s">
        <v>24</v>
      </c>
      <c r="J101" s="181" t="str">
        <f aca="false">IF(J12="","",J12)</f>
        <v>26. 10. 2017</v>
      </c>
      <c r="K101" s="59"/>
      <c r="L101" s="57"/>
    </row>
    <row r="102" s="30" customFormat="true" ht="6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8"/>
      <c r="J102" s="59"/>
      <c r="K102" s="59"/>
      <c r="L102" s="57"/>
    </row>
    <row r="103" s="30" customFormat="true" ht="15" hidden="false" customHeight="false" outlineLevel="0" collapsed="false">
      <c r="B103" s="31"/>
      <c r="C103" s="62" t="s">
        <v>26</v>
      </c>
      <c r="D103" s="59"/>
      <c r="E103" s="59"/>
      <c r="F103" s="179" t="str">
        <f aca="false">E15</f>
        <v>Centrum sociální pomoci Třinec, p. o.</v>
      </c>
      <c r="G103" s="59"/>
      <c r="H103" s="59"/>
      <c r="I103" s="180" t="s">
        <v>33</v>
      </c>
      <c r="J103" s="179" t="str">
        <f aca="false">E21</f>
        <v>HAMROZI s. r. o.</v>
      </c>
      <c r="K103" s="59"/>
      <c r="L103" s="57"/>
    </row>
    <row r="104" s="30" customFormat="true" ht="14.25" hidden="false" customHeight="true" outlineLevel="0" collapsed="false">
      <c r="B104" s="31"/>
      <c r="C104" s="62" t="s">
        <v>31</v>
      </c>
      <c r="D104" s="59"/>
      <c r="E104" s="59"/>
      <c r="F104" s="179" t="str">
        <f aca="false">IF(E18="","",E18)</f>
        <v/>
      </c>
      <c r="G104" s="59"/>
      <c r="H104" s="59"/>
      <c r="I104" s="178"/>
      <c r="J104" s="59"/>
      <c r="K104" s="59"/>
      <c r="L104" s="57"/>
    </row>
    <row r="105" s="30" customFormat="true" ht="9.7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8"/>
      <c r="J105" s="59"/>
      <c r="K105" s="59"/>
      <c r="L105" s="57"/>
    </row>
    <row r="106" s="182" customFormat="true" ht="29.25" hidden="false" customHeight="true" outlineLevel="0" collapsed="false">
      <c r="B106" s="183"/>
      <c r="C106" s="184" t="s">
        <v>129</v>
      </c>
      <c r="D106" s="185" t="s">
        <v>58</v>
      </c>
      <c r="E106" s="185" t="s">
        <v>54</v>
      </c>
      <c r="F106" s="185" t="s">
        <v>130</v>
      </c>
      <c r="G106" s="185" t="s">
        <v>131</v>
      </c>
      <c r="H106" s="185" t="s">
        <v>132</v>
      </c>
      <c r="I106" s="186" t="s">
        <v>133</v>
      </c>
      <c r="J106" s="185" t="s">
        <v>94</v>
      </c>
      <c r="K106" s="187" t="s">
        <v>134</v>
      </c>
      <c r="L106" s="188"/>
      <c r="M106" s="85" t="s">
        <v>135</v>
      </c>
      <c r="N106" s="86" t="s">
        <v>43</v>
      </c>
      <c r="O106" s="86" t="s">
        <v>136</v>
      </c>
      <c r="P106" s="86" t="s">
        <v>137</v>
      </c>
      <c r="Q106" s="86" t="s">
        <v>138</v>
      </c>
      <c r="R106" s="86" t="s">
        <v>139</v>
      </c>
      <c r="S106" s="86" t="s">
        <v>140</v>
      </c>
      <c r="T106" s="87" t="s">
        <v>141</v>
      </c>
    </row>
    <row r="107" s="30" customFormat="true" ht="29.25" hidden="false" customHeight="true" outlineLevel="0" collapsed="false">
      <c r="B107" s="31"/>
      <c r="C107" s="91" t="s">
        <v>95</v>
      </c>
      <c r="D107" s="59"/>
      <c r="E107" s="59"/>
      <c r="F107" s="59"/>
      <c r="G107" s="59"/>
      <c r="H107" s="59"/>
      <c r="I107" s="178"/>
      <c r="J107" s="189" t="n">
        <f aca="false">BK107</f>
        <v>0</v>
      </c>
      <c r="K107" s="59"/>
      <c r="L107" s="57"/>
      <c r="M107" s="88"/>
      <c r="N107" s="89"/>
      <c r="O107" s="89"/>
      <c r="P107" s="190" t="n">
        <f aca="false">P108+P247+P871</f>
        <v>0</v>
      </c>
      <c r="Q107" s="89"/>
      <c r="R107" s="190" t="n">
        <f aca="false">R108+R247+R871</f>
        <v>17.64813976</v>
      </c>
      <c r="S107" s="89"/>
      <c r="T107" s="191" t="n">
        <f aca="false">T108+T247+T871</f>
        <v>27.781893</v>
      </c>
      <c r="AT107" s="10" t="s">
        <v>72</v>
      </c>
      <c r="AU107" s="10" t="s">
        <v>96</v>
      </c>
      <c r="BK107" s="192" t="n">
        <f aca="false">BK108+BK247+BK871</f>
        <v>0</v>
      </c>
    </row>
    <row r="108" s="193" customFormat="true" ht="36.75" hidden="false" customHeight="true" outlineLevel="0" collapsed="false">
      <c r="B108" s="194"/>
      <c r="C108" s="195"/>
      <c r="D108" s="196" t="s">
        <v>72</v>
      </c>
      <c r="E108" s="197" t="s">
        <v>142</v>
      </c>
      <c r="F108" s="197" t="s">
        <v>143</v>
      </c>
      <c r="G108" s="195"/>
      <c r="H108" s="195"/>
      <c r="I108" s="198"/>
      <c r="J108" s="199" t="n">
        <f aca="false">BK108</f>
        <v>0</v>
      </c>
      <c r="K108" s="195"/>
      <c r="L108" s="200"/>
      <c r="M108" s="201"/>
      <c r="N108" s="202"/>
      <c r="O108" s="202"/>
      <c r="P108" s="203" t="n">
        <f aca="false">P109+P122+P132+P191+P232+P244</f>
        <v>0</v>
      </c>
      <c r="Q108" s="202"/>
      <c r="R108" s="203" t="n">
        <f aca="false">R109+R122+R132+R191+R232+R244</f>
        <v>13.09067002</v>
      </c>
      <c r="S108" s="202"/>
      <c r="T108" s="204" t="n">
        <f aca="false">T109+T122+T132+T191+T232+T244</f>
        <v>22.840266</v>
      </c>
      <c r="AR108" s="205" t="s">
        <v>81</v>
      </c>
      <c r="AT108" s="206" t="s">
        <v>72</v>
      </c>
      <c r="AU108" s="206" t="s">
        <v>73</v>
      </c>
      <c r="AY108" s="205" t="s">
        <v>144</v>
      </c>
      <c r="BK108" s="207" t="n">
        <f aca="false">BK109+BK122+BK132+BK191+BK232+BK244</f>
        <v>0</v>
      </c>
    </row>
    <row r="109" s="193" customFormat="true" ht="19.5" hidden="false" customHeight="true" outlineLevel="0" collapsed="false">
      <c r="B109" s="194"/>
      <c r="C109" s="195"/>
      <c r="D109" s="208" t="s">
        <v>72</v>
      </c>
      <c r="E109" s="209" t="s">
        <v>145</v>
      </c>
      <c r="F109" s="209" t="s">
        <v>146</v>
      </c>
      <c r="G109" s="195"/>
      <c r="H109" s="195"/>
      <c r="I109" s="198"/>
      <c r="J109" s="210" t="n">
        <f aca="false">BK109</f>
        <v>0</v>
      </c>
      <c r="K109" s="195"/>
      <c r="L109" s="200"/>
      <c r="M109" s="201"/>
      <c r="N109" s="202"/>
      <c r="O109" s="202"/>
      <c r="P109" s="203" t="n">
        <f aca="false">SUM(P110:P121)</f>
        <v>0</v>
      </c>
      <c r="Q109" s="202"/>
      <c r="R109" s="203" t="n">
        <f aca="false">SUM(R110:R121)</f>
        <v>2.668693</v>
      </c>
      <c r="S109" s="202"/>
      <c r="T109" s="204" t="n">
        <f aca="false">SUM(T110:T121)</f>
        <v>0</v>
      </c>
      <c r="AR109" s="205" t="s">
        <v>81</v>
      </c>
      <c r="AT109" s="206" t="s">
        <v>72</v>
      </c>
      <c r="AU109" s="206" t="s">
        <v>81</v>
      </c>
      <c r="AY109" s="205" t="s">
        <v>144</v>
      </c>
      <c r="BK109" s="207" t="n">
        <f aca="false">SUM(BK110:BK121)</f>
        <v>0</v>
      </c>
    </row>
    <row r="110" s="30" customFormat="true" ht="22.5" hidden="false" customHeight="true" outlineLevel="0" collapsed="false">
      <c r="B110" s="31"/>
      <c r="C110" s="211" t="s">
        <v>81</v>
      </c>
      <c r="D110" s="211" t="s">
        <v>147</v>
      </c>
      <c r="E110" s="212" t="s">
        <v>148</v>
      </c>
      <c r="F110" s="213" t="s">
        <v>149</v>
      </c>
      <c r="G110" s="214" t="s">
        <v>150</v>
      </c>
      <c r="H110" s="215" t="n">
        <v>0.924</v>
      </c>
      <c r="I110" s="216"/>
      <c r="J110" s="217" t="n">
        <f aca="false">ROUND(I110*H110,2)</f>
        <v>0</v>
      </c>
      <c r="K110" s="213" t="s">
        <v>151</v>
      </c>
      <c r="L110" s="57"/>
      <c r="M110" s="218"/>
      <c r="N110" s="219" t="s">
        <v>44</v>
      </c>
      <c r="O110" s="32"/>
      <c r="P110" s="220" t="n">
        <f aca="false">O110*H110</f>
        <v>0</v>
      </c>
      <c r="Q110" s="220" t="n">
        <v>1.8775</v>
      </c>
      <c r="R110" s="220" t="n">
        <f aca="false">Q110*H110</f>
        <v>1.73481</v>
      </c>
      <c r="S110" s="220" t="n">
        <v>0</v>
      </c>
      <c r="T110" s="221" t="n">
        <f aca="false">S110*H110</f>
        <v>0</v>
      </c>
      <c r="AR110" s="10" t="s">
        <v>152</v>
      </c>
      <c r="AT110" s="10" t="s">
        <v>147</v>
      </c>
      <c r="AU110" s="10" t="s">
        <v>83</v>
      </c>
      <c r="AY110" s="10" t="s">
        <v>14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81</v>
      </c>
      <c r="BK110" s="222" t="n">
        <f aca="false">ROUND(I110*H110,2)</f>
        <v>0</v>
      </c>
      <c r="BL110" s="10" t="s">
        <v>152</v>
      </c>
      <c r="BM110" s="10" t="s">
        <v>153</v>
      </c>
    </row>
    <row r="111" s="223" customFormat="true" ht="13.5" hidden="false" customHeight="false" outlineLevel="0" collapsed="false">
      <c r="B111" s="224"/>
      <c r="C111" s="225"/>
      <c r="D111" s="226" t="s">
        <v>154</v>
      </c>
      <c r="E111" s="227"/>
      <c r="F111" s="228" t="s">
        <v>155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4</v>
      </c>
      <c r="AU111" s="234" t="s">
        <v>83</v>
      </c>
      <c r="AV111" s="223" t="s">
        <v>81</v>
      </c>
      <c r="AW111" s="223" t="s">
        <v>37</v>
      </c>
      <c r="AX111" s="223" t="s">
        <v>73</v>
      </c>
      <c r="AY111" s="234" t="s">
        <v>144</v>
      </c>
    </row>
    <row r="112" s="235" customFormat="true" ht="13.5" hidden="false" customHeight="false" outlineLevel="0" collapsed="false">
      <c r="B112" s="236"/>
      <c r="C112" s="237"/>
      <c r="D112" s="238" t="s">
        <v>154</v>
      </c>
      <c r="E112" s="239"/>
      <c r="F112" s="240" t="s">
        <v>156</v>
      </c>
      <c r="G112" s="237"/>
      <c r="H112" s="241" t="n">
        <v>0.924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4</v>
      </c>
      <c r="AU112" s="247" t="s">
        <v>83</v>
      </c>
      <c r="AV112" s="235" t="s">
        <v>83</v>
      </c>
      <c r="AW112" s="235" t="s">
        <v>37</v>
      </c>
      <c r="AX112" s="235" t="s">
        <v>81</v>
      </c>
      <c r="AY112" s="247" t="s">
        <v>144</v>
      </c>
    </row>
    <row r="113" s="30" customFormat="true" ht="31.5" hidden="false" customHeight="true" outlineLevel="0" collapsed="false">
      <c r="B113" s="31"/>
      <c r="C113" s="211" t="s">
        <v>83</v>
      </c>
      <c r="D113" s="211" t="s">
        <v>147</v>
      </c>
      <c r="E113" s="212" t="s">
        <v>157</v>
      </c>
      <c r="F113" s="213" t="s">
        <v>158</v>
      </c>
      <c r="G113" s="214" t="s">
        <v>159</v>
      </c>
      <c r="H113" s="215" t="n">
        <v>3.7</v>
      </c>
      <c r="I113" s="216"/>
      <c r="J113" s="217" t="n">
        <f aca="false">ROUND(I113*H113,2)</f>
        <v>0</v>
      </c>
      <c r="K113" s="213" t="s">
        <v>151</v>
      </c>
      <c r="L113" s="57"/>
      <c r="M113" s="218"/>
      <c r="N113" s="219" t="s">
        <v>44</v>
      </c>
      <c r="O113" s="32"/>
      <c r="P113" s="220" t="n">
        <f aca="false">O113*H113</f>
        <v>0</v>
      </c>
      <c r="Q113" s="220" t="n">
        <v>0.06982</v>
      </c>
      <c r="R113" s="220" t="n">
        <f aca="false">Q113*H113</f>
        <v>0.258334</v>
      </c>
      <c r="S113" s="220" t="n">
        <v>0</v>
      </c>
      <c r="T113" s="221" t="n">
        <f aca="false">S113*H113</f>
        <v>0</v>
      </c>
      <c r="AR113" s="10" t="s">
        <v>152</v>
      </c>
      <c r="AT113" s="10" t="s">
        <v>147</v>
      </c>
      <c r="AU113" s="10" t="s">
        <v>83</v>
      </c>
      <c r="AY113" s="10" t="s">
        <v>14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81</v>
      </c>
      <c r="BK113" s="222" t="n">
        <f aca="false">ROUND(I113*H113,2)</f>
        <v>0</v>
      </c>
      <c r="BL113" s="10" t="s">
        <v>152</v>
      </c>
      <c r="BM113" s="10" t="s">
        <v>160</v>
      </c>
    </row>
    <row r="114" s="223" customFormat="true" ht="13.5" hidden="false" customHeight="false" outlineLevel="0" collapsed="false">
      <c r="B114" s="224"/>
      <c r="C114" s="225"/>
      <c r="D114" s="226" t="s">
        <v>154</v>
      </c>
      <c r="E114" s="227"/>
      <c r="F114" s="228" t="s">
        <v>16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4</v>
      </c>
      <c r="AU114" s="234" t="s">
        <v>83</v>
      </c>
      <c r="AV114" s="223" t="s">
        <v>81</v>
      </c>
      <c r="AW114" s="223" t="s">
        <v>37</v>
      </c>
      <c r="AX114" s="223" t="s">
        <v>73</v>
      </c>
      <c r="AY114" s="234" t="s">
        <v>144</v>
      </c>
    </row>
    <row r="115" s="235" customFormat="true" ht="13.5" hidden="false" customHeight="false" outlineLevel="0" collapsed="false">
      <c r="B115" s="236"/>
      <c r="C115" s="237"/>
      <c r="D115" s="238" t="s">
        <v>154</v>
      </c>
      <c r="E115" s="239"/>
      <c r="F115" s="240" t="s">
        <v>162</v>
      </c>
      <c r="G115" s="237"/>
      <c r="H115" s="241" t="n">
        <v>3.7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4</v>
      </c>
      <c r="AU115" s="247" t="s">
        <v>83</v>
      </c>
      <c r="AV115" s="235" t="s">
        <v>83</v>
      </c>
      <c r="AW115" s="235" t="s">
        <v>37</v>
      </c>
      <c r="AX115" s="235" t="s">
        <v>81</v>
      </c>
      <c r="AY115" s="247" t="s">
        <v>144</v>
      </c>
    </row>
    <row r="116" s="30" customFormat="true" ht="22.5" hidden="false" customHeight="true" outlineLevel="0" collapsed="false">
      <c r="B116" s="31"/>
      <c r="C116" s="211" t="s">
        <v>145</v>
      </c>
      <c r="D116" s="211" t="s">
        <v>147</v>
      </c>
      <c r="E116" s="212" t="s">
        <v>163</v>
      </c>
      <c r="F116" s="213" t="s">
        <v>164</v>
      </c>
      <c r="G116" s="214" t="s">
        <v>165</v>
      </c>
      <c r="H116" s="215" t="n">
        <v>6</v>
      </c>
      <c r="I116" s="216"/>
      <c r="J116" s="217" t="n">
        <f aca="false">ROUND(I116*H116,2)</f>
        <v>0</v>
      </c>
      <c r="K116" s="213" t="s">
        <v>151</v>
      </c>
      <c r="L116" s="57"/>
      <c r="M116" s="218"/>
      <c r="N116" s="219" t="s">
        <v>44</v>
      </c>
      <c r="O116" s="32"/>
      <c r="P116" s="220" t="n">
        <f aca="false">O116*H116</f>
        <v>0</v>
      </c>
      <c r="Q116" s="220" t="n">
        <v>0.00014</v>
      </c>
      <c r="R116" s="220" t="n">
        <f aca="false">Q116*H116</f>
        <v>0.00084</v>
      </c>
      <c r="S116" s="220" t="n">
        <v>0</v>
      </c>
      <c r="T116" s="221" t="n">
        <f aca="false">S116*H116</f>
        <v>0</v>
      </c>
      <c r="AR116" s="10" t="s">
        <v>152</v>
      </c>
      <c r="AT116" s="10" t="s">
        <v>147</v>
      </c>
      <c r="AU116" s="10" t="s">
        <v>83</v>
      </c>
      <c r="AY116" s="10" t="s">
        <v>14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81</v>
      </c>
      <c r="BK116" s="222" t="n">
        <f aca="false">ROUND(I116*H116,2)</f>
        <v>0</v>
      </c>
      <c r="BL116" s="10" t="s">
        <v>152</v>
      </c>
      <c r="BM116" s="10" t="s">
        <v>166</v>
      </c>
    </row>
    <row r="117" s="223" customFormat="true" ht="13.5" hidden="false" customHeight="false" outlineLevel="0" collapsed="false">
      <c r="B117" s="224"/>
      <c r="C117" s="225"/>
      <c r="D117" s="226" t="s">
        <v>154</v>
      </c>
      <c r="E117" s="227"/>
      <c r="F117" s="228" t="s">
        <v>161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4</v>
      </c>
      <c r="AU117" s="234" t="s">
        <v>83</v>
      </c>
      <c r="AV117" s="223" t="s">
        <v>81</v>
      </c>
      <c r="AW117" s="223" t="s">
        <v>37</v>
      </c>
      <c r="AX117" s="223" t="s">
        <v>73</v>
      </c>
      <c r="AY117" s="234" t="s">
        <v>144</v>
      </c>
    </row>
    <row r="118" s="235" customFormat="true" ht="13.5" hidden="false" customHeight="false" outlineLevel="0" collapsed="false">
      <c r="B118" s="236"/>
      <c r="C118" s="237"/>
      <c r="D118" s="238" t="s">
        <v>154</v>
      </c>
      <c r="E118" s="239"/>
      <c r="F118" s="240" t="s">
        <v>167</v>
      </c>
      <c r="G118" s="237"/>
      <c r="H118" s="241" t="n">
        <v>6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4</v>
      </c>
      <c r="AU118" s="247" t="s">
        <v>83</v>
      </c>
      <c r="AV118" s="235" t="s">
        <v>83</v>
      </c>
      <c r="AW118" s="235" t="s">
        <v>37</v>
      </c>
      <c r="AX118" s="235" t="s">
        <v>81</v>
      </c>
      <c r="AY118" s="247" t="s">
        <v>144</v>
      </c>
    </row>
    <row r="119" s="30" customFormat="true" ht="22.5" hidden="false" customHeight="true" outlineLevel="0" collapsed="false">
      <c r="B119" s="31"/>
      <c r="C119" s="211" t="s">
        <v>152</v>
      </c>
      <c r="D119" s="211" t="s">
        <v>147</v>
      </c>
      <c r="E119" s="212" t="s">
        <v>168</v>
      </c>
      <c r="F119" s="213" t="s">
        <v>169</v>
      </c>
      <c r="G119" s="214" t="s">
        <v>159</v>
      </c>
      <c r="H119" s="215" t="n">
        <v>2.66</v>
      </c>
      <c r="I119" s="216"/>
      <c r="J119" s="217" t="n">
        <f aca="false">ROUND(I119*H119,2)</f>
        <v>0</v>
      </c>
      <c r="K119" s="213" t="s">
        <v>151</v>
      </c>
      <c r="L119" s="57"/>
      <c r="M119" s="218"/>
      <c r="N119" s="219" t="s">
        <v>44</v>
      </c>
      <c r="O119" s="32"/>
      <c r="P119" s="220" t="n">
        <f aca="false">O119*H119</f>
        <v>0</v>
      </c>
      <c r="Q119" s="220" t="n">
        <v>0.25365</v>
      </c>
      <c r="R119" s="220" t="n">
        <f aca="false">Q119*H119</f>
        <v>0.674709</v>
      </c>
      <c r="S119" s="220" t="n">
        <v>0</v>
      </c>
      <c r="T119" s="221" t="n">
        <f aca="false">S119*H119</f>
        <v>0</v>
      </c>
      <c r="AR119" s="10" t="s">
        <v>152</v>
      </c>
      <c r="AT119" s="10" t="s">
        <v>147</v>
      </c>
      <c r="AU119" s="10" t="s">
        <v>83</v>
      </c>
      <c r="AY119" s="10" t="s">
        <v>14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81</v>
      </c>
      <c r="BK119" s="222" t="n">
        <f aca="false">ROUND(I119*H119,2)</f>
        <v>0</v>
      </c>
      <c r="BL119" s="10" t="s">
        <v>152</v>
      </c>
      <c r="BM119" s="10" t="s">
        <v>170</v>
      </c>
    </row>
    <row r="120" s="223" customFormat="true" ht="13.5" hidden="false" customHeight="false" outlineLevel="0" collapsed="false">
      <c r="B120" s="224"/>
      <c r="C120" s="225"/>
      <c r="D120" s="226" t="s">
        <v>154</v>
      </c>
      <c r="E120" s="227"/>
      <c r="F120" s="228" t="s">
        <v>161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4</v>
      </c>
      <c r="AU120" s="234" t="s">
        <v>83</v>
      </c>
      <c r="AV120" s="223" t="s">
        <v>81</v>
      </c>
      <c r="AW120" s="223" t="s">
        <v>37</v>
      </c>
      <c r="AX120" s="223" t="s">
        <v>73</v>
      </c>
      <c r="AY120" s="234" t="s">
        <v>144</v>
      </c>
    </row>
    <row r="121" s="235" customFormat="true" ht="13.5" hidden="false" customHeight="false" outlineLevel="0" collapsed="false">
      <c r="B121" s="236"/>
      <c r="C121" s="237"/>
      <c r="D121" s="226" t="s">
        <v>154</v>
      </c>
      <c r="E121" s="248"/>
      <c r="F121" s="249" t="s">
        <v>171</v>
      </c>
      <c r="G121" s="237"/>
      <c r="H121" s="250" t="n">
        <v>2.66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4</v>
      </c>
      <c r="AU121" s="247" t="s">
        <v>83</v>
      </c>
      <c r="AV121" s="235" t="s">
        <v>83</v>
      </c>
      <c r="AW121" s="235" t="s">
        <v>37</v>
      </c>
      <c r="AX121" s="235" t="s">
        <v>81</v>
      </c>
      <c r="AY121" s="247" t="s">
        <v>144</v>
      </c>
    </row>
    <row r="122" s="193" customFormat="true" ht="29.25" hidden="false" customHeight="true" outlineLevel="0" collapsed="false">
      <c r="B122" s="194"/>
      <c r="C122" s="195"/>
      <c r="D122" s="208" t="s">
        <v>72</v>
      </c>
      <c r="E122" s="209" t="s">
        <v>152</v>
      </c>
      <c r="F122" s="209" t="s">
        <v>172</v>
      </c>
      <c r="G122" s="195"/>
      <c r="H122" s="195"/>
      <c r="I122" s="198"/>
      <c r="J122" s="210" t="n">
        <f aca="false">BK122</f>
        <v>0</v>
      </c>
      <c r="K122" s="195"/>
      <c r="L122" s="200"/>
      <c r="M122" s="201"/>
      <c r="N122" s="202"/>
      <c r="O122" s="202"/>
      <c r="P122" s="203" t="n">
        <f aca="false">SUM(P123:P131)</f>
        <v>0</v>
      </c>
      <c r="Q122" s="202"/>
      <c r="R122" s="203" t="n">
        <f aca="false">SUM(R123:R131)</f>
        <v>0.21969742</v>
      </c>
      <c r="S122" s="202"/>
      <c r="T122" s="204" t="n">
        <f aca="false">SUM(T123:T131)</f>
        <v>0</v>
      </c>
      <c r="AR122" s="205" t="s">
        <v>81</v>
      </c>
      <c r="AT122" s="206" t="s">
        <v>72</v>
      </c>
      <c r="AU122" s="206" t="s">
        <v>81</v>
      </c>
      <c r="AY122" s="205" t="s">
        <v>144</v>
      </c>
      <c r="BK122" s="207" t="n">
        <f aca="false">SUM(BK123:BK131)</f>
        <v>0</v>
      </c>
    </row>
    <row r="123" s="30" customFormat="true" ht="31.5" hidden="false" customHeight="true" outlineLevel="0" collapsed="false">
      <c r="B123" s="31"/>
      <c r="C123" s="211" t="s">
        <v>173</v>
      </c>
      <c r="D123" s="211" t="s">
        <v>147</v>
      </c>
      <c r="E123" s="212" t="s">
        <v>174</v>
      </c>
      <c r="F123" s="213" t="s">
        <v>175</v>
      </c>
      <c r="G123" s="214" t="s">
        <v>176</v>
      </c>
      <c r="H123" s="215" t="n">
        <v>2</v>
      </c>
      <c r="I123" s="216"/>
      <c r="J123" s="217" t="n">
        <f aca="false">ROUND(I123*H123,2)</f>
        <v>0</v>
      </c>
      <c r="K123" s="213" t="s">
        <v>151</v>
      </c>
      <c r="L123" s="57"/>
      <c r="M123" s="218"/>
      <c r="N123" s="219" t="s">
        <v>44</v>
      </c>
      <c r="O123" s="32"/>
      <c r="P123" s="220" t="n">
        <f aca="false">O123*H123</f>
        <v>0</v>
      </c>
      <c r="Q123" s="220" t="n">
        <v>0.05351</v>
      </c>
      <c r="R123" s="220" t="n">
        <f aca="false">Q123*H123</f>
        <v>0.10702</v>
      </c>
      <c r="S123" s="220" t="n">
        <v>0</v>
      </c>
      <c r="T123" s="221" t="n">
        <f aca="false">S123*H123</f>
        <v>0</v>
      </c>
      <c r="AR123" s="10" t="s">
        <v>152</v>
      </c>
      <c r="AT123" s="10" t="s">
        <v>147</v>
      </c>
      <c r="AU123" s="10" t="s">
        <v>83</v>
      </c>
      <c r="AY123" s="10" t="s">
        <v>14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81</v>
      </c>
      <c r="BK123" s="222" t="n">
        <f aca="false">ROUND(I123*H123,2)</f>
        <v>0</v>
      </c>
      <c r="BL123" s="10" t="s">
        <v>152</v>
      </c>
      <c r="BM123" s="10" t="s">
        <v>177</v>
      </c>
    </row>
    <row r="124" s="223" customFormat="true" ht="13.5" hidden="false" customHeight="false" outlineLevel="0" collapsed="false">
      <c r="B124" s="224"/>
      <c r="C124" s="225"/>
      <c r="D124" s="226" t="s">
        <v>154</v>
      </c>
      <c r="E124" s="227"/>
      <c r="F124" s="228" t="s">
        <v>161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4</v>
      </c>
      <c r="AU124" s="234" t="s">
        <v>83</v>
      </c>
      <c r="AV124" s="223" t="s">
        <v>81</v>
      </c>
      <c r="AW124" s="223" t="s">
        <v>37</v>
      </c>
      <c r="AX124" s="223" t="s">
        <v>73</v>
      </c>
      <c r="AY124" s="234" t="s">
        <v>144</v>
      </c>
    </row>
    <row r="125" s="235" customFormat="true" ht="13.5" hidden="false" customHeight="false" outlineLevel="0" collapsed="false">
      <c r="B125" s="236"/>
      <c r="C125" s="237"/>
      <c r="D125" s="238" t="s">
        <v>154</v>
      </c>
      <c r="E125" s="239"/>
      <c r="F125" s="240" t="s">
        <v>83</v>
      </c>
      <c r="G125" s="237"/>
      <c r="H125" s="241" t="n">
        <v>2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4</v>
      </c>
      <c r="AU125" s="247" t="s">
        <v>83</v>
      </c>
      <c r="AV125" s="235" t="s">
        <v>83</v>
      </c>
      <c r="AW125" s="235" t="s">
        <v>37</v>
      </c>
      <c r="AX125" s="235" t="s">
        <v>81</v>
      </c>
      <c r="AY125" s="247" t="s">
        <v>144</v>
      </c>
    </row>
    <row r="126" s="30" customFormat="true" ht="22.5" hidden="false" customHeight="true" outlineLevel="0" collapsed="false">
      <c r="B126" s="31"/>
      <c r="C126" s="211" t="s">
        <v>178</v>
      </c>
      <c r="D126" s="211" t="s">
        <v>147</v>
      </c>
      <c r="E126" s="212" t="s">
        <v>179</v>
      </c>
      <c r="F126" s="213" t="s">
        <v>180</v>
      </c>
      <c r="G126" s="214" t="s">
        <v>181</v>
      </c>
      <c r="H126" s="215" t="n">
        <v>0.107</v>
      </c>
      <c r="I126" s="216"/>
      <c r="J126" s="217" t="n">
        <f aca="false">ROUND(I126*H126,2)</f>
        <v>0</v>
      </c>
      <c r="K126" s="213" t="s">
        <v>151</v>
      </c>
      <c r="L126" s="57"/>
      <c r="M126" s="218"/>
      <c r="N126" s="219" t="s">
        <v>44</v>
      </c>
      <c r="O126" s="32"/>
      <c r="P126" s="220" t="n">
        <f aca="false">O126*H126</f>
        <v>0</v>
      </c>
      <c r="Q126" s="220" t="n">
        <v>1.05306</v>
      </c>
      <c r="R126" s="220" t="n">
        <f aca="false">Q126*H126</f>
        <v>0.11267742</v>
      </c>
      <c r="S126" s="220" t="n">
        <v>0</v>
      </c>
      <c r="T126" s="221" t="n">
        <f aca="false">S126*H126</f>
        <v>0</v>
      </c>
      <c r="AR126" s="10" t="s">
        <v>152</v>
      </c>
      <c r="AT126" s="10" t="s">
        <v>147</v>
      </c>
      <c r="AU126" s="10" t="s">
        <v>83</v>
      </c>
      <c r="AY126" s="10" t="s">
        <v>14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81</v>
      </c>
      <c r="BK126" s="222" t="n">
        <f aca="false">ROUND(I126*H126,2)</f>
        <v>0</v>
      </c>
      <c r="BL126" s="10" t="s">
        <v>152</v>
      </c>
      <c r="BM126" s="10" t="s">
        <v>182</v>
      </c>
    </row>
    <row r="127" s="223" customFormat="true" ht="13.5" hidden="false" customHeight="false" outlineLevel="0" collapsed="false">
      <c r="B127" s="224"/>
      <c r="C127" s="225"/>
      <c r="D127" s="226" t="s">
        <v>154</v>
      </c>
      <c r="E127" s="227"/>
      <c r="F127" s="228" t="s">
        <v>16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4</v>
      </c>
      <c r="AU127" s="234" t="s">
        <v>83</v>
      </c>
      <c r="AV127" s="223" t="s">
        <v>81</v>
      </c>
      <c r="AW127" s="223" t="s">
        <v>37</v>
      </c>
      <c r="AX127" s="223" t="s">
        <v>73</v>
      </c>
      <c r="AY127" s="234" t="s">
        <v>144</v>
      </c>
    </row>
    <row r="128" s="235" customFormat="true" ht="13.5" hidden="false" customHeight="false" outlineLevel="0" collapsed="false">
      <c r="B128" s="236"/>
      <c r="C128" s="237"/>
      <c r="D128" s="238" t="s">
        <v>154</v>
      </c>
      <c r="E128" s="239"/>
      <c r="F128" s="240" t="s">
        <v>183</v>
      </c>
      <c r="G128" s="237"/>
      <c r="H128" s="241" t="n">
        <v>0.107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4</v>
      </c>
      <c r="AU128" s="247" t="s">
        <v>83</v>
      </c>
      <c r="AV128" s="235" t="s">
        <v>83</v>
      </c>
      <c r="AW128" s="235" t="s">
        <v>37</v>
      </c>
      <c r="AX128" s="235" t="s">
        <v>81</v>
      </c>
      <c r="AY128" s="247" t="s">
        <v>144</v>
      </c>
    </row>
    <row r="129" s="30" customFormat="true" ht="22.5" hidden="false" customHeight="true" outlineLevel="0" collapsed="false">
      <c r="B129" s="31"/>
      <c r="C129" s="211" t="s">
        <v>184</v>
      </c>
      <c r="D129" s="211" t="s">
        <v>147</v>
      </c>
      <c r="E129" s="212" t="s">
        <v>185</v>
      </c>
      <c r="F129" s="213" t="s">
        <v>186</v>
      </c>
      <c r="G129" s="214" t="s">
        <v>159</v>
      </c>
      <c r="H129" s="215" t="n">
        <v>43.75</v>
      </c>
      <c r="I129" s="216"/>
      <c r="J129" s="217" t="n">
        <f aca="false">ROUND(I129*H129,2)</f>
        <v>0</v>
      </c>
      <c r="K129" s="213" t="s">
        <v>151</v>
      </c>
      <c r="L129" s="57"/>
      <c r="M129" s="218"/>
      <c r="N129" s="219" t="s">
        <v>44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87</v>
      </c>
      <c r="AT129" s="10" t="s">
        <v>147</v>
      </c>
      <c r="AU129" s="10" t="s">
        <v>83</v>
      </c>
      <c r="AY129" s="10" t="s">
        <v>14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81</v>
      </c>
      <c r="BK129" s="222" t="n">
        <f aca="false">ROUND(I129*H129,2)</f>
        <v>0</v>
      </c>
      <c r="BL129" s="10" t="s">
        <v>187</v>
      </c>
      <c r="BM129" s="10" t="s">
        <v>188</v>
      </c>
    </row>
    <row r="130" s="223" customFormat="true" ht="13.5" hidden="false" customHeight="false" outlineLevel="0" collapsed="false">
      <c r="B130" s="224"/>
      <c r="C130" s="225"/>
      <c r="D130" s="226" t="s">
        <v>154</v>
      </c>
      <c r="E130" s="227"/>
      <c r="F130" s="228" t="s">
        <v>16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4</v>
      </c>
      <c r="AU130" s="234" t="s">
        <v>83</v>
      </c>
      <c r="AV130" s="223" t="s">
        <v>81</v>
      </c>
      <c r="AW130" s="223" t="s">
        <v>37</v>
      </c>
      <c r="AX130" s="223" t="s">
        <v>73</v>
      </c>
      <c r="AY130" s="234" t="s">
        <v>144</v>
      </c>
    </row>
    <row r="131" s="235" customFormat="true" ht="13.5" hidden="false" customHeight="false" outlineLevel="0" collapsed="false">
      <c r="B131" s="236"/>
      <c r="C131" s="237"/>
      <c r="D131" s="226" t="s">
        <v>154</v>
      </c>
      <c r="E131" s="248"/>
      <c r="F131" s="249" t="s">
        <v>189</v>
      </c>
      <c r="G131" s="237"/>
      <c r="H131" s="250" t="n">
        <v>43.75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4</v>
      </c>
      <c r="AU131" s="247" t="s">
        <v>83</v>
      </c>
      <c r="AV131" s="235" t="s">
        <v>83</v>
      </c>
      <c r="AW131" s="235" t="s">
        <v>37</v>
      </c>
      <c r="AX131" s="235" t="s">
        <v>81</v>
      </c>
      <c r="AY131" s="247" t="s">
        <v>144</v>
      </c>
    </row>
    <row r="132" s="193" customFormat="true" ht="29.25" hidden="false" customHeight="true" outlineLevel="0" collapsed="false">
      <c r="B132" s="194"/>
      <c r="C132" s="195"/>
      <c r="D132" s="208" t="s">
        <v>72</v>
      </c>
      <c r="E132" s="209" t="s">
        <v>178</v>
      </c>
      <c r="F132" s="209" t="s">
        <v>190</v>
      </c>
      <c r="G132" s="195"/>
      <c r="H132" s="195"/>
      <c r="I132" s="198"/>
      <c r="J132" s="210" t="n">
        <f aca="false">BK132</f>
        <v>0</v>
      </c>
      <c r="K132" s="195"/>
      <c r="L132" s="200"/>
      <c r="M132" s="201"/>
      <c r="N132" s="202"/>
      <c r="O132" s="202"/>
      <c r="P132" s="203" t="n">
        <f aca="false">SUM(P133:P190)</f>
        <v>0</v>
      </c>
      <c r="Q132" s="202"/>
      <c r="R132" s="203" t="n">
        <f aca="false">SUM(R133:R190)</f>
        <v>10.1988436</v>
      </c>
      <c r="S132" s="202"/>
      <c r="T132" s="204" t="n">
        <f aca="false">SUM(T133:T190)</f>
        <v>0</v>
      </c>
      <c r="AR132" s="205" t="s">
        <v>81</v>
      </c>
      <c r="AT132" s="206" t="s">
        <v>72</v>
      </c>
      <c r="AU132" s="206" t="s">
        <v>81</v>
      </c>
      <c r="AY132" s="205" t="s">
        <v>144</v>
      </c>
      <c r="BK132" s="207" t="n">
        <f aca="false">SUM(BK133:BK190)</f>
        <v>0</v>
      </c>
    </row>
    <row r="133" s="30" customFormat="true" ht="22.5" hidden="false" customHeight="true" outlineLevel="0" collapsed="false">
      <c r="B133" s="31"/>
      <c r="C133" s="211" t="s">
        <v>191</v>
      </c>
      <c r="D133" s="211" t="s">
        <v>147</v>
      </c>
      <c r="E133" s="212" t="s">
        <v>192</v>
      </c>
      <c r="F133" s="213" t="s">
        <v>193</v>
      </c>
      <c r="G133" s="214" t="s">
        <v>176</v>
      </c>
      <c r="H133" s="215" t="n">
        <v>21</v>
      </c>
      <c r="I133" s="216"/>
      <c r="J133" s="217" t="n">
        <f aca="false">ROUND(I133*H133,2)</f>
        <v>0</v>
      </c>
      <c r="K133" s="213" t="s">
        <v>151</v>
      </c>
      <c r="L133" s="57"/>
      <c r="M133" s="218"/>
      <c r="N133" s="219" t="s">
        <v>44</v>
      </c>
      <c r="O133" s="32"/>
      <c r="P133" s="220" t="n">
        <f aca="false">O133*H133</f>
        <v>0</v>
      </c>
      <c r="Q133" s="220" t="n">
        <v>0.0101</v>
      </c>
      <c r="R133" s="220" t="n">
        <f aca="false">Q133*H133</f>
        <v>0.2121</v>
      </c>
      <c r="S133" s="220" t="n">
        <v>0</v>
      </c>
      <c r="T133" s="221" t="n">
        <f aca="false">S133*H133</f>
        <v>0</v>
      </c>
      <c r="AR133" s="10" t="s">
        <v>194</v>
      </c>
      <c r="AT133" s="10" t="s">
        <v>147</v>
      </c>
      <c r="AU133" s="10" t="s">
        <v>83</v>
      </c>
      <c r="AY133" s="10" t="s">
        <v>14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81</v>
      </c>
      <c r="BK133" s="222" t="n">
        <f aca="false">ROUND(I133*H133,2)</f>
        <v>0</v>
      </c>
      <c r="BL133" s="10" t="s">
        <v>194</v>
      </c>
      <c r="BM133" s="10" t="s">
        <v>195</v>
      </c>
    </row>
    <row r="134" s="223" customFormat="true" ht="13.5" hidden="false" customHeight="false" outlineLevel="0" collapsed="false">
      <c r="B134" s="224"/>
      <c r="C134" s="225"/>
      <c r="D134" s="226" t="s">
        <v>154</v>
      </c>
      <c r="E134" s="227"/>
      <c r="F134" s="228" t="s">
        <v>161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4</v>
      </c>
      <c r="AU134" s="234" t="s">
        <v>83</v>
      </c>
      <c r="AV134" s="223" t="s">
        <v>81</v>
      </c>
      <c r="AW134" s="223" t="s">
        <v>37</v>
      </c>
      <c r="AX134" s="223" t="s">
        <v>73</v>
      </c>
      <c r="AY134" s="234" t="s">
        <v>144</v>
      </c>
    </row>
    <row r="135" s="235" customFormat="true" ht="13.5" hidden="false" customHeight="false" outlineLevel="0" collapsed="false">
      <c r="B135" s="236"/>
      <c r="C135" s="237"/>
      <c r="D135" s="238" t="s">
        <v>154</v>
      </c>
      <c r="E135" s="239"/>
      <c r="F135" s="240" t="s">
        <v>9</v>
      </c>
      <c r="G135" s="237"/>
      <c r="H135" s="241" t="n">
        <v>21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4</v>
      </c>
      <c r="AU135" s="247" t="s">
        <v>83</v>
      </c>
      <c r="AV135" s="235" t="s">
        <v>83</v>
      </c>
      <c r="AW135" s="235" t="s">
        <v>37</v>
      </c>
      <c r="AX135" s="235" t="s">
        <v>81</v>
      </c>
      <c r="AY135" s="247" t="s">
        <v>144</v>
      </c>
    </row>
    <row r="136" s="30" customFormat="true" ht="22.5" hidden="false" customHeight="true" outlineLevel="0" collapsed="false">
      <c r="B136" s="31"/>
      <c r="C136" s="211" t="s">
        <v>196</v>
      </c>
      <c r="D136" s="211" t="s">
        <v>147</v>
      </c>
      <c r="E136" s="212" t="s">
        <v>197</v>
      </c>
      <c r="F136" s="213" t="s">
        <v>198</v>
      </c>
      <c r="G136" s="214" t="s">
        <v>176</v>
      </c>
      <c r="H136" s="215" t="n">
        <v>1</v>
      </c>
      <c r="I136" s="216"/>
      <c r="J136" s="217" t="n">
        <f aca="false">ROUND(I136*H136,2)</f>
        <v>0</v>
      </c>
      <c r="K136" s="213" t="s">
        <v>151</v>
      </c>
      <c r="L136" s="57"/>
      <c r="M136" s="218"/>
      <c r="N136" s="219" t="s">
        <v>44</v>
      </c>
      <c r="O136" s="32"/>
      <c r="P136" s="220" t="n">
        <f aca="false">O136*H136</f>
        <v>0</v>
      </c>
      <c r="Q136" s="220" t="n">
        <v>0.04204</v>
      </c>
      <c r="R136" s="220" t="n">
        <f aca="false">Q136*H136</f>
        <v>0.04204</v>
      </c>
      <c r="S136" s="220" t="n">
        <v>0</v>
      </c>
      <c r="T136" s="221" t="n">
        <f aca="false">S136*H136</f>
        <v>0</v>
      </c>
      <c r="AR136" s="10" t="s">
        <v>194</v>
      </c>
      <c r="AT136" s="10" t="s">
        <v>147</v>
      </c>
      <c r="AU136" s="10" t="s">
        <v>83</v>
      </c>
      <c r="AY136" s="10" t="s">
        <v>14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81</v>
      </c>
      <c r="BK136" s="222" t="n">
        <f aca="false">ROUND(I136*H136,2)</f>
        <v>0</v>
      </c>
      <c r="BL136" s="10" t="s">
        <v>194</v>
      </c>
      <c r="BM136" s="10" t="s">
        <v>199</v>
      </c>
    </row>
    <row r="137" s="223" customFormat="true" ht="13.5" hidden="false" customHeight="false" outlineLevel="0" collapsed="false">
      <c r="B137" s="224"/>
      <c r="C137" s="225"/>
      <c r="D137" s="226" t="s">
        <v>154</v>
      </c>
      <c r="E137" s="227"/>
      <c r="F137" s="228" t="s">
        <v>161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4</v>
      </c>
      <c r="AU137" s="234" t="s">
        <v>83</v>
      </c>
      <c r="AV137" s="223" t="s">
        <v>81</v>
      </c>
      <c r="AW137" s="223" t="s">
        <v>37</v>
      </c>
      <c r="AX137" s="223" t="s">
        <v>73</v>
      </c>
      <c r="AY137" s="234" t="s">
        <v>144</v>
      </c>
    </row>
    <row r="138" s="235" customFormat="true" ht="13.5" hidden="false" customHeight="false" outlineLevel="0" collapsed="false">
      <c r="B138" s="236"/>
      <c r="C138" s="237"/>
      <c r="D138" s="238" t="s">
        <v>154</v>
      </c>
      <c r="E138" s="239"/>
      <c r="F138" s="240" t="s">
        <v>81</v>
      </c>
      <c r="G138" s="237"/>
      <c r="H138" s="241" t="n">
        <v>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4</v>
      </c>
      <c r="AU138" s="247" t="s">
        <v>83</v>
      </c>
      <c r="AV138" s="235" t="s">
        <v>83</v>
      </c>
      <c r="AW138" s="235" t="s">
        <v>37</v>
      </c>
      <c r="AX138" s="235" t="s">
        <v>81</v>
      </c>
      <c r="AY138" s="247" t="s">
        <v>144</v>
      </c>
    </row>
    <row r="139" s="30" customFormat="true" ht="22.5" hidden="false" customHeight="true" outlineLevel="0" collapsed="false">
      <c r="B139" s="31"/>
      <c r="C139" s="211" t="s">
        <v>200</v>
      </c>
      <c r="D139" s="211" t="s">
        <v>147</v>
      </c>
      <c r="E139" s="212" t="s">
        <v>201</v>
      </c>
      <c r="F139" s="213" t="s">
        <v>202</v>
      </c>
      <c r="G139" s="214" t="s">
        <v>159</v>
      </c>
      <c r="H139" s="215" t="n">
        <v>43.75</v>
      </c>
      <c r="I139" s="216"/>
      <c r="J139" s="217" t="n">
        <f aca="false">ROUND(I139*H139,2)</f>
        <v>0</v>
      </c>
      <c r="K139" s="213" t="s">
        <v>151</v>
      </c>
      <c r="L139" s="57"/>
      <c r="M139" s="218"/>
      <c r="N139" s="219" t="s">
        <v>44</v>
      </c>
      <c r="O139" s="32"/>
      <c r="P139" s="220" t="n">
        <f aca="false">O139*H139</f>
        <v>0</v>
      </c>
      <c r="Q139" s="220" t="n">
        <v>0.0169</v>
      </c>
      <c r="R139" s="220" t="n">
        <f aca="false">Q139*H139</f>
        <v>0.739375</v>
      </c>
      <c r="S139" s="220" t="n">
        <v>0</v>
      </c>
      <c r="T139" s="221" t="n">
        <f aca="false">S139*H139</f>
        <v>0</v>
      </c>
      <c r="AR139" s="10" t="s">
        <v>152</v>
      </c>
      <c r="AT139" s="10" t="s">
        <v>147</v>
      </c>
      <c r="AU139" s="10" t="s">
        <v>83</v>
      </c>
      <c r="AY139" s="10" t="s">
        <v>14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81</v>
      </c>
      <c r="BK139" s="222" t="n">
        <f aca="false">ROUND(I139*H139,2)</f>
        <v>0</v>
      </c>
      <c r="BL139" s="10" t="s">
        <v>152</v>
      </c>
      <c r="BM139" s="10" t="s">
        <v>203</v>
      </c>
    </row>
    <row r="140" s="223" customFormat="true" ht="13.5" hidden="false" customHeight="false" outlineLevel="0" collapsed="false">
      <c r="B140" s="224"/>
      <c r="C140" s="225"/>
      <c r="D140" s="226" t="s">
        <v>154</v>
      </c>
      <c r="E140" s="227"/>
      <c r="F140" s="228" t="s">
        <v>16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4</v>
      </c>
      <c r="AU140" s="234" t="s">
        <v>83</v>
      </c>
      <c r="AV140" s="223" t="s">
        <v>81</v>
      </c>
      <c r="AW140" s="223" t="s">
        <v>37</v>
      </c>
      <c r="AX140" s="223" t="s">
        <v>73</v>
      </c>
      <c r="AY140" s="234" t="s">
        <v>144</v>
      </c>
    </row>
    <row r="141" s="235" customFormat="true" ht="13.5" hidden="false" customHeight="false" outlineLevel="0" collapsed="false">
      <c r="B141" s="236"/>
      <c r="C141" s="237"/>
      <c r="D141" s="238" t="s">
        <v>154</v>
      </c>
      <c r="E141" s="239"/>
      <c r="F141" s="240" t="s">
        <v>189</v>
      </c>
      <c r="G141" s="237"/>
      <c r="H141" s="241" t="n">
        <v>43.75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4</v>
      </c>
      <c r="AU141" s="247" t="s">
        <v>83</v>
      </c>
      <c r="AV141" s="235" t="s">
        <v>83</v>
      </c>
      <c r="AW141" s="235" t="s">
        <v>37</v>
      </c>
      <c r="AX141" s="235" t="s">
        <v>81</v>
      </c>
      <c r="AY141" s="247" t="s">
        <v>144</v>
      </c>
    </row>
    <row r="142" s="30" customFormat="true" ht="22.5" hidden="false" customHeight="true" outlineLevel="0" collapsed="false">
      <c r="B142" s="31"/>
      <c r="C142" s="211" t="s">
        <v>204</v>
      </c>
      <c r="D142" s="211" t="s">
        <v>147</v>
      </c>
      <c r="E142" s="212" t="s">
        <v>205</v>
      </c>
      <c r="F142" s="213" t="s">
        <v>206</v>
      </c>
      <c r="G142" s="214" t="s">
        <v>176</v>
      </c>
      <c r="H142" s="215" t="n">
        <v>1</v>
      </c>
      <c r="I142" s="216"/>
      <c r="J142" s="217" t="n">
        <f aca="false">ROUND(I142*H142,2)</f>
        <v>0</v>
      </c>
      <c r="K142" s="213" t="s">
        <v>151</v>
      </c>
      <c r="L142" s="57"/>
      <c r="M142" s="218"/>
      <c r="N142" s="219" t="s">
        <v>44</v>
      </c>
      <c r="O142" s="32"/>
      <c r="P142" s="220" t="n">
        <f aca="false">O142*H142</f>
        <v>0</v>
      </c>
      <c r="Q142" s="220" t="n">
        <v>0.00448</v>
      </c>
      <c r="R142" s="220" t="n">
        <f aca="false">Q142*H142</f>
        <v>0.00448</v>
      </c>
      <c r="S142" s="220" t="n">
        <v>0</v>
      </c>
      <c r="T142" s="221" t="n">
        <f aca="false">S142*H142</f>
        <v>0</v>
      </c>
      <c r="AR142" s="10" t="s">
        <v>152</v>
      </c>
      <c r="AT142" s="10" t="s">
        <v>147</v>
      </c>
      <c r="AU142" s="10" t="s">
        <v>83</v>
      </c>
      <c r="AY142" s="10" t="s">
        <v>14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81</v>
      </c>
      <c r="BK142" s="222" t="n">
        <f aca="false">ROUND(I142*H142,2)</f>
        <v>0</v>
      </c>
      <c r="BL142" s="10" t="s">
        <v>152</v>
      </c>
      <c r="BM142" s="10" t="s">
        <v>207</v>
      </c>
    </row>
    <row r="143" s="223" customFormat="true" ht="13.5" hidden="false" customHeight="false" outlineLevel="0" collapsed="false">
      <c r="B143" s="224"/>
      <c r="C143" s="225"/>
      <c r="D143" s="226" t="s">
        <v>154</v>
      </c>
      <c r="E143" s="227"/>
      <c r="F143" s="228" t="s">
        <v>161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4</v>
      </c>
      <c r="AU143" s="234" t="s">
        <v>83</v>
      </c>
      <c r="AV143" s="223" t="s">
        <v>81</v>
      </c>
      <c r="AW143" s="223" t="s">
        <v>37</v>
      </c>
      <c r="AX143" s="223" t="s">
        <v>73</v>
      </c>
      <c r="AY143" s="234" t="s">
        <v>144</v>
      </c>
    </row>
    <row r="144" s="235" customFormat="true" ht="13.5" hidden="false" customHeight="false" outlineLevel="0" collapsed="false">
      <c r="B144" s="236"/>
      <c r="C144" s="237"/>
      <c r="D144" s="238" t="s">
        <v>154</v>
      </c>
      <c r="E144" s="239"/>
      <c r="F144" s="240" t="s">
        <v>81</v>
      </c>
      <c r="G144" s="237"/>
      <c r="H144" s="241" t="n">
        <v>1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4</v>
      </c>
      <c r="AU144" s="247" t="s">
        <v>83</v>
      </c>
      <c r="AV144" s="235" t="s">
        <v>83</v>
      </c>
      <c r="AW144" s="235" t="s">
        <v>37</v>
      </c>
      <c r="AX144" s="235" t="s">
        <v>81</v>
      </c>
      <c r="AY144" s="247" t="s">
        <v>144</v>
      </c>
    </row>
    <row r="145" s="30" customFormat="true" ht="22.5" hidden="false" customHeight="true" outlineLevel="0" collapsed="false">
      <c r="B145" s="31"/>
      <c r="C145" s="211" t="s">
        <v>208</v>
      </c>
      <c r="D145" s="211" t="s">
        <v>147</v>
      </c>
      <c r="E145" s="212" t="s">
        <v>209</v>
      </c>
      <c r="F145" s="213" t="s">
        <v>210</v>
      </c>
      <c r="G145" s="214" t="s">
        <v>159</v>
      </c>
      <c r="H145" s="215" t="n">
        <v>72.66</v>
      </c>
      <c r="I145" s="216"/>
      <c r="J145" s="217" t="n">
        <f aca="false">ROUND(I145*H145,2)</f>
        <v>0</v>
      </c>
      <c r="K145" s="213" t="s">
        <v>151</v>
      </c>
      <c r="L145" s="57"/>
      <c r="M145" s="218"/>
      <c r="N145" s="219" t="s">
        <v>44</v>
      </c>
      <c r="O145" s="32"/>
      <c r="P145" s="220" t="n">
        <f aca="false">O145*H145</f>
        <v>0</v>
      </c>
      <c r="Q145" s="220" t="n">
        <v>0.00489</v>
      </c>
      <c r="R145" s="220" t="n">
        <f aca="false">Q145*H145</f>
        <v>0.3553074</v>
      </c>
      <c r="S145" s="220" t="n">
        <v>0</v>
      </c>
      <c r="T145" s="221" t="n">
        <f aca="false">S145*H145</f>
        <v>0</v>
      </c>
      <c r="AR145" s="10" t="s">
        <v>152</v>
      </c>
      <c r="AT145" s="10" t="s">
        <v>147</v>
      </c>
      <c r="AU145" s="10" t="s">
        <v>83</v>
      </c>
      <c r="AY145" s="10" t="s">
        <v>14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81</v>
      </c>
      <c r="BK145" s="222" t="n">
        <f aca="false">ROUND(I145*H145,2)</f>
        <v>0</v>
      </c>
      <c r="BL145" s="10" t="s">
        <v>152</v>
      </c>
      <c r="BM145" s="10" t="s">
        <v>211</v>
      </c>
    </row>
    <row r="146" s="223" customFormat="true" ht="13.5" hidden="false" customHeight="false" outlineLevel="0" collapsed="false">
      <c r="B146" s="224"/>
      <c r="C146" s="225"/>
      <c r="D146" s="226" t="s">
        <v>154</v>
      </c>
      <c r="E146" s="227"/>
      <c r="F146" s="228" t="s">
        <v>161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4</v>
      </c>
      <c r="AU146" s="234" t="s">
        <v>83</v>
      </c>
      <c r="AV146" s="223" t="s">
        <v>81</v>
      </c>
      <c r="AW146" s="223" t="s">
        <v>37</v>
      </c>
      <c r="AX146" s="223" t="s">
        <v>73</v>
      </c>
      <c r="AY146" s="234" t="s">
        <v>144</v>
      </c>
    </row>
    <row r="147" s="235" customFormat="true" ht="13.5" hidden="false" customHeight="false" outlineLevel="0" collapsed="false">
      <c r="B147" s="236"/>
      <c r="C147" s="237"/>
      <c r="D147" s="226" t="s">
        <v>154</v>
      </c>
      <c r="E147" s="248"/>
      <c r="F147" s="249" t="s">
        <v>212</v>
      </c>
      <c r="G147" s="237"/>
      <c r="H147" s="250" t="n">
        <v>74.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4</v>
      </c>
      <c r="AU147" s="247" t="s">
        <v>83</v>
      </c>
      <c r="AV147" s="235" t="s">
        <v>83</v>
      </c>
      <c r="AW147" s="235" t="s">
        <v>37</v>
      </c>
      <c r="AX147" s="235" t="s">
        <v>73</v>
      </c>
      <c r="AY147" s="247" t="s">
        <v>144</v>
      </c>
    </row>
    <row r="148" s="235" customFormat="true" ht="13.5" hidden="false" customHeight="false" outlineLevel="0" collapsed="false">
      <c r="B148" s="236"/>
      <c r="C148" s="237"/>
      <c r="D148" s="226" t="s">
        <v>154</v>
      </c>
      <c r="E148" s="248"/>
      <c r="F148" s="249" t="s">
        <v>213</v>
      </c>
      <c r="G148" s="237"/>
      <c r="H148" s="250" t="n">
        <v>-4.5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4</v>
      </c>
      <c r="AU148" s="247" t="s">
        <v>83</v>
      </c>
      <c r="AV148" s="235" t="s">
        <v>83</v>
      </c>
      <c r="AW148" s="235" t="s">
        <v>37</v>
      </c>
      <c r="AX148" s="235" t="s">
        <v>73</v>
      </c>
      <c r="AY148" s="247" t="s">
        <v>144</v>
      </c>
    </row>
    <row r="149" s="235" customFormat="true" ht="13.5" hidden="false" customHeight="false" outlineLevel="0" collapsed="false">
      <c r="B149" s="236"/>
      <c r="C149" s="237"/>
      <c r="D149" s="226" t="s">
        <v>154</v>
      </c>
      <c r="E149" s="248"/>
      <c r="F149" s="249" t="s">
        <v>214</v>
      </c>
      <c r="G149" s="237"/>
      <c r="H149" s="250" t="n">
        <v>2.6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4</v>
      </c>
      <c r="AU149" s="247" t="s">
        <v>83</v>
      </c>
      <c r="AV149" s="235" t="s">
        <v>83</v>
      </c>
      <c r="AW149" s="235" t="s">
        <v>37</v>
      </c>
      <c r="AX149" s="235" t="s">
        <v>73</v>
      </c>
      <c r="AY149" s="247" t="s">
        <v>144</v>
      </c>
    </row>
    <row r="150" s="251" customFormat="true" ht="13.5" hidden="false" customHeight="false" outlineLevel="0" collapsed="false">
      <c r="B150" s="252"/>
      <c r="C150" s="253"/>
      <c r="D150" s="238" t="s">
        <v>154</v>
      </c>
      <c r="E150" s="254"/>
      <c r="F150" s="255" t="s">
        <v>215</v>
      </c>
      <c r="G150" s="253"/>
      <c r="H150" s="256" t="n">
        <v>72.6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54</v>
      </c>
      <c r="AU150" s="262" t="s">
        <v>83</v>
      </c>
      <c r="AV150" s="251" t="s">
        <v>152</v>
      </c>
      <c r="AW150" s="251" t="s">
        <v>37</v>
      </c>
      <c r="AX150" s="251" t="s">
        <v>81</v>
      </c>
      <c r="AY150" s="262" t="s">
        <v>144</v>
      </c>
    </row>
    <row r="151" s="30" customFormat="true" ht="22.5" hidden="false" customHeight="true" outlineLevel="0" collapsed="false">
      <c r="B151" s="31"/>
      <c r="C151" s="211" t="s">
        <v>216</v>
      </c>
      <c r="D151" s="211" t="s">
        <v>147</v>
      </c>
      <c r="E151" s="212" t="s">
        <v>217</v>
      </c>
      <c r="F151" s="213" t="s">
        <v>218</v>
      </c>
      <c r="G151" s="214" t="s">
        <v>159</v>
      </c>
      <c r="H151" s="215" t="n">
        <v>6.34</v>
      </c>
      <c r="I151" s="216"/>
      <c r="J151" s="217" t="n">
        <f aca="false">ROUND(I151*H151,2)</f>
        <v>0</v>
      </c>
      <c r="K151" s="213" t="s">
        <v>151</v>
      </c>
      <c r="L151" s="57"/>
      <c r="M151" s="218"/>
      <c r="N151" s="219" t="s">
        <v>44</v>
      </c>
      <c r="O151" s="32"/>
      <c r="P151" s="220" t="n">
        <f aca="false">O151*H151</f>
        <v>0</v>
      </c>
      <c r="Q151" s="220" t="n">
        <v>0.01838</v>
      </c>
      <c r="R151" s="220" t="n">
        <f aca="false">Q151*H151</f>
        <v>0.1165292</v>
      </c>
      <c r="S151" s="220" t="n">
        <v>0</v>
      </c>
      <c r="T151" s="221" t="n">
        <f aca="false">S151*H151</f>
        <v>0</v>
      </c>
      <c r="AR151" s="10" t="s">
        <v>152</v>
      </c>
      <c r="AT151" s="10" t="s">
        <v>147</v>
      </c>
      <c r="AU151" s="10" t="s">
        <v>83</v>
      </c>
      <c r="AY151" s="10" t="s">
        <v>14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81</v>
      </c>
      <c r="BK151" s="222" t="n">
        <f aca="false">ROUND(I151*H151,2)</f>
        <v>0</v>
      </c>
      <c r="BL151" s="10" t="s">
        <v>152</v>
      </c>
      <c r="BM151" s="10" t="s">
        <v>219</v>
      </c>
    </row>
    <row r="152" s="223" customFormat="true" ht="13.5" hidden="false" customHeight="false" outlineLevel="0" collapsed="false">
      <c r="B152" s="224"/>
      <c r="C152" s="225"/>
      <c r="D152" s="226" t="s">
        <v>154</v>
      </c>
      <c r="E152" s="227"/>
      <c r="F152" s="228" t="s">
        <v>16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4</v>
      </c>
      <c r="AU152" s="234" t="s">
        <v>83</v>
      </c>
      <c r="AV152" s="223" t="s">
        <v>81</v>
      </c>
      <c r="AW152" s="223" t="s">
        <v>37</v>
      </c>
      <c r="AX152" s="223" t="s">
        <v>73</v>
      </c>
      <c r="AY152" s="234" t="s">
        <v>144</v>
      </c>
    </row>
    <row r="153" s="235" customFormat="true" ht="13.5" hidden="false" customHeight="false" outlineLevel="0" collapsed="false">
      <c r="B153" s="236"/>
      <c r="C153" s="237"/>
      <c r="D153" s="226" t="s">
        <v>154</v>
      </c>
      <c r="E153" s="248"/>
      <c r="F153" s="249" t="s">
        <v>162</v>
      </c>
      <c r="G153" s="237"/>
      <c r="H153" s="250" t="n">
        <v>3.7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4</v>
      </c>
      <c r="AU153" s="247" t="s">
        <v>83</v>
      </c>
      <c r="AV153" s="235" t="s">
        <v>83</v>
      </c>
      <c r="AW153" s="235" t="s">
        <v>37</v>
      </c>
      <c r="AX153" s="235" t="s">
        <v>73</v>
      </c>
      <c r="AY153" s="247" t="s">
        <v>144</v>
      </c>
    </row>
    <row r="154" s="235" customFormat="true" ht="13.5" hidden="false" customHeight="false" outlineLevel="0" collapsed="false">
      <c r="B154" s="236"/>
      <c r="C154" s="237"/>
      <c r="D154" s="226" t="s">
        <v>154</v>
      </c>
      <c r="E154" s="248"/>
      <c r="F154" s="249" t="s">
        <v>214</v>
      </c>
      <c r="G154" s="237"/>
      <c r="H154" s="250" t="n">
        <v>2.6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4</v>
      </c>
      <c r="AU154" s="247" t="s">
        <v>83</v>
      </c>
      <c r="AV154" s="235" t="s">
        <v>83</v>
      </c>
      <c r="AW154" s="235" t="s">
        <v>37</v>
      </c>
      <c r="AX154" s="235" t="s">
        <v>73</v>
      </c>
      <c r="AY154" s="247" t="s">
        <v>144</v>
      </c>
    </row>
    <row r="155" s="251" customFormat="true" ht="13.5" hidden="false" customHeight="false" outlineLevel="0" collapsed="false">
      <c r="B155" s="252"/>
      <c r="C155" s="253"/>
      <c r="D155" s="238" t="s">
        <v>154</v>
      </c>
      <c r="E155" s="254"/>
      <c r="F155" s="255" t="s">
        <v>215</v>
      </c>
      <c r="G155" s="253"/>
      <c r="H155" s="256" t="n">
        <v>6.34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4</v>
      </c>
      <c r="AU155" s="262" t="s">
        <v>83</v>
      </c>
      <c r="AV155" s="251" t="s">
        <v>152</v>
      </c>
      <c r="AW155" s="251" t="s">
        <v>37</v>
      </c>
      <c r="AX155" s="251" t="s">
        <v>81</v>
      </c>
      <c r="AY155" s="262" t="s">
        <v>144</v>
      </c>
    </row>
    <row r="156" s="30" customFormat="true" ht="22.5" hidden="false" customHeight="true" outlineLevel="0" collapsed="false">
      <c r="B156" s="31"/>
      <c r="C156" s="211" t="s">
        <v>220</v>
      </c>
      <c r="D156" s="211" t="s">
        <v>147</v>
      </c>
      <c r="E156" s="212" t="s">
        <v>221</v>
      </c>
      <c r="F156" s="213" t="s">
        <v>222</v>
      </c>
      <c r="G156" s="214" t="s">
        <v>159</v>
      </c>
      <c r="H156" s="215" t="n">
        <v>37.3</v>
      </c>
      <c r="I156" s="216"/>
      <c r="J156" s="217" t="n">
        <f aca="false">ROUND(I156*H156,2)</f>
        <v>0</v>
      </c>
      <c r="K156" s="213" t="s">
        <v>151</v>
      </c>
      <c r="L156" s="57"/>
      <c r="M156" s="218"/>
      <c r="N156" s="219" t="s">
        <v>44</v>
      </c>
      <c r="O156" s="32"/>
      <c r="P156" s="220" t="n">
        <f aca="false">O156*H156</f>
        <v>0</v>
      </c>
      <c r="Q156" s="220" t="n">
        <v>0.0156</v>
      </c>
      <c r="R156" s="220" t="n">
        <f aca="false">Q156*H156</f>
        <v>0.58188</v>
      </c>
      <c r="S156" s="220" t="n">
        <v>0</v>
      </c>
      <c r="T156" s="221" t="n">
        <f aca="false">S156*H156</f>
        <v>0</v>
      </c>
      <c r="AR156" s="10" t="s">
        <v>152</v>
      </c>
      <c r="AT156" s="10" t="s">
        <v>147</v>
      </c>
      <c r="AU156" s="10" t="s">
        <v>83</v>
      </c>
      <c r="AY156" s="10" t="s">
        <v>14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81</v>
      </c>
      <c r="BK156" s="222" t="n">
        <f aca="false">ROUND(I156*H156,2)</f>
        <v>0</v>
      </c>
      <c r="BL156" s="10" t="s">
        <v>152</v>
      </c>
      <c r="BM156" s="10" t="s">
        <v>223</v>
      </c>
    </row>
    <row r="157" s="223" customFormat="true" ht="13.5" hidden="false" customHeight="false" outlineLevel="0" collapsed="false">
      <c r="B157" s="224"/>
      <c r="C157" s="225"/>
      <c r="D157" s="226" t="s">
        <v>154</v>
      </c>
      <c r="E157" s="227"/>
      <c r="F157" s="228" t="s">
        <v>161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4</v>
      </c>
      <c r="AU157" s="234" t="s">
        <v>83</v>
      </c>
      <c r="AV157" s="223" t="s">
        <v>81</v>
      </c>
      <c r="AW157" s="223" t="s">
        <v>37</v>
      </c>
      <c r="AX157" s="223" t="s">
        <v>73</v>
      </c>
      <c r="AY157" s="234" t="s">
        <v>144</v>
      </c>
    </row>
    <row r="158" s="235" customFormat="true" ht="13.5" hidden="false" customHeight="false" outlineLevel="0" collapsed="false">
      <c r="B158" s="236"/>
      <c r="C158" s="237"/>
      <c r="D158" s="238" t="s">
        <v>154</v>
      </c>
      <c r="E158" s="239"/>
      <c r="F158" s="240" t="s">
        <v>224</v>
      </c>
      <c r="G158" s="237"/>
      <c r="H158" s="241" t="n">
        <v>37.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4</v>
      </c>
      <c r="AU158" s="247" t="s">
        <v>83</v>
      </c>
      <c r="AV158" s="235" t="s">
        <v>83</v>
      </c>
      <c r="AW158" s="235" t="s">
        <v>37</v>
      </c>
      <c r="AX158" s="235" t="s">
        <v>81</v>
      </c>
      <c r="AY158" s="247" t="s">
        <v>144</v>
      </c>
    </row>
    <row r="159" s="30" customFormat="true" ht="22.5" hidden="false" customHeight="true" outlineLevel="0" collapsed="false">
      <c r="B159" s="31"/>
      <c r="C159" s="211" t="s">
        <v>10</v>
      </c>
      <c r="D159" s="211" t="s">
        <v>147</v>
      </c>
      <c r="E159" s="212" t="s">
        <v>225</v>
      </c>
      <c r="F159" s="213" t="s">
        <v>226</v>
      </c>
      <c r="G159" s="214" t="s">
        <v>159</v>
      </c>
      <c r="H159" s="215" t="n">
        <v>2.66</v>
      </c>
      <c r="I159" s="216"/>
      <c r="J159" s="217" t="n">
        <f aca="false">ROUND(I159*H159,2)</f>
        <v>0</v>
      </c>
      <c r="K159" s="213" t="s">
        <v>151</v>
      </c>
      <c r="L159" s="57"/>
      <c r="M159" s="218"/>
      <c r="N159" s="219" t="s">
        <v>44</v>
      </c>
      <c r="O159" s="32"/>
      <c r="P159" s="220" t="n">
        <f aca="false">O159*H159</f>
        <v>0</v>
      </c>
      <c r="Q159" s="220" t="n">
        <v>0.0521</v>
      </c>
      <c r="R159" s="220" t="n">
        <f aca="false">Q159*H159</f>
        <v>0.138586</v>
      </c>
      <c r="S159" s="220" t="n">
        <v>0</v>
      </c>
      <c r="T159" s="221" t="n">
        <f aca="false">S159*H159</f>
        <v>0</v>
      </c>
      <c r="AR159" s="10" t="s">
        <v>152</v>
      </c>
      <c r="AT159" s="10" t="s">
        <v>147</v>
      </c>
      <c r="AU159" s="10" t="s">
        <v>83</v>
      </c>
      <c r="AY159" s="10" t="s">
        <v>14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81</v>
      </c>
      <c r="BK159" s="222" t="n">
        <f aca="false">ROUND(I159*H159,2)</f>
        <v>0</v>
      </c>
      <c r="BL159" s="10" t="s">
        <v>152</v>
      </c>
      <c r="BM159" s="10" t="s">
        <v>227</v>
      </c>
    </row>
    <row r="160" s="223" customFormat="true" ht="13.5" hidden="false" customHeight="false" outlineLevel="0" collapsed="false">
      <c r="B160" s="224"/>
      <c r="C160" s="225"/>
      <c r="D160" s="226" t="s">
        <v>154</v>
      </c>
      <c r="E160" s="227"/>
      <c r="F160" s="228" t="s">
        <v>16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4</v>
      </c>
      <c r="AU160" s="234" t="s">
        <v>83</v>
      </c>
      <c r="AV160" s="223" t="s">
        <v>81</v>
      </c>
      <c r="AW160" s="223" t="s">
        <v>37</v>
      </c>
      <c r="AX160" s="223" t="s">
        <v>73</v>
      </c>
      <c r="AY160" s="234" t="s">
        <v>144</v>
      </c>
    </row>
    <row r="161" s="235" customFormat="true" ht="13.5" hidden="false" customHeight="false" outlineLevel="0" collapsed="false">
      <c r="B161" s="236"/>
      <c r="C161" s="237"/>
      <c r="D161" s="238" t="s">
        <v>154</v>
      </c>
      <c r="E161" s="239"/>
      <c r="F161" s="240" t="s">
        <v>171</v>
      </c>
      <c r="G161" s="237"/>
      <c r="H161" s="241" t="n">
        <v>2.66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4</v>
      </c>
      <c r="AU161" s="247" t="s">
        <v>83</v>
      </c>
      <c r="AV161" s="235" t="s">
        <v>83</v>
      </c>
      <c r="AW161" s="235" t="s">
        <v>37</v>
      </c>
      <c r="AX161" s="235" t="s">
        <v>81</v>
      </c>
      <c r="AY161" s="247" t="s">
        <v>144</v>
      </c>
    </row>
    <row r="162" s="30" customFormat="true" ht="22.5" hidden="false" customHeight="true" outlineLevel="0" collapsed="false">
      <c r="B162" s="31"/>
      <c r="C162" s="211" t="s">
        <v>187</v>
      </c>
      <c r="D162" s="211" t="s">
        <v>147</v>
      </c>
      <c r="E162" s="212" t="s">
        <v>228</v>
      </c>
      <c r="F162" s="213" t="s">
        <v>229</v>
      </c>
      <c r="G162" s="214" t="s">
        <v>176</v>
      </c>
      <c r="H162" s="215" t="n">
        <v>22</v>
      </c>
      <c r="I162" s="216"/>
      <c r="J162" s="217" t="n">
        <f aca="false">ROUND(I162*H162,2)</f>
        <v>0</v>
      </c>
      <c r="K162" s="213" t="s">
        <v>151</v>
      </c>
      <c r="L162" s="57"/>
      <c r="M162" s="218"/>
      <c r="N162" s="219" t="s">
        <v>44</v>
      </c>
      <c r="O162" s="32"/>
      <c r="P162" s="220" t="n">
        <f aca="false">O162*H162</f>
        <v>0</v>
      </c>
      <c r="Q162" s="220" t="n">
        <v>0.00448</v>
      </c>
      <c r="R162" s="220" t="n">
        <f aca="false">Q162*H162</f>
        <v>0.09856</v>
      </c>
      <c r="S162" s="220" t="n">
        <v>0</v>
      </c>
      <c r="T162" s="221" t="n">
        <f aca="false">S162*H162</f>
        <v>0</v>
      </c>
      <c r="AR162" s="10" t="s">
        <v>152</v>
      </c>
      <c r="AT162" s="10" t="s">
        <v>147</v>
      </c>
      <c r="AU162" s="10" t="s">
        <v>83</v>
      </c>
      <c r="AY162" s="10" t="s">
        <v>14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" t="s">
        <v>81</v>
      </c>
      <c r="BK162" s="222" t="n">
        <f aca="false">ROUND(I162*H162,2)</f>
        <v>0</v>
      </c>
      <c r="BL162" s="10" t="s">
        <v>152</v>
      </c>
      <c r="BM162" s="10" t="s">
        <v>230</v>
      </c>
    </row>
    <row r="163" s="223" customFormat="true" ht="13.5" hidden="false" customHeight="false" outlineLevel="0" collapsed="false">
      <c r="B163" s="224"/>
      <c r="C163" s="225"/>
      <c r="D163" s="226" t="s">
        <v>154</v>
      </c>
      <c r="E163" s="227"/>
      <c r="F163" s="228" t="s">
        <v>161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4</v>
      </c>
      <c r="AU163" s="234" t="s">
        <v>83</v>
      </c>
      <c r="AV163" s="223" t="s">
        <v>81</v>
      </c>
      <c r="AW163" s="223" t="s">
        <v>37</v>
      </c>
      <c r="AX163" s="223" t="s">
        <v>73</v>
      </c>
      <c r="AY163" s="234" t="s">
        <v>144</v>
      </c>
    </row>
    <row r="164" s="235" customFormat="true" ht="13.5" hidden="false" customHeight="false" outlineLevel="0" collapsed="false">
      <c r="B164" s="236"/>
      <c r="C164" s="237"/>
      <c r="D164" s="238" t="s">
        <v>154</v>
      </c>
      <c r="E164" s="239"/>
      <c r="F164" s="240" t="s">
        <v>231</v>
      </c>
      <c r="G164" s="237"/>
      <c r="H164" s="241" t="n">
        <v>2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4</v>
      </c>
      <c r="AU164" s="247" t="s">
        <v>83</v>
      </c>
      <c r="AV164" s="235" t="s">
        <v>83</v>
      </c>
      <c r="AW164" s="235" t="s">
        <v>37</v>
      </c>
      <c r="AX164" s="235" t="s">
        <v>81</v>
      </c>
      <c r="AY164" s="247" t="s">
        <v>144</v>
      </c>
    </row>
    <row r="165" s="30" customFormat="true" ht="22.5" hidden="false" customHeight="true" outlineLevel="0" collapsed="false">
      <c r="B165" s="31"/>
      <c r="C165" s="211" t="s">
        <v>232</v>
      </c>
      <c r="D165" s="211" t="s">
        <v>147</v>
      </c>
      <c r="E165" s="212" t="s">
        <v>233</v>
      </c>
      <c r="F165" s="213" t="s">
        <v>234</v>
      </c>
      <c r="G165" s="214" t="s">
        <v>165</v>
      </c>
      <c r="H165" s="215" t="n">
        <v>41.64</v>
      </c>
      <c r="I165" s="216"/>
      <c r="J165" s="217" t="n">
        <f aca="false">ROUND(I165*H165,2)</f>
        <v>0</v>
      </c>
      <c r="K165" s="213" t="s">
        <v>151</v>
      </c>
      <c r="L165" s="57"/>
      <c r="M165" s="218"/>
      <c r="N165" s="219" t="s">
        <v>44</v>
      </c>
      <c r="O165" s="32"/>
      <c r="P165" s="220" t="n">
        <f aca="false">O165*H165</f>
        <v>0</v>
      </c>
      <c r="Q165" s="220" t="n">
        <v>0.0015</v>
      </c>
      <c r="R165" s="220" t="n">
        <f aca="false">Q165*H165</f>
        <v>0.06246</v>
      </c>
      <c r="S165" s="220" t="n">
        <v>0</v>
      </c>
      <c r="T165" s="221" t="n">
        <f aca="false">S165*H165</f>
        <v>0</v>
      </c>
      <c r="AR165" s="10" t="s">
        <v>152</v>
      </c>
      <c r="AT165" s="10" t="s">
        <v>147</v>
      </c>
      <c r="AU165" s="10" t="s">
        <v>83</v>
      </c>
      <c r="AY165" s="10" t="s">
        <v>144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81</v>
      </c>
      <c r="BK165" s="222" t="n">
        <f aca="false">ROUND(I165*H165,2)</f>
        <v>0</v>
      </c>
      <c r="BL165" s="10" t="s">
        <v>152</v>
      </c>
      <c r="BM165" s="10" t="s">
        <v>235</v>
      </c>
    </row>
    <row r="166" s="223" customFormat="true" ht="13.5" hidden="false" customHeight="false" outlineLevel="0" collapsed="false">
      <c r="B166" s="224"/>
      <c r="C166" s="225"/>
      <c r="D166" s="226" t="s">
        <v>154</v>
      </c>
      <c r="E166" s="227"/>
      <c r="F166" s="228" t="s">
        <v>161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4</v>
      </c>
      <c r="AU166" s="234" t="s">
        <v>83</v>
      </c>
      <c r="AV166" s="223" t="s">
        <v>81</v>
      </c>
      <c r="AW166" s="223" t="s">
        <v>37</v>
      </c>
      <c r="AX166" s="223" t="s">
        <v>73</v>
      </c>
      <c r="AY166" s="234" t="s">
        <v>144</v>
      </c>
    </row>
    <row r="167" s="235" customFormat="true" ht="13.5" hidden="false" customHeight="false" outlineLevel="0" collapsed="false">
      <c r="B167" s="236"/>
      <c r="C167" s="237"/>
      <c r="D167" s="226" t="s">
        <v>154</v>
      </c>
      <c r="E167" s="248"/>
      <c r="F167" s="249" t="s">
        <v>236</v>
      </c>
      <c r="G167" s="237"/>
      <c r="H167" s="250" t="n">
        <v>4.34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4</v>
      </c>
      <c r="AU167" s="247" t="s">
        <v>83</v>
      </c>
      <c r="AV167" s="235" t="s">
        <v>83</v>
      </c>
      <c r="AW167" s="235" t="s">
        <v>37</v>
      </c>
      <c r="AX167" s="235" t="s">
        <v>73</v>
      </c>
      <c r="AY167" s="247" t="s">
        <v>144</v>
      </c>
    </row>
    <row r="168" s="235" customFormat="true" ht="13.5" hidden="false" customHeight="false" outlineLevel="0" collapsed="false">
      <c r="B168" s="236"/>
      <c r="C168" s="237"/>
      <c r="D168" s="226" t="s">
        <v>154</v>
      </c>
      <c r="E168" s="248"/>
      <c r="F168" s="249" t="s">
        <v>237</v>
      </c>
      <c r="G168" s="237"/>
      <c r="H168" s="250" t="n">
        <v>37.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4</v>
      </c>
      <c r="AU168" s="247" t="s">
        <v>83</v>
      </c>
      <c r="AV168" s="235" t="s">
        <v>83</v>
      </c>
      <c r="AW168" s="235" t="s">
        <v>37</v>
      </c>
      <c r="AX168" s="235" t="s">
        <v>73</v>
      </c>
      <c r="AY168" s="247" t="s">
        <v>144</v>
      </c>
    </row>
    <row r="169" s="251" customFormat="true" ht="13.5" hidden="false" customHeight="false" outlineLevel="0" collapsed="false">
      <c r="B169" s="252"/>
      <c r="C169" s="253"/>
      <c r="D169" s="238" t="s">
        <v>154</v>
      </c>
      <c r="E169" s="254"/>
      <c r="F169" s="255" t="s">
        <v>215</v>
      </c>
      <c r="G169" s="253"/>
      <c r="H169" s="256" t="n">
        <v>41.64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54</v>
      </c>
      <c r="AU169" s="262" t="s">
        <v>83</v>
      </c>
      <c r="AV169" s="251" t="s">
        <v>152</v>
      </c>
      <c r="AW169" s="251" t="s">
        <v>37</v>
      </c>
      <c r="AX169" s="251" t="s">
        <v>81</v>
      </c>
      <c r="AY169" s="262" t="s">
        <v>144</v>
      </c>
    </row>
    <row r="170" s="30" customFormat="true" ht="22.5" hidden="false" customHeight="true" outlineLevel="0" collapsed="false">
      <c r="B170" s="31"/>
      <c r="C170" s="211" t="s">
        <v>238</v>
      </c>
      <c r="D170" s="211" t="s">
        <v>147</v>
      </c>
      <c r="E170" s="212" t="s">
        <v>239</v>
      </c>
      <c r="F170" s="213" t="s">
        <v>240</v>
      </c>
      <c r="G170" s="214" t="s">
        <v>159</v>
      </c>
      <c r="H170" s="215" t="n">
        <v>14.1</v>
      </c>
      <c r="I170" s="216"/>
      <c r="J170" s="217" t="n">
        <f aca="false">ROUND(I170*H170,2)</f>
        <v>0</v>
      </c>
      <c r="K170" s="213" t="s">
        <v>151</v>
      </c>
      <c r="L170" s="57"/>
      <c r="M170" s="218"/>
      <c r="N170" s="219" t="s">
        <v>44</v>
      </c>
      <c r="O170" s="32"/>
      <c r="P170" s="220" t="n">
        <f aca="false">O170*H170</f>
        <v>0</v>
      </c>
      <c r="Q170" s="220" t="n">
        <v>0.00012</v>
      </c>
      <c r="R170" s="220" t="n">
        <f aca="false">Q170*H170</f>
        <v>0.001692</v>
      </c>
      <c r="S170" s="220" t="n">
        <v>0</v>
      </c>
      <c r="T170" s="221" t="n">
        <f aca="false">S170*H170</f>
        <v>0</v>
      </c>
      <c r="AR170" s="10" t="s">
        <v>152</v>
      </c>
      <c r="AT170" s="10" t="s">
        <v>147</v>
      </c>
      <c r="AU170" s="10" t="s">
        <v>83</v>
      </c>
      <c r="AY170" s="10" t="s">
        <v>14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81</v>
      </c>
      <c r="BK170" s="222" t="n">
        <f aca="false">ROUND(I170*H170,2)</f>
        <v>0</v>
      </c>
      <c r="BL170" s="10" t="s">
        <v>152</v>
      </c>
      <c r="BM170" s="10" t="s">
        <v>241</v>
      </c>
    </row>
    <row r="171" s="223" customFormat="true" ht="13.5" hidden="false" customHeight="false" outlineLevel="0" collapsed="false">
      <c r="B171" s="224"/>
      <c r="C171" s="225"/>
      <c r="D171" s="226" t="s">
        <v>154</v>
      </c>
      <c r="E171" s="227"/>
      <c r="F171" s="228" t="s">
        <v>161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4</v>
      </c>
      <c r="AU171" s="234" t="s">
        <v>83</v>
      </c>
      <c r="AV171" s="223" t="s">
        <v>81</v>
      </c>
      <c r="AW171" s="223" t="s">
        <v>37</v>
      </c>
      <c r="AX171" s="223" t="s">
        <v>73</v>
      </c>
      <c r="AY171" s="234" t="s">
        <v>144</v>
      </c>
    </row>
    <row r="172" s="235" customFormat="true" ht="13.5" hidden="false" customHeight="false" outlineLevel="0" collapsed="false">
      <c r="B172" s="236"/>
      <c r="C172" s="237"/>
      <c r="D172" s="238" t="s">
        <v>154</v>
      </c>
      <c r="E172" s="239"/>
      <c r="F172" s="240" t="s">
        <v>242</v>
      </c>
      <c r="G172" s="237"/>
      <c r="H172" s="241" t="n">
        <v>14.1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4</v>
      </c>
      <c r="AU172" s="247" t="s">
        <v>83</v>
      </c>
      <c r="AV172" s="235" t="s">
        <v>83</v>
      </c>
      <c r="AW172" s="235" t="s">
        <v>37</v>
      </c>
      <c r="AX172" s="235" t="s">
        <v>81</v>
      </c>
      <c r="AY172" s="247" t="s">
        <v>144</v>
      </c>
    </row>
    <row r="173" s="30" customFormat="true" ht="22.5" hidden="false" customHeight="true" outlineLevel="0" collapsed="false">
      <c r="B173" s="31"/>
      <c r="C173" s="211" t="s">
        <v>243</v>
      </c>
      <c r="D173" s="211" t="s">
        <v>147</v>
      </c>
      <c r="E173" s="212" t="s">
        <v>244</v>
      </c>
      <c r="F173" s="213" t="s">
        <v>245</v>
      </c>
      <c r="G173" s="214" t="s">
        <v>159</v>
      </c>
      <c r="H173" s="215" t="n">
        <v>43.75</v>
      </c>
      <c r="I173" s="216"/>
      <c r="J173" s="217" t="n">
        <f aca="false">ROUND(I173*H173,2)</f>
        <v>0</v>
      </c>
      <c r="K173" s="213" t="s">
        <v>151</v>
      </c>
      <c r="L173" s="57"/>
      <c r="M173" s="218"/>
      <c r="N173" s="219" t="s">
        <v>44</v>
      </c>
      <c r="O173" s="32"/>
      <c r="P173" s="220" t="n">
        <f aca="false">O173*H173</f>
        <v>0</v>
      </c>
      <c r="Q173" s="220" t="n">
        <v>0.0945</v>
      </c>
      <c r="R173" s="220" t="n">
        <f aca="false">Q173*H173</f>
        <v>4.134375</v>
      </c>
      <c r="S173" s="220" t="n">
        <v>0</v>
      </c>
      <c r="T173" s="221" t="n">
        <f aca="false">S173*H173</f>
        <v>0</v>
      </c>
      <c r="AR173" s="10" t="s">
        <v>152</v>
      </c>
      <c r="AT173" s="10" t="s">
        <v>147</v>
      </c>
      <c r="AU173" s="10" t="s">
        <v>83</v>
      </c>
      <c r="AY173" s="10" t="s">
        <v>14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81</v>
      </c>
      <c r="BK173" s="222" t="n">
        <f aca="false">ROUND(I173*H173,2)</f>
        <v>0</v>
      </c>
      <c r="BL173" s="10" t="s">
        <v>152</v>
      </c>
      <c r="BM173" s="10" t="s">
        <v>246</v>
      </c>
    </row>
    <row r="174" s="223" customFormat="true" ht="13.5" hidden="false" customHeight="false" outlineLevel="0" collapsed="false">
      <c r="B174" s="224"/>
      <c r="C174" s="225"/>
      <c r="D174" s="226" t="s">
        <v>154</v>
      </c>
      <c r="E174" s="227"/>
      <c r="F174" s="228" t="s">
        <v>16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4</v>
      </c>
      <c r="AU174" s="234" t="s">
        <v>83</v>
      </c>
      <c r="AV174" s="223" t="s">
        <v>81</v>
      </c>
      <c r="AW174" s="223" t="s">
        <v>37</v>
      </c>
      <c r="AX174" s="223" t="s">
        <v>73</v>
      </c>
      <c r="AY174" s="234" t="s">
        <v>144</v>
      </c>
    </row>
    <row r="175" s="235" customFormat="true" ht="13.5" hidden="false" customHeight="false" outlineLevel="0" collapsed="false">
      <c r="B175" s="236"/>
      <c r="C175" s="237"/>
      <c r="D175" s="238" t="s">
        <v>154</v>
      </c>
      <c r="E175" s="239"/>
      <c r="F175" s="240" t="s">
        <v>189</v>
      </c>
      <c r="G175" s="237"/>
      <c r="H175" s="241" t="n">
        <v>43.7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4</v>
      </c>
      <c r="AU175" s="247" t="s">
        <v>83</v>
      </c>
      <c r="AV175" s="235" t="s">
        <v>83</v>
      </c>
      <c r="AW175" s="235" t="s">
        <v>37</v>
      </c>
      <c r="AX175" s="235" t="s">
        <v>81</v>
      </c>
      <c r="AY175" s="247" t="s">
        <v>144</v>
      </c>
    </row>
    <row r="176" s="30" customFormat="true" ht="22.5" hidden="false" customHeight="true" outlineLevel="0" collapsed="false">
      <c r="B176" s="31"/>
      <c r="C176" s="211" t="s">
        <v>247</v>
      </c>
      <c r="D176" s="211" t="s">
        <v>147</v>
      </c>
      <c r="E176" s="212" t="s">
        <v>248</v>
      </c>
      <c r="F176" s="213" t="s">
        <v>249</v>
      </c>
      <c r="G176" s="214" t="s">
        <v>159</v>
      </c>
      <c r="H176" s="215" t="n">
        <v>43.75</v>
      </c>
      <c r="I176" s="216"/>
      <c r="J176" s="217" t="n">
        <f aca="false">ROUND(I176*H176,2)</f>
        <v>0</v>
      </c>
      <c r="K176" s="213" t="s">
        <v>151</v>
      </c>
      <c r="L176" s="57"/>
      <c r="M176" s="218"/>
      <c r="N176" s="219" t="s">
        <v>44</v>
      </c>
      <c r="O176" s="32"/>
      <c r="P176" s="220" t="n">
        <f aca="false">O176*H176</f>
        <v>0</v>
      </c>
      <c r="Q176" s="220" t="n">
        <v>0.084</v>
      </c>
      <c r="R176" s="220" t="n">
        <f aca="false">Q176*H176</f>
        <v>3.675</v>
      </c>
      <c r="S176" s="220" t="n">
        <v>0</v>
      </c>
      <c r="T176" s="221" t="n">
        <f aca="false">S176*H176</f>
        <v>0</v>
      </c>
      <c r="AR176" s="10" t="s">
        <v>152</v>
      </c>
      <c r="AT176" s="10" t="s">
        <v>147</v>
      </c>
      <c r="AU176" s="10" t="s">
        <v>83</v>
      </c>
      <c r="AY176" s="10" t="s">
        <v>14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81</v>
      </c>
      <c r="BK176" s="222" t="n">
        <f aca="false">ROUND(I176*H176,2)</f>
        <v>0</v>
      </c>
      <c r="BL176" s="10" t="s">
        <v>152</v>
      </c>
      <c r="BM176" s="10" t="s">
        <v>250</v>
      </c>
    </row>
    <row r="177" s="223" customFormat="true" ht="13.5" hidden="false" customHeight="false" outlineLevel="0" collapsed="false">
      <c r="B177" s="224"/>
      <c r="C177" s="225"/>
      <c r="D177" s="226" t="s">
        <v>154</v>
      </c>
      <c r="E177" s="227"/>
      <c r="F177" s="228" t="s">
        <v>161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4</v>
      </c>
      <c r="AU177" s="234" t="s">
        <v>83</v>
      </c>
      <c r="AV177" s="223" t="s">
        <v>81</v>
      </c>
      <c r="AW177" s="223" t="s">
        <v>37</v>
      </c>
      <c r="AX177" s="223" t="s">
        <v>73</v>
      </c>
      <c r="AY177" s="234" t="s">
        <v>144</v>
      </c>
    </row>
    <row r="178" s="235" customFormat="true" ht="13.5" hidden="false" customHeight="false" outlineLevel="0" collapsed="false">
      <c r="B178" s="236"/>
      <c r="C178" s="237"/>
      <c r="D178" s="238" t="s">
        <v>154</v>
      </c>
      <c r="E178" s="239"/>
      <c r="F178" s="240" t="s">
        <v>189</v>
      </c>
      <c r="G178" s="237"/>
      <c r="H178" s="241" t="n">
        <v>43.75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4</v>
      </c>
      <c r="AU178" s="247" t="s">
        <v>83</v>
      </c>
      <c r="AV178" s="235" t="s">
        <v>83</v>
      </c>
      <c r="AW178" s="235" t="s">
        <v>37</v>
      </c>
      <c r="AX178" s="235" t="s">
        <v>81</v>
      </c>
      <c r="AY178" s="247" t="s">
        <v>144</v>
      </c>
    </row>
    <row r="179" s="30" customFormat="true" ht="22.5" hidden="false" customHeight="true" outlineLevel="0" collapsed="false">
      <c r="B179" s="31"/>
      <c r="C179" s="211" t="s">
        <v>9</v>
      </c>
      <c r="D179" s="211" t="s">
        <v>147</v>
      </c>
      <c r="E179" s="212" t="s">
        <v>251</v>
      </c>
      <c r="F179" s="213" t="s">
        <v>252</v>
      </c>
      <c r="G179" s="214" t="s">
        <v>165</v>
      </c>
      <c r="H179" s="215" t="n">
        <v>27.3</v>
      </c>
      <c r="I179" s="216"/>
      <c r="J179" s="217" t="n">
        <f aca="false">ROUND(I179*H179,2)</f>
        <v>0</v>
      </c>
      <c r="K179" s="213" t="s">
        <v>151</v>
      </c>
      <c r="L179" s="57"/>
      <c r="M179" s="218"/>
      <c r="N179" s="219" t="s">
        <v>44</v>
      </c>
      <c r="O179" s="3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10" t="s">
        <v>152</v>
      </c>
      <c r="AT179" s="10" t="s">
        <v>147</v>
      </c>
      <c r="AU179" s="10" t="s">
        <v>83</v>
      </c>
      <c r="AY179" s="10" t="s">
        <v>14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81</v>
      </c>
      <c r="BK179" s="222" t="n">
        <f aca="false">ROUND(I179*H179,2)</f>
        <v>0</v>
      </c>
      <c r="BL179" s="10" t="s">
        <v>152</v>
      </c>
      <c r="BM179" s="10" t="s">
        <v>253</v>
      </c>
    </row>
    <row r="180" s="223" customFormat="true" ht="13.5" hidden="false" customHeight="false" outlineLevel="0" collapsed="false">
      <c r="B180" s="224"/>
      <c r="C180" s="225"/>
      <c r="D180" s="226" t="s">
        <v>154</v>
      </c>
      <c r="E180" s="227"/>
      <c r="F180" s="228" t="s">
        <v>161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4</v>
      </c>
      <c r="AU180" s="234" t="s">
        <v>83</v>
      </c>
      <c r="AV180" s="223" t="s">
        <v>81</v>
      </c>
      <c r="AW180" s="223" t="s">
        <v>37</v>
      </c>
      <c r="AX180" s="223" t="s">
        <v>73</v>
      </c>
      <c r="AY180" s="234" t="s">
        <v>144</v>
      </c>
    </row>
    <row r="181" s="235" customFormat="true" ht="13.5" hidden="false" customHeight="false" outlineLevel="0" collapsed="false">
      <c r="B181" s="236"/>
      <c r="C181" s="237"/>
      <c r="D181" s="238" t="s">
        <v>154</v>
      </c>
      <c r="E181" s="239"/>
      <c r="F181" s="240" t="s">
        <v>254</v>
      </c>
      <c r="G181" s="237"/>
      <c r="H181" s="241" t="n">
        <v>27.3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4</v>
      </c>
      <c r="AU181" s="247" t="s">
        <v>83</v>
      </c>
      <c r="AV181" s="235" t="s">
        <v>83</v>
      </c>
      <c r="AW181" s="235" t="s">
        <v>37</v>
      </c>
      <c r="AX181" s="235" t="s">
        <v>81</v>
      </c>
      <c r="AY181" s="247" t="s">
        <v>144</v>
      </c>
    </row>
    <row r="182" s="30" customFormat="true" ht="22.5" hidden="false" customHeight="true" outlineLevel="0" collapsed="false">
      <c r="B182" s="31"/>
      <c r="C182" s="211" t="s">
        <v>231</v>
      </c>
      <c r="D182" s="211" t="s">
        <v>147</v>
      </c>
      <c r="E182" s="212" t="s">
        <v>255</v>
      </c>
      <c r="F182" s="213" t="s">
        <v>256</v>
      </c>
      <c r="G182" s="214" t="s">
        <v>159</v>
      </c>
      <c r="H182" s="215" t="n">
        <v>87.5</v>
      </c>
      <c r="I182" s="216"/>
      <c r="J182" s="217" t="n">
        <f aca="false">ROUND(I182*H182,2)</f>
        <v>0</v>
      </c>
      <c r="K182" s="213" t="s">
        <v>151</v>
      </c>
      <c r="L182" s="57"/>
      <c r="M182" s="218"/>
      <c r="N182" s="219" t="s">
        <v>44</v>
      </c>
      <c r="O182" s="32"/>
      <c r="P182" s="220" t="n">
        <f aca="false">O182*H182</f>
        <v>0</v>
      </c>
      <c r="Q182" s="220" t="n">
        <v>0.0003</v>
      </c>
      <c r="R182" s="220" t="n">
        <f aca="false">Q182*H182</f>
        <v>0.02625</v>
      </c>
      <c r="S182" s="220" t="n">
        <v>0</v>
      </c>
      <c r="T182" s="221" t="n">
        <f aca="false">S182*H182</f>
        <v>0</v>
      </c>
      <c r="AR182" s="10" t="s">
        <v>187</v>
      </c>
      <c r="AT182" s="10" t="s">
        <v>147</v>
      </c>
      <c r="AU182" s="10" t="s">
        <v>83</v>
      </c>
      <c r="AY182" s="10" t="s">
        <v>144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10" t="s">
        <v>81</v>
      </c>
      <c r="BK182" s="222" t="n">
        <f aca="false">ROUND(I182*H182,2)</f>
        <v>0</v>
      </c>
      <c r="BL182" s="10" t="s">
        <v>187</v>
      </c>
      <c r="BM182" s="10" t="s">
        <v>257</v>
      </c>
    </row>
    <row r="183" s="223" customFormat="true" ht="13.5" hidden="false" customHeight="false" outlineLevel="0" collapsed="false">
      <c r="B183" s="224"/>
      <c r="C183" s="225"/>
      <c r="D183" s="226" t="s">
        <v>154</v>
      </c>
      <c r="E183" s="227"/>
      <c r="F183" s="228" t="s">
        <v>161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4</v>
      </c>
      <c r="AU183" s="234" t="s">
        <v>83</v>
      </c>
      <c r="AV183" s="223" t="s">
        <v>81</v>
      </c>
      <c r="AW183" s="223" t="s">
        <v>37</v>
      </c>
      <c r="AX183" s="223" t="s">
        <v>73</v>
      </c>
      <c r="AY183" s="234" t="s">
        <v>144</v>
      </c>
    </row>
    <row r="184" s="235" customFormat="true" ht="13.5" hidden="false" customHeight="false" outlineLevel="0" collapsed="false">
      <c r="B184" s="236"/>
      <c r="C184" s="237"/>
      <c r="D184" s="238" t="s">
        <v>154</v>
      </c>
      <c r="E184" s="239"/>
      <c r="F184" s="240" t="s">
        <v>258</v>
      </c>
      <c r="G184" s="237"/>
      <c r="H184" s="241" t="n">
        <v>87.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4</v>
      </c>
      <c r="AU184" s="247" t="s">
        <v>83</v>
      </c>
      <c r="AV184" s="235" t="s">
        <v>83</v>
      </c>
      <c r="AW184" s="235" t="s">
        <v>37</v>
      </c>
      <c r="AX184" s="235" t="s">
        <v>81</v>
      </c>
      <c r="AY184" s="247" t="s">
        <v>144</v>
      </c>
    </row>
    <row r="185" s="30" customFormat="true" ht="22.5" hidden="false" customHeight="true" outlineLevel="0" collapsed="false">
      <c r="B185" s="31"/>
      <c r="C185" s="211" t="s">
        <v>259</v>
      </c>
      <c r="D185" s="211" t="s">
        <v>147</v>
      </c>
      <c r="E185" s="212" t="s">
        <v>260</v>
      </c>
      <c r="F185" s="213" t="s">
        <v>261</v>
      </c>
      <c r="G185" s="214" t="s">
        <v>165</v>
      </c>
      <c r="H185" s="215" t="n">
        <v>37.3</v>
      </c>
      <c r="I185" s="216"/>
      <c r="J185" s="217" t="n">
        <f aca="false">ROUND(I185*H185,2)</f>
        <v>0</v>
      </c>
      <c r="K185" s="213" t="s">
        <v>151</v>
      </c>
      <c r="L185" s="57"/>
      <c r="M185" s="218"/>
      <c r="N185" s="219" t="s">
        <v>44</v>
      </c>
      <c r="O185" s="32"/>
      <c r="P185" s="220" t="n">
        <f aca="false">O185*H185</f>
        <v>0</v>
      </c>
      <c r="Q185" s="220" t="n">
        <v>0.00012</v>
      </c>
      <c r="R185" s="220" t="n">
        <f aca="false">Q185*H185</f>
        <v>0.004476</v>
      </c>
      <c r="S185" s="220" t="n">
        <v>0</v>
      </c>
      <c r="T185" s="221" t="n">
        <f aca="false">S185*H185</f>
        <v>0</v>
      </c>
      <c r="AR185" s="10" t="s">
        <v>152</v>
      </c>
      <c r="AT185" s="10" t="s">
        <v>147</v>
      </c>
      <c r="AU185" s="10" t="s">
        <v>83</v>
      </c>
      <c r="AY185" s="10" t="s">
        <v>14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" t="s">
        <v>81</v>
      </c>
      <c r="BK185" s="222" t="n">
        <f aca="false">ROUND(I185*H185,2)</f>
        <v>0</v>
      </c>
      <c r="BL185" s="10" t="s">
        <v>152</v>
      </c>
      <c r="BM185" s="10" t="s">
        <v>262</v>
      </c>
    </row>
    <row r="186" s="223" customFormat="true" ht="13.5" hidden="false" customHeight="false" outlineLevel="0" collapsed="false">
      <c r="B186" s="224"/>
      <c r="C186" s="225"/>
      <c r="D186" s="226" t="s">
        <v>154</v>
      </c>
      <c r="E186" s="227"/>
      <c r="F186" s="228" t="s">
        <v>161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4</v>
      </c>
      <c r="AU186" s="234" t="s">
        <v>83</v>
      </c>
      <c r="AV186" s="223" t="s">
        <v>81</v>
      </c>
      <c r="AW186" s="223" t="s">
        <v>37</v>
      </c>
      <c r="AX186" s="223" t="s">
        <v>73</v>
      </c>
      <c r="AY186" s="234" t="s">
        <v>144</v>
      </c>
    </row>
    <row r="187" s="235" customFormat="true" ht="13.5" hidden="false" customHeight="false" outlineLevel="0" collapsed="false">
      <c r="B187" s="236"/>
      <c r="C187" s="237"/>
      <c r="D187" s="238" t="s">
        <v>154</v>
      </c>
      <c r="E187" s="239"/>
      <c r="F187" s="240" t="s">
        <v>237</v>
      </c>
      <c r="G187" s="237"/>
      <c r="H187" s="241" t="n">
        <v>37.3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4</v>
      </c>
      <c r="AU187" s="247" t="s">
        <v>83</v>
      </c>
      <c r="AV187" s="235" t="s">
        <v>83</v>
      </c>
      <c r="AW187" s="235" t="s">
        <v>37</v>
      </c>
      <c r="AX187" s="235" t="s">
        <v>81</v>
      </c>
      <c r="AY187" s="247" t="s">
        <v>144</v>
      </c>
    </row>
    <row r="188" s="30" customFormat="true" ht="22.5" hidden="false" customHeight="true" outlineLevel="0" collapsed="false">
      <c r="B188" s="31"/>
      <c r="C188" s="211" t="s">
        <v>263</v>
      </c>
      <c r="D188" s="211" t="s">
        <v>147</v>
      </c>
      <c r="E188" s="212" t="s">
        <v>264</v>
      </c>
      <c r="F188" s="213" t="s">
        <v>265</v>
      </c>
      <c r="G188" s="214" t="s">
        <v>165</v>
      </c>
      <c r="H188" s="215" t="n">
        <v>27.3</v>
      </c>
      <c r="I188" s="216"/>
      <c r="J188" s="217" t="n">
        <f aca="false">ROUND(I188*H188,2)</f>
        <v>0</v>
      </c>
      <c r="K188" s="213" t="s">
        <v>151</v>
      </c>
      <c r="L188" s="57"/>
      <c r="M188" s="218"/>
      <c r="N188" s="219" t="s">
        <v>44</v>
      </c>
      <c r="O188" s="32"/>
      <c r="P188" s="220" t="n">
        <f aca="false">O188*H188</f>
        <v>0</v>
      </c>
      <c r="Q188" s="220" t="n">
        <v>0.00021</v>
      </c>
      <c r="R188" s="220" t="n">
        <f aca="false">Q188*H188</f>
        <v>0.005733</v>
      </c>
      <c r="S188" s="220" t="n">
        <v>0</v>
      </c>
      <c r="T188" s="221" t="n">
        <f aca="false">S188*H188</f>
        <v>0</v>
      </c>
      <c r="AR188" s="10" t="s">
        <v>152</v>
      </c>
      <c r="AT188" s="10" t="s">
        <v>147</v>
      </c>
      <c r="AU188" s="10" t="s">
        <v>83</v>
      </c>
      <c r="AY188" s="10" t="s">
        <v>14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" t="s">
        <v>81</v>
      </c>
      <c r="BK188" s="222" t="n">
        <f aca="false">ROUND(I188*H188,2)</f>
        <v>0</v>
      </c>
      <c r="BL188" s="10" t="s">
        <v>152</v>
      </c>
      <c r="BM188" s="10" t="s">
        <v>266</v>
      </c>
    </row>
    <row r="189" s="223" customFormat="true" ht="13.5" hidden="false" customHeight="false" outlineLevel="0" collapsed="false">
      <c r="B189" s="224"/>
      <c r="C189" s="225"/>
      <c r="D189" s="226" t="s">
        <v>154</v>
      </c>
      <c r="E189" s="227"/>
      <c r="F189" s="228" t="s">
        <v>161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4</v>
      </c>
      <c r="AU189" s="234" t="s">
        <v>83</v>
      </c>
      <c r="AV189" s="223" t="s">
        <v>81</v>
      </c>
      <c r="AW189" s="223" t="s">
        <v>37</v>
      </c>
      <c r="AX189" s="223" t="s">
        <v>73</v>
      </c>
      <c r="AY189" s="234" t="s">
        <v>144</v>
      </c>
    </row>
    <row r="190" s="235" customFormat="true" ht="13.5" hidden="false" customHeight="false" outlineLevel="0" collapsed="false">
      <c r="B190" s="236"/>
      <c r="C190" s="237"/>
      <c r="D190" s="226" t="s">
        <v>154</v>
      </c>
      <c r="E190" s="248"/>
      <c r="F190" s="249" t="s">
        <v>254</v>
      </c>
      <c r="G190" s="237"/>
      <c r="H190" s="250" t="n">
        <v>27.3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4</v>
      </c>
      <c r="AU190" s="247" t="s">
        <v>83</v>
      </c>
      <c r="AV190" s="235" t="s">
        <v>83</v>
      </c>
      <c r="AW190" s="235" t="s">
        <v>37</v>
      </c>
      <c r="AX190" s="235" t="s">
        <v>81</v>
      </c>
      <c r="AY190" s="247" t="s">
        <v>144</v>
      </c>
    </row>
    <row r="191" s="193" customFormat="true" ht="29.25" hidden="false" customHeight="true" outlineLevel="0" collapsed="false">
      <c r="B191" s="194"/>
      <c r="C191" s="195"/>
      <c r="D191" s="208" t="s">
        <v>72</v>
      </c>
      <c r="E191" s="209" t="s">
        <v>196</v>
      </c>
      <c r="F191" s="209" t="s">
        <v>267</v>
      </c>
      <c r="G191" s="195"/>
      <c r="H191" s="195"/>
      <c r="I191" s="198"/>
      <c r="J191" s="210" t="n">
        <f aca="false">BK191</f>
        <v>0</v>
      </c>
      <c r="K191" s="195"/>
      <c r="L191" s="200"/>
      <c r="M191" s="201"/>
      <c r="N191" s="202"/>
      <c r="O191" s="202"/>
      <c r="P191" s="203" t="n">
        <f aca="false">SUM(P192:P231)</f>
        <v>0</v>
      </c>
      <c r="Q191" s="202"/>
      <c r="R191" s="203" t="n">
        <f aca="false">SUM(R192:R231)</f>
        <v>0.003436</v>
      </c>
      <c r="S191" s="202"/>
      <c r="T191" s="204" t="n">
        <f aca="false">SUM(T192:T231)</f>
        <v>22.840266</v>
      </c>
      <c r="AR191" s="205" t="s">
        <v>81</v>
      </c>
      <c r="AT191" s="206" t="s">
        <v>72</v>
      </c>
      <c r="AU191" s="206" t="s">
        <v>81</v>
      </c>
      <c r="AY191" s="205" t="s">
        <v>144</v>
      </c>
      <c r="BK191" s="207" t="n">
        <f aca="false">SUM(BK192:BK231)</f>
        <v>0</v>
      </c>
    </row>
    <row r="192" s="30" customFormat="true" ht="22.5" hidden="false" customHeight="true" outlineLevel="0" collapsed="false">
      <c r="B192" s="31"/>
      <c r="C192" s="211" t="s">
        <v>268</v>
      </c>
      <c r="D192" s="211" t="s">
        <v>147</v>
      </c>
      <c r="E192" s="212" t="s">
        <v>269</v>
      </c>
      <c r="F192" s="213" t="s">
        <v>270</v>
      </c>
      <c r="G192" s="214" t="s">
        <v>159</v>
      </c>
      <c r="H192" s="215" t="n">
        <v>85.9</v>
      </c>
      <c r="I192" s="216"/>
      <c r="J192" s="217" t="n">
        <f aca="false">ROUND(I192*H192,2)</f>
        <v>0</v>
      </c>
      <c r="K192" s="213" t="s">
        <v>151</v>
      </c>
      <c r="L192" s="57"/>
      <c r="M192" s="218"/>
      <c r="N192" s="219" t="s">
        <v>44</v>
      </c>
      <c r="O192" s="32"/>
      <c r="P192" s="220" t="n">
        <f aca="false">O192*H192</f>
        <v>0</v>
      </c>
      <c r="Q192" s="220" t="n">
        <v>4E-005</v>
      </c>
      <c r="R192" s="220" t="n">
        <f aca="false">Q192*H192</f>
        <v>0.003436</v>
      </c>
      <c r="S192" s="220" t="n">
        <v>0</v>
      </c>
      <c r="T192" s="221" t="n">
        <f aca="false">S192*H192</f>
        <v>0</v>
      </c>
      <c r="AR192" s="10" t="s">
        <v>152</v>
      </c>
      <c r="AT192" s="10" t="s">
        <v>147</v>
      </c>
      <c r="AU192" s="10" t="s">
        <v>83</v>
      </c>
      <c r="AY192" s="10" t="s">
        <v>144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10" t="s">
        <v>81</v>
      </c>
      <c r="BK192" s="222" t="n">
        <f aca="false">ROUND(I192*H192,2)</f>
        <v>0</v>
      </c>
      <c r="BL192" s="10" t="s">
        <v>152</v>
      </c>
      <c r="BM192" s="10" t="s">
        <v>271</v>
      </c>
    </row>
    <row r="193" s="223" customFormat="true" ht="13.5" hidden="false" customHeight="false" outlineLevel="0" collapsed="false">
      <c r="B193" s="224"/>
      <c r="C193" s="225"/>
      <c r="D193" s="226" t="s">
        <v>154</v>
      </c>
      <c r="E193" s="227"/>
      <c r="F193" s="228" t="s">
        <v>16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4</v>
      </c>
      <c r="AU193" s="234" t="s">
        <v>83</v>
      </c>
      <c r="AV193" s="223" t="s">
        <v>81</v>
      </c>
      <c r="AW193" s="223" t="s">
        <v>37</v>
      </c>
      <c r="AX193" s="223" t="s">
        <v>73</v>
      </c>
      <c r="AY193" s="234" t="s">
        <v>144</v>
      </c>
    </row>
    <row r="194" s="235" customFormat="true" ht="13.5" hidden="false" customHeight="false" outlineLevel="0" collapsed="false">
      <c r="B194" s="236"/>
      <c r="C194" s="237"/>
      <c r="D194" s="238" t="s">
        <v>154</v>
      </c>
      <c r="E194" s="239"/>
      <c r="F194" s="240" t="s">
        <v>272</v>
      </c>
      <c r="G194" s="237"/>
      <c r="H194" s="241" t="n">
        <v>85.9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4</v>
      </c>
      <c r="AU194" s="247" t="s">
        <v>83</v>
      </c>
      <c r="AV194" s="235" t="s">
        <v>83</v>
      </c>
      <c r="AW194" s="235" t="s">
        <v>37</v>
      </c>
      <c r="AX194" s="235" t="s">
        <v>81</v>
      </c>
      <c r="AY194" s="247" t="s">
        <v>144</v>
      </c>
    </row>
    <row r="195" s="30" customFormat="true" ht="22.5" hidden="false" customHeight="true" outlineLevel="0" collapsed="false">
      <c r="B195" s="31"/>
      <c r="C195" s="211" t="s">
        <v>273</v>
      </c>
      <c r="D195" s="211" t="s">
        <v>147</v>
      </c>
      <c r="E195" s="212" t="s">
        <v>274</v>
      </c>
      <c r="F195" s="213" t="s">
        <v>275</v>
      </c>
      <c r="G195" s="214" t="s">
        <v>159</v>
      </c>
      <c r="H195" s="215" t="n">
        <v>3.7</v>
      </c>
      <c r="I195" s="216"/>
      <c r="J195" s="217" t="n">
        <f aca="false">ROUND(I195*H195,2)</f>
        <v>0</v>
      </c>
      <c r="K195" s="213" t="s">
        <v>151</v>
      </c>
      <c r="L195" s="57"/>
      <c r="M195" s="218"/>
      <c r="N195" s="219" t="s">
        <v>44</v>
      </c>
      <c r="O195" s="3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261</v>
      </c>
      <c r="T195" s="221" t="n">
        <f aca="false">S195*H195</f>
        <v>0.9657</v>
      </c>
      <c r="AR195" s="10" t="s">
        <v>152</v>
      </c>
      <c r="AT195" s="10" t="s">
        <v>147</v>
      </c>
      <c r="AU195" s="10" t="s">
        <v>83</v>
      </c>
      <c r="AY195" s="10" t="s">
        <v>14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81</v>
      </c>
      <c r="BK195" s="222" t="n">
        <f aca="false">ROUND(I195*H195,2)</f>
        <v>0</v>
      </c>
      <c r="BL195" s="10" t="s">
        <v>152</v>
      </c>
      <c r="BM195" s="10" t="s">
        <v>276</v>
      </c>
    </row>
    <row r="196" s="223" customFormat="true" ht="13.5" hidden="false" customHeight="false" outlineLevel="0" collapsed="false">
      <c r="B196" s="224"/>
      <c r="C196" s="225"/>
      <c r="D196" s="226" t="s">
        <v>154</v>
      </c>
      <c r="E196" s="227"/>
      <c r="F196" s="228" t="s">
        <v>161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4</v>
      </c>
      <c r="AU196" s="234" t="s">
        <v>83</v>
      </c>
      <c r="AV196" s="223" t="s">
        <v>81</v>
      </c>
      <c r="AW196" s="223" t="s">
        <v>37</v>
      </c>
      <c r="AX196" s="223" t="s">
        <v>73</v>
      </c>
      <c r="AY196" s="234" t="s">
        <v>144</v>
      </c>
    </row>
    <row r="197" s="235" customFormat="true" ht="13.5" hidden="false" customHeight="false" outlineLevel="0" collapsed="false">
      <c r="B197" s="236"/>
      <c r="C197" s="237"/>
      <c r="D197" s="238" t="s">
        <v>154</v>
      </c>
      <c r="E197" s="239"/>
      <c r="F197" s="240" t="s">
        <v>162</v>
      </c>
      <c r="G197" s="237"/>
      <c r="H197" s="241" t="n">
        <v>3.7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4</v>
      </c>
      <c r="AU197" s="247" t="s">
        <v>83</v>
      </c>
      <c r="AV197" s="235" t="s">
        <v>83</v>
      </c>
      <c r="AW197" s="235" t="s">
        <v>37</v>
      </c>
      <c r="AX197" s="235" t="s">
        <v>81</v>
      </c>
      <c r="AY197" s="247" t="s">
        <v>144</v>
      </c>
    </row>
    <row r="198" s="30" customFormat="true" ht="22.5" hidden="false" customHeight="true" outlineLevel="0" collapsed="false">
      <c r="B198" s="31"/>
      <c r="C198" s="211" t="s">
        <v>277</v>
      </c>
      <c r="D198" s="211" t="s">
        <v>147</v>
      </c>
      <c r="E198" s="212" t="s">
        <v>278</v>
      </c>
      <c r="F198" s="213" t="s">
        <v>279</v>
      </c>
      <c r="G198" s="214" t="s">
        <v>150</v>
      </c>
      <c r="H198" s="215" t="n">
        <v>0.24</v>
      </c>
      <c r="I198" s="216"/>
      <c r="J198" s="217" t="n">
        <f aca="false">ROUND(I198*H198,2)</f>
        <v>0</v>
      </c>
      <c r="K198" s="213"/>
      <c r="L198" s="57"/>
      <c r="M198" s="218"/>
      <c r="N198" s="219" t="s">
        <v>44</v>
      </c>
      <c r="O198" s="3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2.4</v>
      </c>
      <c r="T198" s="221" t="n">
        <f aca="false">S198*H198</f>
        <v>0.576</v>
      </c>
      <c r="AR198" s="10" t="s">
        <v>152</v>
      </c>
      <c r="AT198" s="10" t="s">
        <v>147</v>
      </c>
      <c r="AU198" s="10" t="s">
        <v>83</v>
      </c>
      <c r="AY198" s="10" t="s">
        <v>144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10" t="s">
        <v>81</v>
      </c>
      <c r="BK198" s="222" t="n">
        <f aca="false">ROUND(I198*H198,2)</f>
        <v>0</v>
      </c>
      <c r="BL198" s="10" t="s">
        <v>152</v>
      </c>
      <c r="BM198" s="10" t="s">
        <v>280</v>
      </c>
    </row>
    <row r="199" s="223" customFormat="true" ht="13.5" hidden="false" customHeight="false" outlineLevel="0" collapsed="false">
      <c r="B199" s="224"/>
      <c r="C199" s="225"/>
      <c r="D199" s="226" t="s">
        <v>154</v>
      </c>
      <c r="E199" s="227"/>
      <c r="F199" s="228" t="s">
        <v>161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4</v>
      </c>
      <c r="AU199" s="234" t="s">
        <v>83</v>
      </c>
      <c r="AV199" s="223" t="s">
        <v>81</v>
      </c>
      <c r="AW199" s="223" t="s">
        <v>37</v>
      </c>
      <c r="AX199" s="223" t="s">
        <v>73</v>
      </c>
      <c r="AY199" s="234" t="s">
        <v>144</v>
      </c>
    </row>
    <row r="200" s="235" customFormat="true" ht="13.5" hidden="false" customHeight="false" outlineLevel="0" collapsed="false">
      <c r="B200" s="236"/>
      <c r="C200" s="237"/>
      <c r="D200" s="238" t="s">
        <v>154</v>
      </c>
      <c r="E200" s="239"/>
      <c r="F200" s="240" t="s">
        <v>281</v>
      </c>
      <c r="G200" s="237"/>
      <c r="H200" s="241" t="n">
        <v>0.2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4</v>
      </c>
      <c r="AU200" s="247" t="s">
        <v>83</v>
      </c>
      <c r="AV200" s="235" t="s">
        <v>83</v>
      </c>
      <c r="AW200" s="235" t="s">
        <v>37</v>
      </c>
      <c r="AX200" s="235" t="s">
        <v>81</v>
      </c>
      <c r="AY200" s="247" t="s">
        <v>144</v>
      </c>
    </row>
    <row r="201" s="30" customFormat="true" ht="22.5" hidden="false" customHeight="true" outlineLevel="0" collapsed="false">
      <c r="B201" s="31"/>
      <c r="C201" s="211" t="s">
        <v>282</v>
      </c>
      <c r="D201" s="211" t="s">
        <v>147</v>
      </c>
      <c r="E201" s="212" t="s">
        <v>283</v>
      </c>
      <c r="F201" s="213" t="s">
        <v>284</v>
      </c>
      <c r="G201" s="214" t="s">
        <v>150</v>
      </c>
      <c r="H201" s="215" t="n">
        <v>4.375</v>
      </c>
      <c r="I201" s="216"/>
      <c r="J201" s="217" t="n">
        <f aca="false">ROUND(I201*H201,2)</f>
        <v>0</v>
      </c>
      <c r="K201" s="213" t="s">
        <v>151</v>
      </c>
      <c r="L201" s="57"/>
      <c r="M201" s="218"/>
      <c r="N201" s="219" t="s">
        <v>44</v>
      </c>
      <c r="O201" s="3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2.2</v>
      </c>
      <c r="T201" s="221" t="n">
        <f aca="false">S201*H201</f>
        <v>9.625</v>
      </c>
      <c r="AR201" s="10" t="s">
        <v>152</v>
      </c>
      <c r="AT201" s="10" t="s">
        <v>147</v>
      </c>
      <c r="AU201" s="10" t="s">
        <v>83</v>
      </c>
      <c r="AY201" s="10" t="s">
        <v>144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10" t="s">
        <v>81</v>
      </c>
      <c r="BK201" s="222" t="n">
        <f aca="false">ROUND(I201*H201,2)</f>
        <v>0</v>
      </c>
      <c r="BL201" s="10" t="s">
        <v>152</v>
      </c>
      <c r="BM201" s="10" t="s">
        <v>285</v>
      </c>
    </row>
    <row r="202" s="223" customFormat="true" ht="13.5" hidden="false" customHeight="false" outlineLevel="0" collapsed="false">
      <c r="B202" s="224"/>
      <c r="C202" s="225"/>
      <c r="D202" s="226" t="s">
        <v>154</v>
      </c>
      <c r="E202" s="227"/>
      <c r="F202" s="228" t="s">
        <v>16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4</v>
      </c>
      <c r="AU202" s="234" t="s">
        <v>83</v>
      </c>
      <c r="AV202" s="223" t="s">
        <v>81</v>
      </c>
      <c r="AW202" s="223" t="s">
        <v>37</v>
      </c>
      <c r="AX202" s="223" t="s">
        <v>73</v>
      </c>
      <c r="AY202" s="234" t="s">
        <v>144</v>
      </c>
    </row>
    <row r="203" s="235" customFormat="true" ht="13.5" hidden="false" customHeight="false" outlineLevel="0" collapsed="false">
      <c r="B203" s="236"/>
      <c r="C203" s="237"/>
      <c r="D203" s="238" t="s">
        <v>154</v>
      </c>
      <c r="E203" s="239"/>
      <c r="F203" s="240" t="s">
        <v>286</v>
      </c>
      <c r="G203" s="237"/>
      <c r="H203" s="241" t="n">
        <v>4.37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4</v>
      </c>
      <c r="AU203" s="247" t="s">
        <v>83</v>
      </c>
      <c r="AV203" s="235" t="s">
        <v>83</v>
      </c>
      <c r="AW203" s="235" t="s">
        <v>37</v>
      </c>
      <c r="AX203" s="235" t="s">
        <v>81</v>
      </c>
      <c r="AY203" s="247" t="s">
        <v>144</v>
      </c>
    </row>
    <row r="204" s="30" customFormat="true" ht="22.5" hidden="false" customHeight="true" outlineLevel="0" collapsed="false">
      <c r="B204" s="31"/>
      <c r="C204" s="211" t="s">
        <v>287</v>
      </c>
      <c r="D204" s="211" t="s">
        <v>147</v>
      </c>
      <c r="E204" s="212" t="s">
        <v>288</v>
      </c>
      <c r="F204" s="213" t="s">
        <v>289</v>
      </c>
      <c r="G204" s="214" t="s">
        <v>159</v>
      </c>
      <c r="H204" s="215" t="n">
        <v>43.75</v>
      </c>
      <c r="I204" s="216"/>
      <c r="J204" s="217" t="n">
        <f aca="false">ROUND(I204*H204,2)</f>
        <v>0</v>
      </c>
      <c r="K204" s="213" t="s">
        <v>151</v>
      </c>
      <c r="L204" s="57"/>
      <c r="M204" s="218"/>
      <c r="N204" s="219" t="s">
        <v>44</v>
      </c>
      <c r="O204" s="3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57</v>
      </c>
      <c r="T204" s="221" t="n">
        <f aca="false">S204*H204</f>
        <v>2.49375</v>
      </c>
      <c r="AR204" s="10" t="s">
        <v>152</v>
      </c>
      <c r="AT204" s="10" t="s">
        <v>147</v>
      </c>
      <c r="AU204" s="10" t="s">
        <v>83</v>
      </c>
      <c r="AY204" s="10" t="s">
        <v>144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81</v>
      </c>
      <c r="BK204" s="222" t="n">
        <f aca="false">ROUND(I204*H204,2)</f>
        <v>0</v>
      </c>
      <c r="BL204" s="10" t="s">
        <v>152</v>
      </c>
      <c r="BM204" s="10" t="s">
        <v>290</v>
      </c>
    </row>
    <row r="205" s="223" customFormat="true" ht="13.5" hidden="false" customHeight="false" outlineLevel="0" collapsed="false">
      <c r="B205" s="224"/>
      <c r="C205" s="225"/>
      <c r="D205" s="226" t="s">
        <v>154</v>
      </c>
      <c r="E205" s="227"/>
      <c r="F205" s="228" t="s">
        <v>161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4</v>
      </c>
      <c r="AU205" s="234" t="s">
        <v>83</v>
      </c>
      <c r="AV205" s="223" t="s">
        <v>81</v>
      </c>
      <c r="AW205" s="223" t="s">
        <v>37</v>
      </c>
      <c r="AX205" s="223" t="s">
        <v>73</v>
      </c>
      <c r="AY205" s="234" t="s">
        <v>144</v>
      </c>
    </row>
    <row r="206" s="235" customFormat="true" ht="13.5" hidden="false" customHeight="false" outlineLevel="0" collapsed="false">
      <c r="B206" s="236"/>
      <c r="C206" s="237"/>
      <c r="D206" s="238" t="s">
        <v>154</v>
      </c>
      <c r="E206" s="239"/>
      <c r="F206" s="240" t="s">
        <v>189</v>
      </c>
      <c r="G206" s="237"/>
      <c r="H206" s="241" t="n">
        <v>43.7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4</v>
      </c>
      <c r="AU206" s="247" t="s">
        <v>83</v>
      </c>
      <c r="AV206" s="235" t="s">
        <v>83</v>
      </c>
      <c r="AW206" s="235" t="s">
        <v>37</v>
      </c>
      <c r="AX206" s="235" t="s">
        <v>81</v>
      </c>
      <c r="AY206" s="247" t="s">
        <v>144</v>
      </c>
    </row>
    <row r="207" s="30" customFormat="true" ht="22.5" hidden="false" customHeight="true" outlineLevel="0" collapsed="false">
      <c r="B207" s="31"/>
      <c r="C207" s="211" t="s">
        <v>291</v>
      </c>
      <c r="D207" s="211" t="s">
        <v>147</v>
      </c>
      <c r="E207" s="212" t="s">
        <v>292</v>
      </c>
      <c r="F207" s="213" t="s">
        <v>293</v>
      </c>
      <c r="G207" s="214" t="s">
        <v>159</v>
      </c>
      <c r="H207" s="215" t="n">
        <v>1.164</v>
      </c>
      <c r="I207" s="216"/>
      <c r="J207" s="217" t="n">
        <f aca="false">ROUND(I207*H207,2)</f>
        <v>0</v>
      </c>
      <c r="K207" s="213" t="s">
        <v>151</v>
      </c>
      <c r="L207" s="57"/>
      <c r="M207" s="218"/>
      <c r="N207" s="219" t="s">
        <v>44</v>
      </c>
      <c r="O207" s="3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31</v>
      </c>
      <c r="T207" s="221" t="n">
        <f aca="false">S207*H207</f>
        <v>0.036084</v>
      </c>
      <c r="AR207" s="10" t="s">
        <v>152</v>
      </c>
      <c r="AT207" s="10" t="s">
        <v>147</v>
      </c>
      <c r="AU207" s="10" t="s">
        <v>83</v>
      </c>
      <c r="AY207" s="10" t="s">
        <v>144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81</v>
      </c>
      <c r="BK207" s="222" t="n">
        <f aca="false">ROUND(I207*H207,2)</f>
        <v>0</v>
      </c>
      <c r="BL207" s="10" t="s">
        <v>152</v>
      </c>
      <c r="BM207" s="10" t="s">
        <v>294</v>
      </c>
    </row>
    <row r="208" s="223" customFormat="true" ht="13.5" hidden="false" customHeight="false" outlineLevel="0" collapsed="false">
      <c r="B208" s="224"/>
      <c r="C208" s="225"/>
      <c r="D208" s="226" t="s">
        <v>154</v>
      </c>
      <c r="E208" s="227"/>
      <c r="F208" s="228" t="s">
        <v>161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4</v>
      </c>
      <c r="AU208" s="234" t="s">
        <v>83</v>
      </c>
      <c r="AV208" s="223" t="s">
        <v>81</v>
      </c>
      <c r="AW208" s="223" t="s">
        <v>37</v>
      </c>
      <c r="AX208" s="223" t="s">
        <v>73</v>
      </c>
      <c r="AY208" s="234" t="s">
        <v>144</v>
      </c>
    </row>
    <row r="209" s="235" customFormat="true" ht="13.5" hidden="false" customHeight="false" outlineLevel="0" collapsed="false">
      <c r="B209" s="236"/>
      <c r="C209" s="237"/>
      <c r="D209" s="238" t="s">
        <v>154</v>
      </c>
      <c r="E209" s="239"/>
      <c r="F209" s="240" t="s">
        <v>295</v>
      </c>
      <c r="G209" s="237"/>
      <c r="H209" s="241" t="n">
        <v>1.164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4</v>
      </c>
      <c r="AU209" s="247" t="s">
        <v>83</v>
      </c>
      <c r="AV209" s="235" t="s">
        <v>83</v>
      </c>
      <c r="AW209" s="235" t="s">
        <v>37</v>
      </c>
      <c r="AX209" s="235" t="s">
        <v>81</v>
      </c>
      <c r="AY209" s="247" t="s">
        <v>144</v>
      </c>
    </row>
    <row r="210" s="30" customFormat="true" ht="22.5" hidden="false" customHeight="true" outlineLevel="0" collapsed="false">
      <c r="B210" s="31"/>
      <c r="C210" s="211" t="s">
        <v>296</v>
      </c>
      <c r="D210" s="211" t="s">
        <v>147</v>
      </c>
      <c r="E210" s="212" t="s">
        <v>297</v>
      </c>
      <c r="F210" s="213" t="s">
        <v>298</v>
      </c>
      <c r="G210" s="214" t="s">
        <v>176</v>
      </c>
      <c r="H210" s="215" t="n">
        <v>1</v>
      </c>
      <c r="I210" s="216"/>
      <c r="J210" s="217" t="n">
        <f aca="false">ROUND(I210*H210,2)</f>
        <v>0</v>
      </c>
      <c r="K210" s="213" t="s">
        <v>151</v>
      </c>
      <c r="L210" s="57"/>
      <c r="M210" s="218"/>
      <c r="N210" s="219" t="s">
        <v>44</v>
      </c>
      <c r="O210" s="3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32</v>
      </c>
      <c r="T210" s="221" t="n">
        <f aca="false">S210*H210</f>
        <v>0.032</v>
      </c>
      <c r="AR210" s="10" t="s">
        <v>152</v>
      </c>
      <c r="AT210" s="10" t="s">
        <v>147</v>
      </c>
      <c r="AU210" s="10" t="s">
        <v>83</v>
      </c>
      <c r="AY210" s="10" t="s">
        <v>14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10" t="s">
        <v>81</v>
      </c>
      <c r="BK210" s="222" t="n">
        <f aca="false">ROUND(I210*H210,2)</f>
        <v>0</v>
      </c>
      <c r="BL210" s="10" t="s">
        <v>152</v>
      </c>
      <c r="BM210" s="10" t="s">
        <v>299</v>
      </c>
    </row>
    <row r="211" s="223" customFormat="true" ht="13.5" hidden="false" customHeight="false" outlineLevel="0" collapsed="false">
      <c r="B211" s="224"/>
      <c r="C211" s="225"/>
      <c r="D211" s="226" t="s">
        <v>154</v>
      </c>
      <c r="E211" s="227"/>
      <c r="F211" s="228" t="s">
        <v>161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4</v>
      </c>
      <c r="AU211" s="234" t="s">
        <v>83</v>
      </c>
      <c r="AV211" s="223" t="s">
        <v>81</v>
      </c>
      <c r="AW211" s="223" t="s">
        <v>37</v>
      </c>
      <c r="AX211" s="223" t="s">
        <v>73</v>
      </c>
      <c r="AY211" s="234" t="s">
        <v>144</v>
      </c>
    </row>
    <row r="212" s="235" customFormat="true" ht="13.5" hidden="false" customHeight="false" outlineLevel="0" collapsed="false">
      <c r="B212" s="236"/>
      <c r="C212" s="237"/>
      <c r="D212" s="238" t="s">
        <v>154</v>
      </c>
      <c r="E212" s="239"/>
      <c r="F212" s="240" t="s">
        <v>81</v>
      </c>
      <c r="G212" s="237"/>
      <c r="H212" s="241" t="n">
        <v>1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4</v>
      </c>
      <c r="AU212" s="247" t="s">
        <v>83</v>
      </c>
      <c r="AV212" s="235" t="s">
        <v>83</v>
      </c>
      <c r="AW212" s="235" t="s">
        <v>37</v>
      </c>
      <c r="AX212" s="235" t="s">
        <v>81</v>
      </c>
      <c r="AY212" s="247" t="s">
        <v>144</v>
      </c>
    </row>
    <row r="213" s="30" customFormat="true" ht="22.5" hidden="false" customHeight="true" outlineLevel="0" collapsed="false">
      <c r="B213" s="31"/>
      <c r="C213" s="211" t="s">
        <v>300</v>
      </c>
      <c r="D213" s="211" t="s">
        <v>147</v>
      </c>
      <c r="E213" s="212" t="s">
        <v>301</v>
      </c>
      <c r="F213" s="213" t="s">
        <v>302</v>
      </c>
      <c r="G213" s="214" t="s">
        <v>176</v>
      </c>
      <c r="H213" s="215" t="n">
        <v>2</v>
      </c>
      <c r="I213" s="216"/>
      <c r="J213" s="217" t="n">
        <f aca="false">ROUND(I213*H213,2)</f>
        <v>0</v>
      </c>
      <c r="K213" s="213" t="s">
        <v>151</v>
      </c>
      <c r="L213" s="57"/>
      <c r="M213" s="218"/>
      <c r="N213" s="219" t="s">
        <v>44</v>
      </c>
      <c r="O213" s="3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9</v>
      </c>
      <c r="T213" s="221" t="n">
        <f aca="false">S213*H213</f>
        <v>0.18</v>
      </c>
      <c r="AR213" s="10" t="s">
        <v>152</v>
      </c>
      <c r="AT213" s="10" t="s">
        <v>147</v>
      </c>
      <c r="AU213" s="10" t="s">
        <v>83</v>
      </c>
      <c r="AY213" s="10" t="s">
        <v>144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10" t="s">
        <v>81</v>
      </c>
      <c r="BK213" s="222" t="n">
        <f aca="false">ROUND(I213*H213,2)</f>
        <v>0</v>
      </c>
      <c r="BL213" s="10" t="s">
        <v>152</v>
      </c>
      <c r="BM213" s="10" t="s">
        <v>303</v>
      </c>
    </row>
    <row r="214" s="223" customFormat="true" ht="13.5" hidden="false" customHeight="false" outlineLevel="0" collapsed="false">
      <c r="B214" s="224"/>
      <c r="C214" s="225"/>
      <c r="D214" s="226" t="s">
        <v>154</v>
      </c>
      <c r="E214" s="227"/>
      <c r="F214" s="228" t="s">
        <v>161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4</v>
      </c>
      <c r="AU214" s="234" t="s">
        <v>83</v>
      </c>
      <c r="AV214" s="223" t="s">
        <v>81</v>
      </c>
      <c r="AW214" s="223" t="s">
        <v>37</v>
      </c>
      <c r="AX214" s="223" t="s">
        <v>73</v>
      </c>
      <c r="AY214" s="234" t="s">
        <v>144</v>
      </c>
    </row>
    <row r="215" s="235" customFormat="true" ht="13.5" hidden="false" customHeight="false" outlineLevel="0" collapsed="false">
      <c r="B215" s="236"/>
      <c r="C215" s="237"/>
      <c r="D215" s="238" t="s">
        <v>154</v>
      </c>
      <c r="E215" s="239"/>
      <c r="F215" s="240" t="s">
        <v>83</v>
      </c>
      <c r="G215" s="237"/>
      <c r="H215" s="241" t="n">
        <v>2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4</v>
      </c>
      <c r="AU215" s="247" t="s">
        <v>83</v>
      </c>
      <c r="AV215" s="235" t="s">
        <v>83</v>
      </c>
      <c r="AW215" s="235" t="s">
        <v>37</v>
      </c>
      <c r="AX215" s="235" t="s">
        <v>81</v>
      </c>
      <c r="AY215" s="247" t="s">
        <v>144</v>
      </c>
    </row>
    <row r="216" s="30" customFormat="true" ht="22.5" hidden="false" customHeight="true" outlineLevel="0" collapsed="false">
      <c r="B216" s="31"/>
      <c r="C216" s="211" t="s">
        <v>304</v>
      </c>
      <c r="D216" s="211" t="s">
        <v>147</v>
      </c>
      <c r="E216" s="212" t="s">
        <v>305</v>
      </c>
      <c r="F216" s="213" t="s">
        <v>306</v>
      </c>
      <c r="G216" s="214" t="s">
        <v>176</v>
      </c>
      <c r="H216" s="215" t="n">
        <v>21</v>
      </c>
      <c r="I216" s="216"/>
      <c r="J216" s="217" t="n">
        <f aca="false">ROUND(I216*H216,2)</f>
        <v>0</v>
      </c>
      <c r="K216" s="213" t="s">
        <v>151</v>
      </c>
      <c r="L216" s="57"/>
      <c r="M216" s="218"/>
      <c r="N216" s="219" t="s">
        <v>44</v>
      </c>
      <c r="O216" s="3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10" t="s">
        <v>194</v>
      </c>
      <c r="AT216" s="10" t="s">
        <v>147</v>
      </c>
      <c r="AU216" s="10" t="s">
        <v>83</v>
      </c>
      <c r="AY216" s="10" t="s">
        <v>14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10" t="s">
        <v>81</v>
      </c>
      <c r="BK216" s="222" t="n">
        <f aca="false">ROUND(I216*H216,2)</f>
        <v>0</v>
      </c>
      <c r="BL216" s="10" t="s">
        <v>194</v>
      </c>
      <c r="BM216" s="10" t="s">
        <v>307</v>
      </c>
    </row>
    <row r="217" s="223" customFormat="true" ht="13.5" hidden="false" customHeight="false" outlineLevel="0" collapsed="false">
      <c r="B217" s="224"/>
      <c r="C217" s="225"/>
      <c r="D217" s="226" t="s">
        <v>154</v>
      </c>
      <c r="E217" s="227"/>
      <c r="F217" s="228" t="s">
        <v>161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4</v>
      </c>
      <c r="AU217" s="234" t="s">
        <v>83</v>
      </c>
      <c r="AV217" s="223" t="s">
        <v>81</v>
      </c>
      <c r="AW217" s="223" t="s">
        <v>37</v>
      </c>
      <c r="AX217" s="223" t="s">
        <v>73</v>
      </c>
      <c r="AY217" s="234" t="s">
        <v>144</v>
      </c>
    </row>
    <row r="218" s="235" customFormat="true" ht="13.5" hidden="false" customHeight="false" outlineLevel="0" collapsed="false">
      <c r="B218" s="236"/>
      <c r="C218" s="237"/>
      <c r="D218" s="238" t="s">
        <v>154</v>
      </c>
      <c r="E218" s="239"/>
      <c r="F218" s="240" t="s">
        <v>9</v>
      </c>
      <c r="G218" s="237"/>
      <c r="H218" s="241" t="n">
        <v>21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4</v>
      </c>
      <c r="AU218" s="247" t="s">
        <v>83</v>
      </c>
      <c r="AV218" s="235" t="s">
        <v>83</v>
      </c>
      <c r="AW218" s="235" t="s">
        <v>37</v>
      </c>
      <c r="AX218" s="235" t="s">
        <v>81</v>
      </c>
      <c r="AY218" s="247" t="s">
        <v>144</v>
      </c>
    </row>
    <row r="219" s="30" customFormat="true" ht="22.5" hidden="false" customHeight="true" outlineLevel="0" collapsed="false">
      <c r="B219" s="31"/>
      <c r="C219" s="211" t="s">
        <v>308</v>
      </c>
      <c r="D219" s="211" t="s">
        <v>147</v>
      </c>
      <c r="E219" s="212" t="s">
        <v>309</v>
      </c>
      <c r="F219" s="213" t="s">
        <v>310</v>
      </c>
      <c r="G219" s="214" t="s">
        <v>165</v>
      </c>
      <c r="H219" s="215" t="n">
        <v>26.6</v>
      </c>
      <c r="I219" s="216"/>
      <c r="J219" s="217" t="n">
        <f aca="false">ROUND(I219*H219,2)</f>
        <v>0</v>
      </c>
      <c r="K219" s="213" t="s">
        <v>151</v>
      </c>
      <c r="L219" s="57"/>
      <c r="M219" s="218"/>
      <c r="N219" s="219" t="s">
        <v>44</v>
      </c>
      <c r="O219" s="32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27</v>
      </c>
      <c r="T219" s="221" t="n">
        <f aca="false">S219*H219</f>
        <v>0.7182</v>
      </c>
      <c r="AR219" s="10" t="s">
        <v>152</v>
      </c>
      <c r="AT219" s="10" t="s">
        <v>147</v>
      </c>
      <c r="AU219" s="10" t="s">
        <v>83</v>
      </c>
      <c r="AY219" s="10" t="s">
        <v>14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81</v>
      </c>
      <c r="BK219" s="222" t="n">
        <f aca="false">ROUND(I219*H219,2)</f>
        <v>0</v>
      </c>
      <c r="BL219" s="10" t="s">
        <v>152</v>
      </c>
      <c r="BM219" s="10" t="s">
        <v>311</v>
      </c>
    </row>
    <row r="220" s="223" customFormat="true" ht="13.5" hidden="false" customHeight="false" outlineLevel="0" collapsed="false">
      <c r="B220" s="224"/>
      <c r="C220" s="225"/>
      <c r="D220" s="226" t="s">
        <v>154</v>
      </c>
      <c r="E220" s="227"/>
      <c r="F220" s="228" t="s">
        <v>161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4</v>
      </c>
      <c r="AU220" s="234" t="s">
        <v>83</v>
      </c>
      <c r="AV220" s="223" t="s">
        <v>81</v>
      </c>
      <c r="AW220" s="223" t="s">
        <v>37</v>
      </c>
      <c r="AX220" s="223" t="s">
        <v>73</v>
      </c>
      <c r="AY220" s="234" t="s">
        <v>144</v>
      </c>
    </row>
    <row r="221" s="235" customFormat="true" ht="13.5" hidden="false" customHeight="false" outlineLevel="0" collapsed="false">
      <c r="B221" s="236"/>
      <c r="C221" s="237"/>
      <c r="D221" s="238" t="s">
        <v>154</v>
      </c>
      <c r="E221" s="239"/>
      <c r="F221" s="240" t="s">
        <v>312</v>
      </c>
      <c r="G221" s="237"/>
      <c r="H221" s="241" t="n">
        <v>26.6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4</v>
      </c>
      <c r="AU221" s="247" t="s">
        <v>83</v>
      </c>
      <c r="AV221" s="235" t="s">
        <v>83</v>
      </c>
      <c r="AW221" s="235" t="s">
        <v>37</v>
      </c>
      <c r="AX221" s="235" t="s">
        <v>81</v>
      </c>
      <c r="AY221" s="247" t="s">
        <v>144</v>
      </c>
    </row>
    <row r="222" s="30" customFormat="true" ht="22.5" hidden="false" customHeight="true" outlineLevel="0" collapsed="false">
      <c r="B222" s="31"/>
      <c r="C222" s="211" t="s">
        <v>313</v>
      </c>
      <c r="D222" s="211" t="s">
        <v>147</v>
      </c>
      <c r="E222" s="212" t="s">
        <v>314</v>
      </c>
      <c r="F222" s="213" t="s">
        <v>315</v>
      </c>
      <c r="G222" s="214" t="s">
        <v>159</v>
      </c>
      <c r="H222" s="215" t="n">
        <v>58.252</v>
      </c>
      <c r="I222" s="216"/>
      <c r="J222" s="217" t="n">
        <f aca="false">ROUND(I222*H222,2)</f>
        <v>0</v>
      </c>
      <c r="K222" s="213" t="s">
        <v>151</v>
      </c>
      <c r="L222" s="57"/>
      <c r="M222" s="218"/>
      <c r="N222" s="219" t="s">
        <v>44</v>
      </c>
      <c r="O222" s="3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68</v>
      </c>
      <c r="T222" s="221" t="n">
        <f aca="false">S222*H222</f>
        <v>3.961136</v>
      </c>
      <c r="AR222" s="10" t="s">
        <v>152</v>
      </c>
      <c r="AT222" s="10" t="s">
        <v>147</v>
      </c>
      <c r="AU222" s="10" t="s">
        <v>83</v>
      </c>
      <c r="AY222" s="10" t="s">
        <v>144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10" t="s">
        <v>81</v>
      </c>
      <c r="BK222" s="222" t="n">
        <f aca="false">ROUND(I222*H222,2)</f>
        <v>0</v>
      </c>
      <c r="BL222" s="10" t="s">
        <v>152</v>
      </c>
      <c r="BM222" s="10" t="s">
        <v>316</v>
      </c>
    </row>
    <row r="223" s="223" customFormat="true" ht="13.5" hidden="false" customHeight="false" outlineLevel="0" collapsed="false">
      <c r="B223" s="224"/>
      <c r="C223" s="225"/>
      <c r="D223" s="226" t="s">
        <v>154</v>
      </c>
      <c r="E223" s="227"/>
      <c r="F223" s="228" t="s">
        <v>161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4</v>
      </c>
      <c r="AU223" s="234" t="s">
        <v>83</v>
      </c>
      <c r="AV223" s="223" t="s">
        <v>81</v>
      </c>
      <c r="AW223" s="223" t="s">
        <v>37</v>
      </c>
      <c r="AX223" s="223" t="s">
        <v>73</v>
      </c>
      <c r="AY223" s="234" t="s">
        <v>144</v>
      </c>
    </row>
    <row r="224" s="235" customFormat="true" ht="13.5" hidden="false" customHeight="false" outlineLevel="0" collapsed="false">
      <c r="B224" s="236"/>
      <c r="C224" s="237"/>
      <c r="D224" s="226" t="s">
        <v>154</v>
      </c>
      <c r="E224" s="248"/>
      <c r="F224" s="249" t="s">
        <v>317</v>
      </c>
      <c r="G224" s="237"/>
      <c r="H224" s="250" t="n">
        <v>41.1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4</v>
      </c>
      <c r="AU224" s="247" t="s">
        <v>83</v>
      </c>
      <c r="AV224" s="235" t="s">
        <v>83</v>
      </c>
      <c r="AW224" s="235" t="s">
        <v>37</v>
      </c>
      <c r="AX224" s="235" t="s">
        <v>73</v>
      </c>
      <c r="AY224" s="247" t="s">
        <v>144</v>
      </c>
    </row>
    <row r="225" s="235" customFormat="true" ht="13.5" hidden="false" customHeight="false" outlineLevel="0" collapsed="false">
      <c r="B225" s="236"/>
      <c r="C225" s="237"/>
      <c r="D225" s="226" t="s">
        <v>154</v>
      </c>
      <c r="E225" s="248"/>
      <c r="F225" s="249" t="s">
        <v>318</v>
      </c>
      <c r="G225" s="237"/>
      <c r="H225" s="250" t="n">
        <v>17.132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4</v>
      </c>
      <c r="AU225" s="247" t="s">
        <v>83</v>
      </c>
      <c r="AV225" s="235" t="s">
        <v>83</v>
      </c>
      <c r="AW225" s="235" t="s">
        <v>37</v>
      </c>
      <c r="AX225" s="235" t="s">
        <v>73</v>
      </c>
      <c r="AY225" s="247" t="s">
        <v>144</v>
      </c>
    </row>
    <row r="226" s="251" customFormat="true" ht="13.5" hidden="false" customHeight="false" outlineLevel="0" collapsed="false">
      <c r="B226" s="252"/>
      <c r="C226" s="253"/>
      <c r="D226" s="238" t="s">
        <v>154</v>
      </c>
      <c r="E226" s="254"/>
      <c r="F226" s="255" t="s">
        <v>215</v>
      </c>
      <c r="G226" s="253"/>
      <c r="H226" s="256" t="n">
        <v>58.252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54</v>
      </c>
      <c r="AU226" s="262" t="s">
        <v>83</v>
      </c>
      <c r="AV226" s="251" t="s">
        <v>152</v>
      </c>
      <c r="AW226" s="251" t="s">
        <v>37</v>
      </c>
      <c r="AX226" s="251" t="s">
        <v>81</v>
      </c>
      <c r="AY226" s="262" t="s">
        <v>144</v>
      </c>
    </row>
    <row r="227" s="30" customFormat="true" ht="22.5" hidden="false" customHeight="true" outlineLevel="0" collapsed="false">
      <c r="B227" s="31"/>
      <c r="C227" s="211" t="s">
        <v>319</v>
      </c>
      <c r="D227" s="211" t="s">
        <v>147</v>
      </c>
      <c r="E227" s="212" t="s">
        <v>320</v>
      </c>
      <c r="F227" s="213" t="s">
        <v>321</v>
      </c>
      <c r="G227" s="214" t="s">
        <v>159</v>
      </c>
      <c r="H227" s="215" t="n">
        <v>58.252</v>
      </c>
      <c r="I227" s="216"/>
      <c r="J227" s="217" t="n">
        <f aca="false">ROUND(I227*H227,2)</f>
        <v>0</v>
      </c>
      <c r="K227" s="213" t="s">
        <v>151</v>
      </c>
      <c r="L227" s="57"/>
      <c r="M227" s="218"/>
      <c r="N227" s="219" t="s">
        <v>44</v>
      </c>
      <c r="O227" s="32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73</v>
      </c>
      <c r="T227" s="221" t="n">
        <f aca="false">S227*H227</f>
        <v>4.252396</v>
      </c>
      <c r="AR227" s="10" t="s">
        <v>152</v>
      </c>
      <c r="AT227" s="10" t="s">
        <v>147</v>
      </c>
      <c r="AU227" s="10" t="s">
        <v>83</v>
      </c>
      <c r="AY227" s="10" t="s">
        <v>144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81</v>
      </c>
      <c r="BK227" s="222" t="n">
        <f aca="false">ROUND(I227*H227,2)</f>
        <v>0</v>
      </c>
      <c r="BL227" s="10" t="s">
        <v>152</v>
      </c>
      <c r="BM227" s="10" t="s">
        <v>322</v>
      </c>
    </row>
    <row r="228" s="223" customFormat="true" ht="13.5" hidden="false" customHeight="false" outlineLevel="0" collapsed="false">
      <c r="B228" s="224"/>
      <c r="C228" s="225"/>
      <c r="D228" s="226" t="s">
        <v>154</v>
      </c>
      <c r="E228" s="227"/>
      <c r="F228" s="228" t="s">
        <v>161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4</v>
      </c>
      <c r="AU228" s="234" t="s">
        <v>83</v>
      </c>
      <c r="AV228" s="223" t="s">
        <v>81</v>
      </c>
      <c r="AW228" s="223" t="s">
        <v>37</v>
      </c>
      <c r="AX228" s="223" t="s">
        <v>73</v>
      </c>
      <c r="AY228" s="234" t="s">
        <v>144</v>
      </c>
    </row>
    <row r="229" s="235" customFormat="true" ht="13.5" hidden="false" customHeight="false" outlineLevel="0" collapsed="false">
      <c r="B229" s="236"/>
      <c r="C229" s="237"/>
      <c r="D229" s="226" t="s">
        <v>154</v>
      </c>
      <c r="E229" s="248"/>
      <c r="F229" s="249" t="s">
        <v>317</v>
      </c>
      <c r="G229" s="237"/>
      <c r="H229" s="250" t="n">
        <v>41.12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4</v>
      </c>
      <c r="AU229" s="247" t="s">
        <v>83</v>
      </c>
      <c r="AV229" s="235" t="s">
        <v>83</v>
      </c>
      <c r="AW229" s="235" t="s">
        <v>37</v>
      </c>
      <c r="AX229" s="235" t="s">
        <v>73</v>
      </c>
      <c r="AY229" s="247" t="s">
        <v>144</v>
      </c>
    </row>
    <row r="230" s="235" customFormat="true" ht="13.5" hidden="false" customHeight="false" outlineLevel="0" collapsed="false">
      <c r="B230" s="236"/>
      <c r="C230" s="237"/>
      <c r="D230" s="226" t="s">
        <v>154</v>
      </c>
      <c r="E230" s="248"/>
      <c r="F230" s="249" t="s">
        <v>318</v>
      </c>
      <c r="G230" s="237"/>
      <c r="H230" s="250" t="n">
        <v>17.13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4</v>
      </c>
      <c r="AU230" s="247" t="s">
        <v>83</v>
      </c>
      <c r="AV230" s="235" t="s">
        <v>83</v>
      </c>
      <c r="AW230" s="235" t="s">
        <v>37</v>
      </c>
      <c r="AX230" s="235" t="s">
        <v>73</v>
      </c>
      <c r="AY230" s="247" t="s">
        <v>144</v>
      </c>
    </row>
    <row r="231" s="251" customFormat="true" ht="13.5" hidden="false" customHeight="false" outlineLevel="0" collapsed="false">
      <c r="B231" s="252"/>
      <c r="C231" s="253"/>
      <c r="D231" s="226" t="s">
        <v>154</v>
      </c>
      <c r="E231" s="263"/>
      <c r="F231" s="264" t="s">
        <v>215</v>
      </c>
      <c r="G231" s="253"/>
      <c r="H231" s="265" t="n">
        <v>58.252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54</v>
      </c>
      <c r="AU231" s="262" t="s">
        <v>83</v>
      </c>
      <c r="AV231" s="251" t="s">
        <v>152</v>
      </c>
      <c r="AW231" s="251" t="s">
        <v>37</v>
      </c>
      <c r="AX231" s="251" t="s">
        <v>81</v>
      </c>
      <c r="AY231" s="262" t="s">
        <v>144</v>
      </c>
    </row>
    <row r="232" s="193" customFormat="true" ht="29.25" hidden="false" customHeight="true" outlineLevel="0" collapsed="false">
      <c r="B232" s="194"/>
      <c r="C232" s="195"/>
      <c r="D232" s="208" t="s">
        <v>72</v>
      </c>
      <c r="E232" s="209" t="s">
        <v>323</v>
      </c>
      <c r="F232" s="209" t="s">
        <v>324</v>
      </c>
      <c r="G232" s="195"/>
      <c r="H232" s="195"/>
      <c r="I232" s="198"/>
      <c r="J232" s="210" t="n">
        <f aca="false">BK232</f>
        <v>0</v>
      </c>
      <c r="K232" s="195"/>
      <c r="L232" s="200"/>
      <c r="M232" s="201"/>
      <c r="N232" s="202"/>
      <c r="O232" s="202"/>
      <c r="P232" s="203" t="n">
        <f aca="false">SUM(P233:P243)</f>
        <v>0</v>
      </c>
      <c r="Q232" s="202"/>
      <c r="R232" s="203" t="n">
        <f aca="false">SUM(R233:R243)</f>
        <v>0</v>
      </c>
      <c r="S232" s="202"/>
      <c r="T232" s="204" t="n">
        <f aca="false">SUM(T233:T243)</f>
        <v>0</v>
      </c>
      <c r="AR232" s="205" t="s">
        <v>81</v>
      </c>
      <c r="AT232" s="206" t="s">
        <v>72</v>
      </c>
      <c r="AU232" s="206" t="s">
        <v>81</v>
      </c>
      <c r="AY232" s="205" t="s">
        <v>144</v>
      </c>
      <c r="BK232" s="207" t="n">
        <f aca="false">SUM(BK233:BK243)</f>
        <v>0</v>
      </c>
    </row>
    <row r="233" s="30" customFormat="true" ht="22.5" hidden="false" customHeight="true" outlineLevel="0" collapsed="false">
      <c r="B233" s="31"/>
      <c r="C233" s="211" t="s">
        <v>325</v>
      </c>
      <c r="D233" s="211" t="s">
        <v>147</v>
      </c>
      <c r="E233" s="212" t="s">
        <v>326</v>
      </c>
      <c r="F233" s="213" t="s">
        <v>327</v>
      </c>
      <c r="G233" s="214" t="s">
        <v>181</v>
      </c>
      <c r="H233" s="215" t="n">
        <v>27.434</v>
      </c>
      <c r="I233" s="216"/>
      <c r="J233" s="217" t="n">
        <f aca="false">ROUND(I233*H233,2)</f>
        <v>0</v>
      </c>
      <c r="K233" s="213" t="s">
        <v>151</v>
      </c>
      <c r="L233" s="57"/>
      <c r="M233" s="218"/>
      <c r="N233" s="219" t="s">
        <v>44</v>
      </c>
      <c r="O233" s="3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10" t="s">
        <v>194</v>
      </c>
      <c r="AT233" s="10" t="s">
        <v>147</v>
      </c>
      <c r="AU233" s="10" t="s">
        <v>83</v>
      </c>
      <c r="AY233" s="10" t="s">
        <v>144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10" t="s">
        <v>81</v>
      </c>
      <c r="BK233" s="222" t="n">
        <f aca="false">ROUND(I233*H233,2)</f>
        <v>0</v>
      </c>
      <c r="BL233" s="10" t="s">
        <v>194</v>
      </c>
      <c r="BM233" s="10" t="s">
        <v>328</v>
      </c>
    </row>
    <row r="234" s="235" customFormat="true" ht="13.5" hidden="false" customHeight="false" outlineLevel="0" collapsed="false">
      <c r="B234" s="236"/>
      <c r="C234" s="237"/>
      <c r="D234" s="238" t="s">
        <v>154</v>
      </c>
      <c r="E234" s="239"/>
      <c r="F234" s="240" t="s">
        <v>329</v>
      </c>
      <c r="G234" s="237"/>
      <c r="H234" s="241" t="n">
        <v>27.434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4</v>
      </c>
      <c r="AU234" s="247" t="s">
        <v>83</v>
      </c>
      <c r="AV234" s="235" t="s">
        <v>83</v>
      </c>
      <c r="AW234" s="235" t="s">
        <v>37</v>
      </c>
      <c r="AX234" s="235" t="s">
        <v>81</v>
      </c>
      <c r="AY234" s="247" t="s">
        <v>144</v>
      </c>
    </row>
    <row r="235" s="30" customFormat="true" ht="22.5" hidden="false" customHeight="true" outlineLevel="0" collapsed="false">
      <c r="B235" s="31"/>
      <c r="C235" s="211" t="s">
        <v>330</v>
      </c>
      <c r="D235" s="211" t="s">
        <v>147</v>
      </c>
      <c r="E235" s="212" t="s">
        <v>331</v>
      </c>
      <c r="F235" s="213" t="s">
        <v>332</v>
      </c>
      <c r="G235" s="214" t="s">
        <v>181</v>
      </c>
      <c r="H235" s="215" t="n">
        <v>27.434</v>
      </c>
      <c r="I235" s="216"/>
      <c r="J235" s="217" t="n">
        <f aca="false">ROUND(I235*H235,2)</f>
        <v>0</v>
      </c>
      <c r="K235" s="213" t="s">
        <v>151</v>
      </c>
      <c r="L235" s="57"/>
      <c r="M235" s="218"/>
      <c r="N235" s="219" t="s">
        <v>44</v>
      </c>
      <c r="O235" s="3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10" t="s">
        <v>152</v>
      </c>
      <c r="AT235" s="10" t="s">
        <v>147</v>
      </c>
      <c r="AU235" s="10" t="s">
        <v>83</v>
      </c>
      <c r="AY235" s="10" t="s">
        <v>144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10" t="s">
        <v>81</v>
      </c>
      <c r="BK235" s="222" t="n">
        <f aca="false">ROUND(I235*H235,2)</f>
        <v>0</v>
      </c>
      <c r="BL235" s="10" t="s">
        <v>152</v>
      </c>
      <c r="BM235" s="10" t="s">
        <v>333</v>
      </c>
    </row>
    <row r="236" s="235" customFormat="true" ht="13.5" hidden="false" customHeight="false" outlineLevel="0" collapsed="false">
      <c r="B236" s="236"/>
      <c r="C236" s="237"/>
      <c r="D236" s="238" t="s">
        <v>154</v>
      </c>
      <c r="E236" s="239"/>
      <c r="F236" s="240" t="s">
        <v>329</v>
      </c>
      <c r="G236" s="237"/>
      <c r="H236" s="241" t="n">
        <v>27.434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4</v>
      </c>
      <c r="AU236" s="247" t="s">
        <v>83</v>
      </c>
      <c r="AV236" s="235" t="s">
        <v>83</v>
      </c>
      <c r="AW236" s="235" t="s">
        <v>37</v>
      </c>
      <c r="AX236" s="235" t="s">
        <v>81</v>
      </c>
      <c r="AY236" s="247" t="s">
        <v>144</v>
      </c>
    </row>
    <row r="237" s="30" customFormat="true" ht="22.5" hidden="false" customHeight="true" outlineLevel="0" collapsed="false">
      <c r="B237" s="31"/>
      <c r="C237" s="211" t="s">
        <v>334</v>
      </c>
      <c r="D237" s="211" t="s">
        <v>147</v>
      </c>
      <c r="E237" s="212" t="s">
        <v>335</v>
      </c>
      <c r="F237" s="213" t="s">
        <v>336</v>
      </c>
      <c r="G237" s="214" t="s">
        <v>181</v>
      </c>
      <c r="H237" s="215" t="n">
        <v>27.434</v>
      </c>
      <c r="I237" s="216"/>
      <c r="J237" s="217" t="n">
        <f aca="false">ROUND(I237*H237,2)</f>
        <v>0</v>
      </c>
      <c r="K237" s="213" t="s">
        <v>151</v>
      </c>
      <c r="L237" s="57"/>
      <c r="M237" s="218"/>
      <c r="N237" s="219" t="s">
        <v>44</v>
      </c>
      <c r="O237" s="3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AR237" s="10" t="s">
        <v>194</v>
      </c>
      <c r="AT237" s="10" t="s">
        <v>147</v>
      </c>
      <c r="AU237" s="10" t="s">
        <v>83</v>
      </c>
      <c r="AY237" s="10" t="s">
        <v>144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10" t="s">
        <v>81</v>
      </c>
      <c r="BK237" s="222" t="n">
        <f aca="false">ROUND(I237*H237,2)</f>
        <v>0</v>
      </c>
      <c r="BL237" s="10" t="s">
        <v>194</v>
      </c>
      <c r="BM237" s="10" t="s">
        <v>337</v>
      </c>
    </row>
    <row r="238" s="235" customFormat="true" ht="13.5" hidden="false" customHeight="false" outlineLevel="0" collapsed="false">
      <c r="B238" s="236"/>
      <c r="C238" s="237"/>
      <c r="D238" s="238" t="s">
        <v>154</v>
      </c>
      <c r="E238" s="239"/>
      <c r="F238" s="240" t="s">
        <v>329</v>
      </c>
      <c r="G238" s="237"/>
      <c r="H238" s="241" t="n">
        <v>27.43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4</v>
      </c>
      <c r="AU238" s="247" t="s">
        <v>83</v>
      </c>
      <c r="AV238" s="235" t="s">
        <v>83</v>
      </c>
      <c r="AW238" s="235" t="s">
        <v>37</v>
      </c>
      <c r="AX238" s="235" t="s">
        <v>81</v>
      </c>
      <c r="AY238" s="247" t="s">
        <v>144</v>
      </c>
    </row>
    <row r="239" s="30" customFormat="true" ht="22.5" hidden="false" customHeight="true" outlineLevel="0" collapsed="false">
      <c r="B239" s="31"/>
      <c r="C239" s="211" t="s">
        <v>338</v>
      </c>
      <c r="D239" s="211" t="s">
        <v>147</v>
      </c>
      <c r="E239" s="212" t="s">
        <v>339</v>
      </c>
      <c r="F239" s="213" t="s">
        <v>340</v>
      </c>
      <c r="G239" s="214" t="s">
        <v>181</v>
      </c>
      <c r="H239" s="215" t="n">
        <v>274.34</v>
      </c>
      <c r="I239" s="216"/>
      <c r="J239" s="217" t="n">
        <f aca="false">ROUND(I239*H239,2)</f>
        <v>0</v>
      </c>
      <c r="K239" s="213" t="s">
        <v>151</v>
      </c>
      <c r="L239" s="57"/>
      <c r="M239" s="218"/>
      <c r="N239" s="219" t="s">
        <v>44</v>
      </c>
      <c r="O239" s="32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10" t="s">
        <v>194</v>
      </c>
      <c r="AT239" s="10" t="s">
        <v>147</v>
      </c>
      <c r="AU239" s="10" t="s">
        <v>83</v>
      </c>
      <c r="AY239" s="10" t="s">
        <v>144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10" t="s">
        <v>81</v>
      </c>
      <c r="BK239" s="222" t="n">
        <f aca="false">ROUND(I239*H239,2)</f>
        <v>0</v>
      </c>
      <c r="BL239" s="10" t="s">
        <v>194</v>
      </c>
      <c r="BM239" s="10" t="s">
        <v>341</v>
      </c>
    </row>
    <row r="240" s="235" customFormat="true" ht="13.5" hidden="false" customHeight="false" outlineLevel="0" collapsed="false">
      <c r="B240" s="236"/>
      <c r="C240" s="237"/>
      <c r="D240" s="226" t="s">
        <v>154</v>
      </c>
      <c r="E240" s="248"/>
      <c r="F240" s="249" t="s">
        <v>329</v>
      </c>
      <c r="G240" s="237"/>
      <c r="H240" s="250" t="n">
        <v>27.434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4</v>
      </c>
      <c r="AU240" s="247" t="s">
        <v>83</v>
      </c>
      <c r="AV240" s="235" t="s">
        <v>83</v>
      </c>
      <c r="AW240" s="235" t="s">
        <v>37</v>
      </c>
      <c r="AX240" s="235" t="s">
        <v>81</v>
      </c>
      <c r="AY240" s="247" t="s">
        <v>144</v>
      </c>
    </row>
    <row r="241" s="235" customFormat="true" ht="13.5" hidden="false" customHeight="false" outlineLevel="0" collapsed="false">
      <c r="B241" s="236"/>
      <c r="C241" s="237"/>
      <c r="D241" s="238" t="s">
        <v>154</v>
      </c>
      <c r="E241" s="237"/>
      <c r="F241" s="240" t="s">
        <v>342</v>
      </c>
      <c r="G241" s="237"/>
      <c r="H241" s="241" t="n">
        <v>274.34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4</v>
      </c>
      <c r="AU241" s="247" t="s">
        <v>83</v>
      </c>
      <c r="AV241" s="235" t="s">
        <v>83</v>
      </c>
      <c r="AW241" s="235" t="s">
        <v>6</v>
      </c>
      <c r="AX241" s="235" t="s">
        <v>81</v>
      </c>
      <c r="AY241" s="247" t="s">
        <v>144</v>
      </c>
    </row>
    <row r="242" s="30" customFormat="true" ht="22.5" hidden="false" customHeight="true" outlineLevel="0" collapsed="false">
      <c r="B242" s="31"/>
      <c r="C242" s="211" t="s">
        <v>343</v>
      </c>
      <c r="D242" s="211" t="s">
        <v>147</v>
      </c>
      <c r="E242" s="212" t="s">
        <v>344</v>
      </c>
      <c r="F242" s="213" t="s">
        <v>345</v>
      </c>
      <c r="G242" s="214" t="s">
        <v>181</v>
      </c>
      <c r="H242" s="215" t="n">
        <v>27.434</v>
      </c>
      <c r="I242" s="216"/>
      <c r="J242" s="217" t="n">
        <f aca="false">ROUND(I242*H242,2)</f>
        <v>0</v>
      </c>
      <c r="K242" s="213" t="s">
        <v>151</v>
      </c>
      <c r="L242" s="57"/>
      <c r="M242" s="218"/>
      <c r="N242" s="219" t="s">
        <v>44</v>
      </c>
      <c r="O242" s="32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AR242" s="10" t="s">
        <v>152</v>
      </c>
      <c r="AT242" s="10" t="s">
        <v>147</v>
      </c>
      <c r="AU242" s="10" t="s">
        <v>83</v>
      </c>
      <c r="AY242" s="10" t="s">
        <v>144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10" t="s">
        <v>81</v>
      </c>
      <c r="BK242" s="222" t="n">
        <f aca="false">ROUND(I242*H242,2)</f>
        <v>0</v>
      </c>
      <c r="BL242" s="10" t="s">
        <v>152</v>
      </c>
      <c r="BM242" s="10" t="s">
        <v>346</v>
      </c>
    </row>
    <row r="243" s="235" customFormat="true" ht="13.5" hidden="false" customHeight="false" outlineLevel="0" collapsed="false">
      <c r="B243" s="236"/>
      <c r="C243" s="237"/>
      <c r="D243" s="226" t="s">
        <v>154</v>
      </c>
      <c r="E243" s="248"/>
      <c r="F243" s="249" t="s">
        <v>329</v>
      </c>
      <c r="G243" s="237"/>
      <c r="H243" s="250" t="n">
        <v>27.43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4</v>
      </c>
      <c r="AU243" s="247" t="s">
        <v>83</v>
      </c>
      <c r="AV243" s="235" t="s">
        <v>83</v>
      </c>
      <c r="AW243" s="235" t="s">
        <v>37</v>
      </c>
      <c r="AX243" s="235" t="s">
        <v>81</v>
      </c>
      <c r="AY243" s="247" t="s">
        <v>144</v>
      </c>
    </row>
    <row r="244" s="193" customFormat="true" ht="29.25" hidden="false" customHeight="true" outlineLevel="0" collapsed="false">
      <c r="B244" s="194"/>
      <c r="C244" s="195"/>
      <c r="D244" s="208" t="s">
        <v>72</v>
      </c>
      <c r="E244" s="209" t="s">
        <v>347</v>
      </c>
      <c r="F244" s="209" t="s">
        <v>348</v>
      </c>
      <c r="G244" s="195"/>
      <c r="H244" s="195"/>
      <c r="I244" s="198"/>
      <c r="J244" s="210" t="n">
        <f aca="false">BK244</f>
        <v>0</v>
      </c>
      <c r="K244" s="195"/>
      <c r="L244" s="200"/>
      <c r="M244" s="201"/>
      <c r="N244" s="202"/>
      <c r="O244" s="202"/>
      <c r="P244" s="203" t="n">
        <f aca="false">SUM(P245:P246)</f>
        <v>0</v>
      </c>
      <c r="Q244" s="202"/>
      <c r="R244" s="203" t="n">
        <f aca="false">SUM(R245:R246)</f>
        <v>0</v>
      </c>
      <c r="S244" s="202"/>
      <c r="T244" s="204" t="n">
        <f aca="false">SUM(T245:T246)</f>
        <v>0</v>
      </c>
      <c r="AR244" s="205" t="s">
        <v>81</v>
      </c>
      <c r="AT244" s="206" t="s">
        <v>72</v>
      </c>
      <c r="AU244" s="206" t="s">
        <v>81</v>
      </c>
      <c r="AY244" s="205" t="s">
        <v>144</v>
      </c>
      <c r="BK244" s="207" t="n">
        <f aca="false">SUM(BK245:BK246)</f>
        <v>0</v>
      </c>
    </row>
    <row r="245" s="30" customFormat="true" ht="22.5" hidden="false" customHeight="true" outlineLevel="0" collapsed="false">
      <c r="B245" s="31"/>
      <c r="C245" s="211" t="s">
        <v>349</v>
      </c>
      <c r="D245" s="211" t="s">
        <v>147</v>
      </c>
      <c r="E245" s="212" t="s">
        <v>350</v>
      </c>
      <c r="F245" s="213" t="s">
        <v>351</v>
      </c>
      <c r="G245" s="214" t="s">
        <v>181</v>
      </c>
      <c r="H245" s="215" t="n">
        <v>12.81</v>
      </c>
      <c r="I245" s="216"/>
      <c r="J245" s="217" t="n">
        <f aca="false">ROUND(I245*H245,2)</f>
        <v>0</v>
      </c>
      <c r="K245" s="213" t="s">
        <v>151</v>
      </c>
      <c r="L245" s="57"/>
      <c r="M245" s="218"/>
      <c r="N245" s="219" t="s">
        <v>44</v>
      </c>
      <c r="O245" s="3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10" t="s">
        <v>152</v>
      </c>
      <c r="AT245" s="10" t="s">
        <v>147</v>
      </c>
      <c r="AU245" s="10" t="s">
        <v>83</v>
      </c>
      <c r="AY245" s="10" t="s">
        <v>144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10" t="s">
        <v>81</v>
      </c>
      <c r="BK245" s="222" t="n">
        <f aca="false">ROUND(I245*H245,2)</f>
        <v>0</v>
      </c>
      <c r="BL245" s="10" t="s">
        <v>152</v>
      </c>
      <c r="BM245" s="10" t="s">
        <v>352</v>
      </c>
    </row>
    <row r="246" s="235" customFormat="true" ht="13.5" hidden="false" customHeight="false" outlineLevel="0" collapsed="false">
      <c r="B246" s="236"/>
      <c r="C246" s="237"/>
      <c r="D246" s="226" t="s">
        <v>154</v>
      </c>
      <c r="E246" s="248"/>
      <c r="F246" s="249" t="s">
        <v>353</v>
      </c>
      <c r="G246" s="237"/>
      <c r="H246" s="250" t="n">
        <v>12.81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54</v>
      </c>
      <c r="AU246" s="247" t="s">
        <v>83</v>
      </c>
      <c r="AV246" s="235" t="s">
        <v>83</v>
      </c>
      <c r="AW246" s="235" t="s">
        <v>37</v>
      </c>
      <c r="AX246" s="235" t="s">
        <v>81</v>
      </c>
      <c r="AY246" s="247" t="s">
        <v>144</v>
      </c>
    </row>
    <row r="247" s="193" customFormat="true" ht="36.75" hidden="false" customHeight="true" outlineLevel="0" collapsed="false">
      <c r="B247" s="194"/>
      <c r="C247" s="195"/>
      <c r="D247" s="196" t="s">
        <v>72</v>
      </c>
      <c r="E247" s="197" t="s">
        <v>354</v>
      </c>
      <c r="F247" s="197" t="s">
        <v>355</v>
      </c>
      <c r="G247" s="195"/>
      <c r="H247" s="195"/>
      <c r="I247" s="198"/>
      <c r="J247" s="199" t="n">
        <f aca="false">BK247</f>
        <v>0</v>
      </c>
      <c r="K247" s="195"/>
      <c r="L247" s="200"/>
      <c r="M247" s="201"/>
      <c r="N247" s="202"/>
      <c r="O247" s="202"/>
      <c r="P247" s="203" t="n">
        <f aca="false">P248+P269+P305+P358+P423+P497+P522+P535+P545+P564+P587+P591+P755+P765+P776+P797+P805+P831</f>
        <v>0</v>
      </c>
      <c r="Q247" s="202"/>
      <c r="R247" s="203" t="n">
        <f aca="false">R248+R269+R305+R358+R423+R497+R522+R535+R545+R564+R587+R591+R755+R765+R776+R797+R805+R831</f>
        <v>4.55746974</v>
      </c>
      <c r="S247" s="202"/>
      <c r="T247" s="204" t="n">
        <f aca="false">T248+T269+T305+T358+T423+T497+T522+T535+T545+T564+T587+T591+T755+T765+T776+T797+T805+T831</f>
        <v>4.941627</v>
      </c>
      <c r="AR247" s="205" t="s">
        <v>83</v>
      </c>
      <c r="AT247" s="206" t="s">
        <v>72</v>
      </c>
      <c r="AU247" s="206" t="s">
        <v>73</v>
      </c>
      <c r="AY247" s="205" t="s">
        <v>144</v>
      </c>
      <c r="BK247" s="207" t="n">
        <f aca="false">BK248+BK269+BK305+BK358+BK423+BK497+BK522+BK535+BK545+BK564+BK587+BK591+BK755+BK765+BK776+BK797+BK805+BK831</f>
        <v>0</v>
      </c>
    </row>
    <row r="248" s="193" customFormat="true" ht="19.5" hidden="false" customHeight="true" outlineLevel="0" collapsed="false">
      <c r="B248" s="194"/>
      <c r="C248" s="195"/>
      <c r="D248" s="208" t="s">
        <v>72</v>
      </c>
      <c r="E248" s="209" t="s">
        <v>356</v>
      </c>
      <c r="F248" s="209" t="s">
        <v>357</v>
      </c>
      <c r="G248" s="195"/>
      <c r="H248" s="195"/>
      <c r="I248" s="198"/>
      <c r="J248" s="210" t="n">
        <f aca="false">BK248</f>
        <v>0</v>
      </c>
      <c r="K248" s="195"/>
      <c r="L248" s="200"/>
      <c r="M248" s="201"/>
      <c r="N248" s="202"/>
      <c r="O248" s="202"/>
      <c r="P248" s="203" t="n">
        <f aca="false">SUM(P249:P268)</f>
        <v>0</v>
      </c>
      <c r="Q248" s="202"/>
      <c r="R248" s="203" t="n">
        <f aca="false">SUM(R249:R268)</f>
        <v>0.40423444</v>
      </c>
      <c r="S248" s="202"/>
      <c r="T248" s="204" t="n">
        <f aca="false">SUM(T249:T268)</f>
        <v>0</v>
      </c>
      <c r="AR248" s="205" t="s">
        <v>83</v>
      </c>
      <c r="AT248" s="206" t="s">
        <v>72</v>
      </c>
      <c r="AU248" s="206" t="s">
        <v>81</v>
      </c>
      <c r="AY248" s="205" t="s">
        <v>144</v>
      </c>
      <c r="BK248" s="207" t="n">
        <f aca="false">SUM(BK249:BK268)</f>
        <v>0</v>
      </c>
    </row>
    <row r="249" s="30" customFormat="true" ht="31.5" hidden="false" customHeight="true" outlineLevel="0" collapsed="false">
      <c r="B249" s="31"/>
      <c r="C249" s="211" t="s">
        <v>358</v>
      </c>
      <c r="D249" s="211" t="s">
        <v>147</v>
      </c>
      <c r="E249" s="212" t="s">
        <v>359</v>
      </c>
      <c r="F249" s="213" t="s">
        <v>360</v>
      </c>
      <c r="G249" s="214" t="s">
        <v>159</v>
      </c>
      <c r="H249" s="215" t="n">
        <v>49.345</v>
      </c>
      <c r="I249" s="216"/>
      <c r="J249" s="217" t="n">
        <f aca="false">ROUND(I249*H249,2)</f>
        <v>0</v>
      </c>
      <c r="K249" s="213"/>
      <c r="L249" s="57"/>
      <c r="M249" s="218"/>
      <c r="N249" s="219" t="s">
        <v>44</v>
      </c>
      <c r="O249" s="32"/>
      <c r="P249" s="220" t="n">
        <f aca="false">O249*H249</f>
        <v>0</v>
      </c>
      <c r="Q249" s="220" t="n">
        <v>0.0035</v>
      </c>
      <c r="R249" s="220" t="n">
        <f aca="false">Q249*H249</f>
        <v>0.1727075</v>
      </c>
      <c r="S249" s="220" t="n">
        <v>0</v>
      </c>
      <c r="T249" s="221" t="n">
        <f aca="false">S249*H249</f>
        <v>0</v>
      </c>
      <c r="AR249" s="10" t="s">
        <v>187</v>
      </c>
      <c r="AT249" s="10" t="s">
        <v>147</v>
      </c>
      <c r="AU249" s="10" t="s">
        <v>83</v>
      </c>
      <c r="AY249" s="10" t="s">
        <v>144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10" t="s">
        <v>81</v>
      </c>
      <c r="BK249" s="222" t="n">
        <f aca="false">ROUND(I249*H249,2)</f>
        <v>0</v>
      </c>
      <c r="BL249" s="10" t="s">
        <v>187</v>
      </c>
      <c r="BM249" s="10" t="s">
        <v>361</v>
      </c>
    </row>
    <row r="250" s="223" customFormat="true" ht="13.5" hidden="false" customHeight="false" outlineLevel="0" collapsed="false">
      <c r="B250" s="224"/>
      <c r="C250" s="225"/>
      <c r="D250" s="226" t="s">
        <v>154</v>
      </c>
      <c r="E250" s="227"/>
      <c r="F250" s="228" t="s">
        <v>161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4</v>
      </c>
      <c r="AU250" s="234" t="s">
        <v>83</v>
      </c>
      <c r="AV250" s="223" t="s">
        <v>81</v>
      </c>
      <c r="AW250" s="223" t="s">
        <v>37</v>
      </c>
      <c r="AX250" s="223" t="s">
        <v>73</v>
      </c>
      <c r="AY250" s="234" t="s">
        <v>144</v>
      </c>
    </row>
    <row r="251" s="235" customFormat="true" ht="13.5" hidden="false" customHeight="false" outlineLevel="0" collapsed="false">
      <c r="B251" s="236"/>
      <c r="C251" s="237"/>
      <c r="D251" s="238" t="s">
        <v>154</v>
      </c>
      <c r="E251" s="239"/>
      <c r="F251" s="240" t="s">
        <v>362</v>
      </c>
      <c r="G251" s="237"/>
      <c r="H251" s="241" t="n">
        <v>49.345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54</v>
      </c>
      <c r="AU251" s="247" t="s">
        <v>83</v>
      </c>
      <c r="AV251" s="235" t="s">
        <v>83</v>
      </c>
      <c r="AW251" s="235" t="s">
        <v>37</v>
      </c>
      <c r="AX251" s="235" t="s">
        <v>81</v>
      </c>
      <c r="AY251" s="247" t="s">
        <v>144</v>
      </c>
    </row>
    <row r="252" s="30" customFormat="true" ht="22.5" hidden="false" customHeight="true" outlineLevel="0" collapsed="false">
      <c r="B252" s="31"/>
      <c r="C252" s="211" t="s">
        <v>363</v>
      </c>
      <c r="D252" s="211" t="s">
        <v>147</v>
      </c>
      <c r="E252" s="212" t="s">
        <v>364</v>
      </c>
      <c r="F252" s="213" t="s">
        <v>365</v>
      </c>
      <c r="G252" s="214" t="s">
        <v>159</v>
      </c>
      <c r="H252" s="215" t="n">
        <v>43.75</v>
      </c>
      <c r="I252" s="216"/>
      <c r="J252" s="217" t="n">
        <f aca="false">ROUND(I252*H252,2)</f>
        <v>0</v>
      </c>
      <c r="K252" s="213" t="s">
        <v>151</v>
      </c>
      <c r="L252" s="57"/>
      <c r="M252" s="218"/>
      <c r="N252" s="219" t="s">
        <v>44</v>
      </c>
      <c r="O252" s="32"/>
      <c r="P252" s="220" t="n">
        <f aca="false">O252*H252</f>
        <v>0</v>
      </c>
      <c r="Q252" s="220" t="n">
        <v>3E-005</v>
      </c>
      <c r="R252" s="220" t="n">
        <f aca="false">Q252*H252</f>
        <v>0.0013125</v>
      </c>
      <c r="S252" s="220" t="n">
        <v>0</v>
      </c>
      <c r="T252" s="221" t="n">
        <f aca="false">S252*H252</f>
        <v>0</v>
      </c>
      <c r="AR252" s="10" t="s">
        <v>187</v>
      </c>
      <c r="AT252" s="10" t="s">
        <v>147</v>
      </c>
      <c r="AU252" s="10" t="s">
        <v>83</v>
      </c>
      <c r="AY252" s="10" t="s">
        <v>144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10" t="s">
        <v>81</v>
      </c>
      <c r="BK252" s="222" t="n">
        <f aca="false">ROUND(I252*H252,2)</f>
        <v>0</v>
      </c>
      <c r="BL252" s="10" t="s">
        <v>187</v>
      </c>
      <c r="BM252" s="10" t="s">
        <v>366</v>
      </c>
    </row>
    <row r="253" s="223" customFormat="true" ht="13.5" hidden="false" customHeight="false" outlineLevel="0" collapsed="false">
      <c r="B253" s="224"/>
      <c r="C253" s="225"/>
      <c r="D253" s="226" t="s">
        <v>154</v>
      </c>
      <c r="E253" s="227"/>
      <c r="F253" s="228" t="s">
        <v>161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4</v>
      </c>
      <c r="AU253" s="234" t="s">
        <v>83</v>
      </c>
      <c r="AV253" s="223" t="s">
        <v>81</v>
      </c>
      <c r="AW253" s="223" t="s">
        <v>37</v>
      </c>
      <c r="AX253" s="223" t="s">
        <v>73</v>
      </c>
      <c r="AY253" s="234" t="s">
        <v>144</v>
      </c>
    </row>
    <row r="254" s="235" customFormat="true" ht="13.5" hidden="false" customHeight="false" outlineLevel="0" collapsed="false">
      <c r="B254" s="236"/>
      <c r="C254" s="237"/>
      <c r="D254" s="238" t="s">
        <v>154</v>
      </c>
      <c r="E254" s="239"/>
      <c r="F254" s="240" t="s">
        <v>189</v>
      </c>
      <c r="G254" s="237"/>
      <c r="H254" s="241" t="n">
        <v>43.7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4</v>
      </c>
      <c r="AU254" s="247" t="s">
        <v>83</v>
      </c>
      <c r="AV254" s="235" t="s">
        <v>83</v>
      </c>
      <c r="AW254" s="235" t="s">
        <v>37</v>
      </c>
      <c r="AX254" s="235" t="s">
        <v>81</v>
      </c>
      <c r="AY254" s="247" t="s">
        <v>144</v>
      </c>
    </row>
    <row r="255" s="30" customFormat="true" ht="22.5" hidden="false" customHeight="true" outlineLevel="0" collapsed="false">
      <c r="B255" s="31"/>
      <c r="C255" s="266" t="s">
        <v>367</v>
      </c>
      <c r="D255" s="266" t="s">
        <v>368</v>
      </c>
      <c r="E255" s="267" t="s">
        <v>369</v>
      </c>
      <c r="F255" s="268" t="s">
        <v>370</v>
      </c>
      <c r="G255" s="269" t="s">
        <v>371</v>
      </c>
      <c r="H255" s="270" t="n">
        <v>17.5</v>
      </c>
      <c r="I255" s="271"/>
      <c r="J255" s="272" t="n">
        <f aca="false">ROUND(I255*H255,2)</f>
        <v>0</v>
      </c>
      <c r="K255" s="268" t="s">
        <v>151</v>
      </c>
      <c r="L255" s="273"/>
      <c r="M255" s="274"/>
      <c r="N255" s="275" t="s">
        <v>44</v>
      </c>
      <c r="O255" s="32"/>
      <c r="P255" s="220" t="n">
        <f aca="false">O255*H255</f>
        <v>0</v>
      </c>
      <c r="Q255" s="220" t="n">
        <v>0.001</v>
      </c>
      <c r="R255" s="220" t="n">
        <f aca="false">Q255*H255</f>
        <v>0.0175</v>
      </c>
      <c r="S255" s="220" t="n">
        <v>0</v>
      </c>
      <c r="T255" s="221" t="n">
        <f aca="false">S255*H255</f>
        <v>0</v>
      </c>
      <c r="AR255" s="10" t="s">
        <v>300</v>
      </c>
      <c r="AT255" s="10" t="s">
        <v>368</v>
      </c>
      <c r="AU255" s="10" t="s">
        <v>83</v>
      </c>
      <c r="AY255" s="10" t="s">
        <v>144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10" t="s">
        <v>81</v>
      </c>
      <c r="BK255" s="222" t="n">
        <f aca="false">ROUND(I255*H255,2)</f>
        <v>0</v>
      </c>
      <c r="BL255" s="10" t="s">
        <v>187</v>
      </c>
      <c r="BM255" s="10" t="s">
        <v>372</v>
      </c>
    </row>
    <row r="256" s="223" customFormat="true" ht="13.5" hidden="false" customHeight="false" outlineLevel="0" collapsed="false">
      <c r="B256" s="224"/>
      <c r="C256" s="225"/>
      <c r="D256" s="226" t="s">
        <v>154</v>
      </c>
      <c r="E256" s="227"/>
      <c r="F256" s="228" t="s">
        <v>161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4</v>
      </c>
      <c r="AU256" s="234" t="s">
        <v>83</v>
      </c>
      <c r="AV256" s="223" t="s">
        <v>81</v>
      </c>
      <c r="AW256" s="223" t="s">
        <v>37</v>
      </c>
      <c r="AX256" s="223" t="s">
        <v>73</v>
      </c>
      <c r="AY256" s="234" t="s">
        <v>144</v>
      </c>
    </row>
    <row r="257" s="235" customFormat="true" ht="13.5" hidden="false" customHeight="false" outlineLevel="0" collapsed="false">
      <c r="B257" s="236"/>
      <c r="C257" s="237"/>
      <c r="D257" s="238" t="s">
        <v>154</v>
      </c>
      <c r="E257" s="239"/>
      <c r="F257" s="240" t="s">
        <v>373</v>
      </c>
      <c r="G257" s="237"/>
      <c r="H257" s="241" t="n">
        <v>17.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4</v>
      </c>
      <c r="AU257" s="247" t="s">
        <v>83</v>
      </c>
      <c r="AV257" s="235" t="s">
        <v>83</v>
      </c>
      <c r="AW257" s="235" t="s">
        <v>37</v>
      </c>
      <c r="AX257" s="235" t="s">
        <v>81</v>
      </c>
      <c r="AY257" s="247" t="s">
        <v>144</v>
      </c>
    </row>
    <row r="258" s="30" customFormat="true" ht="22.5" hidden="false" customHeight="true" outlineLevel="0" collapsed="false">
      <c r="B258" s="31"/>
      <c r="C258" s="211" t="s">
        <v>374</v>
      </c>
      <c r="D258" s="211" t="s">
        <v>147</v>
      </c>
      <c r="E258" s="212" t="s">
        <v>375</v>
      </c>
      <c r="F258" s="213" t="s">
        <v>376</v>
      </c>
      <c r="G258" s="214" t="s">
        <v>159</v>
      </c>
      <c r="H258" s="215" t="n">
        <v>43.75</v>
      </c>
      <c r="I258" s="216"/>
      <c r="J258" s="217" t="n">
        <f aca="false">ROUND(I258*H258,2)</f>
        <v>0</v>
      </c>
      <c r="K258" s="213" t="s">
        <v>151</v>
      </c>
      <c r="L258" s="57"/>
      <c r="M258" s="218"/>
      <c r="N258" s="219" t="s">
        <v>44</v>
      </c>
      <c r="O258" s="32"/>
      <c r="P258" s="220" t="n">
        <f aca="false">O258*H258</f>
        <v>0</v>
      </c>
      <c r="Q258" s="220" t="n">
        <v>0.0004</v>
      </c>
      <c r="R258" s="220" t="n">
        <f aca="false">Q258*H258</f>
        <v>0.0175</v>
      </c>
      <c r="S258" s="220" t="n">
        <v>0</v>
      </c>
      <c r="T258" s="221" t="n">
        <f aca="false">S258*H258</f>
        <v>0</v>
      </c>
      <c r="AR258" s="10" t="s">
        <v>187</v>
      </c>
      <c r="AT258" s="10" t="s">
        <v>147</v>
      </c>
      <c r="AU258" s="10" t="s">
        <v>83</v>
      </c>
      <c r="AY258" s="10" t="s">
        <v>144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10" t="s">
        <v>81</v>
      </c>
      <c r="BK258" s="222" t="n">
        <f aca="false">ROUND(I258*H258,2)</f>
        <v>0</v>
      </c>
      <c r="BL258" s="10" t="s">
        <v>187</v>
      </c>
      <c r="BM258" s="10" t="s">
        <v>377</v>
      </c>
    </row>
    <row r="259" s="223" customFormat="true" ht="13.5" hidden="false" customHeight="false" outlineLevel="0" collapsed="false">
      <c r="B259" s="224"/>
      <c r="C259" s="225"/>
      <c r="D259" s="226" t="s">
        <v>154</v>
      </c>
      <c r="E259" s="227"/>
      <c r="F259" s="228" t="s">
        <v>161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4</v>
      </c>
      <c r="AU259" s="234" t="s">
        <v>83</v>
      </c>
      <c r="AV259" s="223" t="s">
        <v>81</v>
      </c>
      <c r="AW259" s="223" t="s">
        <v>37</v>
      </c>
      <c r="AX259" s="223" t="s">
        <v>73</v>
      </c>
      <c r="AY259" s="234" t="s">
        <v>144</v>
      </c>
    </row>
    <row r="260" s="235" customFormat="true" ht="13.5" hidden="false" customHeight="false" outlineLevel="0" collapsed="false">
      <c r="B260" s="236"/>
      <c r="C260" s="237"/>
      <c r="D260" s="238" t="s">
        <v>154</v>
      </c>
      <c r="E260" s="239"/>
      <c r="F260" s="240" t="s">
        <v>189</v>
      </c>
      <c r="G260" s="237"/>
      <c r="H260" s="241" t="n">
        <v>43.75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4</v>
      </c>
      <c r="AU260" s="247" t="s">
        <v>83</v>
      </c>
      <c r="AV260" s="235" t="s">
        <v>83</v>
      </c>
      <c r="AW260" s="235" t="s">
        <v>37</v>
      </c>
      <c r="AX260" s="235" t="s">
        <v>81</v>
      </c>
      <c r="AY260" s="247" t="s">
        <v>144</v>
      </c>
    </row>
    <row r="261" s="30" customFormat="true" ht="22.5" hidden="false" customHeight="true" outlineLevel="0" collapsed="false">
      <c r="B261" s="31"/>
      <c r="C261" s="266" t="s">
        <v>378</v>
      </c>
      <c r="D261" s="266" t="s">
        <v>368</v>
      </c>
      <c r="E261" s="267" t="s">
        <v>379</v>
      </c>
      <c r="F261" s="268" t="s">
        <v>380</v>
      </c>
      <c r="G261" s="269" t="s">
        <v>159</v>
      </c>
      <c r="H261" s="270" t="n">
        <v>50.313</v>
      </c>
      <c r="I261" s="271"/>
      <c r="J261" s="272" t="n">
        <f aca="false">ROUND(I261*H261,2)</f>
        <v>0</v>
      </c>
      <c r="K261" s="268" t="s">
        <v>151</v>
      </c>
      <c r="L261" s="273"/>
      <c r="M261" s="274"/>
      <c r="N261" s="275" t="s">
        <v>44</v>
      </c>
      <c r="O261" s="32"/>
      <c r="P261" s="220" t="n">
        <f aca="false">O261*H261</f>
        <v>0</v>
      </c>
      <c r="Q261" s="220" t="n">
        <v>0.00388</v>
      </c>
      <c r="R261" s="220" t="n">
        <f aca="false">Q261*H261</f>
        <v>0.19521444</v>
      </c>
      <c r="S261" s="220" t="n">
        <v>0</v>
      </c>
      <c r="T261" s="221" t="n">
        <f aca="false">S261*H261</f>
        <v>0</v>
      </c>
      <c r="AR261" s="10" t="s">
        <v>300</v>
      </c>
      <c r="AT261" s="10" t="s">
        <v>368</v>
      </c>
      <c r="AU261" s="10" t="s">
        <v>83</v>
      </c>
      <c r="AY261" s="10" t="s">
        <v>144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10" t="s">
        <v>81</v>
      </c>
      <c r="BK261" s="222" t="n">
        <f aca="false">ROUND(I261*H261,2)</f>
        <v>0</v>
      </c>
      <c r="BL261" s="10" t="s">
        <v>187</v>
      </c>
      <c r="BM261" s="10" t="s">
        <v>381</v>
      </c>
    </row>
    <row r="262" s="223" customFormat="true" ht="13.5" hidden="false" customHeight="false" outlineLevel="0" collapsed="false">
      <c r="B262" s="224"/>
      <c r="C262" s="225"/>
      <c r="D262" s="226" t="s">
        <v>154</v>
      </c>
      <c r="E262" s="227"/>
      <c r="F262" s="228" t="s">
        <v>161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4</v>
      </c>
      <c r="AU262" s="234" t="s">
        <v>83</v>
      </c>
      <c r="AV262" s="223" t="s">
        <v>81</v>
      </c>
      <c r="AW262" s="223" t="s">
        <v>37</v>
      </c>
      <c r="AX262" s="223" t="s">
        <v>73</v>
      </c>
      <c r="AY262" s="234" t="s">
        <v>144</v>
      </c>
    </row>
    <row r="263" s="235" customFormat="true" ht="13.5" hidden="false" customHeight="false" outlineLevel="0" collapsed="false">
      <c r="B263" s="236"/>
      <c r="C263" s="237"/>
      <c r="D263" s="226" t="s">
        <v>154</v>
      </c>
      <c r="E263" s="248"/>
      <c r="F263" s="249" t="s">
        <v>189</v>
      </c>
      <c r="G263" s="237"/>
      <c r="H263" s="250" t="n">
        <v>43.75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4</v>
      </c>
      <c r="AU263" s="247" t="s">
        <v>83</v>
      </c>
      <c r="AV263" s="235" t="s">
        <v>83</v>
      </c>
      <c r="AW263" s="235" t="s">
        <v>37</v>
      </c>
      <c r="AX263" s="235" t="s">
        <v>81</v>
      </c>
      <c r="AY263" s="247" t="s">
        <v>144</v>
      </c>
    </row>
    <row r="264" s="235" customFormat="true" ht="13.5" hidden="false" customHeight="false" outlineLevel="0" collapsed="false">
      <c r="B264" s="236"/>
      <c r="C264" s="237"/>
      <c r="D264" s="238" t="s">
        <v>154</v>
      </c>
      <c r="E264" s="237"/>
      <c r="F264" s="240" t="s">
        <v>382</v>
      </c>
      <c r="G264" s="237"/>
      <c r="H264" s="241" t="n">
        <v>50.313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54</v>
      </c>
      <c r="AU264" s="247" t="s">
        <v>83</v>
      </c>
      <c r="AV264" s="235" t="s">
        <v>83</v>
      </c>
      <c r="AW264" s="235" t="s">
        <v>6</v>
      </c>
      <c r="AX264" s="235" t="s">
        <v>81</v>
      </c>
      <c r="AY264" s="247" t="s">
        <v>144</v>
      </c>
    </row>
    <row r="265" s="30" customFormat="true" ht="31.5" hidden="false" customHeight="true" outlineLevel="0" collapsed="false">
      <c r="B265" s="31"/>
      <c r="C265" s="211" t="s">
        <v>383</v>
      </c>
      <c r="D265" s="211" t="s">
        <v>147</v>
      </c>
      <c r="E265" s="212" t="s">
        <v>384</v>
      </c>
      <c r="F265" s="213" t="s">
        <v>385</v>
      </c>
      <c r="G265" s="214" t="s">
        <v>181</v>
      </c>
      <c r="H265" s="215" t="n">
        <v>0.404</v>
      </c>
      <c r="I265" s="216"/>
      <c r="J265" s="217" t="n">
        <f aca="false">ROUND(I265*H265,2)</f>
        <v>0</v>
      </c>
      <c r="K265" s="213" t="s">
        <v>151</v>
      </c>
      <c r="L265" s="57"/>
      <c r="M265" s="218"/>
      <c r="N265" s="219" t="s">
        <v>44</v>
      </c>
      <c r="O265" s="32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AR265" s="10" t="s">
        <v>187</v>
      </c>
      <c r="AT265" s="10" t="s">
        <v>147</v>
      </c>
      <c r="AU265" s="10" t="s">
        <v>83</v>
      </c>
      <c r="AY265" s="10" t="s">
        <v>144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10" t="s">
        <v>81</v>
      </c>
      <c r="BK265" s="222" t="n">
        <f aca="false">ROUND(I265*H265,2)</f>
        <v>0</v>
      </c>
      <c r="BL265" s="10" t="s">
        <v>187</v>
      </c>
      <c r="BM265" s="10" t="s">
        <v>386</v>
      </c>
    </row>
    <row r="266" s="235" customFormat="true" ht="13.5" hidden="false" customHeight="false" outlineLevel="0" collapsed="false">
      <c r="B266" s="236"/>
      <c r="C266" s="237"/>
      <c r="D266" s="238" t="s">
        <v>154</v>
      </c>
      <c r="E266" s="239"/>
      <c r="F266" s="240" t="s">
        <v>387</v>
      </c>
      <c r="G266" s="237"/>
      <c r="H266" s="241" t="n">
        <v>0.404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4</v>
      </c>
      <c r="AU266" s="247" t="s">
        <v>83</v>
      </c>
      <c r="AV266" s="235" t="s">
        <v>83</v>
      </c>
      <c r="AW266" s="235" t="s">
        <v>37</v>
      </c>
      <c r="AX266" s="235" t="s">
        <v>81</v>
      </c>
      <c r="AY266" s="247" t="s">
        <v>144</v>
      </c>
    </row>
    <row r="267" s="30" customFormat="true" ht="22.5" hidden="false" customHeight="true" outlineLevel="0" collapsed="false">
      <c r="B267" s="31"/>
      <c r="C267" s="211" t="s">
        <v>388</v>
      </c>
      <c r="D267" s="211" t="s">
        <v>147</v>
      </c>
      <c r="E267" s="212" t="s">
        <v>389</v>
      </c>
      <c r="F267" s="213" t="s">
        <v>390</v>
      </c>
      <c r="G267" s="214" t="s">
        <v>181</v>
      </c>
      <c r="H267" s="215" t="n">
        <v>0.404</v>
      </c>
      <c r="I267" s="216"/>
      <c r="J267" s="217" t="n">
        <f aca="false">ROUND(I267*H267,2)</f>
        <v>0</v>
      </c>
      <c r="K267" s="213" t="s">
        <v>151</v>
      </c>
      <c r="L267" s="57"/>
      <c r="M267" s="218"/>
      <c r="N267" s="219" t="s">
        <v>44</v>
      </c>
      <c r="O267" s="32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AR267" s="10" t="s">
        <v>187</v>
      </c>
      <c r="AT267" s="10" t="s">
        <v>147</v>
      </c>
      <c r="AU267" s="10" t="s">
        <v>83</v>
      </c>
      <c r="AY267" s="10" t="s">
        <v>144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10" t="s">
        <v>81</v>
      </c>
      <c r="BK267" s="222" t="n">
        <f aca="false">ROUND(I267*H267,2)</f>
        <v>0</v>
      </c>
      <c r="BL267" s="10" t="s">
        <v>187</v>
      </c>
      <c r="BM267" s="10" t="s">
        <v>391</v>
      </c>
    </row>
    <row r="268" s="235" customFormat="true" ht="13.5" hidden="false" customHeight="false" outlineLevel="0" collapsed="false">
      <c r="B268" s="236"/>
      <c r="C268" s="237"/>
      <c r="D268" s="226" t="s">
        <v>154</v>
      </c>
      <c r="E268" s="248"/>
      <c r="F268" s="249" t="s">
        <v>387</v>
      </c>
      <c r="G268" s="237"/>
      <c r="H268" s="250" t="n">
        <v>0.404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4</v>
      </c>
      <c r="AU268" s="247" t="s">
        <v>83</v>
      </c>
      <c r="AV268" s="235" t="s">
        <v>83</v>
      </c>
      <c r="AW268" s="235" t="s">
        <v>37</v>
      </c>
      <c r="AX268" s="235" t="s">
        <v>81</v>
      </c>
      <c r="AY268" s="247" t="s">
        <v>144</v>
      </c>
    </row>
    <row r="269" s="193" customFormat="true" ht="29.25" hidden="false" customHeight="true" outlineLevel="0" collapsed="false">
      <c r="B269" s="194"/>
      <c r="C269" s="195"/>
      <c r="D269" s="208" t="s">
        <v>72</v>
      </c>
      <c r="E269" s="209" t="s">
        <v>392</v>
      </c>
      <c r="F269" s="209" t="s">
        <v>393</v>
      </c>
      <c r="G269" s="195"/>
      <c r="H269" s="195"/>
      <c r="I269" s="198"/>
      <c r="J269" s="210" t="n">
        <f aca="false">BK269</f>
        <v>0</v>
      </c>
      <c r="K269" s="195"/>
      <c r="L269" s="200"/>
      <c r="M269" s="201"/>
      <c r="N269" s="202"/>
      <c r="O269" s="202"/>
      <c r="P269" s="203" t="n">
        <f aca="false">SUM(P270:P304)</f>
        <v>0</v>
      </c>
      <c r="Q269" s="202"/>
      <c r="R269" s="203" t="n">
        <f aca="false">SUM(R270:R304)</f>
        <v>0.040196</v>
      </c>
      <c r="S269" s="202"/>
      <c r="T269" s="204" t="n">
        <f aca="false">SUM(T270:T304)</f>
        <v>0.02464</v>
      </c>
      <c r="AR269" s="205" t="s">
        <v>83</v>
      </c>
      <c r="AT269" s="206" t="s">
        <v>72</v>
      </c>
      <c r="AU269" s="206" t="s">
        <v>81</v>
      </c>
      <c r="AY269" s="205" t="s">
        <v>144</v>
      </c>
      <c r="BK269" s="207" t="n">
        <f aca="false">SUM(BK270:BK304)</f>
        <v>0</v>
      </c>
    </row>
    <row r="270" s="30" customFormat="true" ht="22.5" hidden="false" customHeight="true" outlineLevel="0" collapsed="false">
      <c r="B270" s="31"/>
      <c r="C270" s="211" t="s">
        <v>394</v>
      </c>
      <c r="D270" s="211" t="s">
        <v>147</v>
      </c>
      <c r="E270" s="212" t="s">
        <v>395</v>
      </c>
      <c r="F270" s="213" t="s">
        <v>396</v>
      </c>
      <c r="G270" s="214" t="s">
        <v>159</v>
      </c>
      <c r="H270" s="215" t="n">
        <v>43.75</v>
      </c>
      <c r="I270" s="216"/>
      <c r="J270" s="217" t="n">
        <f aca="false">ROUND(I270*H270,2)</f>
        <v>0</v>
      </c>
      <c r="K270" s="213"/>
      <c r="L270" s="57"/>
      <c r="M270" s="218"/>
      <c r="N270" s="219" t="s">
        <v>44</v>
      </c>
      <c r="O270" s="3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10" t="s">
        <v>187</v>
      </c>
      <c r="AT270" s="10" t="s">
        <v>147</v>
      </c>
      <c r="AU270" s="10" t="s">
        <v>83</v>
      </c>
      <c r="AY270" s="10" t="s">
        <v>144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10" t="s">
        <v>81</v>
      </c>
      <c r="BK270" s="222" t="n">
        <f aca="false">ROUND(I270*H270,2)</f>
        <v>0</v>
      </c>
      <c r="BL270" s="10" t="s">
        <v>187</v>
      </c>
      <c r="BM270" s="10" t="s">
        <v>397</v>
      </c>
    </row>
    <row r="271" s="223" customFormat="true" ht="13.5" hidden="false" customHeight="false" outlineLevel="0" collapsed="false">
      <c r="B271" s="224"/>
      <c r="C271" s="225"/>
      <c r="D271" s="226" t="s">
        <v>154</v>
      </c>
      <c r="E271" s="227"/>
      <c r="F271" s="228" t="s">
        <v>161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4</v>
      </c>
      <c r="AU271" s="234" t="s">
        <v>83</v>
      </c>
      <c r="AV271" s="223" t="s">
        <v>81</v>
      </c>
      <c r="AW271" s="223" t="s">
        <v>37</v>
      </c>
      <c r="AX271" s="223" t="s">
        <v>73</v>
      </c>
      <c r="AY271" s="234" t="s">
        <v>144</v>
      </c>
    </row>
    <row r="272" s="235" customFormat="true" ht="13.5" hidden="false" customHeight="false" outlineLevel="0" collapsed="false">
      <c r="B272" s="236"/>
      <c r="C272" s="237"/>
      <c r="D272" s="238" t="s">
        <v>154</v>
      </c>
      <c r="E272" s="239"/>
      <c r="F272" s="240" t="s">
        <v>189</v>
      </c>
      <c r="G272" s="237"/>
      <c r="H272" s="241" t="n">
        <v>43.75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4</v>
      </c>
      <c r="AU272" s="247" t="s">
        <v>83</v>
      </c>
      <c r="AV272" s="235" t="s">
        <v>83</v>
      </c>
      <c r="AW272" s="235" t="s">
        <v>37</v>
      </c>
      <c r="AX272" s="235" t="s">
        <v>81</v>
      </c>
      <c r="AY272" s="247" t="s">
        <v>144</v>
      </c>
    </row>
    <row r="273" s="30" customFormat="true" ht="22.5" hidden="false" customHeight="true" outlineLevel="0" collapsed="false">
      <c r="B273" s="31"/>
      <c r="C273" s="266" t="s">
        <v>398</v>
      </c>
      <c r="D273" s="266" t="s">
        <v>368</v>
      </c>
      <c r="E273" s="267" t="s">
        <v>399</v>
      </c>
      <c r="F273" s="268" t="s">
        <v>400</v>
      </c>
      <c r="G273" s="269" t="s">
        <v>159</v>
      </c>
      <c r="H273" s="270" t="n">
        <v>48.125</v>
      </c>
      <c r="I273" s="271"/>
      <c r="J273" s="272" t="n">
        <f aca="false">ROUND(I273*H273,2)</f>
        <v>0</v>
      </c>
      <c r="K273" s="268" t="s">
        <v>151</v>
      </c>
      <c r="L273" s="273"/>
      <c r="M273" s="274"/>
      <c r="N273" s="275" t="s">
        <v>44</v>
      </c>
      <c r="O273" s="32"/>
      <c r="P273" s="220" t="n">
        <f aca="false">O273*H273</f>
        <v>0</v>
      </c>
      <c r="Q273" s="220" t="n">
        <v>0.0006</v>
      </c>
      <c r="R273" s="220" t="n">
        <f aca="false">Q273*H273</f>
        <v>0.028875</v>
      </c>
      <c r="S273" s="220" t="n">
        <v>0</v>
      </c>
      <c r="T273" s="221" t="n">
        <f aca="false">S273*H273</f>
        <v>0</v>
      </c>
      <c r="AR273" s="10" t="s">
        <v>300</v>
      </c>
      <c r="AT273" s="10" t="s">
        <v>368</v>
      </c>
      <c r="AU273" s="10" t="s">
        <v>83</v>
      </c>
      <c r="AY273" s="10" t="s">
        <v>144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10" t="s">
        <v>81</v>
      </c>
      <c r="BK273" s="222" t="n">
        <f aca="false">ROUND(I273*H273,2)</f>
        <v>0</v>
      </c>
      <c r="BL273" s="10" t="s">
        <v>187</v>
      </c>
      <c r="BM273" s="10" t="s">
        <v>401</v>
      </c>
    </row>
    <row r="274" s="223" customFormat="true" ht="13.5" hidden="false" customHeight="false" outlineLevel="0" collapsed="false">
      <c r="B274" s="224"/>
      <c r="C274" s="225"/>
      <c r="D274" s="226" t="s">
        <v>154</v>
      </c>
      <c r="E274" s="227"/>
      <c r="F274" s="228" t="s">
        <v>161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4</v>
      </c>
      <c r="AU274" s="234" t="s">
        <v>83</v>
      </c>
      <c r="AV274" s="223" t="s">
        <v>81</v>
      </c>
      <c r="AW274" s="223" t="s">
        <v>37</v>
      </c>
      <c r="AX274" s="223" t="s">
        <v>73</v>
      </c>
      <c r="AY274" s="234" t="s">
        <v>144</v>
      </c>
    </row>
    <row r="275" s="235" customFormat="true" ht="13.5" hidden="false" customHeight="false" outlineLevel="0" collapsed="false">
      <c r="B275" s="236"/>
      <c r="C275" s="237"/>
      <c r="D275" s="226" t="s">
        <v>154</v>
      </c>
      <c r="E275" s="248"/>
      <c r="F275" s="249" t="s">
        <v>189</v>
      </c>
      <c r="G275" s="237"/>
      <c r="H275" s="250" t="n">
        <v>43.7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4</v>
      </c>
      <c r="AU275" s="247" t="s">
        <v>83</v>
      </c>
      <c r="AV275" s="235" t="s">
        <v>83</v>
      </c>
      <c r="AW275" s="235" t="s">
        <v>37</v>
      </c>
      <c r="AX275" s="235" t="s">
        <v>81</v>
      </c>
      <c r="AY275" s="247" t="s">
        <v>144</v>
      </c>
    </row>
    <row r="276" s="235" customFormat="true" ht="13.5" hidden="false" customHeight="false" outlineLevel="0" collapsed="false">
      <c r="B276" s="236"/>
      <c r="C276" s="237"/>
      <c r="D276" s="238" t="s">
        <v>154</v>
      </c>
      <c r="E276" s="237"/>
      <c r="F276" s="240" t="s">
        <v>402</v>
      </c>
      <c r="G276" s="237"/>
      <c r="H276" s="241" t="n">
        <v>48.12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54</v>
      </c>
      <c r="AU276" s="247" t="s">
        <v>83</v>
      </c>
      <c r="AV276" s="235" t="s">
        <v>83</v>
      </c>
      <c r="AW276" s="235" t="s">
        <v>6</v>
      </c>
      <c r="AX276" s="235" t="s">
        <v>81</v>
      </c>
      <c r="AY276" s="247" t="s">
        <v>144</v>
      </c>
    </row>
    <row r="277" s="30" customFormat="true" ht="22.5" hidden="false" customHeight="true" outlineLevel="0" collapsed="false">
      <c r="B277" s="31"/>
      <c r="C277" s="211" t="s">
        <v>403</v>
      </c>
      <c r="D277" s="211" t="s">
        <v>147</v>
      </c>
      <c r="E277" s="212" t="s">
        <v>404</v>
      </c>
      <c r="F277" s="213" t="s">
        <v>405</v>
      </c>
      <c r="G277" s="214" t="s">
        <v>165</v>
      </c>
      <c r="H277" s="215" t="n">
        <v>44</v>
      </c>
      <c r="I277" s="216"/>
      <c r="J277" s="217" t="n">
        <f aca="false">ROUND(I277*H277,2)</f>
        <v>0</v>
      </c>
      <c r="K277" s="213" t="s">
        <v>151</v>
      </c>
      <c r="L277" s="57"/>
      <c r="M277" s="218"/>
      <c r="N277" s="219" t="s">
        <v>44</v>
      </c>
      <c r="O277" s="32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0056</v>
      </c>
      <c r="T277" s="221" t="n">
        <f aca="false">S277*H277</f>
        <v>0.02464</v>
      </c>
      <c r="AR277" s="10" t="s">
        <v>187</v>
      </c>
      <c r="AT277" s="10" t="s">
        <v>147</v>
      </c>
      <c r="AU277" s="10" t="s">
        <v>83</v>
      </c>
      <c r="AY277" s="10" t="s">
        <v>144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10" t="s">
        <v>81</v>
      </c>
      <c r="BK277" s="222" t="n">
        <f aca="false">ROUND(I277*H277,2)</f>
        <v>0</v>
      </c>
      <c r="BL277" s="10" t="s">
        <v>187</v>
      </c>
      <c r="BM277" s="10" t="s">
        <v>406</v>
      </c>
    </row>
    <row r="278" s="223" customFormat="true" ht="13.5" hidden="false" customHeight="false" outlineLevel="0" collapsed="false">
      <c r="B278" s="224"/>
      <c r="C278" s="225"/>
      <c r="D278" s="226" t="s">
        <v>154</v>
      </c>
      <c r="E278" s="227"/>
      <c r="F278" s="228" t="s">
        <v>161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4</v>
      </c>
      <c r="AU278" s="234" t="s">
        <v>83</v>
      </c>
      <c r="AV278" s="223" t="s">
        <v>81</v>
      </c>
      <c r="AW278" s="223" t="s">
        <v>37</v>
      </c>
      <c r="AX278" s="223" t="s">
        <v>73</v>
      </c>
      <c r="AY278" s="234" t="s">
        <v>144</v>
      </c>
    </row>
    <row r="279" s="235" customFormat="true" ht="13.5" hidden="false" customHeight="false" outlineLevel="0" collapsed="false">
      <c r="B279" s="236"/>
      <c r="C279" s="237"/>
      <c r="D279" s="238" t="s">
        <v>154</v>
      </c>
      <c r="E279" s="239"/>
      <c r="F279" s="240" t="s">
        <v>363</v>
      </c>
      <c r="G279" s="237"/>
      <c r="H279" s="241" t="n">
        <v>44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54</v>
      </c>
      <c r="AU279" s="247" t="s">
        <v>83</v>
      </c>
      <c r="AV279" s="235" t="s">
        <v>83</v>
      </c>
      <c r="AW279" s="235" t="s">
        <v>37</v>
      </c>
      <c r="AX279" s="235" t="s">
        <v>81</v>
      </c>
      <c r="AY279" s="247" t="s">
        <v>144</v>
      </c>
    </row>
    <row r="280" s="30" customFormat="true" ht="31.5" hidden="false" customHeight="true" outlineLevel="0" collapsed="false">
      <c r="B280" s="31"/>
      <c r="C280" s="211" t="s">
        <v>407</v>
      </c>
      <c r="D280" s="211" t="s">
        <v>147</v>
      </c>
      <c r="E280" s="212" t="s">
        <v>408</v>
      </c>
      <c r="F280" s="213" t="s">
        <v>409</v>
      </c>
      <c r="G280" s="214" t="s">
        <v>165</v>
      </c>
      <c r="H280" s="215" t="n">
        <v>67.2</v>
      </c>
      <c r="I280" s="216"/>
      <c r="J280" s="217" t="n">
        <f aca="false">ROUND(I280*H280,2)</f>
        <v>0</v>
      </c>
      <c r="K280" s="213" t="s">
        <v>151</v>
      </c>
      <c r="L280" s="57"/>
      <c r="M280" s="218"/>
      <c r="N280" s="219" t="s">
        <v>44</v>
      </c>
      <c r="O280" s="32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AR280" s="10" t="s">
        <v>187</v>
      </c>
      <c r="AT280" s="10" t="s">
        <v>147</v>
      </c>
      <c r="AU280" s="10" t="s">
        <v>83</v>
      </c>
      <c r="AY280" s="10" t="s">
        <v>144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10" t="s">
        <v>81</v>
      </c>
      <c r="BK280" s="222" t="n">
        <f aca="false">ROUND(I280*H280,2)</f>
        <v>0</v>
      </c>
      <c r="BL280" s="10" t="s">
        <v>187</v>
      </c>
      <c r="BM280" s="10" t="s">
        <v>410</v>
      </c>
    </row>
    <row r="281" s="223" customFormat="true" ht="13.5" hidden="false" customHeight="false" outlineLevel="0" collapsed="false">
      <c r="B281" s="224"/>
      <c r="C281" s="225"/>
      <c r="D281" s="226" t="s">
        <v>154</v>
      </c>
      <c r="E281" s="227"/>
      <c r="F281" s="228" t="s">
        <v>161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4</v>
      </c>
      <c r="AU281" s="234" t="s">
        <v>83</v>
      </c>
      <c r="AV281" s="223" t="s">
        <v>81</v>
      </c>
      <c r="AW281" s="223" t="s">
        <v>37</v>
      </c>
      <c r="AX281" s="223" t="s">
        <v>73</v>
      </c>
      <c r="AY281" s="234" t="s">
        <v>144</v>
      </c>
    </row>
    <row r="282" s="235" customFormat="true" ht="13.5" hidden="false" customHeight="false" outlineLevel="0" collapsed="false">
      <c r="B282" s="236"/>
      <c r="C282" s="237"/>
      <c r="D282" s="238" t="s">
        <v>154</v>
      </c>
      <c r="E282" s="239"/>
      <c r="F282" s="240" t="s">
        <v>411</v>
      </c>
      <c r="G282" s="237"/>
      <c r="H282" s="241" t="n">
        <v>67.2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4</v>
      </c>
      <c r="AU282" s="247" t="s">
        <v>83</v>
      </c>
      <c r="AV282" s="235" t="s">
        <v>83</v>
      </c>
      <c r="AW282" s="235" t="s">
        <v>37</v>
      </c>
      <c r="AX282" s="235" t="s">
        <v>81</v>
      </c>
      <c r="AY282" s="247" t="s">
        <v>144</v>
      </c>
    </row>
    <row r="283" s="30" customFormat="true" ht="22.5" hidden="false" customHeight="true" outlineLevel="0" collapsed="false">
      <c r="B283" s="31"/>
      <c r="C283" s="266" t="s">
        <v>412</v>
      </c>
      <c r="D283" s="266" t="s">
        <v>368</v>
      </c>
      <c r="E283" s="267" t="s">
        <v>413</v>
      </c>
      <c r="F283" s="268" t="s">
        <v>414</v>
      </c>
      <c r="G283" s="269" t="s">
        <v>165</v>
      </c>
      <c r="H283" s="270" t="n">
        <v>7.5</v>
      </c>
      <c r="I283" s="271"/>
      <c r="J283" s="272" t="n">
        <f aca="false">ROUND(I283*H283,2)</f>
        <v>0</v>
      </c>
      <c r="K283" s="268" t="s">
        <v>151</v>
      </c>
      <c r="L283" s="273"/>
      <c r="M283" s="274"/>
      <c r="N283" s="275" t="s">
        <v>44</v>
      </c>
      <c r="O283" s="32"/>
      <c r="P283" s="220" t="n">
        <f aca="false">O283*H283</f>
        <v>0</v>
      </c>
      <c r="Q283" s="220" t="n">
        <v>5E-005</v>
      </c>
      <c r="R283" s="220" t="n">
        <f aca="false">Q283*H283</f>
        <v>0.000375</v>
      </c>
      <c r="S283" s="220" t="n">
        <v>0</v>
      </c>
      <c r="T283" s="221" t="n">
        <f aca="false">S283*H283</f>
        <v>0</v>
      </c>
      <c r="AR283" s="10" t="s">
        <v>300</v>
      </c>
      <c r="AT283" s="10" t="s">
        <v>368</v>
      </c>
      <c r="AU283" s="10" t="s">
        <v>83</v>
      </c>
      <c r="AY283" s="10" t="s">
        <v>144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10" t="s">
        <v>81</v>
      </c>
      <c r="BK283" s="222" t="n">
        <f aca="false">ROUND(I283*H283,2)</f>
        <v>0</v>
      </c>
      <c r="BL283" s="10" t="s">
        <v>187</v>
      </c>
      <c r="BM283" s="10" t="s">
        <v>415</v>
      </c>
    </row>
    <row r="284" s="223" customFormat="true" ht="13.5" hidden="false" customHeight="false" outlineLevel="0" collapsed="false">
      <c r="B284" s="224"/>
      <c r="C284" s="225"/>
      <c r="D284" s="226" t="s">
        <v>154</v>
      </c>
      <c r="E284" s="227"/>
      <c r="F284" s="228" t="s">
        <v>161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4</v>
      </c>
      <c r="AU284" s="234" t="s">
        <v>83</v>
      </c>
      <c r="AV284" s="223" t="s">
        <v>81</v>
      </c>
      <c r="AW284" s="223" t="s">
        <v>37</v>
      </c>
      <c r="AX284" s="223" t="s">
        <v>73</v>
      </c>
      <c r="AY284" s="234" t="s">
        <v>144</v>
      </c>
    </row>
    <row r="285" s="235" customFormat="true" ht="13.5" hidden="false" customHeight="false" outlineLevel="0" collapsed="false">
      <c r="B285" s="236"/>
      <c r="C285" s="237"/>
      <c r="D285" s="238" t="s">
        <v>154</v>
      </c>
      <c r="E285" s="239"/>
      <c r="F285" s="240" t="s">
        <v>416</v>
      </c>
      <c r="G285" s="237"/>
      <c r="H285" s="241" t="n">
        <v>7.5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4</v>
      </c>
      <c r="AU285" s="247" t="s">
        <v>83</v>
      </c>
      <c r="AV285" s="235" t="s">
        <v>83</v>
      </c>
      <c r="AW285" s="235" t="s">
        <v>37</v>
      </c>
      <c r="AX285" s="235" t="s">
        <v>81</v>
      </c>
      <c r="AY285" s="247" t="s">
        <v>144</v>
      </c>
    </row>
    <row r="286" s="30" customFormat="true" ht="22.5" hidden="false" customHeight="true" outlineLevel="0" collapsed="false">
      <c r="B286" s="31"/>
      <c r="C286" s="266" t="s">
        <v>417</v>
      </c>
      <c r="D286" s="266" t="s">
        <v>368</v>
      </c>
      <c r="E286" s="267" t="s">
        <v>418</v>
      </c>
      <c r="F286" s="268" t="s">
        <v>419</v>
      </c>
      <c r="G286" s="269" t="s">
        <v>165</v>
      </c>
      <c r="H286" s="270" t="n">
        <v>11</v>
      </c>
      <c r="I286" s="271"/>
      <c r="J286" s="272" t="n">
        <f aca="false">ROUND(I286*H286,2)</f>
        <v>0</v>
      </c>
      <c r="K286" s="268" t="s">
        <v>151</v>
      </c>
      <c r="L286" s="273"/>
      <c r="M286" s="274"/>
      <c r="N286" s="275" t="s">
        <v>44</v>
      </c>
      <c r="O286" s="32"/>
      <c r="P286" s="220" t="n">
        <f aca="false">O286*H286</f>
        <v>0</v>
      </c>
      <c r="Q286" s="220" t="n">
        <v>0.00055</v>
      </c>
      <c r="R286" s="220" t="n">
        <f aca="false">Q286*H286</f>
        <v>0.00605</v>
      </c>
      <c r="S286" s="220" t="n">
        <v>0</v>
      </c>
      <c r="T286" s="221" t="n">
        <f aca="false">S286*H286</f>
        <v>0</v>
      </c>
      <c r="AR286" s="10" t="s">
        <v>300</v>
      </c>
      <c r="AT286" s="10" t="s">
        <v>368</v>
      </c>
      <c r="AU286" s="10" t="s">
        <v>83</v>
      </c>
      <c r="AY286" s="10" t="s">
        <v>144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10" t="s">
        <v>81</v>
      </c>
      <c r="BK286" s="222" t="n">
        <f aca="false">ROUND(I286*H286,2)</f>
        <v>0</v>
      </c>
      <c r="BL286" s="10" t="s">
        <v>187</v>
      </c>
      <c r="BM286" s="10" t="s">
        <v>420</v>
      </c>
    </row>
    <row r="287" s="223" customFormat="true" ht="13.5" hidden="false" customHeight="false" outlineLevel="0" collapsed="false">
      <c r="B287" s="224"/>
      <c r="C287" s="225"/>
      <c r="D287" s="226" t="s">
        <v>154</v>
      </c>
      <c r="E287" s="227"/>
      <c r="F287" s="228" t="s">
        <v>161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4</v>
      </c>
      <c r="AU287" s="234" t="s">
        <v>83</v>
      </c>
      <c r="AV287" s="223" t="s">
        <v>81</v>
      </c>
      <c r="AW287" s="223" t="s">
        <v>37</v>
      </c>
      <c r="AX287" s="223" t="s">
        <v>73</v>
      </c>
      <c r="AY287" s="234" t="s">
        <v>144</v>
      </c>
    </row>
    <row r="288" s="235" customFormat="true" ht="13.5" hidden="false" customHeight="false" outlineLevel="0" collapsed="false">
      <c r="B288" s="236"/>
      <c r="C288" s="237"/>
      <c r="D288" s="238" t="s">
        <v>154</v>
      </c>
      <c r="E288" s="239"/>
      <c r="F288" s="240" t="s">
        <v>204</v>
      </c>
      <c r="G288" s="237"/>
      <c r="H288" s="241" t="n">
        <v>1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4</v>
      </c>
      <c r="AU288" s="247" t="s">
        <v>83</v>
      </c>
      <c r="AV288" s="235" t="s">
        <v>83</v>
      </c>
      <c r="AW288" s="235" t="s">
        <v>37</v>
      </c>
      <c r="AX288" s="235" t="s">
        <v>81</v>
      </c>
      <c r="AY288" s="247" t="s">
        <v>144</v>
      </c>
    </row>
    <row r="289" s="30" customFormat="true" ht="22.5" hidden="false" customHeight="true" outlineLevel="0" collapsed="false">
      <c r="B289" s="31"/>
      <c r="C289" s="266" t="s">
        <v>421</v>
      </c>
      <c r="D289" s="266" t="s">
        <v>368</v>
      </c>
      <c r="E289" s="267" t="s">
        <v>422</v>
      </c>
      <c r="F289" s="268" t="s">
        <v>423</v>
      </c>
      <c r="G289" s="269" t="s">
        <v>165</v>
      </c>
      <c r="H289" s="270" t="n">
        <v>13.2</v>
      </c>
      <c r="I289" s="271"/>
      <c r="J289" s="272" t="n">
        <f aca="false">ROUND(I289*H289,2)</f>
        <v>0</v>
      </c>
      <c r="K289" s="268" t="s">
        <v>151</v>
      </c>
      <c r="L289" s="273"/>
      <c r="M289" s="274"/>
      <c r="N289" s="275" t="s">
        <v>44</v>
      </c>
      <c r="O289" s="32"/>
      <c r="P289" s="220" t="n">
        <f aca="false">O289*H289</f>
        <v>0</v>
      </c>
      <c r="Q289" s="220" t="n">
        <v>4E-005</v>
      </c>
      <c r="R289" s="220" t="n">
        <f aca="false">Q289*H289</f>
        <v>0.000528</v>
      </c>
      <c r="S289" s="220" t="n">
        <v>0</v>
      </c>
      <c r="T289" s="221" t="n">
        <f aca="false">S289*H289</f>
        <v>0</v>
      </c>
      <c r="AR289" s="10" t="s">
        <v>300</v>
      </c>
      <c r="AT289" s="10" t="s">
        <v>368</v>
      </c>
      <c r="AU289" s="10" t="s">
        <v>83</v>
      </c>
      <c r="AY289" s="10" t="s">
        <v>144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10" t="s">
        <v>81</v>
      </c>
      <c r="BK289" s="222" t="n">
        <f aca="false">ROUND(I289*H289,2)</f>
        <v>0</v>
      </c>
      <c r="BL289" s="10" t="s">
        <v>187</v>
      </c>
      <c r="BM289" s="10" t="s">
        <v>424</v>
      </c>
    </row>
    <row r="290" s="223" customFormat="true" ht="13.5" hidden="false" customHeight="false" outlineLevel="0" collapsed="false">
      <c r="B290" s="224"/>
      <c r="C290" s="225"/>
      <c r="D290" s="226" t="s">
        <v>154</v>
      </c>
      <c r="E290" s="227"/>
      <c r="F290" s="228" t="s">
        <v>161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4</v>
      </c>
      <c r="AU290" s="234" t="s">
        <v>83</v>
      </c>
      <c r="AV290" s="223" t="s">
        <v>81</v>
      </c>
      <c r="AW290" s="223" t="s">
        <v>37</v>
      </c>
      <c r="AX290" s="223" t="s">
        <v>73</v>
      </c>
      <c r="AY290" s="234" t="s">
        <v>144</v>
      </c>
    </row>
    <row r="291" s="235" customFormat="true" ht="13.5" hidden="false" customHeight="false" outlineLevel="0" collapsed="false">
      <c r="B291" s="236"/>
      <c r="C291" s="237"/>
      <c r="D291" s="238" t="s">
        <v>154</v>
      </c>
      <c r="E291" s="239"/>
      <c r="F291" s="240" t="s">
        <v>425</v>
      </c>
      <c r="G291" s="237"/>
      <c r="H291" s="241" t="n">
        <v>13.2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54</v>
      </c>
      <c r="AU291" s="247" t="s">
        <v>83</v>
      </c>
      <c r="AV291" s="235" t="s">
        <v>83</v>
      </c>
      <c r="AW291" s="235" t="s">
        <v>37</v>
      </c>
      <c r="AX291" s="235" t="s">
        <v>81</v>
      </c>
      <c r="AY291" s="247" t="s">
        <v>144</v>
      </c>
    </row>
    <row r="292" s="30" customFormat="true" ht="22.5" hidden="false" customHeight="true" outlineLevel="0" collapsed="false">
      <c r="B292" s="31"/>
      <c r="C292" s="266" t="s">
        <v>426</v>
      </c>
      <c r="D292" s="266" t="s">
        <v>368</v>
      </c>
      <c r="E292" s="267" t="s">
        <v>427</v>
      </c>
      <c r="F292" s="268" t="s">
        <v>428</v>
      </c>
      <c r="G292" s="269" t="s">
        <v>165</v>
      </c>
      <c r="H292" s="270" t="n">
        <v>10.9</v>
      </c>
      <c r="I292" s="271"/>
      <c r="J292" s="272" t="n">
        <f aca="false">ROUND(I292*H292,2)</f>
        <v>0</v>
      </c>
      <c r="K292" s="268" t="s">
        <v>151</v>
      </c>
      <c r="L292" s="273"/>
      <c r="M292" s="274"/>
      <c r="N292" s="275" t="s">
        <v>44</v>
      </c>
      <c r="O292" s="32"/>
      <c r="P292" s="220" t="n">
        <f aca="false">O292*H292</f>
        <v>0</v>
      </c>
      <c r="Q292" s="220" t="n">
        <v>0.00014</v>
      </c>
      <c r="R292" s="220" t="n">
        <f aca="false">Q292*H292</f>
        <v>0.001526</v>
      </c>
      <c r="S292" s="220" t="n">
        <v>0</v>
      </c>
      <c r="T292" s="221" t="n">
        <f aca="false">S292*H292</f>
        <v>0</v>
      </c>
      <c r="AR292" s="10" t="s">
        <v>300</v>
      </c>
      <c r="AT292" s="10" t="s">
        <v>368</v>
      </c>
      <c r="AU292" s="10" t="s">
        <v>83</v>
      </c>
      <c r="AY292" s="10" t="s">
        <v>144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10" t="s">
        <v>81</v>
      </c>
      <c r="BK292" s="222" t="n">
        <f aca="false">ROUND(I292*H292,2)</f>
        <v>0</v>
      </c>
      <c r="BL292" s="10" t="s">
        <v>187</v>
      </c>
      <c r="BM292" s="10" t="s">
        <v>429</v>
      </c>
    </row>
    <row r="293" s="223" customFormat="true" ht="13.5" hidden="false" customHeight="false" outlineLevel="0" collapsed="false">
      <c r="B293" s="224"/>
      <c r="C293" s="225"/>
      <c r="D293" s="226" t="s">
        <v>154</v>
      </c>
      <c r="E293" s="227"/>
      <c r="F293" s="228" t="s">
        <v>161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4</v>
      </c>
      <c r="AU293" s="234" t="s">
        <v>83</v>
      </c>
      <c r="AV293" s="223" t="s">
        <v>81</v>
      </c>
      <c r="AW293" s="223" t="s">
        <v>37</v>
      </c>
      <c r="AX293" s="223" t="s">
        <v>73</v>
      </c>
      <c r="AY293" s="234" t="s">
        <v>144</v>
      </c>
    </row>
    <row r="294" s="235" customFormat="true" ht="13.5" hidden="false" customHeight="false" outlineLevel="0" collapsed="false">
      <c r="B294" s="236"/>
      <c r="C294" s="237"/>
      <c r="D294" s="238" t="s">
        <v>154</v>
      </c>
      <c r="E294" s="239"/>
      <c r="F294" s="240" t="s">
        <v>430</v>
      </c>
      <c r="G294" s="237"/>
      <c r="H294" s="241" t="n">
        <v>10.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4</v>
      </c>
      <c r="AU294" s="247" t="s">
        <v>83</v>
      </c>
      <c r="AV294" s="235" t="s">
        <v>83</v>
      </c>
      <c r="AW294" s="235" t="s">
        <v>37</v>
      </c>
      <c r="AX294" s="235" t="s">
        <v>81</v>
      </c>
      <c r="AY294" s="247" t="s">
        <v>144</v>
      </c>
    </row>
    <row r="295" s="30" customFormat="true" ht="22.5" hidden="false" customHeight="true" outlineLevel="0" collapsed="false">
      <c r="B295" s="31"/>
      <c r="C295" s="266" t="s">
        <v>431</v>
      </c>
      <c r="D295" s="266" t="s">
        <v>368</v>
      </c>
      <c r="E295" s="267" t="s">
        <v>432</v>
      </c>
      <c r="F295" s="268" t="s">
        <v>433</v>
      </c>
      <c r="G295" s="269" t="s">
        <v>165</v>
      </c>
      <c r="H295" s="270" t="n">
        <v>13.6</v>
      </c>
      <c r="I295" s="271"/>
      <c r="J295" s="272" t="n">
        <f aca="false">ROUND(I295*H295,2)</f>
        <v>0</v>
      </c>
      <c r="K295" s="268" t="s">
        <v>151</v>
      </c>
      <c r="L295" s="273"/>
      <c r="M295" s="274"/>
      <c r="N295" s="275" t="s">
        <v>44</v>
      </c>
      <c r="O295" s="32"/>
      <c r="P295" s="220" t="n">
        <f aca="false">O295*H295</f>
        <v>0</v>
      </c>
      <c r="Q295" s="220" t="n">
        <v>0.00012</v>
      </c>
      <c r="R295" s="220" t="n">
        <f aca="false">Q295*H295</f>
        <v>0.001632</v>
      </c>
      <c r="S295" s="220" t="n">
        <v>0</v>
      </c>
      <c r="T295" s="221" t="n">
        <f aca="false">S295*H295</f>
        <v>0</v>
      </c>
      <c r="AR295" s="10" t="s">
        <v>300</v>
      </c>
      <c r="AT295" s="10" t="s">
        <v>368</v>
      </c>
      <c r="AU295" s="10" t="s">
        <v>83</v>
      </c>
      <c r="AY295" s="10" t="s">
        <v>144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10" t="s">
        <v>81</v>
      </c>
      <c r="BK295" s="222" t="n">
        <f aca="false">ROUND(I295*H295,2)</f>
        <v>0</v>
      </c>
      <c r="BL295" s="10" t="s">
        <v>187</v>
      </c>
      <c r="BM295" s="10" t="s">
        <v>434</v>
      </c>
    </row>
    <row r="296" s="223" customFormat="true" ht="13.5" hidden="false" customHeight="false" outlineLevel="0" collapsed="false">
      <c r="B296" s="224"/>
      <c r="C296" s="225"/>
      <c r="D296" s="226" t="s">
        <v>154</v>
      </c>
      <c r="E296" s="227"/>
      <c r="F296" s="228" t="s">
        <v>161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4</v>
      </c>
      <c r="AU296" s="234" t="s">
        <v>83</v>
      </c>
      <c r="AV296" s="223" t="s">
        <v>81</v>
      </c>
      <c r="AW296" s="223" t="s">
        <v>37</v>
      </c>
      <c r="AX296" s="223" t="s">
        <v>73</v>
      </c>
      <c r="AY296" s="234" t="s">
        <v>144</v>
      </c>
    </row>
    <row r="297" s="235" customFormat="true" ht="13.5" hidden="false" customHeight="false" outlineLevel="0" collapsed="false">
      <c r="B297" s="236"/>
      <c r="C297" s="237"/>
      <c r="D297" s="238" t="s">
        <v>154</v>
      </c>
      <c r="E297" s="239"/>
      <c r="F297" s="240" t="s">
        <v>435</v>
      </c>
      <c r="G297" s="237"/>
      <c r="H297" s="241" t="n">
        <v>13.6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4</v>
      </c>
      <c r="AU297" s="247" t="s">
        <v>83</v>
      </c>
      <c r="AV297" s="235" t="s">
        <v>83</v>
      </c>
      <c r="AW297" s="235" t="s">
        <v>37</v>
      </c>
      <c r="AX297" s="235" t="s">
        <v>81</v>
      </c>
      <c r="AY297" s="247" t="s">
        <v>144</v>
      </c>
    </row>
    <row r="298" s="30" customFormat="true" ht="22.5" hidden="false" customHeight="true" outlineLevel="0" collapsed="false">
      <c r="B298" s="31"/>
      <c r="C298" s="266" t="s">
        <v>436</v>
      </c>
      <c r="D298" s="266" t="s">
        <v>368</v>
      </c>
      <c r="E298" s="267" t="s">
        <v>437</v>
      </c>
      <c r="F298" s="268" t="s">
        <v>438</v>
      </c>
      <c r="G298" s="269" t="s">
        <v>165</v>
      </c>
      <c r="H298" s="270" t="n">
        <v>11</v>
      </c>
      <c r="I298" s="271"/>
      <c r="J298" s="272" t="n">
        <f aca="false">ROUND(I298*H298,2)</f>
        <v>0</v>
      </c>
      <c r="K298" s="268" t="s">
        <v>151</v>
      </c>
      <c r="L298" s="273"/>
      <c r="M298" s="274"/>
      <c r="N298" s="275" t="s">
        <v>44</v>
      </c>
      <c r="O298" s="32"/>
      <c r="P298" s="220" t="n">
        <f aca="false">O298*H298</f>
        <v>0</v>
      </c>
      <c r="Q298" s="220" t="n">
        <v>0.00011</v>
      </c>
      <c r="R298" s="220" t="n">
        <f aca="false">Q298*H298</f>
        <v>0.00121</v>
      </c>
      <c r="S298" s="220" t="n">
        <v>0</v>
      </c>
      <c r="T298" s="221" t="n">
        <f aca="false">S298*H298</f>
        <v>0</v>
      </c>
      <c r="AR298" s="10" t="s">
        <v>300</v>
      </c>
      <c r="AT298" s="10" t="s">
        <v>368</v>
      </c>
      <c r="AU298" s="10" t="s">
        <v>83</v>
      </c>
      <c r="AY298" s="10" t="s">
        <v>14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10" t="s">
        <v>81</v>
      </c>
      <c r="BK298" s="222" t="n">
        <f aca="false">ROUND(I298*H298,2)</f>
        <v>0</v>
      </c>
      <c r="BL298" s="10" t="s">
        <v>187</v>
      </c>
      <c r="BM298" s="10" t="s">
        <v>439</v>
      </c>
    </row>
    <row r="299" s="223" customFormat="true" ht="13.5" hidden="false" customHeight="false" outlineLevel="0" collapsed="false">
      <c r="B299" s="224"/>
      <c r="C299" s="225"/>
      <c r="D299" s="226" t="s">
        <v>154</v>
      </c>
      <c r="E299" s="227"/>
      <c r="F299" s="228" t="s">
        <v>161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4</v>
      </c>
      <c r="AU299" s="234" t="s">
        <v>83</v>
      </c>
      <c r="AV299" s="223" t="s">
        <v>81</v>
      </c>
      <c r="AW299" s="223" t="s">
        <v>37</v>
      </c>
      <c r="AX299" s="223" t="s">
        <v>73</v>
      </c>
      <c r="AY299" s="234" t="s">
        <v>144</v>
      </c>
    </row>
    <row r="300" s="235" customFormat="true" ht="13.5" hidden="false" customHeight="false" outlineLevel="0" collapsed="false">
      <c r="B300" s="236"/>
      <c r="C300" s="237"/>
      <c r="D300" s="238" t="s">
        <v>154</v>
      </c>
      <c r="E300" s="239"/>
      <c r="F300" s="240" t="s">
        <v>204</v>
      </c>
      <c r="G300" s="237"/>
      <c r="H300" s="241" t="n">
        <v>1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4</v>
      </c>
      <c r="AU300" s="247" t="s">
        <v>83</v>
      </c>
      <c r="AV300" s="235" t="s">
        <v>83</v>
      </c>
      <c r="AW300" s="235" t="s">
        <v>37</v>
      </c>
      <c r="AX300" s="235" t="s">
        <v>81</v>
      </c>
      <c r="AY300" s="247" t="s">
        <v>144</v>
      </c>
    </row>
    <row r="301" s="30" customFormat="true" ht="22.5" hidden="false" customHeight="true" outlineLevel="0" collapsed="false">
      <c r="B301" s="31"/>
      <c r="C301" s="211" t="s">
        <v>440</v>
      </c>
      <c r="D301" s="211" t="s">
        <v>147</v>
      </c>
      <c r="E301" s="212" t="s">
        <v>441</v>
      </c>
      <c r="F301" s="213" t="s">
        <v>442</v>
      </c>
      <c r="G301" s="214" t="s">
        <v>181</v>
      </c>
      <c r="H301" s="215" t="n">
        <v>0.04</v>
      </c>
      <c r="I301" s="216"/>
      <c r="J301" s="217" t="n">
        <f aca="false">ROUND(I301*H301,2)</f>
        <v>0</v>
      </c>
      <c r="K301" s="213" t="s">
        <v>151</v>
      </c>
      <c r="L301" s="57"/>
      <c r="M301" s="218"/>
      <c r="N301" s="219" t="s">
        <v>44</v>
      </c>
      <c r="O301" s="32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AR301" s="10" t="s">
        <v>187</v>
      </c>
      <c r="AT301" s="10" t="s">
        <v>147</v>
      </c>
      <c r="AU301" s="10" t="s">
        <v>83</v>
      </c>
      <c r="AY301" s="10" t="s">
        <v>144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10" t="s">
        <v>81</v>
      </c>
      <c r="BK301" s="222" t="n">
        <f aca="false">ROUND(I301*H301,2)</f>
        <v>0</v>
      </c>
      <c r="BL301" s="10" t="s">
        <v>187</v>
      </c>
      <c r="BM301" s="10" t="s">
        <v>443</v>
      </c>
    </row>
    <row r="302" s="235" customFormat="true" ht="13.5" hidden="false" customHeight="false" outlineLevel="0" collapsed="false">
      <c r="B302" s="236"/>
      <c r="C302" s="237"/>
      <c r="D302" s="238" t="s">
        <v>154</v>
      </c>
      <c r="E302" s="239"/>
      <c r="F302" s="240" t="s">
        <v>444</v>
      </c>
      <c r="G302" s="237"/>
      <c r="H302" s="241" t="n">
        <v>0.04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4</v>
      </c>
      <c r="AU302" s="247" t="s">
        <v>83</v>
      </c>
      <c r="AV302" s="235" t="s">
        <v>83</v>
      </c>
      <c r="AW302" s="235" t="s">
        <v>37</v>
      </c>
      <c r="AX302" s="235" t="s">
        <v>81</v>
      </c>
      <c r="AY302" s="247" t="s">
        <v>144</v>
      </c>
    </row>
    <row r="303" s="30" customFormat="true" ht="22.5" hidden="false" customHeight="true" outlineLevel="0" collapsed="false">
      <c r="B303" s="31"/>
      <c r="C303" s="211" t="s">
        <v>445</v>
      </c>
      <c r="D303" s="211" t="s">
        <v>147</v>
      </c>
      <c r="E303" s="212" t="s">
        <v>446</v>
      </c>
      <c r="F303" s="213" t="s">
        <v>447</v>
      </c>
      <c r="G303" s="214" t="s">
        <v>181</v>
      </c>
      <c r="H303" s="215" t="n">
        <v>0.04</v>
      </c>
      <c r="I303" s="216"/>
      <c r="J303" s="217" t="n">
        <f aca="false">ROUND(I303*H303,2)</f>
        <v>0</v>
      </c>
      <c r="K303" s="213" t="s">
        <v>151</v>
      </c>
      <c r="L303" s="57"/>
      <c r="M303" s="218"/>
      <c r="N303" s="219" t="s">
        <v>44</v>
      </c>
      <c r="O303" s="32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10" t="s">
        <v>187</v>
      </c>
      <c r="AT303" s="10" t="s">
        <v>147</v>
      </c>
      <c r="AU303" s="10" t="s">
        <v>83</v>
      </c>
      <c r="AY303" s="10" t="s">
        <v>144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10" t="s">
        <v>81</v>
      </c>
      <c r="BK303" s="222" t="n">
        <f aca="false">ROUND(I303*H303,2)</f>
        <v>0</v>
      </c>
      <c r="BL303" s="10" t="s">
        <v>187</v>
      </c>
      <c r="BM303" s="10" t="s">
        <v>448</v>
      </c>
    </row>
    <row r="304" s="235" customFormat="true" ht="13.5" hidden="false" customHeight="false" outlineLevel="0" collapsed="false">
      <c r="B304" s="236"/>
      <c r="C304" s="237"/>
      <c r="D304" s="226" t="s">
        <v>154</v>
      </c>
      <c r="E304" s="248"/>
      <c r="F304" s="249" t="s">
        <v>444</v>
      </c>
      <c r="G304" s="237"/>
      <c r="H304" s="250" t="n">
        <v>0.04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4</v>
      </c>
      <c r="AU304" s="247" t="s">
        <v>83</v>
      </c>
      <c r="AV304" s="235" t="s">
        <v>83</v>
      </c>
      <c r="AW304" s="235" t="s">
        <v>37</v>
      </c>
      <c r="AX304" s="235" t="s">
        <v>81</v>
      </c>
      <c r="AY304" s="247" t="s">
        <v>144</v>
      </c>
    </row>
    <row r="305" s="193" customFormat="true" ht="29.25" hidden="false" customHeight="true" outlineLevel="0" collapsed="false">
      <c r="B305" s="194"/>
      <c r="C305" s="195"/>
      <c r="D305" s="208" t="s">
        <v>72</v>
      </c>
      <c r="E305" s="209" t="s">
        <v>449</v>
      </c>
      <c r="F305" s="209" t="s">
        <v>450</v>
      </c>
      <c r="G305" s="195"/>
      <c r="H305" s="195"/>
      <c r="I305" s="198"/>
      <c r="J305" s="210" t="n">
        <f aca="false">BK305</f>
        <v>0</v>
      </c>
      <c r="K305" s="195"/>
      <c r="L305" s="200"/>
      <c r="M305" s="201"/>
      <c r="N305" s="202"/>
      <c r="O305" s="202"/>
      <c r="P305" s="203" t="n">
        <f aca="false">SUM(P306:P357)</f>
        <v>0</v>
      </c>
      <c r="Q305" s="202"/>
      <c r="R305" s="203" t="n">
        <f aca="false">SUM(R306:R357)</f>
        <v>0.029243</v>
      </c>
      <c r="S305" s="202"/>
      <c r="T305" s="204" t="n">
        <f aca="false">SUM(T306:T357)</f>
        <v>0.38336</v>
      </c>
      <c r="AR305" s="205" t="s">
        <v>83</v>
      </c>
      <c r="AT305" s="206" t="s">
        <v>72</v>
      </c>
      <c r="AU305" s="206" t="s">
        <v>81</v>
      </c>
      <c r="AY305" s="205" t="s">
        <v>144</v>
      </c>
      <c r="BK305" s="207" t="n">
        <f aca="false">SUM(BK306:BK357)</f>
        <v>0</v>
      </c>
    </row>
    <row r="306" s="30" customFormat="true" ht="22.5" hidden="false" customHeight="true" outlineLevel="0" collapsed="false">
      <c r="B306" s="31"/>
      <c r="C306" s="211" t="s">
        <v>451</v>
      </c>
      <c r="D306" s="211" t="s">
        <v>147</v>
      </c>
      <c r="E306" s="212" t="s">
        <v>452</v>
      </c>
      <c r="F306" s="213" t="s">
        <v>453</v>
      </c>
      <c r="G306" s="214" t="s">
        <v>165</v>
      </c>
      <c r="H306" s="215" t="n">
        <v>22</v>
      </c>
      <c r="I306" s="216"/>
      <c r="J306" s="217" t="n">
        <f aca="false">ROUND(I306*H306,2)</f>
        <v>0</v>
      </c>
      <c r="K306" s="213" t="s">
        <v>151</v>
      </c>
      <c r="L306" s="57"/>
      <c r="M306" s="218"/>
      <c r="N306" s="219" t="s">
        <v>44</v>
      </c>
      <c r="O306" s="32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1492</v>
      </c>
      <c r="T306" s="221" t="n">
        <f aca="false">S306*H306</f>
        <v>0.32824</v>
      </c>
      <c r="AR306" s="10" t="s">
        <v>187</v>
      </c>
      <c r="AT306" s="10" t="s">
        <v>147</v>
      </c>
      <c r="AU306" s="10" t="s">
        <v>83</v>
      </c>
      <c r="AY306" s="10" t="s">
        <v>144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10" t="s">
        <v>81</v>
      </c>
      <c r="BK306" s="222" t="n">
        <f aca="false">ROUND(I306*H306,2)</f>
        <v>0</v>
      </c>
      <c r="BL306" s="10" t="s">
        <v>187</v>
      </c>
      <c r="BM306" s="10" t="s">
        <v>454</v>
      </c>
    </row>
    <row r="307" s="223" customFormat="true" ht="13.5" hidden="false" customHeight="false" outlineLevel="0" collapsed="false">
      <c r="B307" s="224"/>
      <c r="C307" s="225"/>
      <c r="D307" s="226" t="s">
        <v>154</v>
      </c>
      <c r="E307" s="227"/>
      <c r="F307" s="228" t="s">
        <v>161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4</v>
      </c>
      <c r="AU307" s="234" t="s">
        <v>83</v>
      </c>
      <c r="AV307" s="223" t="s">
        <v>81</v>
      </c>
      <c r="AW307" s="223" t="s">
        <v>37</v>
      </c>
      <c r="AX307" s="223" t="s">
        <v>73</v>
      </c>
      <c r="AY307" s="234" t="s">
        <v>144</v>
      </c>
    </row>
    <row r="308" s="235" customFormat="true" ht="13.5" hidden="false" customHeight="false" outlineLevel="0" collapsed="false">
      <c r="B308" s="236"/>
      <c r="C308" s="237"/>
      <c r="D308" s="238" t="s">
        <v>154</v>
      </c>
      <c r="E308" s="239"/>
      <c r="F308" s="240" t="s">
        <v>231</v>
      </c>
      <c r="G308" s="237"/>
      <c r="H308" s="241" t="n">
        <v>22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4</v>
      </c>
      <c r="AU308" s="247" t="s">
        <v>83</v>
      </c>
      <c r="AV308" s="235" t="s">
        <v>83</v>
      </c>
      <c r="AW308" s="235" t="s">
        <v>37</v>
      </c>
      <c r="AX308" s="235" t="s">
        <v>81</v>
      </c>
      <c r="AY308" s="247" t="s">
        <v>144</v>
      </c>
    </row>
    <row r="309" s="30" customFormat="true" ht="22.5" hidden="false" customHeight="true" outlineLevel="0" collapsed="false">
      <c r="B309" s="31"/>
      <c r="C309" s="211" t="s">
        <v>455</v>
      </c>
      <c r="D309" s="211" t="s">
        <v>147</v>
      </c>
      <c r="E309" s="212" t="s">
        <v>456</v>
      </c>
      <c r="F309" s="213" t="s">
        <v>457</v>
      </c>
      <c r="G309" s="214" t="s">
        <v>176</v>
      </c>
      <c r="H309" s="215" t="n">
        <v>2</v>
      </c>
      <c r="I309" s="216"/>
      <c r="J309" s="217" t="n">
        <f aca="false">ROUND(I309*H309,2)</f>
        <v>0</v>
      </c>
      <c r="K309" s="213" t="s">
        <v>151</v>
      </c>
      <c r="L309" s="57"/>
      <c r="M309" s="218"/>
      <c r="N309" s="219" t="s">
        <v>44</v>
      </c>
      <c r="O309" s="32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2756</v>
      </c>
      <c r="T309" s="221" t="n">
        <f aca="false">S309*H309</f>
        <v>0.05512</v>
      </c>
      <c r="AR309" s="10" t="s">
        <v>187</v>
      </c>
      <c r="AT309" s="10" t="s">
        <v>147</v>
      </c>
      <c r="AU309" s="10" t="s">
        <v>83</v>
      </c>
      <c r="AY309" s="10" t="s">
        <v>144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10" t="s">
        <v>81</v>
      </c>
      <c r="BK309" s="222" t="n">
        <f aca="false">ROUND(I309*H309,2)</f>
        <v>0</v>
      </c>
      <c r="BL309" s="10" t="s">
        <v>187</v>
      </c>
      <c r="BM309" s="10" t="s">
        <v>458</v>
      </c>
    </row>
    <row r="310" s="223" customFormat="true" ht="13.5" hidden="false" customHeight="false" outlineLevel="0" collapsed="false">
      <c r="B310" s="224"/>
      <c r="C310" s="225"/>
      <c r="D310" s="226" t="s">
        <v>154</v>
      </c>
      <c r="E310" s="227"/>
      <c r="F310" s="228" t="s">
        <v>161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4</v>
      </c>
      <c r="AU310" s="234" t="s">
        <v>83</v>
      </c>
      <c r="AV310" s="223" t="s">
        <v>81</v>
      </c>
      <c r="AW310" s="223" t="s">
        <v>37</v>
      </c>
      <c r="AX310" s="223" t="s">
        <v>73</v>
      </c>
      <c r="AY310" s="234" t="s">
        <v>144</v>
      </c>
    </row>
    <row r="311" s="235" customFormat="true" ht="13.5" hidden="false" customHeight="false" outlineLevel="0" collapsed="false">
      <c r="B311" s="236"/>
      <c r="C311" s="237"/>
      <c r="D311" s="238" t="s">
        <v>154</v>
      </c>
      <c r="E311" s="239"/>
      <c r="F311" s="240" t="s">
        <v>83</v>
      </c>
      <c r="G311" s="237"/>
      <c r="H311" s="241" t="n">
        <v>2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4</v>
      </c>
      <c r="AU311" s="247" t="s">
        <v>83</v>
      </c>
      <c r="AV311" s="235" t="s">
        <v>83</v>
      </c>
      <c r="AW311" s="235" t="s">
        <v>37</v>
      </c>
      <c r="AX311" s="235" t="s">
        <v>81</v>
      </c>
      <c r="AY311" s="247" t="s">
        <v>144</v>
      </c>
    </row>
    <row r="312" s="30" customFormat="true" ht="22.5" hidden="false" customHeight="true" outlineLevel="0" collapsed="false">
      <c r="B312" s="31"/>
      <c r="C312" s="211" t="s">
        <v>194</v>
      </c>
      <c r="D312" s="211" t="s">
        <v>147</v>
      </c>
      <c r="E312" s="212" t="s">
        <v>459</v>
      </c>
      <c r="F312" s="213" t="s">
        <v>460</v>
      </c>
      <c r="G312" s="214" t="s">
        <v>176</v>
      </c>
      <c r="H312" s="215" t="n">
        <v>1</v>
      </c>
      <c r="I312" s="216"/>
      <c r="J312" s="217" t="n">
        <f aca="false">ROUND(I312*H312,2)</f>
        <v>0</v>
      </c>
      <c r="K312" s="213" t="s">
        <v>151</v>
      </c>
      <c r="L312" s="57"/>
      <c r="M312" s="218"/>
      <c r="N312" s="219" t="s">
        <v>44</v>
      </c>
      <c r="O312" s="32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AR312" s="10" t="s">
        <v>152</v>
      </c>
      <c r="AT312" s="10" t="s">
        <v>147</v>
      </c>
      <c r="AU312" s="10" t="s">
        <v>83</v>
      </c>
      <c r="AY312" s="10" t="s">
        <v>144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10" t="s">
        <v>81</v>
      </c>
      <c r="BK312" s="222" t="n">
        <f aca="false">ROUND(I312*H312,2)</f>
        <v>0</v>
      </c>
      <c r="BL312" s="10" t="s">
        <v>152</v>
      </c>
      <c r="BM312" s="10" t="s">
        <v>461</v>
      </c>
    </row>
    <row r="313" s="223" customFormat="true" ht="13.5" hidden="false" customHeight="false" outlineLevel="0" collapsed="false">
      <c r="B313" s="224"/>
      <c r="C313" s="225"/>
      <c r="D313" s="226" t="s">
        <v>154</v>
      </c>
      <c r="E313" s="227"/>
      <c r="F313" s="228" t="s">
        <v>161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4</v>
      </c>
      <c r="AU313" s="234" t="s">
        <v>83</v>
      </c>
      <c r="AV313" s="223" t="s">
        <v>81</v>
      </c>
      <c r="AW313" s="223" t="s">
        <v>37</v>
      </c>
      <c r="AX313" s="223" t="s">
        <v>73</v>
      </c>
      <c r="AY313" s="234" t="s">
        <v>144</v>
      </c>
    </row>
    <row r="314" s="235" customFormat="true" ht="13.5" hidden="false" customHeight="false" outlineLevel="0" collapsed="false">
      <c r="B314" s="236"/>
      <c r="C314" s="237"/>
      <c r="D314" s="238" t="s">
        <v>154</v>
      </c>
      <c r="E314" s="239"/>
      <c r="F314" s="240" t="s">
        <v>81</v>
      </c>
      <c r="G314" s="237"/>
      <c r="H314" s="241" t="n">
        <v>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4</v>
      </c>
      <c r="AU314" s="247" t="s">
        <v>83</v>
      </c>
      <c r="AV314" s="235" t="s">
        <v>83</v>
      </c>
      <c r="AW314" s="235" t="s">
        <v>37</v>
      </c>
      <c r="AX314" s="235" t="s">
        <v>81</v>
      </c>
      <c r="AY314" s="247" t="s">
        <v>144</v>
      </c>
    </row>
    <row r="315" s="30" customFormat="true" ht="22.5" hidden="false" customHeight="true" outlineLevel="0" collapsed="false">
      <c r="B315" s="31"/>
      <c r="C315" s="266" t="s">
        <v>462</v>
      </c>
      <c r="D315" s="266" t="s">
        <v>368</v>
      </c>
      <c r="E315" s="267" t="s">
        <v>463</v>
      </c>
      <c r="F315" s="268" t="s">
        <v>464</v>
      </c>
      <c r="G315" s="269" t="s">
        <v>176</v>
      </c>
      <c r="H315" s="270" t="n">
        <v>1</v>
      </c>
      <c r="I315" s="271"/>
      <c r="J315" s="272" t="n">
        <f aca="false">ROUND(I315*H315,2)</f>
        <v>0</v>
      </c>
      <c r="K315" s="268" t="s">
        <v>151</v>
      </c>
      <c r="L315" s="273"/>
      <c r="M315" s="274"/>
      <c r="N315" s="275" t="s">
        <v>44</v>
      </c>
      <c r="O315" s="32"/>
      <c r="P315" s="220" t="n">
        <f aca="false">O315*H315</f>
        <v>0</v>
      </c>
      <c r="Q315" s="220" t="n">
        <v>0.00033</v>
      </c>
      <c r="R315" s="220" t="n">
        <f aca="false">Q315*H315</f>
        <v>0.00033</v>
      </c>
      <c r="S315" s="220" t="n">
        <v>0</v>
      </c>
      <c r="T315" s="221" t="n">
        <f aca="false">S315*H315</f>
        <v>0</v>
      </c>
      <c r="AR315" s="10" t="s">
        <v>300</v>
      </c>
      <c r="AT315" s="10" t="s">
        <v>368</v>
      </c>
      <c r="AU315" s="10" t="s">
        <v>83</v>
      </c>
      <c r="AY315" s="10" t="s">
        <v>144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10" t="s">
        <v>81</v>
      </c>
      <c r="BK315" s="222" t="n">
        <f aca="false">ROUND(I315*H315,2)</f>
        <v>0</v>
      </c>
      <c r="BL315" s="10" t="s">
        <v>187</v>
      </c>
      <c r="BM315" s="10" t="s">
        <v>465</v>
      </c>
    </row>
    <row r="316" s="223" customFormat="true" ht="13.5" hidden="false" customHeight="false" outlineLevel="0" collapsed="false">
      <c r="B316" s="224"/>
      <c r="C316" s="225"/>
      <c r="D316" s="226" t="s">
        <v>154</v>
      </c>
      <c r="E316" s="227"/>
      <c r="F316" s="228" t="s">
        <v>161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54</v>
      </c>
      <c r="AU316" s="234" t="s">
        <v>83</v>
      </c>
      <c r="AV316" s="223" t="s">
        <v>81</v>
      </c>
      <c r="AW316" s="223" t="s">
        <v>37</v>
      </c>
      <c r="AX316" s="223" t="s">
        <v>73</v>
      </c>
      <c r="AY316" s="234" t="s">
        <v>144</v>
      </c>
    </row>
    <row r="317" s="235" customFormat="true" ht="13.5" hidden="false" customHeight="false" outlineLevel="0" collapsed="false">
      <c r="B317" s="236"/>
      <c r="C317" s="237"/>
      <c r="D317" s="238" t="s">
        <v>154</v>
      </c>
      <c r="E317" s="239"/>
      <c r="F317" s="240" t="s">
        <v>81</v>
      </c>
      <c r="G317" s="237"/>
      <c r="H317" s="241" t="n">
        <v>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4</v>
      </c>
      <c r="AU317" s="247" t="s">
        <v>83</v>
      </c>
      <c r="AV317" s="235" t="s">
        <v>83</v>
      </c>
      <c r="AW317" s="235" t="s">
        <v>37</v>
      </c>
      <c r="AX317" s="235" t="s">
        <v>81</v>
      </c>
      <c r="AY317" s="247" t="s">
        <v>144</v>
      </c>
    </row>
    <row r="318" s="30" customFormat="true" ht="22.5" hidden="false" customHeight="true" outlineLevel="0" collapsed="false">
      <c r="B318" s="31"/>
      <c r="C318" s="211" t="s">
        <v>466</v>
      </c>
      <c r="D318" s="211" t="s">
        <v>147</v>
      </c>
      <c r="E318" s="212" t="s">
        <v>467</v>
      </c>
      <c r="F318" s="213" t="s">
        <v>468</v>
      </c>
      <c r="G318" s="214" t="s">
        <v>176</v>
      </c>
      <c r="H318" s="215" t="n">
        <v>3</v>
      </c>
      <c r="I318" s="216"/>
      <c r="J318" s="217" t="n">
        <f aca="false">ROUND(I318*H318,2)</f>
        <v>0</v>
      </c>
      <c r="K318" s="213" t="s">
        <v>151</v>
      </c>
      <c r="L318" s="57"/>
      <c r="M318" s="218"/>
      <c r="N318" s="219" t="s">
        <v>44</v>
      </c>
      <c r="O318" s="32"/>
      <c r="P318" s="220" t="n">
        <f aca="false">O318*H318</f>
        <v>0</v>
      </c>
      <c r="Q318" s="220" t="n">
        <v>0.00157</v>
      </c>
      <c r="R318" s="220" t="n">
        <f aca="false">Q318*H318</f>
        <v>0.00471</v>
      </c>
      <c r="S318" s="220" t="n">
        <v>0</v>
      </c>
      <c r="T318" s="221" t="n">
        <f aca="false">S318*H318</f>
        <v>0</v>
      </c>
      <c r="AR318" s="10" t="s">
        <v>187</v>
      </c>
      <c r="AT318" s="10" t="s">
        <v>147</v>
      </c>
      <c r="AU318" s="10" t="s">
        <v>83</v>
      </c>
      <c r="AY318" s="10" t="s">
        <v>144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10" t="s">
        <v>81</v>
      </c>
      <c r="BK318" s="222" t="n">
        <f aca="false">ROUND(I318*H318,2)</f>
        <v>0</v>
      </c>
      <c r="BL318" s="10" t="s">
        <v>187</v>
      </c>
      <c r="BM318" s="10" t="s">
        <v>469</v>
      </c>
    </row>
    <row r="319" s="223" customFormat="true" ht="13.5" hidden="false" customHeight="false" outlineLevel="0" collapsed="false">
      <c r="B319" s="224"/>
      <c r="C319" s="225"/>
      <c r="D319" s="226" t="s">
        <v>154</v>
      </c>
      <c r="E319" s="227"/>
      <c r="F319" s="228" t="s">
        <v>161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4</v>
      </c>
      <c r="AU319" s="234" t="s">
        <v>83</v>
      </c>
      <c r="AV319" s="223" t="s">
        <v>81</v>
      </c>
      <c r="AW319" s="223" t="s">
        <v>37</v>
      </c>
      <c r="AX319" s="223" t="s">
        <v>73</v>
      </c>
      <c r="AY319" s="234" t="s">
        <v>144</v>
      </c>
    </row>
    <row r="320" s="235" customFormat="true" ht="13.5" hidden="false" customHeight="false" outlineLevel="0" collapsed="false">
      <c r="B320" s="236"/>
      <c r="C320" s="237"/>
      <c r="D320" s="238" t="s">
        <v>154</v>
      </c>
      <c r="E320" s="239"/>
      <c r="F320" s="240" t="s">
        <v>145</v>
      </c>
      <c r="G320" s="237"/>
      <c r="H320" s="241" t="n">
        <v>3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4</v>
      </c>
      <c r="AU320" s="247" t="s">
        <v>83</v>
      </c>
      <c r="AV320" s="235" t="s">
        <v>83</v>
      </c>
      <c r="AW320" s="235" t="s">
        <v>37</v>
      </c>
      <c r="AX320" s="235" t="s">
        <v>81</v>
      </c>
      <c r="AY320" s="247" t="s">
        <v>144</v>
      </c>
    </row>
    <row r="321" s="30" customFormat="true" ht="22.5" hidden="false" customHeight="true" outlineLevel="0" collapsed="false">
      <c r="B321" s="31"/>
      <c r="C321" s="211" t="s">
        <v>470</v>
      </c>
      <c r="D321" s="211" t="s">
        <v>147</v>
      </c>
      <c r="E321" s="212" t="s">
        <v>471</v>
      </c>
      <c r="F321" s="213" t="s">
        <v>472</v>
      </c>
      <c r="G321" s="214" t="s">
        <v>176</v>
      </c>
      <c r="H321" s="215" t="n">
        <v>4</v>
      </c>
      <c r="I321" s="216"/>
      <c r="J321" s="217" t="n">
        <f aca="false">ROUND(I321*H321,2)</f>
        <v>0</v>
      </c>
      <c r="K321" s="213" t="s">
        <v>151</v>
      </c>
      <c r="L321" s="57"/>
      <c r="M321" s="218"/>
      <c r="N321" s="219" t="s">
        <v>44</v>
      </c>
      <c r="O321" s="32"/>
      <c r="P321" s="220" t="n">
        <f aca="false">O321*H321</f>
        <v>0</v>
      </c>
      <c r="Q321" s="220" t="n">
        <v>0.00202</v>
      </c>
      <c r="R321" s="220" t="n">
        <f aca="false">Q321*H321</f>
        <v>0.00808</v>
      </c>
      <c r="S321" s="220" t="n">
        <v>0</v>
      </c>
      <c r="T321" s="221" t="n">
        <f aca="false">S321*H321</f>
        <v>0</v>
      </c>
      <c r="AR321" s="10" t="s">
        <v>187</v>
      </c>
      <c r="AT321" s="10" t="s">
        <v>147</v>
      </c>
      <c r="AU321" s="10" t="s">
        <v>83</v>
      </c>
      <c r="AY321" s="10" t="s">
        <v>144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10" t="s">
        <v>81</v>
      </c>
      <c r="BK321" s="222" t="n">
        <f aca="false">ROUND(I321*H321,2)</f>
        <v>0</v>
      </c>
      <c r="BL321" s="10" t="s">
        <v>187</v>
      </c>
      <c r="BM321" s="10" t="s">
        <v>473</v>
      </c>
    </row>
    <row r="322" s="223" customFormat="true" ht="13.5" hidden="false" customHeight="false" outlineLevel="0" collapsed="false">
      <c r="B322" s="224"/>
      <c r="C322" s="225"/>
      <c r="D322" s="226" t="s">
        <v>154</v>
      </c>
      <c r="E322" s="227"/>
      <c r="F322" s="228" t="s">
        <v>161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4</v>
      </c>
      <c r="AU322" s="234" t="s">
        <v>83</v>
      </c>
      <c r="AV322" s="223" t="s">
        <v>81</v>
      </c>
      <c r="AW322" s="223" t="s">
        <v>37</v>
      </c>
      <c r="AX322" s="223" t="s">
        <v>73</v>
      </c>
      <c r="AY322" s="234" t="s">
        <v>144</v>
      </c>
    </row>
    <row r="323" s="235" customFormat="true" ht="13.5" hidden="false" customHeight="false" outlineLevel="0" collapsed="false">
      <c r="B323" s="236"/>
      <c r="C323" s="237"/>
      <c r="D323" s="238" t="s">
        <v>154</v>
      </c>
      <c r="E323" s="239"/>
      <c r="F323" s="240" t="s">
        <v>152</v>
      </c>
      <c r="G323" s="237"/>
      <c r="H323" s="241" t="n">
        <v>4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4</v>
      </c>
      <c r="AU323" s="247" t="s">
        <v>83</v>
      </c>
      <c r="AV323" s="235" t="s">
        <v>83</v>
      </c>
      <c r="AW323" s="235" t="s">
        <v>37</v>
      </c>
      <c r="AX323" s="235" t="s">
        <v>81</v>
      </c>
      <c r="AY323" s="247" t="s">
        <v>144</v>
      </c>
    </row>
    <row r="324" s="30" customFormat="true" ht="22.5" hidden="false" customHeight="true" outlineLevel="0" collapsed="false">
      <c r="B324" s="31"/>
      <c r="C324" s="211" t="s">
        <v>474</v>
      </c>
      <c r="D324" s="211" t="s">
        <v>147</v>
      </c>
      <c r="E324" s="212" t="s">
        <v>475</v>
      </c>
      <c r="F324" s="213" t="s">
        <v>476</v>
      </c>
      <c r="G324" s="214" t="s">
        <v>165</v>
      </c>
      <c r="H324" s="215" t="n">
        <v>6.1</v>
      </c>
      <c r="I324" s="216"/>
      <c r="J324" s="217" t="n">
        <f aca="false">ROUND(I324*H324,2)</f>
        <v>0</v>
      </c>
      <c r="K324" s="213" t="s">
        <v>151</v>
      </c>
      <c r="L324" s="57"/>
      <c r="M324" s="218"/>
      <c r="N324" s="219" t="s">
        <v>44</v>
      </c>
      <c r="O324" s="32"/>
      <c r="P324" s="220" t="n">
        <f aca="false">O324*H324</f>
        <v>0</v>
      </c>
      <c r="Q324" s="220" t="n">
        <v>0.0012</v>
      </c>
      <c r="R324" s="220" t="n">
        <f aca="false">Q324*H324</f>
        <v>0.00732</v>
      </c>
      <c r="S324" s="220" t="n">
        <v>0</v>
      </c>
      <c r="T324" s="221" t="n">
        <f aca="false">S324*H324</f>
        <v>0</v>
      </c>
      <c r="AR324" s="10" t="s">
        <v>187</v>
      </c>
      <c r="AT324" s="10" t="s">
        <v>147</v>
      </c>
      <c r="AU324" s="10" t="s">
        <v>83</v>
      </c>
      <c r="AY324" s="10" t="s">
        <v>144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10" t="s">
        <v>81</v>
      </c>
      <c r="BK324" s="222" t="n">
        <f aca="false">ROUND(I324*H324,2)</f>
        <v>0</v>
      </c>
      <c r="BL324" s="10" t="s">
        <v>187</v>
      </c>
      <c r="BM324" s="10" t="s">
        <v>477</v>
      </c>
    </row>
    <row r="325" s="223" customFormat="true" ht="13.5" hidden="false" customHeight="false" outlineLevel="0" collapsed="false">
      <c r="B325" s="224"/>
      <c r="C325" s="225"/>
      <c r="D325" s="226" t="s">
        <v>154</v>
      </c>
      <c r="E325" s="227"/>
      <c r="F325" s="228" t="s">
        <v>161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4</v>
      </c>
      <c r="AU325" s="234" t="s">
        <v>83</v>
      </c>
      <c r="AV325" s="223" t="s">
        <v>81</v>
      </c>
      <c r="AW325" s="223" t="s">
        <v>37</v>
      </c>
      <c r="AX325" s="223" t="s">
        <v>73</v>
      </c>
      <c r="AY325" s="234" t="s">
        <v>144</v>
      </c>
    </row>
    <row r="326" s="235" customFormat="true" ht="13.5" hidden="false" customHeight="false" outlineLevel="0" collapsed="false">
      <c r="B326" s="236"/>
      <c r="C326" s="237"/>
      <c r="D326" s="238" t="s">
        <v>154</v>
      </c>
      <c r="E326" s="239"/>
      <c r="F326" s="240" t="s">
        <v>478</v>
      </c>
      <c r="G326" s="237"/>
      <c r="H326" s="241" t="n">
        <v>6.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4</v>
      </c>
      <c r="AU326" s="247" t="s">
        <v>83</v>
      </c>
      <c r="AV326" s="235" t="s">
        <v>83</v>
      </c>
      <c r="AW326" s="235" t="s">
        <v>37</v>
      </c>
      <c r="AX326" s="235" t="s">
        <v>81</v>
      </c>
      <c r="AY326" s="247" t="s">
        <v>144</v>
      </c>
    </row>
    <row r="327" s="30" customFormat="true" ht="22.5" hidden="false" customHeight="true" outlineLevel="0" collapsed="false">
      <c r="B327" s="31"/>
      <c r="C327" s="211" t="s">
        <v>479</v>
      </c>
      <c r="D327" s="211" t="s">
        <v>147</v>
      </c>
      <c r="E327" s="212" t="s">
        <v>480</v>
      </c>
      <c r="F327" s="213" t="s">
        <v>481</v>
      </c>
      <c r="G327" s="214" t="s">
        <v>165</v>
      </c>
      <c r="H327" s="215" t="n">
        <v>2</v>
      </c>
      <c r="I327" s="216"/>
      <c r="J327" s="217" t="n">
        <f aca="false">ROUND(I327*H327,2)</f>
        <v>0</v>
      </c>
      <c r="K327" s="213" t="s">
        <v>151</v>
      </c>
      <c r="L327" s="57"/>
      <c r="M327" s="218"/>
      <c r="N327" s="219" t="s">
        <v>44</v>
      </c>
      <c r="O327" s="32"/>
      <c r="P327" s="220" t="n">
        <f aca="false">O327*H327</f>
        <v>0</v>
      </c>
      <c r="Q327" s="220" t="n">
        <v>0.00029</v>
      </c>
      <c r="R327" s="220" t="n">
        <f aca="false">Q327*H327</f>
        <v>0.00058</v>
      </c>
      <c r="S327" s="220" t="n">
        <v>0</v>
      </c>
      <c r="T327" s="221" t="n">
        <f aca="false">S327*H327</f>
        <v>0</v>
      </c>
      <c r="AR327" s="10" t="s">
        <v>187</v>
      </c>
      <c r="AT327" s="10" t="s">
        <v>147</v>
      </c>
      <c r="AU327" s="10" t="s">
        <v>83</v>
      </c>
      <c r="AY327" s="10" t="s">
        <v>144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10" t="s">
        <v>81</v>
      </c>
      <c r="BK327" s="222" t="n">
        <f aca="false">ROUND(I327*H327,2)</f>
        <v>0</v>
      </c>
      <c r="BL327" s="10" t="s">
        <v>187</v>
      </c>
      <c r="BM327" s="10" t="s">
        <v>482</v>
      </c>
    </row>
    <row r="328" s="223" customFormat="true" ht="13.5" hidden="false" customHeight="false" outlineLevel="0" collapsed="false">
      <c r="B328" s="224"/>
      <c r="C328" s="225"/>
      <c r="D328" s="226" t="s">
        <v>154</v>
      </c>
      <c r="E328" s="227"/>
      <c r="F328" s="228" t="s">
        <v>161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54</v>
      </c>
      <c r="AU328" s="234" t="s">
        <v>83</v>
      </c>
      <c r="AV328" s="223" t="s">
        <v>81</v>
      </c>
      <c r="AW328" s="223" t="s">
        <v>37</v>
      </c>
      <c r="AX328" s="223" t="s">
        <v>73</v>
      </c>
      <c r="AY328" s="234" t="s">
        <v>144</v>
      </c>
    </row>
    <row r="329" s="235" customFormat="true" ht="13.5" hidden="false" customHeight="false" outlineLevel="0" collapsed="false">
      <c r="B329" s="236"/>
      <c r="C329" s="237"/>
      <c r="D329" s="238" t="s">
        <v>154</v>
      </c>
      <c r="E329" s="239"/>
      <c r="F329" s="240" t="s">
        <v>83</v>
      </c>
      <c r="G329" s="237"/>
      <c r="H329" s="241" t="n">
        <v>2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4</v>
      </c>
      <c r="AU329" s="247" t="s">
        <v>83</v>
      </c>
      <c r="AV329" s="235" t="s">
        <v>83</v>
      </c>
      <c r="AW329" s="235" t="s">
        <v>37</v>
      </c>
      <c r="AX329" s="235" t="s">
        <v>81</v>
      </c>
      <c r="AY329" s="247" t="s">
        <v>144</v>
      </c>
    </row>
    <row r="330" s="30" customFormat="true" ht="22.5" hidden="false" customHeight="true" outlineLevel="0" collapsed="false">
      <c r="B330" s="31"/>
      <c r="C330" s="211" t="s">
        <v>483</v>
      </c>
      <c r="D330" s="211" t="s">
        <v>147</v>
      </c>
      <c r="E330" s="212" t="s">
        <v>484</v>
      </c>
      <c r="F330" s="213" t="s">
        <v>485</v>
      </c>
      <c r="G330" s="214" t="s">
        <v>165</v>
      </c>
      <c r="H330" s="215" t="n">
        <v>12</v>
      </c>
      <c r="I330" s="216"/>
      <c r="J330" s="217" t="n">
        <f aca="false">ROUND(I330*H330,2)</f>
        <v>0</v>
      </c>
      <c r="K330" s="213" t="s">
        <v>151</v>
      </c>
      <c r="L330" s="57"/>
      <c r="M330" s="218"/>
      <c r="N330" s="219" t="s">
        <v>44</v>
      </c>
      <c r="O330" s="32"/>
      <c r="P330" s="220" t="n">
        <f aca="false">O330*H330</f>
        <v>0</v>
      </c>
      <c r="Q330" s="220" t="n">
        <v>0.00035</v>
      </c>
      <c r="R330" s="220" t="n">
        <f aca="false">Q330*H330</f>
        <v>0.0042</v>
      </c>
      <c r="S330" s="220" t="n">
        <v>0</v>
      </c>
      <c r="T330" s="221" t="n">
        <f aca="false">S330*H330</f>
        <v>0</v>
      </c>
      <c r="AR330" s="10" t="s">
        <v>187</v>
      </c>
      <c r="AT330" s="10" t="s">
        <v>147</v>
      </c>
      <c r="AU330" s="10" t="s">
        <v>83</v>
      </c>
      <c r="AY330" s="10" t="s">
        <v>144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10" t="s">
        <v>81</v>
      </c>
      <c r="BK330" s="222" t="n">
        <f aca="false">ROUND(I330*H330,2)</f>
        <v>0</v>
      </c>
      <c r="BL330" s="10" t="s">
        <v>187</v>
      </c>
      <c r="BM330" s="10" t="s">
        <v>486</v>
      </c>
    </row>
    <row r="331" s="223" customFormat="true" ht="13.5" hidden="false" customHeight="false" outlineLevel="0" collapsed="false">
      <c r="B331" s="224"/>
      <c r="C331" s="225"/>
      <c r="D331" s="226" t="s">
        <v>154</v>
      </c>
      <c r="E331" s="227"/>
      <c r="F331" s="228" t="s">
        <v>161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4</v>
      </c>
      <c r="AU331" s="234" t="s">
        <v>83</v>
      </c>
      <c r="AV331" s="223" t="s">
        <v>81</v>
      </c>
      <c r="AW331" s="223" t="s">
        <v>37</v>
      </c>
      <c r="AX331" s="223" t="s">
        <v>73</v>
      </c>
      <c r="AY331" s="234" t="s">
        <v>144</v>
      </c>
    </row>
    <row r="332" s="235" customFormat="true" ht="13.5" hidden="false" customHeight="false" outlineLevel="0" collapsed="false">
      <c r="B332" s="236"/>
      <c r="C332" s="237"/>
      <c r="D332" s="238" t="s">
        <v>154</v>
      </c>
      <c r="E332" s="239"/>
      <c r="F332" s="240" t="s">
        <v>208</v>
      </c>
      <c r="G332" s="237"/>
      <c r="H332" s="241" t="n">
        <v>12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4</v>
      </c>
      <c r="AU332" s="247" t="s">
        <v>83</v>
      </c>
      <c r="AV332" s="235" t="s">
        <v>83</v>
      </c>
      <c r="AW332" s="235" t="s">
        <v>37</v>
      </c>
      <c r="AX332" s="235" t="s">
        <v>81</v>
      </c>
      <c r="AY332" s="247" t="s">
        <v>144</v>
      </c>
    </row>
    <row r="333" s="30" customFormat="true" ht="22.5" hidden="false" customHeight="true" outlineLevel="0" collapsed="false">
      <c r="B333" s="31"/>
      <c r="C333" s="211" t="s">
        <v>487</v>
      </c>
      <c r="D333" s="211" t="s">
        <v>147</v>
      </c>
      <c r="E333" s="212" t="s">
        <v>488</v>
      </c>
      <c r="F333" s="213" t="s">
        <v>489</v>
      </c>
      <c r="G333" s="214" t="s">
        <v>165</v>
      </c>
      <c r="H333" s="215" t="n">
        <v>1.9</v>
      </c>
      <c r="I333" s="216"/>
      <c r="J333" s="217" t="n">
        <f aca="false">ROUND(I333*H333,2)</f>
        <v>0</v>
      </c>
      <c r="K333" s="213" t="s">
        <v>151</v>
      </c>
      <c r="L333" s="57"/>
      <c r="M333" s="218"/>
      <c r="N333" s="219" t="s">
        <v>44</v>
      </c>
      <c r="O333" s="32"/>
      <c r="P333" s="220" t="n">
        <f aca="false">O333*H333</f>
        <v>0</v>
      </c>
      <c r="Q333" s="220" t="n">
        <v>0.00057</v>
      </c>
      <c r="R333" s="220" t="n">
        <f aca="false">Q333*H333</f>
        <v>0.001083</v>
      </c>
      <c r="S333" s="220" t="n">
        <v>0</v>
      </c>
      <c r="T333" s="221" t="n">
        <f aca="false">S333*H333</f>
        <v>0</v>
      </c>
      <c r="AR333" s="10" t="s">
        <v>187</v>
      </c>
      <c r="AT333" s="10" t="s">
        <v>147</v>
      </c>
      <c r="AU333" s="10" t="s">
        <v>83</v>
      </c>
      <c r="AY333" s="10" t="s">
        <v>144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10" t="s">
        <v>81</v>
      </c>
      <c r="BK333" s="222" t="n">
        <f aca="false">ROUND(I333*H333,2)</f>
        <v>0</v>
      </c>
      <c r="BL333" s="10" t="s">
        <v>187</v>
      </c>
      <c r="BM333" s="10" t="s">
        <v>490</v>
      </c>
    </row>
    <row r="334" s="223" customFormat="true" ht="13.5" hidden="false" customHeight="false" outlineLevel="0" collapsed="false">
      <c r="B334" s="224"/>
      <c r="C334" s="225"/>
      <c r="D334" s="226" t="s">
        <v>154</v>
      </c>
      <c r="E334" s="227"/>
      <c r="F334" s="228" t="s">
        <v>161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4</v>
      </c>
      <c r="AU334" s="234" t="s">
        <v>83</v>
      </c>
      <c r="AV334" s="223" t="s">
        <v>81</v>
      </c>
      <c r="AW334" s="223" t="s">
        <v>37</v>
      </c>
      <c r="AX334" s="223" t="s">
        <v>73</v>
      </c>
      <c r="AY334" s="234" t="s">
        <v>144</v>
      </c>
    </row>
    <row r="335" s="235" customFormat="true" ht="13.5" hidden="false" customHeight="false" outlineLevel="0" collapsed="false">
      <c r="B335" s="236"/>
      <c r="C335" s="237"/>
      <c r="D335" s="238" t="s">
        <v>154</v>
      </c>
      <c r="E335" s="239"/>
      <c r="F335" s="240" t="s">
        <v>491</v>
      </c>
      <c r="G335" s="237"/>
      <c r="H335" s="241" t="n">
        <v>1.9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54</v>
      </c>
      <c r="AU335" s="247" t="s">
        <v>83</v>
      </c>
      <c r="AV335" s="235" t="s">
        <v>83</v>
      </c>
      <c r="AW335" s="235" t="s">
        <v>37</v>
      </c>
      <c r="AX335" s="235" t="s">
        <v>81</v>
      </c>
      <c r="AY335" s="247" t="s">
        <v>144</v>
      </c>
    </row>
    <row r="336" s="30" customFormat="true" ht="22.5" hidden="false" customHeight="true" outlineLevel="0" collapsed="false">
      <c r="B336" s="31"/>
      <c r="C336" s="211" t="s">
        <v>492</v>
      </c>
      <c r="D336" s="211" t="s">
        <v>147</v>
      </c>
      <c r="E336" s="212" t="s">
        <v>493</v>
      </c>
      <c r="F336" s="213" t="s">
        <v>494</v>
      </c>
      <c r="G336" s="214" t="s">
        <v>176</v>
      </c>
      <c r="H336" s="215" t="n">
        <v>1</v>
      </c>
      <c r="I336" s="216"/>
      <c r="J336" s="217" t="n">
        <f aca="false">ROUND(I336*H336,2)</f>
        <v>0</v>
      </c>
      <c r="K336" s="213" t="s">
        <v>151</v>
      </c>
      <c r="L336" s="57"/>
      <c r="M336" s="218"/>
      <c r="N336" s="219" t="s">
        <v>44</v>
      </c>
      <c r="O336" s="3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AR336" s="10" t="s">
        <v>187</v>
      </c>
      <c r="AT336" s="10" t="s">
        <v>147</v>
      </c>
      <c r="AU336" s="10" t="s">
        <v>83</v>
      </c>
      <c r="AY336" s="10" t="s">
        <v>144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10" t="s">
        <v>81</v>
      </c>
      <c r="BK336" s="222" t="n">
        <f aca="false">ROUND(I336*H336,2)</f>
        <v>0</v>
      </c>
      <c r="BL336" s="10" t="s">
        <v>187</v>
      </c>
      <c r="BM336" s="10" t="s">
        <v>495</v>
      </c>
    </row>
    <row r="337" s="223" customFormat="true" ht="13.5" hidden="false" customHeight="false" outlineLevel="0" collapsed="false">
      <c r="B337" s="224"/>
      <c r="C337" s="225"/>
      <c r="D337" s="226" t="s">
        <v>154</v>
      </c>
      <c r="E337" s="227"/>
      <c r="F337" s="228" t="s">
        <v>161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4</v>
      </c>
      <c r="AU337" s="234" t="s">
        <v>83</v>
      </c>
      <c r="AV337" s="223" t="s">
        <v>81</v>
      </c>
      <c r="AW337" s="223" t="s">
        <v>37</v>
      </c>
      <c r="AX337" s="223" t="s">
        <v>73</v>
      </c>
      <c r="AY337" s="234" t="s">
        <v>144</v>
      </c>
    </row>
    <row r="338" s="235" customFormat="true" ht="13.5" hidden="false" customHeight="false" outlineLevel="0" collapsed="false">
      <c r="B338" s="236"/>
      <c r="C338" s="237"/>
      <c r="D338" s="238" t="s">
        <v>154</v>
      </c>
      <c r="E338" s="239"/>
      <c r="F338" s="240" t="s">
        <v>81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4</v>
      </c>
      <c r="AU338" s="247" t="s">
        <v>83</v>
      </c>
      <c r="AV338" s="235" t="s">
        <v>83</v>
      </c>
      <c r="AW338" s="235" t="s">
        <v>37</v>
      </c>
      <c r="AX338" s="235" t="s">
        <v>81</v>
      </c>
      <c r="AY338" s="247" t="s">
        <v>144</v>
      </c>
    </row>
    <row r="339" s="30" customFormat="true" ht="22.5" hidden="false" customHeight="true" outlineLevel="0" collapsed="false">
      <c r="B339" s="31"/>
      <c r="C339" s="211" t="s">
        <v>496</v>
      </c>
      <c r="D339" s="211" t="s">
        <v>147</v>
      </c>
      <c r="E339" s="212" t="s">
        <v>497</v>
      </c>
      <c r="F339" s="213" t="s">
        <v>498</v>
      </c>
      <c r="G339" s="214" t="s">
        <v>176</v>
      </c>
      <c r="H339" s="215" t="n">
        <v>8</v>
      </c>
      <c r="I339" s="216"/>
      <c r="J339" s="217" t="n">
        <f aca="false">ROUND(I339*H339,2)</f>
        <v>0</v>
      </c>
      <c r="K339" s="213" t="s">
        <v>151</v>
      </c>
      <c r="L339" s="57"/>
      <c r="M339" s="218"/>
      <c r="N339" s="219" t="s">
        <v>44</v>
      </c>
      <c r="O339" s="32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AR339" s="10" t="s">
        <v>187</v>
      </c>
      <c r="AT339" s="10" t="s">
        <v>147</v>
      </c>
      <c r="AU339" s="10" t="s">
        <v>83</v>
      </c>
      <c r="AY339" s="10" t="s">
        <v>144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10" t="s">
        <v>81</v>
      </c>
      <c r="BK339" s="222" t="n">
        <f aca="false">ROUND(I339*H339,2)</f>
        <v>0</v>
      </c>
      <c r="BL339" s="10" t="s">
        <v>187</v>
      </c>
      <c r="BM339" s="10" t="s">
        <v>499</v>
      </c>
    </row>
    <row r="340" s="223" customFormat="true" ht="13.5" hidden="false" customHeight="false" outlineLevel="0" collapsed="false">
      <c r="B340" s="224"/>
      <c r="C340" s="225"/>
      <c r="D340" s="226" t="s">
        <v>154</v>
      </c>
      <c r="E340" s="227"/>
      <c r="F340" s="228" t="s">
        <v>161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4</v>
      </c>
      <c r="AU340" s="234" t="s">
        <v>83</v>
      </c>
      <c r="AV340" s="223" t="s">
        <v>81</v>
      </c>
      <c r="AW340" s="223" t="s">
        <v>37</v>
      </c>
      <c r="AX340" s="223" t="s">
        <v>73</v>
      </c>
      <c r="AY340" s="234" t="s">
        <v>144</v>
      </c>
    </row>
    <row r="341" s="235" customFormat="true" ht="13.5" hidden="false" customHeight="false" outlineLevel="0" collapsed="false">
      <c r="B341" s="236"/>
      <c r="C341" s="237"/>
      <c r="D341" s="238" t="s">
        <v>154</v>
      </c>
      <c r="E341" s="239"/>
      <c r="F341" s="240" t="s">
        <v>191</v>
      </c>
      <c r="G341" s="237"/>
      <c r="H341" s="241" t="n">
        <v>8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54</v>
      </c>
      <c r="AU341" s="247" t="s">
        <v>83</v>
      </c>
      <c r="AV341" s="235" t="s">
        <v>83</v>
      </c>
      <c r="AW341" s="235" t="s">
        <v>37</v>
      </c>
      <c r="AX341" s="235" t="s">
        <v>81</v>
      </c>
      <c r="AY341" s="247" t="s">
        <v>144</v>
      </c>
    </row>
    <row r="342" s="30" customFormat="true" ht="22.5" hidden="false" customHeight="true" outlineLevel="0" collapsed="false">
      <c r="B342" s="31"/>
      <c r="C342" s="211" t="s">
        <v>500</v>
      </c>
      <c r="D342" s="211" t="s">
        <v>147</v>
      </c>
      <c r="E342" s="212" t="s">
        <v>501</v>
      </c>
      <c r="F342" s="213" t="s">
        <v>502</v>
      </c>
      <c r="G342" s="214" t="s">
        <v>176</v>
      </c>
      <c r="H342" s="215" t="n">
        <v>2</v>
      </c>
      <c r="I342" s="216"/>
      <c r="J342" s="217" t="n">
        <f aca="false">ROUND(I342*H342,2)</f>
        <v>0</v>
      </c>
      <c r="K342" s="213" t="s">
        <v>151</v>
      </c>
      <c r="L342" s="57"/>
      <c r="M342" s="218"/>
      <c r="N342" s="219" t="s">
        <v>44</v>
      </c>
      <c r="O342" s="32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AR342" s="10" t="s">
        <v>187</v>
      </c>
      <c r="AT342" s="10" t="s">
        <v>147</v>
      </c>
      <c r="AU342" s="10" t="s">
        <v>83</v>
      </c>
      <c r="AY342" s="10" t="s">
        <v>144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10" t="s">
        <v>81</v>
      </c>
      <c r="BK342" s="222" t="n">
        <f aca="false">ROUND(I342*H342,2)</f>
        <v>0</v>
      </c>
      <c r="BL342" s="10" t="s">
        <v>187</v>
      </c>
      <c r="BM342" s="10" t="s">
        <v>503</v>
      </c>
    </row>
    <row r="343" s="223" customFormat="true" ht="13.5" hidden="false" customHeight="false" outlineLevel="0" collapsed="false">
      <c r="B343" s="224"/>
      <c r="C343" s="225"/>
      <c r="D343" s="226" t="s">
        <v>154</v>
      </c>
      <c r="E343" s="227"/>
      <c r="F343" s="228" t="s">
        <v>161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4</v>
      </c>
      <c r="AU343" s="234" t="s">
        <v>83</v>
      </c>
      <c r="AV343" s="223" t="s">
        <v>81</v>
      </c>
      <c r="AW343" s="223" t="s">
        <v>37</v>
      </c>
      <c r="AX343" s="223" t="s">
        <v>73</v>
      </c>
      <c r="AY343" s="234" t="s">
        <v>144</v>
      </c>
    </row>
    <row r="344" s="235" customFormat="true" ht="13.5" hidden="false" customHeight="false" outlineLevel="0" collapsed="false">
      <c r="B344" s="236"/>
      <c r="C344" s="237"/>
      <c r="D344" s="238" t="s">
        <v>154</v>
      </c>
      <c r="E344" s="239"/>
      <c r="F344" s="240" t="s">
        <v>83</v>
      </c>
      <c r="G344" s="237"/>
      <c r="H344" s="241" t="n">
        <v>2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4</v>
      </c>
      <c r="AU344" s="247" t="s">
        <v>83</v>
      </c>
      <c r="AV344" s="235" t="s">
        <v>83</v>
      </c>
      <c r="AW344" s="235" t="s">
        <v>37</v>
      </c>
      <c r="AX344" s="235" t="s">
        <v>81</v>
      </c>
      <c r="AY344" s="247" t="s">
        <v>144</v>
      </c>
    </row>
    <row r="345" s="30" customFormat="true" ht="22.5" hidden="false" customHeight="true" outlineLevel="0" collapsed="false">
      <c r="B345" s="31"/>
      <c r="C345" s="211" t="s">
        <v>504</v>
      </c>
      <c r="D345" s="211" t="s">
        <v>147</v>
      </c>
      <c r="E345" s="212" t="s">
        <v>505</v>
      </c>
      <c r="F345" s="213" t="s">
        <v>506</v>
      </c>
      <c r="G345" s="214" t="s">
        <v>176</v>
      </c>
      <c r="H345" s="215" t="n">
        <v>2</v>
      </c>
      <c r="I345" s="216"/>
      <c r="J345" s="217" t="n">
        <f aca="false">ROUND(I345*H345,2)</f>
        <v>0</v>
      </c>
      <c r="K345" s="213" t="s">
        <v>151</v>
      </c>
      <c r="L345" s="57"/>
      <c r="M345" s="218"/>
      <c r="N345" s="219" t="s">
        <v>44</v>
      </c>
      <c r="O345" s="32"/>
      <c r="P345" s="220" t="n">
        <f aca="false">O345*H345</f>
        <v>0</v>
      </c>
      <c r="Q345" s="220" t="n">
        <v>0.00092</v>
      </c>
      <c r="R345" s="220" t="n">
        <f aca="false">Q345*H345</f>
        <v>0.00184</v>
      </c>
      <c r="S345" s="220" t="n">
        <v>0</v>
      </c>
      <c r="T345" s="221" t="n">
        <f aca="false">S345*H345</f>
        <v>0</v>
      </c>
      <c r="AR345" s="10" t="s">
        <v>187</v>
      </c>
      <c r="AT345" s="10" t="s">
        <v>147</v>
      </c>
      <c r="AU345" s="10" t="s">
        <v>83</v>
      </c>
      <c r="AY345" s="10" t="s">
        <v>144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10" t="s">
        <v>81</v>
      </c>
      <c r="BK345" s="222" t="n">
        <f aca="false">ROUND(I345*H345,2)</f>
        <v>0</v>
      </c>
      <c r="BL345" s="10" t="s">
        <v>187</v>
      </c>
      <c r="BM345" s="10" t="s">
        <v>507</v>
      </c>
    </row>
    <row r="346" s="223" customFormat="true" ht="13.5" hidden="false" customHeight="false" outlineLevel="0" collapsed="false">
      <c r="B346" s="224"/>
      <c r="C346" s="225"/>
      <c r="D346" s="226" t="s">
        <v>154</v>
      </c>
      <c r="E346" s="227"/>
      <c r="F346" s="228" t="s">
        <v>161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4</v>
      </c>
      <c r="AU346" s="234" t="s">
        <v>83</v>
      </c>
      <c r="AV346" s="223" t="s">
        <v>81</v>
      </c>
      <c r="AW346" s="223" t="s">
        <v>37</v>
      </c>
      <c r="AX346" s="223" t="s">
        <v>73</v>
      </c>
      <c r="AY346" s="234" t="s">
        <v>144</v>
      </c>
    </row>
    <row r="347" s="235" customFormat="true" ht="13.5" hidden="false" customHeight="false" outlineLevel="0" collapsed="false">
      <c r="B347" s="236"/>
      <c r="C347" s="237"/>
      <c r="D347" s="238" t="s">
        <v>154</v>
      </c>
      <c r="E347" s="239"/>
      <c r="F347" s="240" t="s">
        <v>83</v>
      </c>
      <c r="G347" s="237"/>
      <c r="H347" s="241" t="n">
        <v>2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4</v>
      </c>
      <c r="AU347" s="247" t="s">
        <v>83</v>
      </c>
      <c r="AV347" s="235" t="s">
        <v>83</v>
      </c>
      <c r="AW347" s="235" t="s">
        <v>37</v>
      </c>
      <c r="AX347" s="235" t="s">
        <v>81</v>
      </c>
      <c r="AY347" s="247" t="s">
        <v>144</v>
      </c>
    </row>
    <row r="348" s="30" customFormat="true" ht="22.5" hidden="false" customHeight="true" outlineLevel="0" collapsed="false">
      <c r="B348" s="31"/>
      <c r="C348" s="211" t="s">
        <v>508</v>
      </c>
      <c r="D348" s="211" t="s">
        <v>147</v>
      </c>
      <c r="E348" s="212" t="s">
        <v>509</v>
      </c>
      <c r="F348" s="213" t="s">
        <v>510</v>
      </c>
      <c r="G348" s="214" t="s">
        <v>176</v>
      </c>
      <c r="H348" s="215" t="n">
        <v>5</v>
      </c>
      <c r="I348" s="216"/>
      <c r="J348" s="217" t="n">
        <f aca="false">ROUND(I348*H348,2)</f>
        <v>0</v>
      </c>
      <c r="K348" s="213" t="s">
        <v>151</v>
      </c>
      <c r="L348" s="57"/>
      <c r="M348" s="218"/>
      <c r="N348" s="219" t="s">
        <v>44</v>
      </c>
      <c r="O348" s="32"/>
      <c r="P348" s="220" t="n">
        <f aca="false">O348*H348</f>
        <v>0</v>
      </c>
      <c r="Q348" s="220" t="n">
        <v>0.00022</v>
      </c>
      <c r="R348" s="220" t="n">
        <f aca="false">Q348*H348</f>
        <v>0.0011</v>
      </c>
      <c r="S348" s="220" t="n">
        <v>0</v>
      </c>
      <c r="T348" s="221" t="n">
        <f aca="false">S348*H348</f>
        <v>0</v>
      </c>
      <c r="AR348" s="10" t="s">
        <v>187</v>
      </c>
      <c r="AT348" s="10" t="s">
        <v>147</v>
      </c>
      <c r="AU348" s="10" t="s">
        <v>83</v>
      </c>
      <c r="AY348" s="10" t="s">
        <v>144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10" t="s">
        <v>81</v>
      </c>
      <c r="BK348" s="222" t="n">
        <f aca="false">ROUND(I348*H348,2)</f>
        <v>0</v>
      </c>
      <c r="BL348" s="10" t="s">
        <v>187</v>
      </c>
      <c r="BM348" s="10" t="s">
        <v>511</v>
      </c>
    </row>
    <row r="349" s="223" customFormat="true" ht="13.5" hidden="false" customHeight="false" outlineLevel="0" collapsed="false">
      <c r="B349" s="224"/>
      <c r="C349" s="225"/>
      <c r="D349" s="226" t="s">
        <v>154</v>
      </c>
      <c r="E349" s="227"/>
      <c r="F349" s="228" t="s">
        <v>161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4</v>
      </c>
      <c r="AU349" s="234" t="s">
        <v>83</v>
      </c>
      <c r="AV349" s="223" t="s">
        <v>81</v>
      </c>
      <c r="AW349" s="223" t="s">
        <v>37</v>
      </c>
      <c r="AX349" s="223" t="s">
        <v>73</v>
      </c>
      <c r="AY349" s="234" t="s">
        <v>144</v>
      </c>
    </row>
    <row r="350" s="235" customFormat="true" ht="13.5" hidden="false" customHeight="false" outlineLevel="0" collapsed="false">
      <c r="B350" s="236"/>
      <c r="C350" s="237"/>
      <c r="D350" s="238" t="s">
        <v>154</v>
      </c>
      <c r="E350" s="239"/>
      <c r="F350" s="240" t="s">
        <v>173</v>
      </c>
      <c r="G350" s="237"/>
      <c r="H350" s="241" t="n">
        <v>5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4</v>
      </c>
      <c r="AU350" s="247" t="s">
        <v>83</v>
      </c>
      <c r="AV350" s="235" t="s">
        <v>83</v>
      </c>
      <c r="AW350" s="235" t="s">
        <v>37</v>
      </c>
      <c r="AX350" s="235" t="s">
        <v>81</v>
      </c>
      <c r="AY350" s="247" t="s">
        <v>144</v>
      </c>
    </row>
    <row r="351" s="30" customFormat="true" ht="22.5" hidden="false" customHeight="true" outlineLevel="0" collapsed="false">
      <c r="B351" s="31"/>
      <c r="C351" s="211" t="s">
        <v>512</v>
      </c>
      <c r="D351" s="211" t="s">
        <v>147</v>
      </c>
      <c r="E351" s="212" t="s">
        <v>513</v>
      </c>
      <c r="F351" s="213" t="s">
        <v>514</v>
      </c>
      <c r="G351" s="214" t="s">
        <v>165</v>
      </c>
      <c r="H351" s="215" t="n">
        <v>22</v>
      </c>
      <c r="I351" s="216"/>
      <c r="J351" s="217" t="n">
        <f aca="false">ROUND(I351*H351,2)</f>
        <v>0</v>
      </c>
      <c r="K351" s="213" t="s">
        <v>151</v>
      </c>
      <c r="L351" s="57"/>
      <c r="M351" s="218"/>
      <c r="N351" s="219" t="s">
        <v>44</v>
      </c>
      <c r="O351" s="32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AR351" s="10" t="s">
        <v>187</v>
      </c>
      <c r="AT351" s="10" t="s">
        <v>147</v>
      </c>
      <c r="AU351" s="10" t="s">
        <v>83</v>
      </c>
      <c r="AY351" s="10" t="s">
        <v>144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10" t="s">
        <v>81</v>
      </c>
      <c r="BK351" s="222" t="n">
        <f aca="false">ROUND(I351*H351,2)</f>
        <v>0</v>
      </c>
      <c r="BL351" s="10" t="s">
        <v>187</v>
      </c>
      <c r="BM351" s="10" t="s">
        <v>515</v>
      </c>
    </row>
    <row r="352" s="223" customFormat="true" ht="13.5" hidden="false" customHeight="false" outlineLevel="0" collapsed="false">
      <c r="B352" s="224"/>
      <c r="C352" s="225"/>
      <c r="D352" s="226" t="s">
        <v>154</v>
      </c>
      <c r="E352" s="227"/>
      <c r="F352" s="228" t="s">
        <v>161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4</v>
      </c>
      <c r="AU352" s="234" t="s">
        <v>83</v>
      </c>
      <c r="AV352" s="223" t="s">
        <v>81</v>
      </c>
      <c r="AW352" s="223" t="s">
        <v>37</v>
      </c>
      <c r="AX352" s="223" t="s">
        <v>73</v>
      </c>
      <c r="AY352" s="234" t="s">
        <v>144</v>
      </c>
    </row>
    <row r="353" s="235" customFormat="true" ht="13.5" hidden="false" customHeight="false" outlineLevel="0" collapsed="false">
      <c r="B353" s="236"/>
      <c r="C353" s="237"/>
      <c r="D353" s="238" t="s">
        <v>154</v>
      </c>
      <c r="E353" s="239"/>
      <c r="F353" s="240" t="s">
        <v>231</v>
      </c>
      <c r="G353" s="237"/>
      <c r="H353" s="241" t="n">
        <v>22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4</v>
      </c>
      <c r="AU353" s="247" t="s">
        <v>83</v>
      </c>
      <c r="AV353" s="235" t="s">
        <v>83</v>
      </c>
      <c r="AW353" s="235" t="s">
        <v>37</v>
      </c>
      <c r="AX353" s="235" t="s">
        <v>81</v>
      </c>
      <c r="AY353" s="247" t="s">
        <v>144</v>
      </c>
    </row>
    <row r="354" s="30" customFormat="true" ht="22.5" hidden="false" customHeight="true" outlineLevel="0" collapsed="false">
      <c r="B354" s="31"/>
      <c r="C354" s="211" t="s">
        <v>516</v>
      </c>
      <c r="D354" s="211" t="s">
        <v>147</v>
      </c>
      <c r="E354" s="212" t="s">
        <v>517</v>
      </c>
      <c r="F354" s="213" t="s">
        <v>518</v>
      </c>
      <c r="G354" s="214" t="s">
        <v>181</v>
      </c>
      <c r="H354" s="215" t="n">
        <v>0.029</v>
      </c>
      <c r="I354" s="216"/>
      <c r="J354" s="217" t="n">
        <f aca="false">ROUND(I354*H354,2)</f>
        <v>0</v>
      </c>
      <c r="K354" s="213" t="s">
        <v>151</v>
      </c>
      <c r="L354" s="57"/>
      <c r="M354" s="218"/>
      <c r="N354" s="219" t="s">
        <v>44</v>
      </c>
      <c r="O354" s="3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10" t="s">
        <v>187</v>
      </c>
      <c r="AT354" s="10" t="s">
        <v>147</v>
      </c>
      <c r="AU354" s="10" t="s">
        <v>83</v>
      </c>
      <c r="AY354" s="10" t="s">
        <v>144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10" t="s">
        <v>81</v>
      </c>
      <c r="BK354" s="222" t="n">
        <f aca="false">ROUND(I354*H354,2)</f>
        <v>0</v>
      </c>
      <c r="BL354" s="10" t="s">
        <v>187</v>
      </c>
      <c r="BM354" s="10" t="s">
        <v>519</v>
      </c>
    </row>
    <row r="355" s="235" customFormat="true" ht="13.5" hidden="false" customHeight="false" outlineLevel="0" collapsed="false">
      <c r="B355" s="236"/>
      <c r="C355" s="237"/>
      <c r="D355" s="238" t="s">
        <v>154</v>
      </c>
      <c r="E355" s="239"/>
      <c r="F355" s="240" t="s">
        <v>520</v>
      </c>
      <c r="G355" s="237"/>
      <c r="H355" s="241" t="n">
        <v>0.029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4</v>
      </c>
      <c r="AU355" s="247" t="s">
        <v>83</v>
      </c>
      <c r="AV355" s="235" t="s">
        <v>83</v>
      </c>
      <c r="AW355" s="235" t="s">
        <v>37</v>
      </c>
      <c r="AX355" s="235" t="s">
        <v>81</v>
      </c>
      <c r="AY355" s="247" t="s">
        <v>144</v>
      </c>
    </row>
    <row r="356" s="30" customFormat="true" ht="22.5" hidden="false" customHeight="true" outlineLevel="0" collapsed="false">
      <c r="B356" s="31"/>
      <c r="C356" s="211" t="s">
        <v>521</v>
      </c>
      <c r="D356" s="211" t="s">
        <v>147</v>
      </c>
      <c r="E356" s="212" t="s">
        <v>522</v>
      </c>
      <c r="F356" s="213" t="s">
        <v>523</v>
      </c>
      <c r="G356" s="214" t="s">
        <v>181</v>
      </c>
      <c r="H356" s="215" t="n">
        <v>0.029</v>
      </c>
      <c r="I356" s="216"/>
      <c r="J356" s="217" t="n">
        <f aca="false">ROUND(I356*H356,2)</f>
        <v>0</v>
      </c>
      <c r="K356" s="213" t="s">
        <v>151</v>
      </c>
      <c r="L356" s="57"/>
      <c r="M356" s="218"/>
      <c r="N356" s="219" t="s">
        <v>44</v>
      </c>
      <c r="O356" s="3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10" t="s">
        <v>187</v>
      </c>
      <c r="AT356" s="10" t="s">
        <v>147</v>
      </c>
      <c r="AU356" s="10" t="s">
        <v>83</v>
      </c>
      <c r="AY356" s="10" t="s">
        <v>144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10" t="s">
        <v>81</v>
      </c>
      <c r="BK356" s="222" t="n">
        <f aca="false">ROUND(I356*H356,2)</f>
        <v>0</v>
      </c>
      <c r="BL356" s="10" t="s">
        <v>187</v>
      </c>
      <c r="BM356" s="10" t="s">
        <v>524</v>
      </c>
    </row>
    <row r="357" s="235" customFormat="true" ht="13.5" hidden="false" customHeight="false" outlineLevel="0" collapsed="false">
      <c r="B357" s="236"/>
      <c r="C357" s="237"/>
      <c r="D357" s="226" t="s">
        <v>154</v>
      </c>
      <c r="E357" s="248"/>
      <c r="F357" s="249" t="s">
        <v>520</v>
      </c>
      <c r="G357" s="237"/>
      <c r="H357" s="250" t="n">
        <v>0.029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4</v>
      </c>
      <c r="AU357" s="247" t="s">
        <v>83</v>
      </c>
      <c r="AV357" s="235" t="s">
        <v>83</v>
      </c>
      <c r="AW357" s="235" t="s">
        <v>37</v>
      </c>
      <c r="AX357" s="235" t="s">
        <v>81</v>
      </c>
      <c r="AY357" s="247" t="s">
        <v>144</v>
      </c>
    </row>
    <row r="358" s="193" customFormat="true" ht="29.25" hidden="false" customHeight="true" outlineLevel="0" collapsed="false">
      <c r="B358" s="194"/>
      <c r="C358" s="195"/>
      <c r="D358" s="208" t="s">
        <v>72</v>
      </c>
      <c r="E358" s="209" t="s">
        <v>525</v>
      </c>
      <c r="F358" s="209" t="s">
        <v>526</v>
      </c>
      <c r="G358" s="195"/>
      <c r="H358" s="195"/>
      <c r="I358" s="198"/>
      <c r="J358" s="210" t="n">
        <f aca="false">BK358</f>
        <v>0</v>
      </c>
      <c r="K358" s="195"/>
      <c r="L358" s="200"/>
      <c r="M358" s="201"/>
      <c r="N358" s="202"/>
      <c r="O358" s="202"/>
      <c r="P358" s="203" t="n">
        <f aca="false">SUM(P359:P422)</f>
        <v>0</v>
      </c>
      <c r="Q358" s="202"/>
      <c r="R358" s="203" t="n">
        <f aca="false">SUM(R359:R422)</f>
        <v>0.105037</v>
      </c>
      <c r="S358" s="202"/>
      <c r="T358" s="204" t="n">
        <f aca="false">SUM(T359:T422)</f>
        <v>0.354894</v>
      </c>
      <c r="AR358" s="205" t="s">
        <v>83</v>
      </c>
      <c r="AT358" s="206" t="s">
        <v>72</v>
      </c>
      <c r="AU358" s="206" t="s">
        <v>81</v>
      </c>
      <c r="AY358" s="205" t="s">
        <v>144</v>
      </c>
      <c r="BK358" s="207" t="n">
        <f aca="false">SUM(BK359:BK422)</f>
        <v>0</v>
      </c>
    </row>
    <row r="359" s="30" customFormat="true" ht="22.5" hidden="false" customHeight="true" outlineLevel="0" collapsed="false">
      <c r="B359" s="31"/>
      <c r="C359" s="211" t="s">
        <v>527</v>
      </c>
      <c r="D359" s="211" t="s">
        <v>147</v>
      </c>
      <c r="E359" s="212" t="s">
        <v>528</v>
      </c>
      <c r="F359" s="213" t="s">
        <v>529</v>
      </c>
      <c r="G359" s="214" t="s">
        <v>165</v>
      </c>
      <c r="H359" s="215" t="n">
        <v>67.2</v>
      </c>
      <c r="I359" s="216"/>
      <c r="J359" s="217" t="n">
        <f aca="false">ROUND(I359*H359,2)</f>
        <v>0</v>
      </c>
      <c r="K359" s="213" t="s">
        <v>151</v>
      </c>
      <c r="L359" s="57"/>
      <c r="M359" s="218"/>
      <c r="N359" s="219" t="s">
        <v>44</v>
      </c>
      <c r="O359" s="32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.00497</v>
      </c>
      <c r="T359" s="221" t="n">
        <f aca="false">S359*H359</f>
        <v>0.333984</v>
      </c>
      <c r="AR359" s="10" t="s">
        <v>187</v>
      </c>
      <c r="AT359" s="10" t="s">
        <v>147</v>
      </c>
      <c r="AU359" s="10" t="s">
        <v>83</v>
      </c>
      <c r="AY359" s="10" t="s">
        <v>144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10" t="s">
        <v>81</v>
      </c>
      <c r="BK359" s="222" t="n">
        <f aca="false">ROUND(I359*H359,2)</f>
        <v>0</v>
      </c>
      <c r="BL359" s="10" t="s">
        <v>187</v>
      </c>
      <c r="BM359" s="10" t="s">
        <v>530</v>
      </c>
    </row>
    <row r="360" s="223" customFormat="true" ht="13.5" hidden="false" customHeight="false" outlineLevel="0" collapsed="false">
      <c r="B360" s="224"/>
      <c r="C360" s="225"/>
      <c r="D360" s="226" t="s">
        <v>154</v>
      </c>
      <c r="E360" s="227"/>
      <c r="F360" s="228" t="s">
        <v>161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4</v>
      </c>
      <c r="AU360" s="234" t="s">
        <v>83</v>
      </c>
      <c r="AV360" s="223" t="s">
        <v>81</v>
      </c>
      <c r="AW360" s="223" t="s">
        <v>37</v>
      </c>
      <c r="AX360" s="223" t="s">
        <v>73</v>
      </c>
      <c r="AY360" s="234" t="s">
        <v>144</v>
      </c>
    </row>
    <row r="361" s="235" customFormat="true" ht="13.5" hidden="false" customHeight="false" outlineLevel="0" collapsed="false">
      <c r="B361" s="236"/>
      <c r="C361" s="237"/>
      <c r="D361" s="238" t="s">
        <v>154</v>
      </c>
      <c r="E361" s="239"/>
      <c r="F361" s="240" t="s">
        <v>531</v>
      </c>
      <c r="G361" s="237"/>
      <c r="H361" s="241" t="n">
        <v>67.2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54</v>
      </c>
      <c r="AU361" s="247" t="s">
        <v>83</v>
      </c>
      <c r="AV361" s="235" t="s">
        <v>83</v>
      </c>
      <c r="AW361" s="235" t="s">
        <v>37</v>
      </c>
      <c r="AX361" s="235" t="s">
        <v>81</v>
      </c>
      <c r="AY361" s="247" t="s">
        <v>144</v>
      </c>
    </row>
    <row r="362" s="30" customFormat="true" ht="22.5" hidden="false" customHeight="true" outlineLevel="0" collapsed="false">
      <c r="B362" s="31"/>
      <c r="C362" s="211" t="s">
        <v>532</v>
      </c>
      <c r="D362" s="211" t="s">
        <v>147</v>
      </c>
      <c r="E362" s="212" t="s">
        <v>533</v>
      </c>
      <c r="F362" s="213" t="s">
        <v>534</v>
      </c>
      <c r="G362" s="214" t="s">
        <v>176</v>
      </c>
      <c r="H362" s="215" t="n">
        <v>4</v>
      </c>
      <c r="I362" s="216"/>
      <c r="J362" s="217" t="n">
        <f aca="false">ROUND(I362*H362,2)</f>
        <v>0</v>
      </c>
      <c r="K362" s="213" t="s">
        <v>151</v>
      </c>
      <c r="L362" s="57"/>
      <c r="M362" s="218"/>
      <c r="N362" s="219" t="s">
        <v>44</v>
      </c>
      <c r="O362" s="32"/>
      <c r="P362" s="220" t="n">
        <f aca="false">O362*H362</f>
        <v>0</v>
      </c>
      <c r="Q362" s="220" t="n">
        <v>0.00043</v>
      </c>
      <c r="R362" s="220" t="n">
        <f aca="false">Q362*H362</f>
        <v>0.00172</v>
      </c>
      <c r="S362" s="220" t="n">
        <v>0</v>
      </c>
      <c r="T362" s="221" t="n">
        <f aca="false">S362*H362</f>
        <v>0</v>
      </c>
      <c r="AR362" s="10" t="s">
        <v>187</v>
      </c>
      <c r="AT362" s="10" t="s">
        <v>147</v>
      </c>
      <c r="AU362" s="10" t="s">
        <v>83</v>
      </c>
      <c r="AY362" s="10" t="s">
        <v>144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10" t="s">
        <v>81</v>
      </c>
      <c r="BK362" s="222" t="n">
        <f aca="false">ROUND(I362*H362,2)</f>
        <v>0</v>
      </c>
      <c r="BL362" s="10" t="s">
        <v>187</v>
      </c>
      <c r="BM362" s="10" t="s">
        <v>535</v>
      </c>
    </row>
    <row r="363" s="223" customFormat="true" ht="13.5" hidden="false" customHeight="false" outlineLevel="0" collapsed="false">
      <c r="B363" s="224"/>
      <c r="C363" s="225"/>
      <c r="D363" s="226" t="s">
        <v>154</v>
      </c>
      <c r="E363" s="227"/>
      <c r="F363" s="228" t="s">
        <v>161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4</v>
      </c>
      <c r="AU363" s="234" t="s">
        <v>83</v>
      </c>
      <c r="AV363" s="223" t="s">
        <v>81</v>
      </c>
      <c r="AW363" s="223" t="s">
        <v>37</v>
      </c>
      <c r="AX363" s="223" t="s">
        <v>73</v>
      </c>
      <c r="AY363" s="234" t="s">
        <v>144</v>
      </c>
    </row>
    <row r="364" s="235" customFormat="true" ht="13.5" hidden="false" customHeight="false" outlineLevel="0" collapsed="false">
      <c r="B364" s="236"/>
      <c r="C364" s="237"/>
      <c r="D364" s="238" t="s">
        <v>154</v>
      </c>
      <c r="E364" s="239"/>
      <c r="F364" s="240" t="s">
        <v>152</v>
      </c>
      <c r="G364" s="237"/>
      <c r="H364" s="241" t="n">
        <v>4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4</v>
      </c>
      <c r="AU364" s="247" t="s">
        <v>83</v>
      </c>
      <c r="AV364" s="235" t="s">
        <v>83</v>
      </c>
      <c r="AW364" s="235" t="s">
        <v>37</v>
      </c>
      <c r="AX364" s="235" t="s">
        <v>81</v>
      </c>
      <c r="AY364" s="247" t="s">
        <v>144</v>
      </c>
    </row>
    <row r="365" s="30" customFormat="true" ht="22.5" hidden="false" customHeight="true" outlineLevel="0" collapsed="false">
      <c r="B365" s="31"/>
      <c r="C365" s="211" t="s">
        <v>536</v>
      </c>
      <c r="D365" s="211" t="s">
        <v>147</v>
      </c>
      <c r="E365" s="212" t="s">
        <v>537</v>
      </c>
      <c r="F365" s="213" t="s">
        <v>538</v>
      </c>
      <c r="G365" s="214" t="s">
        <v>176</v>
      </c>
      <c r="H365" s="215" t="n">
        <v>8</v>
      </c>
      <c r="I365" s="216"/>
      <c r="J365" s="217" t="n">
        <f aca="false">ROUND(I365*H365,2)</f>
        <v>0</v>
      </c>
      <c r="K365" s="213" t="s">
        <v>151</v>
      </c>
      <c r="L365" s="57"/>
      <c r="M365" s="218"/>
      <c r="N365" s="219" t="s">
        <v>44</v>
      </c>
      <c r="O365" s="32"/>
      <c r="P365" s="220" t="n">
        <f aca="false">O365*H365</f>
        <v>0</v>
      </c>
      <c r="Q365" s="220" t="n">
        <v>0.0012</v>
      </c>
      <c r="R365" s="220" t="n">
        <f aca="false">Q365*H365</f>
        <v>0.0096</v>
      </c>
      <c r="S365" s="220" t="n">
        <v>0</v>
      </c>
      <c r="T365" s="221" t="n">
        <f aca="false">S365*H365</f>
        <v>0</v>
      </c>
      <c r="AR365" s="10" t="s">
        <v>187</v>
      </c>
      <c r="AT365" s="10" t="s">
        <v>147</v>
      </c>
      <c r="AU365" s="10" t="s">
        <v>83</v>
      </c>
      <c r="AY365" s="10" t="s">
        <v>144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10" t="s">
        <v>81</v>
      </c>
      <c r="BK365" s="222" t="n">
        <f aca="false">ROUND(I365*H365,2)</f>
        <v>0</v>
      </c>
      <c r="BL365" s="10" t="s">
        <v>187</v>
      </c>
      <c r="BM365" s="10" t="s">
        <v>539</v>
      </c>
    </row>
    <row r="366" s="223" customFormat="true" ht="13.5" hidden="false" customHeight="false" outlineLevel="0" collapsed="false">
      <c r="B366" s="224"/>
      <c r="C366" s="225"/>
      <c r="D366" s="226" t="s">
        <v>154</v>
      </c>
      <c r="E366" s="227"/>
      <c r="F366" s="228" t="s">
        <v>161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4</v>
      </c>
      <c r="AU366" s="234" t="s">
        <v>83</v>
      </c>
      <c r="AV366" s="223" t="s">
        <v>81</v>
      </c>
      <c r="AW366" s="223" t="s">
        <v>37</v>
      </c>
      <c r="AX366" s="223" t="s">
        <v>73</v>
      </c>
      <c r="AY366" s="234" t="s">
        <v>144</v>
      </c>
    </row>
    <row r="367" s="235" customFormat="true" ht="13.5" hidden="false" customHeight="false" outlineLevel="0" collapsed="false">
      <c r="B367" s="236"/>
      <c r="C367" s="237"/>
      <c r="D367" s="238" t="s">
        <v>154</v>
      </c>
      <c r="E367" s="239"/>
      <c r="F367" s="240" t="s">
        <v>191</v>
      </c>
      <c r="G367" s="237"/>
      <c r="H367" s="241" t="n">
        <v>8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4</v>
      </c>
      <c r="AU367" s="247" t="s">
        <v>83</v>
      </c>
      <c r="AV367" s="235" t="s">
        <v>83</v>
      </c>
      <c r="AW367" s="235" t="s">
        <v>37</v>
      </c>
      <c r="AX367" s="235" t="s">
        <v>81</v>
      </c>
      <c r="AY367" s="247" t="s">
        <v>144</v>
      </c>
    </row>
    <row r="368" s="30" customFormat="true" ht="22.5" hidden="false" customHeight="true" outlineLevel="0" collapsed="false">
      <c r="B368" s="31"/>
      <c r="C368" s="211" t="s">
        <v>540</v>
      </c>
      <c r="D368" s="211" t="s">
        <v>147</v>
      </c>
      <c r="E368" s="212" t="s">
        <v>541</v>
      </c>
      <c r="F368" s="213" t="s">
        <v>542</v>
      </c>
      <c r="G368" s="214" t="s">
        <v>165</v>
      </c>
      <c r="H368" s="215" t="n">
        <v>24.2</v>
      </c>
      <c r="I368" s="216"/>
      <c r="J368" s="217" t="n">
        <f aca="false">ROUND(I368*H368,2)</f>
        <v>0</v>
      </c>
      <c r="K368" s="213" t="s">
        <v>151</v>
      </c>
      <c r="L368" s="57"/>
      <c r="M368" s="218"/>
      <c r="N368" s="219" t="s">
        <v>44</v>
      </c>
      <c r="O368" s="32"/>
      <c r="P368" s="220" t="n">
        <f aca="false">O368*H368</f>
        <v>0</v>
      </c>
      <c r="Q368" s="220" t="n">
        <v>0.00078</v>
      </c>
      <c r="R368" s="220" t="n">
        <f aca="false">Q368*H368</f>
        <v>0.018876</v>
      </c>
      <c r="S368" s="220" t="n">
        <v>0</v>
      </c>
      <c r="T368" s="221" t="n">
        <f aca="false">S368*H368</f>
        <v>0</v>
      </c>
      <c r="AR368" s="10" t="s">
        <v>187</v>
      </c>
      <c r="AT368" s="10" t="s">
        <v>147</v>
      </c>
      <c r="AU368" s="10" t="s">
        <v>83</v>
      </c>
      <c r="AY368" s="10" t="s">
        <v>144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10" t="s">
        <v>81</v>
      </c>
      <c r="BK368" s="222" t="n">
        <f aca="false">ROUND(I368*H368,2)</f>
        <v>0</v>
      </c>
      <c r="BL368" s="10" t="s">
        <v>187</v>
      </c>
      <c r="BM368" s="10" t="s">
        <v>543</v>
      </c>
    </row>
    <row r="369" s="223" customFormat="true" ht="13.5" hidden="false" customHeight="false" outlineLevel="0" collapsed="false">
      <c r="B369" s="224"/>
      <c r="C369" s="225"/>
      <c r="D369" s="226" t="s">
        <v>154</v>
      </c>
      <c r="E369" s="227"/>
      <c r="F369" s="228" t="s">
        <v>161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4</v>
      </c>
      <c r="AU369" s="234" t="s">
        <v>83</v>
      </c>
      <c r="AV369" s="223" t="s">
        <v>81</v>
      </c>
      <c r="AW369" s="223" t="s">
        <v>37</v>
      </c>
      <c r="AX369" s="223" t="s">
        <v>73</v>
      </c>
      <c r="AY369" s="234" t="s">
        <v>144</v>
      </c>
    </row>
    <row r="370" s="235" customFormat="true" ht="13.5" hidden="false" customHeight="false" outlineLevel="0" collapsed="false">
      <c r="B370" s="236"/>
      <c r="C370" s="237"/>
      <c r="D370" s="238" t="s">
        <v>154</v>
      </c>
      <c r="E370" s="239"/>
      <c r="F370" s="240" t="s">
        <v>544</v>
      </c>
      <c r="G370" s="237"/>
      <c r="H370" s="241" t="n">
        <v>24.2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54</v>
      </c>
      <c r="AU370" s="247" t="s">
        <v>83</v>
      </c>
      <c r="AV370" s="235" t="s">
        <v>83</v>
      </c>
      <c r="AW370" s="235" t="s">
        <v>37</v>
      </c>
      <c r="AX370" s="235" t="s">
        <v>81</v>
      </c>
      <c r="AY370" s="247" t="s">
        <v>144</v>
      </c>
    </row>
    <row r="371" s="30" customFormat="true" ht="22.5" hidden="false" customHeight="true" outlineLevel="0" collapsed="false">
      <c r="B371" s="31"/>
      <c r="C371" s="211" t="s">
        <v>545</v>
      </c>
      <c r="D371" s="211" t="s">
        <v>147</v>
      </c>
      <c r="E371" s="212" t="s">
        <v>546</v>
      </c>
      <c r="F371" s="213" t="s">
        <v>547</v>
      </c>
      <c r="G371" s="214" t="s">
        <v>165</v>
      </c>
      <c r="H371" s="215" t="n">
        <v>21.1</v>
      </c>
      <c r="I371" s="216"/>
      <c r="J371" s="217" t="n">
        <f aca="false">ROUND(I371*H371,2)</f>
        <v>0</v>
      </c>
      <c r="K371" s="213" t="s">
        <v>151</v>
      </c>
      <c r="L371" s="57"/>
      <c r="M371" s="218"/>
      <c r="N371" s="219" t="s">
        <v>44</v>
      </c>
      <c r="O371" s="32"/>
      <c r="P371" s="220" t="n">
        <f aca="false">O371*H371</f>
        <v>0</v>
      </c>
      <c r="Q371" s="220" t="n">
        <v>0.00096</v>
      </c>
      <c r="R371" s="220" t="n">
        <f aca="false">Q371*H371</f>
        <v>0.020256</v>
      </c>
      <c r="S371" s="220" t="n">
        <v>0</v>
      </c>
      <c r="T371" s="221" t="n">
        <f aca="false">S371*H371</f>
        <v>0</v>
      </c>
      <c r="AR371" s="10" t="s">
        <v>187</v>
      </c>
      <c r="AT371" s="10" t="s">
        <v>147</v>
      </c>
      <c r="AU371" s="10" t="s">
        <v>83</v>
      </c>
      <c r="AY371" s="10" t="s">
        <v>144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10" t="s">
        <v>81</v>
      </c>
      <c r="BK371" s="222" t="n">
        <f aca="false">ROUND(I371*H371,2)</f>
        <v>0</v>
      </c>
      <c r="BL371" s="10" t="s">
        <v>187</v>
      </c>
      <c r="BM371" s="10" t="s">
        <v>548</v>
      </c>
    </row>
    <row r="372" s="223" customFormat="true" ht="13.5" hidden="false" customHeight="false" outlineLevel="0" collapsed="false">
      <c r="B372" s="224"/>
      <c r="C372" s="225"/>
      <c r="D372" s="226" t="s">
        <v>154</v>
      </c>
      <c r="E372" s="227"/>
      <c r="F372" s="228" t="s">
        <v>161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4</v>
      </c>
      <c r="AU372" s="234" t="s">
        <v>83</v>
      </c>
      <c r="AV372" s="223" t="s">
        <v>81</v>
      </c>
      <c r="AW372" s="223" t="s">
        <v>37</v>
      </c>
      <c r="AX372" s="223" t="s">
        <v>73</v>
      </c>
      <c r="AY372" s="234" t="s">
        <v>144</v>
      </c>
    </row>
    <row r="373" s="235" customFormat="true" ht="13.5" hidden="false" customHeight="false" outlineLevel="0" collapsed="false">
      <c r="B373" s="236"/>
      <c r="C373" s="237"/>
      <c r="D373" s="238" t="s">
        <v>154</v>
      </c>
      <c r="E373" s="239"/>
      <c r="F373" s="240" t="s">
        <v>549</v>
      </c>
      <c r="G373" s="237"/>
      <c r="H373" s="241" t="n">
        <v>21.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4</v>
      </c>
      <c r="AU373" s="247" t="s">
        <v>83</v>
      </c>
      <c r="AV373" s="235" t="s">
        <v>83</v>
      </c>
      <c r="AW373" s="235" t="s">
        <v>37</v>
      </c>
      <c r="AX373" s="235" t="s">
        <v>81</v>
      </c>
      <c r="AY373" s="247" t="s">
        <v>144</v>
      </c>
    </row>
    <row r="374" s="30" customFormat="true" ht="22.5" hidden="false" customHeight="true" outlineLevel="0" collapsed="false">
      <c r="B374" s="31"/>
      <c r="C374" s="211" t="s">
        <v>550</v>
      </c>
      <c r="D374" s="211" t="s">
        <v>147</v>
      </c>
      <c r="E374" s="212" t="s">
        <v>551</v>
      </c>
      <c r="F374" s="213" t="s">
        <v>552</v>
      </c>
      <c r="G374" s="214" t="s">
        <v>165</v>
      </c>
      <c r="H374" s="215" t="n">
        <v>21.9</v>
      </c>
      <c r="I374" s="216"/>
      <c r="J374" s="217" t="n">
        <f aca="false">ROUND(I374*H374,2)</f>
        <v>0</v>
      </c>
      <c r="K374" s="213" t="s">
        <v>151</v>
      </c>
      <c r="L374" s="57"/>
      <c r="M374" s="218"/>
      <c r="N374" s="219" t="s">
        <v>44</v>
      </c>
      <c r="O374" s="32"/>
      <c r="P374" s="220" t="n">
        <f aca="false">O374*H374</f>
        <v>0</v>
      </c>
      <c r="Q374" s="220" t="n">
        <v>0.00125</v>
      </c>
      <c r="R374" s="220" t="n">
        <f aca="false">Q374*H374</f>
        <v>0.027375</v>
      </c>
      <c r="S374" s="220" t="n">
        <v>0</v>
      </c>
      <c r="T374" s="221" t="n">
        <f aca="false">S374*H374</f>
        <v>0</v>
      </c>
      <c r="AR374" s="10" t="s">
        <v>187</v>
      </c>
      <c r="AT374" s="10" t="s">
        <v>147</v>
      </c>
      <c r="AU374" s="10" t="s">
        <v>83</v>
      </c>
      <c r="AY374" s="10" t="s">
        <v>144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10" t="s">
        <v>81</v>
      </c>
      <c r="BK374" s="222" t="n">
        <f aca="false">ROUND(I374*H374,2)</f>
        <v>0</v>
      </c>
      <c r="BL374" s="10" t="s">
        <v>187</v>
      </c>
      <c r="BM374" s="10" t="s">
        <v>553</v>
      </c>
    </row>
    <row r="375" s="223" customFormat="true" ht="13.5" hidden="false" customHeight="false" outlineLevel="0" collapsed="false">
      <c r="B375" s="224"/>
      <c r="C375" s="225"/>
      <c r="D375" s="226" t="s">
        <v>154</v>
      </c>
      <c r="E375" s="227"/>
      <c r="F375" s="228" t="s">
        <v>161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4</v>
      </c>
      <c r="AU375" s="234" t="s">
        <v>83</v>
      </c>
      <c r="AV375" s="223" t="s">
        <v>81</v>
      </c>
      <c r="AW375" s="223" t="s">
        <v>37</v>
      </c>
      <c r="AX375" s="223" t="s">
        <v>73</v>
      </c>
      <c r="AY375" s="234" t="s">
        <v>144</v>
      </c>
    </row>
    <row r="376" s="235" customFormat="true" ht="13.5" hidden="false" customHeight="false" outlineLevel="0" collapsed="false">
      <c r="B376" s="236"/>
      <c r="C376" s="237"/>
      <c r="D376" s="238" t="s">
        <v>154</v>
      </c>
      <c r="E376" s="239"/>
      <c r="F376" s="240" t="s">
        <v>554</v>
      </c>
      <c r="G376" s="237"/>
      <c r="H376" s="241" t="n">
        <v>21.9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4</v>
      </c>
      <c r="AU376" s="247" t="s">
        <v>83</v>
      </c>
      <c r="AV376" s="235" t="s">
        <v>83</v>
      </c>
      <c r="AW376" s="235" t="s">
        <v>37</v>
      </c>
      <c r="AX376" s="235" t="s">
        <v>81</v>
      </c>
      <c r="AY376" s="247" t="s">
        <v>144</v>
      </c>
    </row>
    <row r="377" s="30" customFormat="true" ht="22.5" hidden="false" customHeight="true" outlineLevel="0" collapsed="false">
      <c r="B377" s="31"/>
      <c r="C377" s="211" t="s">
        <v>555</v>
      </c>
      <c r="D377" s="211" t="s">
        <v>147</v>
      </c>
      <c r="E377" s="212" t="s">
        <v>556</v>
      </c>
      <c r="F377" s="213" t="s">
        <v>557</v>
      </c>
      <c r="G377" s="214" t="s">
        <v>165</v>
      </c>
      <c r="H377" s="215" t="n">
        <v>6</v>
      </c>
      <c r="I377" s="216"/>
      <c r="J377" s="217" t="n">
        <f aca="false">ROUND(I377*H377,2)</f>
        <v>0</v>
      </c>
      <c r="K377" s="213" t="s">
        <v>151</v>
      </c>
      <c r="L377" s="57"/>
      <c r="M377" s="218"/>
      <c r="N377" s="219" t="s">
        <v>44</v>
      </c>
      <c r="O377" s="32"/>
      <c r="P377" s="220" t="n">
        <f aca="false">O377*H377</f>
        <v>0</v>
      </c>
      <c r="Q377" s="220" t="n">
        <v>0.00018</v>
      </c>
      <c r="R377" s="220" t="n">
        <f aca="false">Q377*H377</f>
        <v>0.00108</v>
      </c>
      <c r="S377" s="220" t="n">
        <v>0</v>
      </c>
      <c r="T377" s="221" t="n">
        <f aca="false">S377*H377</f>
        <v>0</v>
      </c>
      <c r="AR377" s="10" t="s">
        <v>187</v>
      </c>
      <c r="AT377" s="10" t="s">
        <v>147</v>
      </c>
      <c r="AU377" s="10" t="s">
        <v>83</v>
      </c>
      <c r="AY377" s="10" t="s">
        <v>144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10" t="s">
        <v>81</v>
      </c>
      <c r="BK377" s="222" t="n">
        <f aca="false">ROUND(I377*H377,2)</f>
        <v>0</v>
      </c>
      <c r="BL377" s="10" t="s">
        <v>187</v>
      </c>
      <c r="BM377" s="10" t="s">
        <v>558</v>
      </c>
    </row>
    <row r="378" s="223" customFormat="true" ht="13.5" hidden="false" customHeight="false" outlineLevel="0" collapsed="false">
      <c r="B378" s="224"/>
      <c r="C378" s="225"/>
      <c r="D378" s="226" t="s">
        <v>154</v>
      </c>
      <c r="E378" s="227"/>
      <c r="F378" s="228" t="s">
        <v>161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4</v>
      </c>
      <c r="AU378" s="234" t="s">
        <v>83</v>
      </c>
      <c r="AV378" s="223" t="s">
        <v>81</v>
      </c>
      <c r="AW378" s="223" t="s">
        <v>37</v>
      </c>
      <c r="AX378" s="223" t="s">
        <v>73</v>
      </c>
      <c r="AY378" s="234" t="s">
        <v>144</v>
      </c>
    </row>
    <row r="379" s="235" customFormat="true" ht="13.5" hidden="false" customHeight="false" outlineLevel="0" collapsed="false">
      <c r="B379" s="236"/>
      <c r="C379" s="237"/>
      <c r="D379" s="238" t="s">
        <v>154</v>
      </c>
      <c r="E379" s="239"/>
      <c r="F379" s="240" t="s">
        <v>178</v>
      </c>
      <c r="G379" s="237"/>
      <c r="H379" s="241" t="n">
        <v>6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4</v>
      </c>
      <c r="AU379" s="247" t="s">
        <v>83</v>
      </c>
      <c r="AV379" s="235" t="s">
        <v>83</v>
      </c>
      <c r="AW379" s="235" t="s">
        <v>37</v>
      </c>
      <c r="AX379" s="235" t="s">
        <v>81</v>
      </c>
      <c r="AY379" s="247" t="s">
        <v>144</v>
      </c>
    </row>
    <row r="380" s="30" customFormat="true" ht="22.5" hidden="false" customHeight="true" outlineLevel="0" collapsed="false">
      <c r="B380" s="31"/>
      <c r="C380" s="211" t="s">
        <v>559</v>
      </c>
      <c r="D380" s="211" t="s">
        <v>147</v>
      </c>
      <c r="E380" s="212" t="s">
        <v>560</v>
      </c>
      <c r="F380" s="213" t="s">
        <v>561</v>
      </c>
      <c r="G380" s="214" t="s">
        <v>165</v>
      </c>
      <c r="H380" s="215" t="n">
        <v>12</v>
      </c>
      <c r="I380" s="216"/>
      <c r="J380" s="217" t="n">
        <f aca="false">ROUND(I380*H380,2)</f>
        <v>0</v>
      </c>
      <c r="K380" s="213" t="s">
        <v>151</v>
      </c>
      <c r="L380" s="57"/>
      <c r="M380" s="218"/>
      <c r="N380" s="219" t="s">
        <v>44</v>
      </c>
      <c r="O380" s="32"/>
      <c r="P380" s="220" t="n">
        <f aca="false">O380*H380</f>
        <v>0</v>
      </c>
      <c r="Q380" s="220" t="n">
        <v>0.00021</v>
      </c>
      <c r="R380" s="220" t="n">
        <f aca="false">Q380*H380</f>
        <v>0.00252</v>
      </c>
      <c r="S380" s="220" t="n">
        <v>0</v>
      </c>
      <c r="T380" s="221" t="n">
        <f aca="false">S380*H380</f>
        <v>0</v>
      </c>
      <c r="AR380" s="10" t="s">
        <v>187</v>
      </c>
      <c r="AT380" s="10" t="s">
        <v>147</v>
      </c>
      <c r="AU380" s="10" t="s">
        <v>83</v>
      </c>
      <c r="AY380" s="10" t="s">
        <v>144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10" t="s">
        <v>81</v>
      </c>
      <c r="BK380" s="222" t="n">
        <f aca="false">ROUND(I380*H380,2)</f>
        <v>0</v>
      </c>
      <c r="BL380" s="10" t="s">
        <v>187</v>
      </c>
      <c r="BM380" s="10" t="s">
        <v>562</v>
      </c>
    </row>
    <row r="381" s="223" customFormat="true" ht="13.5" hidden="false" customHeight="false" outlineLevel="0" collapsed="false">
      <c r="B381" s="224"/>
      <c r="C381" s="225"/>
      <c r="D381" s="226" t="s">
        <v>154</v>
      </c>
      <c r="E381" s="227"/>
      <c r="F381" s="228" t="s">
        <v>161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4</v>
      </c>
      <c r="AU381" s="234" t="s">
        <v>83</v>
      </c>
      <c r="AV381" s="223" t="s">
        <v>81</v>
      </c>
      <c r="AW381" s="223" t="s">
        <v>37</v>
      </c>
      <c r="AX381" s="223" t="s">
        <v>73</v>
      </c>
      <c r="AY381" s="234" t="s">
        <v>144</v>
      </c>
    </row>
    <row r="382" s="235" customFormat="true" ht="13.5" hidden="false" customHeight="false" outlineLevel="0" collapsed="false">
      <c r="B382" s="236"/>
      <c r="C382" s="237"/>
      <c r="D382" s="238" t="s">
        <v>154</v>
      </c>
      <c r="E382" s="239"/>
      <c r="F382" s="240" t="s">
        <v>208</v>
      </c>
      <c r="G382" s="237"/>
      <c r="H382" s="241" t="n">
        <v>12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4</v>
      </c>
      <c r="AU382" s="247" t="s">
        <v>83</v>
      </c>
      <c r="AV382" s="235" t="s">
        <v>83</v>
      </c>
      <c r="AW382" s="235" t="s">
        <v>37</v>
      </c>
      <c r="AX382" s="235" t="s">
        <v>81</v>
      </c>
      <c r="AY382" s="247" t="s">
        <v>144</v>
      </c>
    </row>
    <row r="383" s="30" customFormat="true" ht="22.5" hidden="false" customHeight="true" outlineLevel="0" collapsed="false">
      <c r="B383" s="31"/>
      <c r="C383" s="211" t="s">
        <v>563</v>
      </c>
      <c r="D383" s="211" t="s">
        <v>147</v>
      </c>
      <c r="E383" s="212" t="s">
        <v>564</v>
      </c>
      <c r="F383" s="213" t="s">
        <v>565</v>
      </c>
      <c r="G383" s="214" t="s">
        <v>165</v>
      </c>
      <c r="H383" s="215" t="n">
        <v>18</v>
      </c>
      <c r="I383" s="216"/>
      <c r="J383" s="217" t="n">
        <f aca="false">ROUND(I383*H383,2)</f>
        <v>0</v>
      </c>
      <c r="K383" s="213" t="s">
        <v>151</v>
      </c>
      <c r="L383" s="57"/>
      <c r="M383" s="218"/>
      <c r="N383" s="219" t="s">
        <v>44</v>
      </c>
      <c r="O383" s="32"/>
      <c r="P383" s="220" t="n">
        <f aca="false">O383*H383</f>
        <v>0</v>
      </c>
      <c r="Q383" s="220" t="n">
        <v>0.00026</v>
      </c>
      <c r="R383" s="220" t="n">
        <f aca="false">Q383*H383</f>
        <v>0.00468</v>
      </c>
      <c r="S383" s="220" t="n">
        <v>0</v>
      </c>
      <c r="T383" s="221" t="n">
        <f aca="false">S383*H383</f>
        <v>0</v>
      </c>
      <c r="AR383" s="10" t="s">
        <v>187</v>
      </c>
      <c r="AT383" s="10" t="s">
        <v>147</v>
      </c>
      <c r="AU383" s="10" t="s">
        <v>83</v>
      </c>
      <c r="AY383" s="10" t="s">
        <v>144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10" t="s">
        <v>81</v>
      </c>
      <c r="BK383" s="222" t="n">
        <f aca="false">ROUND(I383*H383,2)</f>
        <v>0</v>
      </c>
      <c r="BL383" s="10" t="s">
        <v>187</v>
      </c>
      <c r="BM383" s="10" t="s">
        <v>566</v>
      </c>
    </row>
    <row r="384" s="223" customFormat="true" ht="13.5" hidden="false" customHeight="false" outlineLevel="0" collapsed="false">
      <c r="B384" s="224"/>
      <c r="C384" s="225"/>
      <c r="D384" s="226" t="s">
        <v>154</v>
      </c>
      <c r="E384" s="227"/>
      <c r="F384" s="228" t="s">
        <v>161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4</v>
      </c>
      <c r="AU384" s="234" t="s">
        <v>83</v>
      </c>
      <c r="AV384" s="223" t="s">
        <v>81</v>
      </c>
      <c r="AW384" s="223" t="s">
        <v>37</v>
      </c>
      <c r="AX384" s="223" t="s">
        <v>73</v>
      </c>
      <c r="AY384" s="234" t="s">
        <v>144</v>
      </c>
    </row>
    <row r="385" s="235" customFormat="true" ht="13.5" hidden="false" customHeight="false" outlineLevel="0" collapsed="false">
      <c r="B385" s="236"/>
      <c r="C385" s="237"/>
      <c r="D385" s="238" t="s">
        <v>154</v>
      </c>
      <c r="E385" s="239"/>
      <c r="F385" s="240" t="s">
        <v>238</v>
      </c>
      <c r="G385" s="237"/>
      <c r="H385" s="241" t="n">
        <v>18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4</v>
      </c>
      <c r="AU385" s="247" t="s">
        <v>83</v>
      </c>
      <c r="AV385" s="235" t="s">
        <v>83</v>
      </c>
      <c r="AW385" s="235" t="s">
        <v>37</v>
      </c>
      <c r="AX385" s="235" t="s">
        <v>81</v>
      </c>
      <c r="AY385" s="247" t="s">
        <v>144</v>
      </c>
    </row>
    <row r="386" s="30" customFormat="true" ht="22.5" hidden="false" customHeight="true" outlineLevel="0" collapsed="false">
      <c r="B386" s="31"/>
      <c r="C386" s="211" t="s">
        <v>567</v>
      </c>
      <c r="D386" s="211" t="s">
        <v>147</v>
      </c>
      <c r="E386" s="212" t="s">
        <v>568</v>
      </c>
      <c r="F386" s="213" t="s">
        <v>569</v>
      </c>
      <c r="G386" s="214" t="s">
        <v>176</v>
      </c>
      <c r="H386" s="215" t="n">
        <v>14</v>
      </c>
      <c r="I386" s="216"/>
      <c r="J386" s="217" t="n">
        <f aca="false">ROUND(I386*H386,2)</f>
        <v>0</v>
      </c>
      <c r="K386" s="213" t="s">
        <v>151</v>
      </c>
      <c r="L386" s="57"/>
      <c r="M386" s="218"/>
      <c r="N386" s="219" t="s">
        <v>44</v>
      </c>
      <c r="O386" s="3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10" t="s">
        <v>187</v>
      </c>
      <c r="AT386" s="10" t="s">
        <v>147</v>
      </c>
      <c r="AU386" s="10" t="s">
        <v>83</v>
      </c>
      <c r="AY386" s="10" t="s">
        <v>144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10" t="s">
        <v>81</v>
      </c>
      <c r="BK386" s="222" t="n">
        <f aca="false">ROUND(I386*H386,2)</f>
        <v>0</v>
      </c>
      <c r="BL386" s="10" t="s">
        <v>187</v>
      </c>
      <c r="BM386" s="10" t="s">
        <v>570</v>
      </c>
    </row>
    <row r="387" s="223" customFormat="true" ht="13.5" hidden="false" customHeight="false" outlineLevel="0" collapsed="false">
      <c r="B387" s="224"/>
      <c r="C387" s="225"/>
      <c r="D387" s="226" t="s">
        <v>154</v>
      </c>
      <c r="E387" s="227"/>
      <c r="F387" s="228" t="s">
        <v>161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4</v>
      </c>
      <c r="AU387" s="234" t="s">
        <v>83</v>
      </c>
      <c r="AV387" s="223" t="s">
        <v>81</v>
      </c>
      <c r="AW387" s="223" t="s">
        <v>37</v>
      </c>
      <c r="AX387" s="223" t="s">
        <v>73</v>
      </c>
      <c r="AY387" s="234" t="s">
        <v>144</v>
      </c>
    </row>
    <row r="388" s="235" customFormat="true" ht="13.5" hidden="false" customHeight="false" outlineLevel="0" collapsed="false">
      <c r="B388" s="236"/>
      <c r="C388" s="237"/>
      <c r="D388" s="238" t="s">
        <v>154</v>
      </c>
      <c r="E388" s="239"/>
      <c r="F388" s="240" t="s">
        <v>220</v>
      </c>
      <c r="G388" s="237"/>
      <c r="H388" s="241" t="n">
        <v>14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4</v>
      </c>
      <c r="AU388" s="247" t="s">
        <v>83</v>
      </c>
      <c r="AV388" s="235" t="s">
        <v>83</v>
      </c>
      <c r="AW388" s="235" t="s">
        <v>37</v>
      </c>
      <c r="AX388" s="235" t="s">
        <v>81</v>
      </c>
      <c r="AY388" s="247" t="s">
        <v>144</v>
      </c>
    </row>
    <row r="389" s="30" customFormat="true" ht="22.5" hidden="false" customHeight="true" outlineLevel="0" collapsed="false">
      <c r="B389" s="31"/>
      <c r="C389" s="211" t="s">
        <v>571</v>
      </c>
      <c r="D389" s="211" t="s">
        <v>147</v>
      </c>
      <c r="E389" s="212" t="s">
        <v>572</v>
      </c>
      <c r="F389" s="213" t="s">
        <v>573</v>
      </c>
      <c r="G389" s="214" t="s">
        <v>176</v>
      </c>
      <c r="H389" s="215" t="n">
        <v>4</v>
      </c>
      <c r="I389" s="216"/>
      <c r="J389" s="217" t="n">
        <f aca="false">ROUND(I389*H389,2)</f>
        <v>0</v>
      </c>
      <c r="K389" s="213" t="s">
        <v>151</v>
      </c>
      <c r="L389" s="57"/>
      <c r="M389" s="218"/>
      <c r="N389" s="219" t="s">
        <v>44</v>
      </c>
      <c r="O389" s="32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AR389" s="10" t="s">
        <v>187</v>
      </c>
      <c r="AT389" s="10" t="s">
        <v>147</v>
      </c>
      <c r="AU389" s="10" t="s">
        <v>83</v>
      </c>
      <c r="AY389" s="10" t="s">
        <v>144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10" t="s">
        <v>81</v>
      </c>
      <c r="BK389" s="222" t="n">
        <f aca="false">ROUND(I389*H389,2)</f>
        <v>0</v>
      </c>
      <c r="BL389" s="10" t="s">
        <v>187</v>
      </c>
      <c r="BM389" s="10" t="s">
        <v>574</v>
      </c>
    </row>
    <row r="390" s="223" customFormat="true" ht="13.5" hidden="false" customHeight="false" outlineLevel="0" collapsed="false">
      <c r="B390" s="224"/>
      <c r="C390" s="225"/>
      <c r="D390" s="226" t="s">
        <v>154</v>
      </c>
      <c r="E390" s="227"/>
      <c r="F390" s="228" t="s">
        <v>161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54</v>
      </c>
      <c r="AU390" s="234" t="s">
        <v>83</v>
      </c>
      <c r="AV390" s="223" t="s">
        <v>81</v>
      </c>
      <c r="AW390" s="223" t="s">
        <v>37</v>
      </c>
      <c r="AX390" s="223" t="s">
        <v>73</v>
      </c>
      <c r="AY390" s="234" t="s">
        <v>144</v>
      </c>
    </row>
    <row r="391" s="235" customFormat="true" ht="13.5" hidden="false" customHeight="false" outlineLevel="0" collapsed="false">
      <c r="B391" s="236"/>
      <c r="C391" s="237"/>
      <c r="D391" s="238" t="s">
        <v>154</v>
      </c>
      <c r="E391" s="239"/>
      <c r="F391" s="240" t="s">
        <v>152</v>
      </c>
      <c r="G391" s="237"/>
      <c r="H391" s="241" t="n">
        <v>4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54</v>
      </c>
      <c r="AU391" s="247" t="s">
        <v>83</v>
      </c>
      <c r="AV391" s="235" t="s">
        <v>83</v>
      </c>
      <c r="AW391" s="235" t="s">
        <v>37</v>
      </c>
      <c r="AX391" s="235" t="s">
        <v>81</v>
      </c>
      <c r="AY391" s="247" t="s">
        <v>144</v>
      </c>
    </row>
    <row r="392" s="30" customFormat="true" ht="22.5" hidden="false" customHeight="true" outlineLevel="0" collapsed="false">
      <c r="B392" s="31"/>
      <c r="C392" s="211" t="s">
        <v>575</v>
      </c>
      <c r="D392" s="211" t="s">
        <v>147</v>
      </c>
      <c r="E392" s="212" t="s">
        <v>576</v>
      </c>
      <c r="F392" s="213" t="s">
        <v>577</v>
      </c>
      <c r="G392" s="214" t="s">
        <v>176</v>
      </c>
      <c r="H392" s="215" t="n">
        <v>5</v>
      </c>
      <c r="I392" s="216"/>
      <c r="J392" s="217" t="n">
        <f aca="false">ROUND(I392*H392,2)</f>
        <v>0</v>
      </c>
      <c r="K392" s="213" t="s">
        <v>151</v>
      </c>
      <c r="L392" s="57"/>
      <c r="M392" s="218"/>
      <c r="N392" s="219" t="s">
        <v>44</v>
      </c>
      <c r="O392" s="32"/>
      <c r="P392" s="220" t="n">
        <f aca="false">O392*H392</f>
        <v>0</v>
      </c>
      <c r="Q392" s="220" t="n">
        <v>0.00013</v>
      </c>
      <c r="R392" s="220" t="n">
        <f aca="false">Q392*H392</f>
        <v>0.00065</v>
      </c>
      <c r="S392" s="220" t="n">
        <v>0</v>
      </c>
      <c r="T392" s="221" t="n">
        <f aca="false">S392*H392</f>
        <v>0</v>
      </c>
      <c r="AR392" s="10" t="s">
        <v>187</v>
      </c>
      <c r="AT392" s="10" t="s">
        <v>147</v>
      </c>
      <c r="AU392" s="10" t="s">
        <v>83</v>
      </c>
      <c r="AY392" s="10" t="s">
        <v>144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10" t="s">
        <v>81</v>
      </c>
      <c r="BK392" s="222" t="n">
        <f aca="false">ROUND(I392*H392,2)</f>
        <v>0</v>
      </c>
      <c r="BL392" s="10" t="s">
        <v>187</v>
      </c>
      <c r="BM392" s="10" t="s">
        <v>578</v>
      </c>
    </row>
    <row r="393" s="223" customFormat="true" ht="13.5" hidden="false" customHeight="false" outlineLevel="0" collapsed="false">
      <c r="B393" s="224"/>
      <c r="C393" s="225"/>
      <c r="D393" s="226" t="s">
        <v>154</v>
      </c>
      <c r="E393" s="227"/>
      <c r="F393" s="228" t="s">
        <v>161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4</v>
      </c>
      <c r="AU393" s="234" t="s">
        <v>83</v>
      </c>
      <c r="AV393" s="223" t="s">
        <v>81</v>
      </c>
      <c r="AW393" s="223" t="s">
        <v>37</v>
      </c>
      <c r="AX393" s="223" t="s">
        <v>73</v>
      </c>
      <c r="AY393" s="234" t="s">
        <v>144</v>
      </c>
    </row>
    <row r="394" s="235" customFormat="true" ht="13.5" hidden="false" customHeight="false" outlineLevel="0" collapsed="false">
      <c r="B394" s="236"/>
      <c r="C394" s="237"/>
      <c r="D394" s="238" t="s">
        <v>154</v>
      </c>
      <c r="E394" s="239"/>
      <c r="F394" s="240" t="s">
        <v>173</v>
      </c>
      <c r="G394" s="237"/>
      <c r="H394" s="241" t="n">
        <v>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4</v>
      </c>
      <c r="AU394" s="247" t="s">
        <v>83</v>
      </c>
      <c r="AV394" s="235" t="s">
        <v>83</v>
      </c>
      <c r="AW394" s="235" t="s">
        <v>37</v>
      </c>
      <c r="AX394" s="235" t="s">
        <v>81</v>
      </c>
      <c r="AY394" s="247" t="s">
        <v>144</v>
      </c>
    </row>
    <row r="395" s="30" customFormat="true" ht="22.5" hidden="false" customHeight="true" outlineLevel="0" collapsed="false">
      <c r="B395" s="31"/>
      <c r="C395" s="211" t="s">
        <v>579</v>
      </c>
      <c r="D395" s="211" t="s">
        <v>147</v>
      </c>
      <c r="E395" s="212" t="s">
        <v>580</v>
      </c>
      <c r="F395" s="213" t="s">
        <v>581</v>
      </c>
      <c r="G395" s="214" t="s">
        <v>176</v>
      </c>
      <c r="H395" s="215" t="n">
        <v>3</v>
      </c>
      <c r="I395" s="216"/>
      <c r="J395" s="217" t="n">
        <f aca="false">ROUND(I395*H395,2)</f>
        <v>0</v>
      </c>
      <c r="K395" s="213" t="s">
        <v>151</v>
      </c>
      <c r="L395" s="57"/>
      <c r="M395" s="218"/>
      <c r="N395" s="219" t="s">
        <v>44</v>
      </c>
      <c r="O395" s="32"/>
      <c r="P395" s="220" t="n">
        <f aca="false">O395*H395</f>
        <v>0</v>
      </c>
      <c r="Q395" s="220" t="n">
        <v>0.00022</v>
      </c>
      <c r="R395" s="220" t="n">
        <f aca="false">Q395*H395</f>
        <v>0.00066</v>
      </c>
      <c r="S395" s="220" t="n">
        <v>0</v>
      </c>
      <c r="T395" s="221" t="n">
        <f aca="false">S395*H395</f>
        <v>0</v>
      </c>
      <c r="AR395" s="10" t="s">
        <v>187</v>
      </c>
      <c r="AT395" s="10" t="s">
        <v>147</v>
      </c>
      <c r="AU395" s="10" t="s">
        <v>83</v>
      </c>
      <c r="AY395" s="10" t="s">
        <v>144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10" t="s">
        <v>81</v>
      </c>
      <c r="BK395" s="222" t="n">
        <f aca="false">ROUND(I395*H395,2)</f>
        <v>0</v>
      </c>
      <c r="BL395" s="10" t="s">
        <v>187</v>
      </c>
      <c r="BM395" s="10" t="s">
        <v>582</v>
      </c>
    </row>
    <row r="396" s="223" customFormat="true" ht="13.5" hidden="false" customHeight="false" outlineLevel="0" collapsed="false">
      <c r="B396" s="224"/>
      <c r="C396" s="225"/>
      <c r="D396" s="226" t="s">
        <v>154</v>
      </c>
      <c r="E396" s="227"/>
      <c r="F396" s="228" t="s">
        <v>161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4</v>
      </c>
      <c r="AU396" s="234" t="s">
        <v>83</v>
      </c>
      <c r="AV396" s="223" t="s">
        <v>81</v>
      </c>
      <c r="AW396" s="223" t="s">
        <v>37</v>
      </c>
      <c r="AX396" s="223" t="s">
        <v>73</v>
      </c>
      <c r="AY396" s="234" t="s">
        <v>144</v>
      </c>
    </row>
    <row r="397" s="235" customFormat="true" ht="13.5" hidden="false" customHeight="false" outlineLevel="0" collapsed="false">
      <c r="B397" s="236"/>
      <c r="C397" s="237"/>
      <c r="D397" s="238" t="s">
        <v>154</v>
      </c>
      <c r="E397" s="239"/>
      <c r="F397" s="240" t="s">
        <v>145</v>
      </c>
      <c r="G397" s="237"/>
      <c r="H397" s="241" t="n">
        <v>3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54</v>
      </c>
      <c r="AU397" s="247" t="s">
        <v>83</v>
      </c>
      <c r="AV397" s="235" t="s">
        <v>83</v>
      </c>
      <c r="AW397" s="235" t="s">
        <v>37</v>
      </c>
      <c r="AX397" s="235" t="s">
        <v>81</v>
      </c>
      <c r="AY397" s="247" t="s">
        <v>144</v>
      </c>
    </row>
    <row r="398" s="30" customFormat="true" ht="22.5" hidden="false" customHeight="true" outlineLevel="0" collapsed="false">
      <c r="B398" s="31"/>
      <c r="C398" s="211" t="s">
        <v>583</v>
      </c>
      <c r="D398" s="211" t="s">
        <v>147</v>
      </c>
      <c r="E398" s="212" t="s">
        <v>584</v>
      </c>
      <c r="F398" s="213" t="s">
        <v>585</v>
      </c>
      <c r="G398" s="214" t="s">
        <v>586</v>
      </c>
      <c r="H398" s="215" t="n">
        <v>2</v>
      </c>
      <c r="I398" s="216"/>
      <c r="J398" s="217" t="n">
        <f aca="false">ROUND(I398*H398,2)</f>
        <v>0</v>
      </c>
      <c r="K398" s="213" t="s">
        <v>151</v>
      </c>
      <c r="L398" s="57"/>
      <c r="M398" s="218"/>
      <c r="N398" s="219" t="s">
        <v>44</v>
      </c>
      <c r="O398" s="32"/>
      <c r="P398" s="220" t="n">
        <f aca="false">O398*H398</f>
        <v>0</v>
      </c>
      <c r="Q398" s="220" t="n">
        <v>0.00025</v>
      </c>
      <c r="R398" s="220" t="n">
        <f aca="false">Q398*H398</f>
        <v>0.0005</v>
      </c>
      <c r="S398" s="220" t="n">
        <v>0</v>
      </c>
      <c r="T398" s="221" t="n">
        <f aca="false">S398*H398</f>
        <v>0</v>
      </c>
      <c r="AR398" s="10" t="s">
        <v>187</v>
      </c>
      <c r="AT398" s="10" t="s">
        <v>147</v>
      </c>
      <c r="AU398" s="10" t="s">
        <v>83</v>
      </c>
      <c r="AY398" s="10" t="s">
        <v>144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10" t="s">
        <v>81</v>
      </c>
      <c r="BK398" s="222" t="n">
        <f aca="false">ROUND(I398*H398,2)</f>
        <v>0</v>
      </c>
      <c r="BL398" s="10" t="s">
        <v>187</v>
      </c>
      <c r="BM398" s="10" t="s">
        <v>587</v>
      </c>
    </row>
    <row r="399" s="223" customFormat="true" ht="13.5" hidden="false" customHeight="false" outlineLevel="0" collapsed="false">
      <c r="B399" s="224"/>
      <c r="C399" s="225"/>
      <c r="D399" s="226" t="s">
        <v>154</v>
      </c>
      <c r="E399" s="227"/>
      <c r="F399" s="228" t="s">
        <v>161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4</v>
      </c>
      <c r="AU399" s="234" t="s">
        <v>83</v>
      </c>
      <c r="AV399" s="223" t="s">
        <v>81</v>
      </c>
      <c r="AW399" s="223" t="s">
        <v>37</v>
      </c>
      <c r="AX399" s="223" t="s">
        <v>73</v>
      </c>
      <c r="AY399" s="234" t="s">
        <v>144</v>
      </c>
    </row>
    <row r="400" s="235" customFormat="true" ht="13.5" hidden="false" customHeight="false" outlineLevel="0" collapsed="false">
      <c r="B400" s="236"/>
      <c r="C400" s="237"/>
      <c r="D400" s="238" t="s">
        <v>154</v>
      </c>
      <c r="E400" s="239"/>
      <c r="F400" s="240" t="s">
        <v>83</v>
      </c>
      <c r="G400" s="237"/>
      <c r="H400" s="241" t="n">
        <v>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54</v>
      </c>
      <c r="AU400" s="247" t="s">
        <v>83</v>
      </c>
      <c r="AV400" s="235" t="s">
        <v>83</v>
      </c>
      <c r="AW400" s="235" t="s">
        <v>37</v>
      </c>
      <c r="AX400" s="235" t="s">
        <v>81</v>
      </c>
      <c r="AY400" s="247" t="s">
        <v>144</v>
      </c>
    </row>
    <row r="401" s="30" customFormat="true" ht="22.5" hidden="false" customHeight="true" outlineLevel="0" collapsed="false">
      <c r="B401" s="31"/>
      <c r="C401" s="211" t="s">
        <v>588</v>
      </c>
      <c r="D401" s="211" t="s">
        <v>147</v>
      </c>
      <c r="E401" s="212" t="s">
        <v>589</v>
      </c>
      <c r="F401" s="213" t="s">
        <v>590</v>
      </c>
      <c r="G401" s="214" t="s">
        <v>176</v>
      </c>
      <c r="H401" s="215" t="n">
        <v>17</v>
      </c>
      <c r="I401" s="216"/>
      <c r="J401" s="217" t="n">
        <f aca="false">ROUND(I401*H401,2)</f>
        <v>0</v>
      </c>
      <c r="K401" s="213" t="s">
        <v>151</v>
      </c>
      <c r="L401" s="57"/>
      <c r="M401" s="218"/>
      <c r="N401" s="219" t="s">
        <v>44</v>
      </c>
      <c r="O401" s="32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0123</v>
      </c>
      <c r="T401" s="221" t="n">
        <f aca="false">S401*H401</f>
        <v>0.02091</v>
      </c>
      <c r="AR401" s="10" t="s">
        <v>187</v>
      </c>
      <c r="AT401" s="10" t="s">
        <v>147</v>
      </c>
      <c r="AU401" s="10" t="s">
        <v>83</v>
      </c>
      <c r="AY401" s="10" t="s">
        <v>144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10" t="s">
        <v>81</v>
      </c>
      <c r="BK401" s="222" t="n">
        <f aca="false">ROUND(I401*H401,2)</f>
        <v>0</v>
      </c>
      <c r="BL401" s="10" t="s">
        <v>187</v>
      </c>
      <c r="BM401" s="10" t="s">
        <v>591</v>
      </c>
    </row>
    <row r="402" s="223" customFormat="true" ht="13.5" hidden="false" customHeight="false" outlineLevel="0" collapsed="false">
      <c r="B402" s="224"/>
      <c r="C402" s="225"/>
      <c r="D402" s="226" t="s">
        <v>154</v>
      </c>
      <c r="E402" s="227"/>
      <c r="F402" s="228" t="s">
        <v>161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4</v>
      </c>
      <c r="AU402" s="234" t="s">
        <v>83</v>
      </c>
      <c r="AV402" s="223" t="s">
        <v>81</v>
      </c>
      <c r="AW402" s="223" t="s">
        <v>37</v>
      </c>
      <c r="AX402" s="223" t="s">
        <v>73</v>
      </c>
      <c r="AY402" s="234" t="s">
        <v>144</v>
      </c>
    </row>
    <row r="403" s="235" customFormat="true" ht="13.5" hidden="false" customHeight="false" outlineLevel="0" collapsed="false">
      <c r="B403" s="236"/>
      <c r="C403" s="237"/>
      <c r="D403" s="238" t="s">
        <v>154</v>
      </c>
      <c r="E403" s="239"/>
      <c r="F403" s="240" t="s">
        <v>232</v>
      </c>
      <c r="G403" s="237"/>
      <c r="H403" s="241" t="n">
        <v>17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4</v>
      </c>
      <c r="AU403" s="247" t="s">
        <v>83</v>
      </c>
      <c r="AV403" s="235" t="s">
        <v>83</v>
      </c>
      <c r="AW403" s="235" t="s">
        <v>37</v>
      </c>
      <c r="AX403" s="235" t="s">
        <v>81</v>
      </c>
      <c r="AY403" s="247" t="s">
        <v>144</v>
      </c>
    </row>
    <row r="404" s="30" customFormat="true" ht="22.5" hidden="false" customHeight="true" outlineLevel="0" collapsed="false">
      <c r="B404" s="31"/>
      <c r="C404" s="211" t="s">
        <v>592</v>
      </c>
      <c r="D404" s="211" t="s">
        <v>147</v>
      </c>
      <c r="E404" s="212" t="s">
        <v>593</v>
      </c>
      <c r="F404" s="213" t="s">
        <v>594</v>
      </c>
      <c r="G404" s="214" t="s">
        <v>176</v>
      </c>
      <c r="H404" s="215" t="n">
        <v>2</v>
      </c>
      <c r="I404" s="216"/>
      <c r="J404" s="217" t="n">
        <f aca="false">ROUND(I404*H404,2)</f>
        <v>0</v>
      </c>
      <c r="K404" s="213" t="s">
        <v>151</v>
      </c>
      <c r="L404" s="57"/>
      <c r="M404" s="218"/>
      <c r="N404" s="219" t="s">
        <v>44</v>
      </c>
      <c r="O404" s="32"/>
      <c r="P404" s="220" t="n">
        <f aca="false">O404*H404</f>
        <v>0</v>
      </c>
      <c r="Q404" s="220" t="n">
        <v>0.00027</v>
      </c>
      <c r="R404" s="220" t="n">
        <f aca="false">Q404*H404</f>
        <v>0.00054</v>
      </c>
      <c r="S404" s="220" t="n">
        <v>0</v>
      </c>
      <c r="T404" s="221" t="n">
        <f aca="false">S404*H404</f>
        <v>0</v>
      </c>
      <c r="AR404" s="10" t="s">
        <v>187</v>
      </c>
      <c r="AT404" s="10" t="s">
        <v>147</v>
      </c>
      <c r="AU404" s="10" t="s">
        <v>83</v>
      </c>
      <c r="AY404" s="10" t="s">
        <v>144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10" t="s">
        <v>81</v>
      </c>
      <c r="BK404" s="222" t="n">
        <f aca="false">ROUND(I404*H404,2)</f>
        <v>0</v>
      </c>
      <c r="BL404" s="10" t="s">
        <v>187</v>
      </c>
      <c r="BM404" s="10" t="s">
        <v>595</v>
      </c>
    </row>
    <row r="405" s="223" customFormat="true" ht="13.5" hidden="false" customHeight="false" outlineLevel="0" collapsed="false">
      <c r="B405" s="224"/>
      <c r="C405" s="225"/>
      <c r="D405" s="226" t="s">
        <v>154</v>
      </c>
      <c r="E405" s="227"/>
      <c r="F405" s="228" t="s">
        <v>161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4</v>
      </c>
      <c r="AU405" s="234" t="s">
        <v>83</v>
      </c>
      <c r="AV405" s="223" t="s">
        <v>81</v>
      </c>
      <c r="AW405" s="223" t="s">
        <v>37</v>
      </c>
      <c r="AX405" s="223" t="s">
        <v>73</v>
      </c>
      <c r="AY405" s="234" t="s">
        <v>144</v>
      </c>
    </row>
    <row r="406" s="235" customFormat="true" ht="13.5" hidden="false" customHeight="false" outlineLevel="0" collapsed="false">
      <c r="B406" s="236"/>
      <c r="C406" s="237"/>
      <c r="D406" s="238" t="s">
        <v>154</v>
      </c>
      <c r="E406" s="239"/>
      <c r="F406" s="240" t="s">
        <v>83</v>
      </c>
      <c r="G406" s="237"/>
      <c r="H406" s="241" t="n">
        <v>2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54</v>
      </c>
      <c r="AU406" s="247" t="s">
        <v>83</v>
      </c>
      <c r="AV406" s="235" t="s">
        <v>83</v>
      </c>
      <c r="AW406" s="235" t="s">
        <v>37</v>
      </c>
      <c r="AX406" s="235" t="s">
        <v>81</v>
      </c>
      <c r="AY406" s="247" t="s">
        <v>144</v>
      </c>
    </row>
    <row r="407" s="30" customFormat="true" ht="22.5" hidden="false" customHeight="true" outlineLevel="0" collapsed="false">
      <c r="B407" s="31"/>
      <c r="C407" s="211" t="s">
        <v>596</v>
      </c>
      <c r="D407" s="211" t="s">
        <v>147</v>
      </c>
      <c r="E407" s="212" t="s">
        <v>597</v>
      </c>
      <c r="F407" s="213" t="s">
        <v>598</v>
      </c>
      <c r="G407" s="214" t="s">
        <v>176</v>
      </c>
      <c r="H407" s="215" t="n">
        <v>5</v>
      </c>
      <c r="I407" s="216"/>
      <c r="J407" s="217" t="n">
        <f aca="false">ROUND(I407*H407,2)</f>
        <v>0</v>
      </c>
      <c r="K407" s="213" t="s">
        <v>151</v>
      </c>
      <c r="L407" s="57"/>
      <c r="M407" s="218"/>
      <c r="N407" s="219" t="s">
        <v>44</v>
      </c>
      <c r="O407" s="32"/>
      <c r="P407" s="220" t="n">
        <f aca="false">O407*H407</f>
        <v>0</v>
      </c>
      <c r="Q407" s="220" t="n">
        <v>0.0004</v>
      </c>
      <c r="R407" s="220" t="n">
        <f aca="false">Q407*H407</f>
        <v>0.002</v>
      </c>
      <c r="S407" s="220" t="n">
        <v>0</v>
      </c>
      <c r="T407" s="221" t="n">
        <f aca="false">S407*H407</f>
        <v>0</v>
      </c>
      <c r="AR407" s="10" t="s">
        <v>187</v>
      </c>
      <c r="AT407" s="10" t="s">
        <v>147</v>
      </c>
      <c r="AU407" s="10" t="s">
        <v>83</v>
      </c>
      <c r="AY407" s="10" t="s">
        <v>144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10" t="s">
        <v>81</v>
      </c>
      <c r="BK407" s="222" t="n">
        <f aca="false">ROUND(I407*H407,2)</f>
        <v>0</v>
      </c>
      <c r="BL407" s="10" t="s">
        <v>187</v>
      </c>
      <c r="BM407" s="10" t="s">
        <v>599</v>
      </c>
    </row>
    <row r="408" s="223" customFormat="true" ht="13.5" hidden="false" customHeight="false" outlineLevel="0" collapsed="false">
      <c r="B408" s="224"/>
      <c r="C408" s="225"/>
      <c r="D408" s="226" t="s">
        <v>154</v>
      </c>
      <c r="E408" s="227"/>
      <c r="F408" s="228" t="s">
        <v>161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4</v>
      </c>
      <c r="AU408" s="234" t="s">
        <v>83</v>
      </c>
      <c r="AV408" s="223" t="s">
        <v>81</v>
      </c>
      <c r="AW408" s="223" t="s">
        <v>37</v>
      </c>
      <c r="AX408" s="223" t="s">
        <v>73</v>
      </c>
      <c r="AY408" s="234" t="s">
        <v>144</v>
      </c>
    </row>
    <row r="409" s="235" customFormat="true" ht="13.5" hidden="false" customHeight="false" outlineLevel="0" collapsed="false">
      <c r="B409" s="236"/>
      <c r="C409" s="237"/>
      <c r="D409" s="238" t="s">
        <v>154</v>
      </c>
      <c r="E409" s="239"/>
      <c r="F409" s="240" t="s">
        <v>173</v>
      </c>
      <c r="G409" s="237"/>
      <c r="H409" s="241" t="n">
        <v>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4</v>
      </c>
      <c r="AU409" s="247" t="s">
        <v>83</v>
      </c>
      <c r="AV409" s="235" t="s">
        <v>83</v>
      </c>
      <c r="AW409" s="235" t="s">
        <v>37</v>
      </c>
      <c r="AX409" s="235" t="s">
        <v>81</v>
      </c>
      <c r="AY409" s="247" t="s">
        <v>144</v>
      </c>
    </row>
    <row r="410" s="30" customFormat="true" ht="22.5" hidden="false" customHeight="true" outlineLevel="0" collapsed="false">
      <c r="B410" s="31"/>
      <c r="C410" s="211" t="s">
        <v>600</v>
      </c>
      <c r="D410" s="211" t="s">
        <v>147</v>
      </c>
      <c r="E410" s="212" t="s">
        <v>601</v>
      </c>
      <c r="F410" s="213" t="s">
        <v>602</v>
      </c>
      <c r="G410" s="214" t="s">
        <v>176</v>
      </c>
      <c r="H410" s="215" t="n">
        <v>2</v>
      </c>
      <c r="I410" s="216"/>
      <c r="J410" s="217" t="n">
        <f aca="false">ROUND(I410*H410,2)</f>
        <v>0</v>
      </c>
      <c r="K410" s="213" t="s">
        <v>151</v>
      </c>
      <c r="L410" s="57"/>
      <c r="M410" s="218"/>
      <c r="N410" s="219" t="s">
        <v>44</v>
      </c>
      <c r="O410" s="32"/>
      <c r="P410" s="220" t="n">
        <f aca="false">O410*H410</f>
        <v>0</v>
      </c>
      <c r="Q410" s="220" t="n">
        <v>0.00057</v>
      </c>
      <c r="R410" s="220" t="n">
        <f aca="false">Q410*H410</f>
        <v>0.00114</v>
      </c>
      <c r="S410" s="220" t="n">
        <v>0</v>
      </c>
      <c r="T410" s="221" t="n">
        <f aca="false">S410*H410</f>
        <v>0</v>
      </c>
      <c r="AR410" s="10" t="s">
        <v>187</v>
      </c>
      <c r="AT410" s="10" t="s">
        <v>147</v>
      </c>
      <c r="AU410" s="10" t="s">
        <v>83</v>
      </c>
      <c r="AY410" s="10" t="s">
        <v>144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10" t="s">
        <v>81</v>
      </c>
      <c r="BK410" s="222" t="n">
        <f aca="false">ROUND(I410*H410,2)</f>
        <v>0</v>
      </c>
      <c r="BL410" s="10" t="s">
        <v>187</v>
      </c>
      <c r="BM410" s="10" t="s">
        <v>603</v>
      </c>
    </row>
    <row r="411" s="223" customFormat="true" ht="13.5" hidden="false" customHeight="false" outlineLevel="0" collapsed="false">
      <c r="B411" s="224"/>
      <c r="C411" s="225"/>
      <c r="D411" s="226" t="s">
        <v>154</v>
      </c>
      <c r="E411" s="227"/>
      <c r="F411" s="228" t="s">
        <v>161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4</v>
      </c>
      <c r="AU411" s="234" t="s">
        <v>83</v>
      </c>
      <c r="AV411" s="223" t="s">
        <v>81</v>
      </c>
      <c r="AW411" s="223" t="s">
        <v>37</v>
      </c>
      <c r="AX411" s="223" t="s">
        <v>73</v>
      </c>
      <c r="AY411" s="234" t="s">
        <v>144</v>
      </c>
    </row>
    <row r="412" s="235" customFormat="true" ht="13.5" hidden="false" customHeight="false" outlineLevel="0" collapsed="false">
      <c r="B412" s="236"/>
      <c r="C412" s="237"/>
      <c r="D412" s="238" t="s">
        <v>154</v>
      </c>
      <c r="E412" s="239"/>
      <c r="F412" s="240" t="s">
        <v>83</v>
      </c>
      <c r="G412" s="237"/>
      <c r="H412" s="241" t="n">
        <v>2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54</v>
      </c>
      <c r="AU412" s="247" t="s">
        <v>83</v>
      </c>
      <c r="AV412" s="235" t="s">
        <v>83</v>
      </c>
      <c r="AW412" s="235" t="s">
        <v>37</v>
      </c>
      <c r="AX412" s="235" t="s">
        <v>81</v>
      </c>
      <c r="AY412" s="247" t="s">
        <v>144</v>
      </c>
    </row>
    <row r="413" s="30" customFormat="true" ht="22.5" hidden="false" customHeight="true" outlineLevel="0" collapsed="false">
      <c r="B413" s="31"/>
      <c r="C413" s="211" t="s">
        <v>604</v>
      </c>
      <c r="D413" s="211" t="s">
        <v>147</v>
      </c>
      <c r="E413" s="212" t="s">
        <v>605</v>
      </c>
      <c r="F413" s="213" t="s">
        <v>606</v>
      </c>
      <c r="G413" s="214" t="s">
        <v>165</v>
      </c>
      <c r="H413" s="215" t="n">
        <v>67.2</v>
      </c>
      <c r="I413" s="216"/>
      <c r="J413" s="217" t="n">
        <f aca="false">ROUND(I413*H413,2)</f>
        <v>0</v>
      </c>
      <c r="K413" s="213" t="s">
        <v>151</v>
      </c>
      <c r="L413" s="57"/>
      <c r="M413" s="218"/>
      <c r="N413" s="219" t="s">
        <v>44</v>
      </c>
      <c r="O413" s="32"/>
      <c r="P413" s="220" t="n">
        <f aca="false">O413*H413</f>
        <v>0</v>
      </c>
      <c r="Q413" s="220" t="n">
        <v>0.00019</v>
      </c>
      <c r="R413" s="220" t="n">
        <f aca="false">Q413*H413</f>
        <v>0.012768</v>
      </c>
      <c r="S413" s="220" t="n">
        <v>0</v>
      </c>
      <c r="T413" s="221" t="n">
        <f aca="false">S413*H413</f>
        <v>0</v>
      </c>
      <c r="AR413" s="10" t="s">
        <v>187</v>
      </c>
      <c r="AT413" s="10" t="s">
        <v>147</v>
      </c>
      <c r="AU413" s="10" t="s">
        <v>83</v>
      </c>
      <c r="AY413" s="10" t="s">
        <v>144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10" t="s">
        <v>81</v>
      </c>
      <c r="BK413" s="222" t="n">
        <f aca="false">ROUND(I413*H413,2)</f>
        <v>0</v>
      </c>
      <c r="BL413" s="10" t="s">
        <v>187</v>
      </c>
      <c r="BM413" s="10" t="s">
        <v>607</v>
      </c>
    </row>
    <row r="414" s="223" customFormat="true" ht="13.5" hidden="false" customHeight="false" outlineLevel="0" collapsed="false">
      <c r="B414" s="224"/>
      <c r="C414" s="225"/>
      <c r="D414" s="226" t="s">
        <v>154</v>
      </c>
      <c r="E414" s="227"/>
      <c r="F414" s="228" t="s">
        <v>161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4</v>
      </c>
      <c r="AU414" s="234" t="s">
        <v>83</v>
      </c>
      <c r="AV414" s="223" t="s">
        <v>81</v>
      </c>
      <c r="AW414" s="223" t="s">
        <v>37</v>
      </c>
      <c r="AX414" s="223" t="s">
        <v>73</v>
      </c>
      <c r="AY414" s="234" t="s">
        <v>144</v>
      </c>
    </row>
    <row r="415" s="235" customFormat="true" ht="13.5" hidden="false" customHeight="false" outlineLevel="0" collapsed="false">
      <c r="B415" s="236"/>
      <c r="C415" s="237"/>
      <c r="D415" s="238" t="s">
        <v>154</v>
      </c>
      <c r="E415" s="239"/>
      <c r="F415" s="240" t="s">
        <v>531</v>
      </c>
      <c r="G415" s="237"/>
      <c r="H415" s="241" t="n">
        <v>67.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54</v>
      </c>
      <c r="AU415" s="247" t="s">
        <v>83</v>
      </c>
      <c r="AV415" s="235" t="s">
        <v>83</v>
      </c>
      <c r="AW415" s="235" t="s">
        <v>37</v>
      </c>
      <c r="AX415" s="235" t="s">
        <v>81</v>
      </c>
      <c r="AY415" s="247" t="s">
        <v>144</v>
      </c>
    </row>
    <row r="416" s="30" customFormat="true" ht="22.5" hidden="false" customHeight="true" outlineLevel="0" collapsed="false">
      <c r="B416" s="31"/>
      <c r="C416" s="211" t="s">
        <v>608</v>
      </c>
      <c r="D416" s="211" t="s">
        <v>147</v>
      </c>
      <c r="E416" s="212" t="s">
        <v>609</v>
      </c>
      <c r="F416" s="213" t="s">
        <v>610</v>
      </c>
      <c r="G416" s="214" t="s">
        <v>165</v>
      </c>
      <c r="H416" s="215" t="n">
        <v>67.2</v>
      </c>
      <c r="I416" s="216"/>
      <c r="J416" s="217" t="n">
        <f aca="false">ROUND(I416*H416,2)</f>
        <v>0</v>
      </c>
      <c r="K416" s="213" t="s">
        <v>151</v>
      </c>
      <c r="L416" s="57"/>
      <c r="M416" s="218"/>
      <c r="N416" s="219" t="s">
        <v>44</v>
      </c>
      <c r="O416" s="32"/>
      <c r="P416" s="220" t="n">
        <f aca="false">O416*H416</f>
        <v>0</v>
      </c>
      <c r="Q416" s="220" t="n">
        <v>1E-005</v>
      </c>
      <c r="R416" s="220" t="n">
        <f aca="false">Q416*H416</f>
        <v>0.000672</v>
      </c>
      <c r="S416" s="220" t="n">
        <v>0</v>
      </c>
      <c r="T416" s="221" t="n">
        <f aca="false">S416*H416</f>
        <v>0</v>
      </c>
      <c r="AR416" s="10" t="s">
        <v>187</v>
      </c>
      <c r="AT416" s="10" t="s">
        <v>147</v>
      </c>
      <c r="AU416" s="10" t="s">
        <v>83</v>
      </c>
      <c r="AY416" s="10" t="s">
        <v>144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10" t="s">
        <v>81</v>
      </c>
      <c r="BK416" s="222" t="n">
        <f aca="false">ROUND(I416*H416,2)</f>
        <v>0</v>
      </c>
      <c r="BL416" s="10" t="s">
        <v>187</v>
      </c>
      <c r="BM416" s="10" t="s">
        <v>611</v>
      </c>
    </row>
    <row r="417" s="223" customFormat="true" ht="13.5" hidden="false" customHeight="false" outlineLevel="0" collapsed="false">
      <c r="B417" s="224"/>
      <c r="C417" s="225"/>
      <c r="D417" s="226" t="s">
        <v>154</v>
      </c>
      <c r="E417" s="227"/>
      <c r="F417" s="228" t="s">
        <v>161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4</v>
      </c>
      <c r="AU417" s="234" t="s">
        <v>83</v>
      </c>
      <c r="AV417" s="223" t="s">
        <v>81</v>
      </c>
      <c r="AW417" s="223" t="s">
        <v>37</v>
      </c>
      <c r="AX417" s="223" t="s">
        <v>73</v>
      </c>
      <c r="AY417" s="234" t="s">
        <v>144</v>
      </c>
    </row>
    <row r="418" s="235" customFormat="true" ht="13.5" hidden="false" customHeight="false" outlineLevel="0" collapsed="false">
      <c r="B418" s="236"/>
      <c r="C418" s="237"/>
      <c r="D418" s="238" t="s">
        <v>154</v>
      </c>
      <c r="E418" s="239"/>
      <c r="F418" s="240" t="s">
        <v>531</v>
      </c>
      <c r="G418" s="237"/>
      <c r="H418" s="241" t="n">
        <v>67.2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54</v>
      </c>
      <c r="AU418" s="247" t="s">
        <v>83</v>
      </c>
      <c r="AV418" s="235" t="s">
        <v>83</v>
      </c>
      <c r="AW418" s="235" t="s">
        <v>37</v>
      </c>
      <c r="AX418" s="235" t="s">
        <v>81</v>
      </c>
      <c r="AY418" s="247" t="s">
        <v>144</v>
      </c>
    </row>
    <row r="419" s="30" customFormat="true" ht="22.5" hidden="false" customHeight="true" outlineLevel="0" collapsed="false">
      <c r="B419" s="31"/>
      <c r="C419" s="211" t="s">
        <v>612</v>
      </c>
      <c r="D419" s="211" t="s">
        <v>147</v>
      </c>
      <c r="E419" s="212" t="s">
        <v>613</v>
      </c>
      <c r="F419" s="213" t="s">
        <v>614</v>
      </c>
      <c r="G419" s="214" t="s">
        <v>181</v>
      </c>
      <c r="H419" s="215" t="n">
        <v>0.105</v>
      </c>
      <c r="I419" s="216"/>
      <c r="J419" s="217" t="n">
        <f aca="false">ROUND(I419*H419,2)</f>
        <v>0</v>
      </c>
      <c r="K419" s="213" t="s">
        <v>151</v>
      </c>
      <c r="L419" s="57"/>
      <c r="M419" s="218"/>
      <c r="N419" s="219" t="s">
        <v>44</v>
      </c>
      <c r="O419" s="32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AR419" s="10" t="s">
        <v>187</v>
      </c>
      <c r="AT419" s="10" t="s">
        <v>147</v>
      </c>
      <c r="AU419" s="10" t="s">
        <v>83</v>
      </c>
      <c r="AY419" s="10" t="s">
        <v>144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10" t="s">
        <v>81</v>
      </c>
      <c r="BK419" s="222" t="n">
        <f aca="false">ROUND(I419*H419,2)</f>
        <v>0</v>
      </c>
      <c r="BL419" s="10" t="s">
        <v>187</v>
      </c>
      <c r="BM419" s="10" t="s">
        <v>615</v>
      </c>
    </row>
    <row r="420" s="235" customFormat="true" ht="13.5" hidden="false" customHeight="false" outlineLevel="0" collapsed="false">
      <c r="B420" s="236"/>
      <c r="C420" s="237"/>
      <c r="D420" s="238" t="s">
        <v>154</v>
      </c>
      <c r="E420" s="239"/>
      <c r="F420" s="240" t="s">
        <v>616</v>
      </c>
      <c r="G420" s="237"/>
      <c r="H420" s="241" t="n">
        <v>0.105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4</v>
      </c>
      <c r="AU420" s="247" t="s">
        <v>83</v>
      </c>
      <c r="AV420" s="235" t="s">
        <v>83</v>
      </c>
      <c r="AW420" s="235" t="s">
        <v>37</v>
      </c>
      <c r="AX420" s="235" t="s">
        <v>81</v>
      </c>
      <c r="AY420" s="247" t="s">
        <v>144</v>
      </c>
    </row>
    <row r="421" s="30" customFormat="true" ht="22.5" hidden="false" customHeight="true" outlineLevel="0" collapsed="false">
      <c r="B421" s="31"/>
      <c r="C421" s="211" t="s">
        <v>617</v>
      </c>
      <c r="D421" s="211" t="s">
        <v>147</v>
      </c>
      <c r="E421" s="212" t="s">
        <v>618</v>
      </c>
      <c r="F421" s="213" t="s">
        <v>619</v>
      </c>
      <c r="G421" s="214" t="s">
        <v>181</v>
      </c>
      <c r="H421" s="215" t="n">
        <v>0.105</v>
      </c>
      <c r="I421" s="216"/>
      <c r="J421" s="217" t="n">
        <f aca="false">ROUND(I421*H421,2)</f>
        <v>0</v>
      </c>
      <c r="K421" s="213" t="s">
        <v>151</v>
      </c>
      <c r="L421" s="57"/>
      <c r="M421" s="218"/>
      <c r="N421" s="219" t="s">
        <v>44</v>
      </c>
      <c r="O421" s="32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AR421" s="10" t="s">
        <v>187</v>
      </c>
      <c r="AT421" s="10" t="s">
        <v>147</v>
      </c>
      <c r="AU421" s="10" t="s">
        <v>83</v>
      </c>
      <c r="AY421" s="10" t="s">
        <v>144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10" t="s">
        <v>81</v>
      </c>
      <c r="BK421" s="222" t="n">
        <f aca="false">ROUND(I421*H421,2)</f>
        <v>0</v>
      </c>
      <c r="BL421" s="10" t="s">
        <v>187</v>
      </c>
      <c r="BM421" s="10" t="s">
        <v>620</v>
      </c>
    </row>
    <row r="422" s="235" customFormat="true" ht="13.5" hidden="false" customHeight="false" outlineLevel="0" collapsed="false">
      <c r="B422" s="236"/>
      <c r="C422" s="237"/>
      <c r="D422" s="226" t="s">
        <v>154</v>
      </c>
      <c r="E422" s="248"/>
      <c r="F422" s="249" t="s">
        <v>616</v>
      </c>
      <c r="G422" s="237"/>
      <c r="H422" s="250" t="n">
        <v>0.105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54</v>
      </c>
      <c r="AU422" s="247" t="s">
        <v>83</v>
      </c>
      <c r="AV422" s="235" t="s">
        <v>83</v>
      </c>
      <c r="AW422" s="235" t="s">
        <v>37</v>
      </c>
      <c r="AX422" s="235" t="s">
        <v>81</v>
      </c>
      <c r="AY422" s="247" t="s">
        <v>144</v>
      </c>
    </row>
    <row r="423" s="193" customFormat="true" ht="29.25" hidden="false" customHeight="true" outlineLevel="0" collapsed="false">
      <c r="B423" s="194"/>
      <c r="C423" s="195"/>
      <c r="D423" s="208" t="s">
        <v>72</v>
      </c>
      <c r="E423" s="209" t="s">
        <v>621</v>
      </c>
      <c r="F423" s="209" t="s">
        <v>622</v>
      </c>
      <c r="G423" s="195"/>
      <c r="H423" s="195"/>
      <c r="I423" s="198"/>
      <c r="J423" s="210" t="n">
        <f aca="false">BK423</f>
        <v>0</v>
      </c>
      <c r="K423" s="195"/>
      <c r="L423" s="200"/>
      <c r="M423" s="201"/>
      <c r="N423" s="202"/>
      <c r="O423" s="202"/>
      <c r="P423" s="203" t="n">
        <f aca="false">SUM(P424:P496)</f>
        <v>0</v>
      </c>
      <c r="Q423" s="202"/>
      <c r="R423" s="203" t="n">
        <f aca="false">SUM(R424:R496)</f>
        <v>0.02674</v>
      </c>
      <c r="S423" s="202"/>
      <c r="T423" s="204" t="n">
        <f aca="false">SUM(T424:T496)</f>
        <v>0.05024</v>
      </c>
      <c r="AR423" s="205" t="s">
        <v>83</v>
      </c>
      <c r="AT423" s="206" t="s">
        <v>72</v>
      </c>
      <c r="AU423" s="206" t="s">
        <v>81</v>
      </c>
      <c r="AY423" s="205" t="s">
        <v>144</v>
      </c>
      <c r="BK423" s="207" t="n">
        <f aca="false">SUM(BK424:BK496)</f>
        <v>0</v>
      </c>
    </row>
    <row r="424" s="30" customFormat="true" ht="22.5" hidden="false" customHeight="true" outlineLevel="0" collapsed="false">
      <c r="B424" s="31"/>
      <c r="C424" s="211" t="s">
        <v>623</v>
      </c>
      <c r="D424" s="211" t="s">
        <v>147</v>
      </c>
      <c r="E424" s="212" t="s">
        <v>624</v>
      </c>
      <c r="F424" s="213" t="s">
        <v>625</v>
      </c>
      <c r="G424" s="214" t="s">
        <v>176</v>
      </c>
      <c r="H424" s="215" t="n">
        <v>1</v>
      </c>
      <c r="I424" s="216"/>
      <c r="J424" s="217" t="n">
        <f aca="false">ROUND(I424*H424,2)</f>
        <v>0</v>
      </c>
      <c r="K424" s="213"/>
      <c r="L424" s="57"/>
      <c r="M424" s="218"/>
      <c r="N424" s="219" t="s">
        <v>44</v>
      </c>
      <c r="O424" s="32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AR424" s="10" t="s">
        <v>187</v>
      </c>
      <c r="AT424" s="10" t="s">
        <v>147</v>
      </c>
      <c r="AU424" s="10" t="s">
        <v>83</v>
      </c>
      <c r="AY424" s="10" t="s">
        <v>144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10" t="s">
        <v>81</v>
      </c>
      <c r="BK424" s="222" t="n">
        <f aca="false">ROUND(I424*H424,2)</f>
        <v>0</v>
      </c>
      <c r="BL424" s="10" t="s">
        <v>187</v>
      </c>
      <c r="BM424" s="10" t="s">
        <v>626</v>
      </c>
    </row>
    <row r="425" s="223" customFormat="true" ht="13.5" hidden="false" customHeight="false" outlineLevel="0" collapsed="false">
      <c r="B425" s="224"/>
      <c r="C425" s="225"/>
      <c r="D425" s="226" t="s">
        <v>154</v>
      </c>
      <c r="E425" s="227"/>
      <c r="F425" s="228" t="s">
        <v>161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4</v>
      </c>
      <c r="AU425" s="234" t="s">
        <v>83</v>
      </c>
      <c r="AV425" s="223" t="s">
        <v>81</v>
      </c>
      <c r="AW425" s="223" t="s">
        <v>37</v>
      </c>
      <c r="AX425" s="223" t="s">
        <v>73</v>
      </c>
      <c r="AY425" s="234" t="s">
        <v>144</v>
      </c>
    </row>
    <row r="426" s="235" customFormat="true" ht="13.5" hidden="false" customHeight="false" outlineLevel="0" collapsed="false">
      <c r="B426" s="236"/>
      <c r="C426" s="237"/>
      <c r="D426" s="238" t="s">
        <v>154</v>
      </c>
      <c r="E426" s="239"/>
      <c r="F426" s="240" t="s">
        <v>81</v>
      </c>
      <c r="G426" s="237"/>
      <c r="H426" s="241" t="n">
        <v>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4</v>
      </c>
      <c r="AU426" s="247" t="s">
        <v>83</v>
      </c>
      <c r="AV426" s="235" t="s">
        <v>83</v>
      </c>
      <c r="AW426" s="235" t="s">
        <v>37</v>
      </c>
      <c r="AX426" s="235" t="s">
        <v>81</v>
      </c>
      <c r="AY426" s="247" t="s">
        <v>144</v>
      </c>
    </row>
    <row r="427" s="30" customFormat="true" ht="22.5" hidden="false" customHeight="true" outlineLevel="0" collapsed="false">
      <c r="B427" s="31"/>
      <c r="C427" s="211" t="s">
        <v>627</v>
      </c>
      <c r="D427" s="211" t="s">
        <v>147</v>
      </c>
      <c r="E427" s="212" t="s">
        <v>628</v>
      </c>
      <c r="F427" s="213" t="s">
        <v>629</v>
      </c>
      <c r="G427" s="214" t="s">
        <v>176</v>
      </c>
      <c r="H427" s="215" t="n">
        <v>1</v>
      </c>
      <c r="I427" s="216"/>
      <c r="J427" s="217" t="n">
        <f aca="false">ROUND(I427*H427,2)</f>
        <v>0</v>
      </c>
      <c r="K427" s="213"/>
      <c r="L427" s="57"/>
      <c r="M427" s="218"/>
      <c r="N427" s="219" t="s">
        <v>44</v>
      </c>
      <c r="O427" s="32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AR427" s="10" t="s">
        <v>187</v>
      </c>
      <c r="AT427" s="10" t="s">
        <v>147</v>
      </c>
      <c r="AU427" s="10" t="s">
        <v>83</v>
      </c>
      <c r="AY427" s="10" t="s">
        <v>144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10" t="s">
        <v>81</v>
      </c>
      <c r="BK427" s="222" t="n">
        <f aca="false">ROUND(I427*H427,2)</f>
        <v>0</v>
      </c>
      <c r="BL427" s="10" t="s">
        <v>187</v>
      </c>
      <c r="BM427" s="10" t="s">
        <v>630</v>
      </c>
    </row>
    <row r="428" s="223" customFormat="true" ht="13.5" hidden="false" customHeight="false" outlineLevel="0" collapsed="false">
      <c r="B428" s="224"/>
      <c r="C428" s="225"/>
      <c r="D428" s="226" t="s">
        <v>154</v>
      </c>
      <c r="E428" s="227"/>
      <c r="F428" s="228" t="s">
        <v>161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54</v>
      </c>
      <c r="AU428" s="234" t="s">
        <v>83</v>
      </c>
      <c r="AV428" s="223" t="s">
        <v>81</v>
      </c>
      <c r="AW428" s="223" t="s">
        <v>37</v>
      </c>
      <c r="AX428" s="223" t="s">
        <v>73</v>
      </c>
      <c r="AY428" s="234" t="s">
        <v>144</v>
      </c>
    </row>
    <row r="429" s="235" customFormat="true" ht="13.5" hidden="false" customHeight="false" outlineLevel="0" collapsed="false">
      <c r="B429" s="236"/>
      <c r="C429" s="237"/>
      <c r="D429" s="238" t="s">
        <v>154</v>
      </c>
      <c r="E429" s="239"/>
      <c r="F429" s="240" t="s">
        <v>81</v>
      </c>
      <c r="G429" s="237"/>
      <c r="H429" s="241" t="n">
        <v>1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54</v>
      </c>
      <c r="AU429" s="247" t="s">
        <v>83</v>
      </c>
      <c r="AV429" s="235" t="s">
        <v>83</v>
      </c>
      <c r="AW429" s="235" t="s">
        <v>37</v>
      </c>
      <c r="AX429" s="235" t="s">
        <v>81</v>
      </c>
      <c r="AY429" s="247" t="s">
        <v>144</v>
      </c>
    </row>
    <row r="430" s="30" customFormat="true" ht="22.5" hidden="false" customHeight="true" outlineLevel="0" collapsed="false">
      <c r="B430" s="31"/>
      <c r="C430" s="211" t="s">
        <v>631</v>
      </c>
      <c r="D430" s="211" t="s">
        <v>147</v>
      </c>
      <c r="E430" s="212" t="s">
        <v>632</v>
      </c>
      <c r="F430" s="213" t="s">
        <v>633</v>
      </c>
      <c r="G430" s="214" t="s">
        <v>176</v>
      </c>
      <c r="H430" s="215" t="n">
        <v>1</v>
      </c>
      <c r="I430" s="216"/>
      <c r="J430" s="217" t="n">
        <f aca="false">ROUND(I430*H430,2)</f>
        <v>0</v>
      </c>
      <c r="K430" s="213" t="s">
        <v>151</v>
      </c>
      <c r="L430" s="57"/>
      <c r="M430" s="218"/>
      <c r="N430" s="219" t="s">
        <v>44</v>
      </c>
      <c r="O430" s="32"/>
      <c r="P430" s="220" t="n">
        <f aca="false">O430*H430</f>
        <v>0</v>
      </c>
      <c r="Q430" s="220" t="n">
        <v>1E-005</v>
      </c>
      <c r="R430" s="220" t="n">
        <f aca="false">Q430*H430</f>
        <v>1E-005</v>
      </c>
      <c r="S430" s="220" t="n">
        <v>0.0001</v>
      </c>
      <c r="T430" s="221" t="n">
        <f aca="false">S430*H430</f>
        <v>0.0001</v>
      </c>
      <c r="AR430" s="10" t="s">
        <v>187</v>
      </c>
      <c r="AT430" s="10" t="s">
        <v>147</v>
      </c>
      <c r="AU430" s="10" t="s">
        <v>83</v>
      </c>
      <c r="AY430" s="10" t="s">
        <v>144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10" t="s">
        <v>81</v>
      </c>
      <c r="BK430" s="222" t="n">
        <f aca="false">ROUND(I430*H430,2)</f>
        <v>0</v>
      </c>
      <c r="BL430" s="10" t="s">
        <v>187</v>
      </c>
      <c r="BM430" s="10" t="s">
        <v>634</v>
      </c>
    </row>
    <row r="431" s="223" customFormat="true" ht="13.5" hidden="false" customHeight="false" outlineLevel="0" collapsed="false">
      <c r="B431" s="224"/>
      <c r="C431" s="225"/>
      <c r="D431" s="226" t="s">
        <v>154</v>
      </c>
      <c r="E431" s="227"/>
      <c r="F431" s="228" t="s">
        <v>161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4</v>
      </c>
      <c r="AU431" s="234" t="s">
        <v>83</v>
      </c>
      <c r="AV431" s="223" t="s">
        <v>81</v>
      </c>
      <c r="AW431" s="223" t="s">
        <v>37</v>
      </c>
      <c r="AX431" s="223" t="s">
        <v>73</v>
      </c>
      <c r="AY431" s="234" t="s">
        <v>144</v>
      </c>
    </row>
    <row r="432" s="235" customFormat="true" ht="13.5" hidden="false" customHeight="false" outlineLevel="0" collapsed="false">
      <c r="B432" s="236"/>
      <c r="C432" s="237"/>
      <c r="D432" s="238" t="s">
        <v>154</v>
      </c>
      <c r="E432" s="239"/>
      <c r="F432" s="240" t="s">
        <v>81</v>
      </c>
      <c r="G432" s="237"/>
      <c r="H432" s="241" t="n">
        <v>1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4</v>
      </c>
      <c r="AU432" s="247" t="s">
        <v>83</v>
      </c>
      <c r="AV432" s="235" t="s">
        <v>83</v>
      </c>
      <c r="AW432" s="235" t="s">
        <v>37</v>
      </c>
      <c r="AX432" s="235" t="s">
        <v>81</v>
      </c>
      <c r="AY432" s="247" t="s">
        <v>144</v>
      </c>
    </row>
    <row r="433" s="30" customFormat="true" ht="22.5" hidden="false" customHeight="true" outlineLevel="0" collapsed="false">
      <c r="B433" s="31"/>
      <c r="C433" s="211" t="s">
        <v>635</v>
      </c>
      <c r="D433" s="211" t="s">
        <v>147</v>
      </c>
      <c r="E433" s="212" t="s">
        <v>636</v>
      </c>
      <c r="F433" s="213" t="s">
        <v>637</v>
      </c>
      <c r="G433" s="214" t="s">
        <v>176</v>
      </c>
      <c r="H433" s="215" t="n">
        <v>1</v>
      </c>
      <c r="I433" s="216"/>
      <c r="J433" s="217" t="n">
        <f aca="false">ROUND(I433*H433,2)</f>
        <v>0</v>
      </c>
      <c r="K433" s="213"/>
      <c r="L433" s="57"/>
      <c r="M433" s="218"/>
      <c r="N433" s="219" t="s">
        <v>44</v>
      </c>
      <c r="O433" s="32"/>
      <c r="P433" s="220" t="n">
        <f aca="false">O433*H433</f>
        <v>0</v>
      </c>
      <c r="Q433" s="220" t="n">
        <v>5E-005</v>
      </c>
      <c r="R433" s="220" t="n">
        <f aca="false">Q433*H433</f>
        <v>5E-005</v>
      </c>
      <c r="S433" s="220" t="n">
        <v>0</v>
      </c>
      <c r="T433" s="221" t="n">
        <f aca="false">S433*H433</f>
        <v>0</v>
      </c>
      <c r="AR433" s="10" t="s">
        <v>187</v>
      </c>
      <c r="AT433" s="10" t="s">
        <v>147</v>
      </c>
      <c r="AU433" s="10" t="s">
        <v>83</v>
      </c>
      <c r="AY433" s="10" t="s">
        <v>144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10" t="s">
        <v>81</v>
      </c>
      <c r="BK433" s="222" t="n">
        <f aca="false">ROUND(I433*H433,2)</f>
        <v>0</v>
      </c>
      <c r="BL433" s="10" t="s">
        <v>187</v>
      </c>
      <c r="BM433" s="10" t="s">
        <v>638</v>
      </c>
    </row>
    <row r="434" s="223" customFormat="true" ht="13.5" hidden="false" customHeight="false" outlineLevel="0" collapsed="false">
      <c r="B434" s="224"/>
      <c r="C434" s="225"/>
      <c r="D434" s="226" t="s">
        <v>154</v>
      </c>
      <c r="E434" s="227"/>
      <c r="F434" s="228" t="s">
        <v>161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4</v>
      </c>
      <c r="AU434" s="234" t="s">
        <v>83</v>
      </c>
      <c r="AV434" s="223" t="s">
        <v>81</v>
      </c>
      <c r="AW434" s="223" t="s">
        <v>37</v>
      </c>
      <c r="AX434" s="223" t="s">
        <v>73</v>
      </c>
      <c r="AY434" s="234" t="s">
        <v>144</v>
      </c>
    </row>
    <row r="435" s="235" customFormat="true" ht="13.5" hidden="false" customHeight="false" outlineLevel="0" collapsed="false">
      <c r="B435" s="236"/>
      <c r="C435" s="237"/>
      <c r="D435" s="238" t="s">
        <v>154</v>
      </c>
      <c r="E435" s="239"/>
      <c r="F435" s="240" t="s">
        <v>81</v>
      </c>
      <c r="G435" s="237"/>
      <c r="H435" s="241" t="n">
        <v>1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54</v>
      </c>
      <c r="AU435" s="247" t="s">
        <v>83</v>
      </c>
      <c r="AV435" s="235" t="s">
        <v>83</v>
      </c>
      <c r="AW435" s="235" t="s">
        <v>37</v>
      </c>
      <c r="AX435" s="235" t="s">
        <v>81</v>
      </c>
      <c r="AY435" s="247" t="s">
        <v>144</v>
      </c>
    </row>
    <row r="436" s="30" customFormat="true" ht="22.5" hidden="false" customHeight="true" outlineLevel="0" collapsed="false">
      <c r="B436" s="31"/>
      <c r="C436" s="211" t="s">
        <v>639</v>
      </c>
      <c r="D436" s="211" t="s">
        <v>147</v>
      </c>
      <c r="E436" s="212" t="s">
        <v>640</v>
      </c>
      <c r="F436" s="213" t="s">
        <v>641</v>
      </c>
      <c r="G436" s="214" t="s">
        <v>176</v>
      </c>
      <c r="H436" s="215" t="n">
        <v>1</v>
      </c>
      <c r="I436" s="216"/>
      <c r="J436" s="217" t="n">
        <f aca="false">ROUND(I436*H436,2)</f>
        <v>0</v>
      </c>
      <c r="K436" s="213"/>
      <c r="L436" s="57"/>
      <c r="M436" s="218"/>
      <c r="N436" s="219" t="s">
        <v>44</v>
      </c>
      <c r="O436" s="32"/>
      <c r="P436" s="220" t="n">
        <f aca="false">O436*H436</f>
        <v>0</v>
      </c>
      <c r="Q436" s="220" t="n">
        <v>0.00048</v>
      </c>
      <c r="R436" s="220" t="n">
        <f aca="false">Q436*H436</f>
        <v>0.00048</v>
      </c>
      <c r="S436" s="220" t="n">
        <v>0</v>
      </c>
      <c r="T436" s="221" t="n">
        <f aca="false">S436*H436</f>
        <v>0</v>
      </c>
      <c r="AR436" s="10" t="s">
        <v>187</v>
      </c>
      <c r="AT436" s="10" t="s">
        <v>147</v>
      </c>
      <c r="AU436" s="10" t="s">
        <v>83</v>
      </c>
      <c r="AY436" s="10" t="s">
        <v>144</v>
      </c>
      <c r="BE436" s="222" t="n">
        <f aca="false">IF(N436="základní",J436,0)</f>
        <v>0</v>
      </c>
      <c r="BF436" s="222" t="n">
        <f aca="false">IF(N436="snížená",J436,0)</f>
        <v>0</v>
      </c>
      <c r="BG436" s="222" t="n">
        <f aca="false">IF(N436="zákl. přenesená",J436,0)</f>
        <v>0</v>
      </c>
      <c r="BH436" s="222" t="n">
        <f aca="false">IF(N436="sníž. přenesená",J436,0)</f>
        <v>0</v>
      </c>
      <c r="BI436" s="222" t="n">
        <f aca="false">IF(N436="nulová",J436,0)</f>
        <v>0</v>
      </c>
      <c r="BJ436" s="10" t="s">
        <v>81</v>
      </c>
      <c r="BK436" s="222" t="n">
        <f aca="false">ROUND(I436*H436,2)</f>
        <v>0</v>
      </c>
      <c r="BL436" s="10" t="s">
        <v>187</v>
      </c>
      <c r="BM436" s="10" t="s">
        <v>642</v>
      </c>
    </row>
    <row r="437" s="223" customFormat="true" ht="13.5" hidden="false" customHeight="false" outlineLevel="0" collapsed="false">
      <c r="B437" s="224"/>
      <c r="C437" s="225"/>
      <c r="D437" s="226" t="s">
        <v>154</v>
      </c>
      <c r="E437" s="227"/>
      <c r="F437" s="228" t="s">
        <v>161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4</v>
      </c>
      <c r="AU437" s="234" t="s">
        <v>83</v>
      </c>
      <c r="AV437" s="223" t="s">
        <v>81</v>
      </c>
      <c r="AW437" s="223" t="s">
        <v>37</v>
      </c>
      <c r="AX437" s="223" t="s">
        <v>73</v>
      </c>
      <c r="AY437" s="234" t="s">
        <v>144</v>
      </c>
    </row>
    <row r="438" s="235" customFormat="true" ht="13.5" hidden="false" customHeight="false" outlineLevel="0" collapsed="false">
      <c r="B438" s="236"/>
      <c r="C438" s="237"/>
      <c r="D438" s="238" t="s">
        <v>154</v>
      </c>
      <c r="E438" s="239"/>
      <c r="F438" s="240" t="s">
        <v>81</v>
      </c>
      <c r="G438" s="237"/>
      <c r="H438" s="241" t="n">
        <v>1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54</v>
      </c>
      <c r="AU438" s="247" t="s">
        <v>83</v>
      </c>
      <c r="AV438" s="235" t="s">
        <v>83</v>
      </c>
      <c r="AW438" s="235" t="s">
        <v>37</v>
      </c>
      <c r="AX438" s="235" t="s">
        <v>81</v>
      </c>
      <c r="AY438" s="247" t="s">
        <v>144</v>
      </c>
    </row>
    <row r="439" s="30" customFormat="true" ht="31.5" hidden="false" customHeight="true" outlineLevel="0" collapsed="false">
      <c r="B439" s="31"/>
      <c r="C439" s="211" t="s">
        <v>643</v>
      </c>
      <c r="D439" s="211" t="s">
        <v>147</v>
      </c>
      <c r="E439" s="212" t="s">
        <v>644</v>
      </c>
      <c r="F439" s="213" t="s">
        <v>645</v>
      </c>
      <c r="G439" s="214" t="s">
        <v>646</v>
      </c>
      <c r="H439" s="215" t="n">
        <v>1</v>
      </c>
      <c r="I439" s="216"/>
      <c r="J439" s="217" t="n">
        <f aca="false">ROUND(I439*H439,2)</f>
        <v>0</v>
      </c>
      <c r="K439" s="213"/>
      <c r="L439" s="57"/>
      <c r="M439" s="218"/>
      <c r="N439" s="219" t="s">
        <v>44</v>
      </c>
      <c r="O439" s="3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10" t="s">
        <v>187</v>
      </c>
      <c r="AT439" s="10" t="s">
        <v>147</v>
      </c>
      <c r="AU439" s="10" t="s">
        <v>83</v>
      </c>
      <c r="AY439" s="10" t="s">
        <v>144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10" t="s">
        <v>81</v>
      </c>
      <c r="BK439" s="222" t="n">
        <f aca="false">ROUND(I439*H439,2)</f>
        <v>0</v>
      </c>
      <c r="BL439" s="10" t="s">
        <v>187</v>
      </c>
      <c r="BM439" s="10" t="s">
        <v>647</v>
      </c>
    </row>
    <row r="440" s="223" customFormat="true" ht="13.5" hidden="false" customHeight="false" outlineLevel="0" collapsed="false">
      <c r="B440" s="224"/>
      <c r="C440" s="225"/>
      <c r="D440" s="226" t="s">
        <v>154</v>
      </c>
      <c r="E440" s="227"/>
      <c r="F440" s="228" t="s">
        <v>161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4</v>
      </c>
      <c r="AU440" s="234" t="s">
        <v>83</v>
      </c>
      <c r="AV440" s="223" t="s">
        <v>81</v>
      </c>
      <c r="AW440" s="223" t="s">
        <v>37</v>
      </c>
      <c r="AX440" s="223" t="s">
        <v>73</v>
      </c>
      <c r="AY440" s="234" t="s">
        <v>144</v>
      </c>
    </row>
    <row r="441" s="235" customFormat="true" ht="13.5" hidden="false" customHeight="false" outlineLevel="0" collapsed="false">
      <c r="B441" s="236"/>
      <c r="C441" s="237"/>
      <c r="D441" s="238" t="s">
        <v>154</v>
      </c>
      <c r="E441" s="239"/>
      <c r="F441" s="240" t="s">
        <v>81</v>
      </c>
      <c r="G441" s="237"/>
      <c r="H441" s="241" t="n">
        <v>1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54</v>
      </c>
      <c r="AU441" s="247" t="s">
        <v>83</v>
      </c>
      <c r="AV441" s="235" t="s">
        <v>83</v>
      </c>
      <c r="AW441" s="235" t="s">
        <v>37</v>
      </c>
      <c r="AX441" s="235" t="s">
        <v>81</v>
      </c>
      <c r="AY441" s="247" t="s">
        <v>144</v>
      </c>
    </row>
    <row r="442" s="30" customFormat="true" ht="22.5" hidden="false" customHeight="true" outlineLevel="0" collapsed="false">
      <c r="B442" s="31"/>
      <c r="C442" s="211" t="s">
        <v>648</v>
      </c>
      <c r="D442" s="211" t="s">
        <v>147</v>
      </c>
      <c r="E442" s="212" t="s">
        <v>649</v>
      </c>
      <c r="F442" s="213" t="s">
        <v>650</v>
      </c>
      <c r="G442" s="214" t="s">
        <v>651</v>
      </c>
      <c r="H442" s="215" t="n">
        <v>1</v>
      </c>
      <c r="I442" s="216"/>
      <c r="J442" s="217" t="n">
        <f aca="false">ROUND(I442*H442,2)</f>
        <v>0</v>
      </c>
      <c r="K442" s="213" t="s">
        <v>151</v>
      </c>
      <c r="L442" s="57"/>
      <c r="M442" s="218"/>
      <c r="N442" s="219" t="s">
        <v>44</v>
      </c>
      <c r="O442" s="32"/>
      <c r="P442" s="220" t="n">
        <f aca="false">O442*H442</f>
        <v>0</v>
      </c>
      <c r="Q442" s="220" t="n">
        <v>0.01076</v>
      </c>
      <c r="R442" s="220" t="n">
        <f aca="false">Q442*H442</f>
        <v>0.01076</v>
      </c>
      <c r="S442" s="220" t="n">
        <v>0</v>
      </c>
      <c r="T442" s="221" t="n">
        <f aca="false">S442*H442</f>
        <v>0</v>
      </c>
      <c r="AR442" s="10" t="s">
        <v>187</v>
      </c>
      <c r="AT442" s="10" t="s">
        <v>147</v>
      </c>
      <c r="AU442" s="10" t="s">
        <v>83</v>
      </c>
      <c r="AY442" s="10" t="s">
        <v>144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10" t="s">
        <v>81</v>
      </c>
      <c r="BK442" s="222" t="n">
        <f aca="false">ROUND(I442*H442,2)</f>
        <v>0</v>
      </c>
      <c r="BL442" s="10" t="s">
        <v>187</v>
      </c>
      <c r="BM442" s="10" t="s">
        <v>652</v>
      </c>
    </row>
    <row r="443" s="223" customFormat="true" ht="13.5" hidden="false" customHeight="false" outlineLevel="0" collapsed="false">
      <c r="B443" s="224"/>
      <c r="C443" s="225"/>
      <c r="D443" s="226" t="s">
        <v>154</v>
      </c>
      <c r="E443" s="227"/>
      <c r="F443" s="228" t="s">
        <v>161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4</v>
      </c>
      <c r="AU443" s="234" t="s">
        <v>83</v>
      </c>
      <c r="AV443" s="223" t="s">
        <v>81</v>
      </c>
      <c r="AW443" s="223" t="s">
        <v>37</v>
      </c>
      <c r="AX443" s="223" t="s">
        <v>73</v>
      </c>
      <c r="AY443" s="234" t="s">
        <v>144</v>
      </c>
    </row>
    <row r="444" s="235" customFormat="true" ht="13.5" hidden="false" customHeight="false" outlineLevel="0" collapsed="false">
      <c r="B444" s="236"/>
      <c r="C444" s="237"/>
      <c r="D444" s="238" t="s">
        <v>154</v>
      </c>
      <c r="E444" s="239"/>
      <c r="F444" s="240" t="s">
        <v>81</v>
      </c>
      <c r="G444" s="237"/>
      <c r="H444" s="241" t="n">
        <v>1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54</v>
      </c>
      <c r="AU444" s="247" t="s">
        <v>83</v>
      </c>
      <c r="AV444" s="235" t="s">
        <v>83</v>
      </c>
      <c r="AW444" s="235" t="s">
        <v>37</v>
      </c>
      <c r="AX444" s="235" t="s">
        <v>81</v>
      </c>
      <c r="AY444" s="247" t="s">
        <v>144</v>
      </c>
    </row>
    <row r="445" s="30" customFormat="true" ht="22.5" hidden="false" customHeight="true" outlineLevel="0" collapsed="false">
      <c r="B445" s="31"/>
      <c r="C445" s="211" t="s">
        <v>653</v>
      </c>
      <c r="D445" s="211" t="s">
        <v>147</v>
      </c>
      <c r="E445" s="212" t="s">
        <v>654</v>
      </c>
      <c r="F445" s="213" t="s">
        <v>655</v>
      </c>
      <c r="G445" s="214" t="s">
        <v>651</v>
      </c>
      <c r="H445" s="215" t="n">
        <v>1</v>
      </c>
      <c r="I445" s="216"/>
      <c r="J445" s="217" t="n">
        <f aca="false">ROUND(I445*H445,2)</f>
        <v>0</v>
      </c>
      <c r="K445" s="213" t="s">
        <v>151</v>
      </c>
      <c r="L445" s="57"/>
      <c r="M445" s="218"/>
      <c r="N445" s="219" t="s">
        <v>44</v>
      </c>
      <c r="O445" s="32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405</v>
      </c>
      <c r="T445" s="221" t="n">
        <f aca="false">S445*H445</f>
        <v>0.0405</v>
      </c>
      <c r="AR445" s="10" t="s">
        <v>187</v>
      </c>
      <c r="AT445" s="10" t="s">
        <v>147</v>
      </c>
      <c r="AU445" s="10" t="s">
        <v>83</v>
      </c>
      <c r="AY445" s="10" t="s">
        <v>144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10" t="s">
        <v>81</v>
      </c>
      <c r="BK445" s="222" t="n">
        <f aca="false">ROUND(I445*H445,2)</f>
        <v>0</v>
      </c>
      <c r="BL445" s="10" t="s">
        <v>187</v>
      </c>
      <c r="BM445" s="10" t="s">
        <v>656</v>
      </c>
    </row>
    <row r="446" s="223" customFormat="true" ht="13.5" hidden="false" customHeight="false" outlineLevel="0" collapsed="false">
      <c r="B446" s="224"/>
      <c r="C446" s="225"/>
      <c r="D446" s="226" t="s">
        <v>154</v>
      </c>
      <c r="E446" s="227"/>
      <c r="F446" s="228" t="s">
        <v>161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54</v>
      </c>
      <c r="AU446" s="234" t="s">
        <v>83</v>
      </c>
      <c r="AV446" s="223" t="s">
        <v>81</v>
      </c>
      <c r="AW446" s="223" t="s">
        <v>37</v>
      </c>
      <c r="AX446" s="223" t="s">
        <v>73</v>
      </c>
      <c r="AY446" s="234" t="s">
        <v>144</v>
      </c>
    </row>
    <row r="447" s="235" customFormat="true" ht="13.5" hidden="false" customHeight="false" outlineLevel="0" collapsed="false">
      <c r="B447" s="236"/>
      <c r="C447" s="237"/>
      <c r="D447" s="238" t="s">
        <v>154</v>
      </c>
      <c r="E447" s="239"/>
      <c r="F447" s="240" t="s">
        <v>81</v>
      </c>
      <c r="G447" s="237"/>
      <c r="H447" s="241" t="n">
        <v>1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54</v>
      </c>
      <c r="AU447" s="247" t="s">
        <v>83</v>
      </c>
      <c r="AV447" s="235" t="s">
        <v>83</v>
      </c>
      <c r="AW447" s="235" t="s">
        <v>37</v>
      </c>
      <c r="AX447" s="235" t="s">
        <v>81</v>
      </c>
      <c r="AY447" s="247" t="s">
        <v>144</v>
      </c>
    </row>
    <row r="448" s="30" customFormat="true" ht="22.5" hidden="false" customHeight="true" outlineLevel="0" collapsed="false">
      <c r="B448" s="31"/>
      <c r="C448" s="211" t="s">
        <v>657</v>
      </c>
      <c r="D448" s="211" t="s">
        <v>147</v>
      </c>
      <c r="E448" s="212" t="s">
        <v>658</v>
      </c>
      <c r="F448" s="213" t="s">
        <v>659</v>
      </c>
      <c r="G448" s="214" t="s">
        <v>176</v>
      </c>
      <c r="H448" s="215" t="n">
        <v>5</v>
      </c>
      <c r="I448" s="216"/>
      <c r="J448" s="217" t="n">
        <f aca="false">ROUND(I448*H448,2)</f>
        <v>0</v>
      </c>
      <c r="K448" s="213" t="s">
        <v>151</v>
      </c>
      <c r="L448" s="57"/>
      <c r="M448" s="218"/>
      <c r="N448" s="219" t="s">
        <v>44</v>
      </c>
      <c r="O448" s="32"/>
      <c r="P448" s="220" t="n">
        <f aca="false">O448*H448</f>
        <v>0</v>
      </c>
      <c r="Q448" s="220" t="n">
        <v>0.0003</v>
      </c>
      <c r="R448" s="220" t="n">
        <f aca="false">Q448*H448</f>
        <v>0.0015</v>
      </c>
      <c r="S448" s="220" t="n">
        <v>0</v>
      </c>
      <c r="T448" s="221" t="n">
        <f aca="false">S448*H448</f>
        <v>0</v>
      </c>
      <c r="AR448" s="10" t="s">
        <v>187</v>
      </c>
      <c r="AT448" s="10" t="s">
        <v>147</v>
      </c>
      <c r="AU448" s="10" t="s">
        <v>83</v>
      </c>
      <c r="AY448" s="10" t="s">
        <v>144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10" t="s">
        <v>81</v>
      </c>
      <c r="BK448" s="222" t="n">
        <f aca="false">ROUND(I448*H448,2)</f>
        <v>0</v>
      </c>
      <c r="BL448" s="10" t="s">
        <v>187</v>
      </c>
      <c r="BM448" s="10" t="s">
        <v>660</v>
      </c>
    </row>
    <row r="449" s="223" customFormat="true" ht="13.5" hidden="false" customHeight="false" outlineLevel="0" collapsed="false">
      <c r="B449" s="224"/>
      <c r="C449" s="225"/>
      <c r="D449" s="226" t="s">
        <v>154</v>
      </c>
      <c r="E449" s="227"/>
      <c r="F449" s="228" t="s">
        <v>161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4</v>
      </c>
      <c r="AU449" s="234" t="s">
        <v>83</v>
      </c>
      <c r="AV449" s="223" t="s">
        <v>81</v>
      </c>
      <c r="AW449" s="223" t="s">
        <v>37</v>
      </c>
      <c r="AX449" s="223" t="s">
        <v>73</v>
      </c>
      <c r="AY449" s="234" t="s">
        <v>144</v>
      </c>
    </row>
    <row r="450" s="235" customFormat="true" ht="13.5" hidden="false" customHeight="false" outlineLevel="0" collapsed="false">
      <c r="B450" s="236"/>
      <c r="C450" s="237"/>
      <c r="D450" s="238" t="s">
        <v>154</v>
      </c>
      <c r="E450" s="239"/>
      <c r="F450" s="240" t="s">
        <v>173</v>
      </c>
      <c r="G450" s="237"/>
      <c r="H450" s="241" t="n">
        <v>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54</v>
      </c>
      <c r="AU450" s="247" t="s">
        <v>83</v>
      </c>
      <c r="AV450" s="235" t="s">
        <v>83</v>
      </c>
      <c r="AW450" s="235" t="s">
        <v>37</v>
      </c>
      <c r="AX450" s="235" t="s">
        <v>81</v>
      </c>
      <c r="AY450" s="247" t="s">
        <v>144</v>
      </c>
    </row>
    <row r="451" s="30" customFormat="true" ht="22.5" hidden="false" customHeight="true" outlineLevel="0" collapsed="false">
      <c r="B451" s="31"/>
      <c r="C451" s="211" t="s">
        <v>661</v>
      </c>
      <c r="D451" s="211" t="s">
        <v>147</v>
      </c>
      <c r="E451" s="212" t="s">
        <v>662</v>
      </c>
      <c r="F451" s="213" t="s">
        <v>663</v>
      </c>
      <c r="G451" s="214" t="s">
        <v>176</v>
      </c>
      <c r="H451" s="215" t="n">
        <v>3</v>
      </c>
      <c r="I451" s="216"/>
      <c r="J451" s="217" t="n">
        <f aca="false">ROUND(I451*H451,2)</f>
        <v>0</v>
      </c>
      <c r="K451" s="213" t="s">
        <v>151</v>
      </c>
      <c r="L451" s="57"/>
      <c r="M451" s="218"/>
      <c r="N451" s="219" t="s">
        <v>44</v>
      </c>
      <c r="O451" s="32"/>
      <c r="P451" s="220" t="n">
        <f aca="false">O451*H451</f>
        <v>0</v>
      </c>
      <c r="Q451" s="220" t="n">
        <v>0.00109</v>
      </c>
      <c r="R451" s="220" t="n">
        <f aca="false">Q451*H451</f>
        <v>0.00327</v>
      </c>
      <c r="S451" s="220" t="n">
        <v>0</v>
      </c>
      <c r="T451" s="221" t="n">
        <f aca="false">S451*H451</f>
        <v>0</v>
      </c>
      <c r="AR451" s="10" t="s">
        <v>187</v>
      </c>
      <c r="AT451" s="10" t="s">
        <v>147</v>
      </c>
      <c r="AU451" s="10" t="s">
        <v>83</v>
      </c>
      <c r="AY451" s="10" t="s">
        <v>144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10" t="s">
        <v>81</v>
      </c>
      <c r="BK451" s="222" t="n">
        <f aca="false">ROUND(I451*H451,2)</f>
        <v>0</v>
      </c>
      <c r="BL451" s="10" t="s">
        <v>187</v>
      </c>
      <c r="BM451" s="10" t="s">
        <v>664</v>
      </c>
    </row>
    <row r="452" s="223" customFormat="true" ht="13.5" hidden="false" customHeight="false" outlineLevel="0" collapsed="false">
      <c r="B452" s="224"/>
      <c r="C452" s="225"/>
      <c r="D452" s="226" t="s">
        <v>154</v>
      </c>
      <c r="E452" s="227"/>
      <c r="F452" s="228" t="s">
        <v>161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54</v>
      </c>
      <c r="AU452" s="234" t="s">
        <v>83</v>
      </c>
      <c r="AV452" s="223" t="s">
        <v>81</v>
      </c>
      <c r="AW452" s="223" t="s">
        <v>37</v>
      </c>
      <c r="AX452" s="223" t="s">
        <v>73</v>
      </c>
      <c r="AY452" s="234" t="s">
        <v>144</v>
      </c>
    </row>
    <row r="453" s="235" customFormat="true" ht="13.5" hidden="false" customHeight="false" outlineLevel="0" collapsed="false">
      <c r="B453" s="236"/>
      <c r="C453" s="237"/>
      <c r="D453" s="238" t="s">
        <v>154</v>
      </c>
      <c r="E453" s="239"/>
      <c r="F453" s="240" t="s">
        <v>145</v>
      </c>
      <c r="G453" s="237"/>
      <c r="H453" s="241" t="n">
        <v>3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4</v>
      </c>
      <c r="AU453" s="247" t="s">
        <v>83</v>
      </c>
      <c r="AV453" s="235" t="s">
        <v>83</v>
      </c>
      <c r="AW453" s="235" t="s">
        <v>37</v>
      </c>
      <c r="AX453" s="235" t="s">
        <v>81</v>
      </c>
      <c r="AY453" s="247" t="s">
        <v>144</v>
      </c>
    </row>
    <row r="454" s="30" customFormat="true" ht="22.5" hidden="false" customHeight="true" outlineLevel="0" collapsed="false">
      <c r="B454" s="31"/>
      <c r="C454" s="211" t="s">
        <v>665</v>
      </c>
      <c r="D454" s="211" t="s">
        <v>147</v>
      </c>
      <c r="E454" s="212" t="s">
        <v>666</v>
      </c>
      <c r="F454" s="213" t="s">
        <v>667</v>
      </c>
      <c r="G454" s="214" t="s">
        <v>651</v>
      </c>
      <c r="H454" s="215" t="n">
        <v>2</v>
      </c>
      <c r="I454" s="216"/>
      <c r="J454" s="217" t="n">
        <f aca="false">ROUND(I454*H454,2)</f>
        <v>0</v>
      </c>
      <c r="K454" s="213" t="s">
        <v>151</v>
      </c>
      <c r="L454" s="57"/>
      <c r="M454" s="218"/>
      <c r="N454" s="219" t="s">
        <v>44</v>
      </c>
      <c r="O454" s="32"/>
      <c r="P454" s="220" t="n">
        <f aca="false">O454*H454</f>
        <v>0</v>
      </c>
      <c r="Q454" s="220" t="n">
        <v>0.00019</v>
      </c>
      <c r="R454" s="220" t="n">
        <f aca="false">Q454*H454</f>
        <v>0.00038</v>
      </c>
      <c r="S454" s="220" t="n">
        <v>0</v>
      </c>
      <c r="T454" s="221" t="n">
        <f aca="false">S454*H454</f>
        <v>0</v>
      </c>
      <c r="AR454" s="10" t="s">
        <v>187</v>
      </c>
      <c r="AT454" s="10" t="s">
        <v>147</v>
      </c>
      <c r="AU454" s="10" t="s">
        <v>83</v>
      </c>
      <c r="AY454" s="10" t="s">
        <v>144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10" t="s">
        <v>81</v>
      </c>
      <c r="BK454" s="222" t="n">
        <f aca="false">ROUND(I454*H454,2)</f>
        <v>0</v>
      </c>
      <c r="BL454" s="10" t="s">
        <v>187</v>
      </c>
      <c r="BM454" s="10" t="s">
        <v>668</v>
      </c>
    </row>
    <row r="455" s="223" customFormat="true" ht="13.5" hidden="false" customHeight="false" outlineLevel="0" collapsed="false">
      <c r="B455" s="224"/>
      <c r="C455" s="225"/>
      <c r="D455" s="226" t="s">
        <v>154</v>
      </c>
      <c r="E455" s="227"/>
      <c r="F455" s="228" t="s">
        <v>161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4</v>
      </c>
      <c r="AU455" s="234" t="s">
        <v>83</v>
      </c>
      <c r="AV455" s="223" t="s">
        <v>81</v>
      </c>
      <c r="AW455" s="223" t="s">
        <v>37</v>
      </c>
      <c r="AX455" s="223" t="s">
        <v>73</v>
      </c>
      <c r="AY455" s="234" t="s">
        <v>144</v>
      </c>
    </row>
    <row r="456" s="235" customFormat="true" ht="13.5" hidden="false" customHeight="false" outlineLevel="0" collapsed="false">
      <c r="B456" s="236"/>
      <c r="C456" s="237"/>
      <c r="D456" s="238" t="s">
        <v>154</v>
      </c>
      <c r="E456" s="239"/>
      <c r="F456" s="240" t="s">
        <v>83</v>
      </c>
      <c r="G456" s="237"/>
      <c r="H456" s="241" t="n">
        <v>2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54</v>
      </c>
      <c r="AU456" s="247" t="s">
        <v>83</v>
      </c>
      <c r="AV456" s="235" t="s">
        <v>83</v>
      </c>
      <c r="AW456" s="235" t="s">
        <v>37</v>
      </c>
      <c r="AX456" s="235" t="s">
        <v>81</v>
      </c>
      <c r="AY456" s="247" t="s">
        <v>144</v>
      </c>
    </row>
    <row r="457" s="30" customFormat="true" ht="22.5" hidden="false" customHeight="true" outlineLevel="0" collapsed="false">
      <c r="B457" s="31"/>
      <c r="C457" s="211" t="s">
        <v>669</v>
      </c>
      <c r="D457" s="211" t="s">
        <v>147</v>
      </c>
      <c r="E457" s="212" t="s">
        <v>670</v>
      </c>
      <c r="F457" s="213" t="s">
        <v>671</v>
      </c>
      <c r="G457" s="214" t="s">
        <v>651</v>
      </c>
      <c r="H457" s="215" t="n">
        <v>4</v>
      </c>
      <c r="I457" s="216"/>
      <c r="J457" s="217" t="n">
        <f aca="false">ROUND(I457*H457,2)</f>
        <v>0</v>
      </c>
      <c r="K457" s="213" t="s">
        <v>151</v>
      </c>
      <c r="L457" s="57"/>
      <c r="M457" s="218"/>
      <c r="N457" s="219" t="s">
        <v>44</v>
      </c>
      <c r="O457" s="32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.00156</v>
      </c>
      <c r="T457" s="221" t="n">
        <f aca="false">S457*H457</f>
        <v>0.00624</v>
      </c>
      <c r="AR457" s="10" t="s">
        <v>187</v>
      </c>
      <c r="AT457" s="10" t="s">
        <v>147</v>
      </c>
      <c r="AU457" s="10" t="s">
        <v>83</v>
      </c>
      <c r="AY457" s="10" t="s">
        <v>144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10" t="s">
        <v>81</v>
      </c>
      <c r="BK457" s="222" t="n">
        <f aca="false">ROUND(I457*H457,2)</f>
        <v>0</v>
      </c>
      <c r="BL457" s="10" t="s">
        <v>187</v>
      </c>
      <c r="BM457" s="10" t="s">
        <v>672</v>
      </c>
    </row>
    <row r="458" s="223" customFormat="true" ht="13.5" hidden="false" customHeight="false" outlineLevel="0" collapsed="false">
      <c r="B458" s="224"/>
      <c r="C458" s="225"/>
      <c r="D458" s="226" t="s">
        <v>154</v>
      </c>
      <c r="E458" s="227"/>
      <c r="F458" s="228" t="s">
        <v>161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4</v>
      </c>
      <c r="AU458" s="234" t="s">
        <v>83</v>
      </c>
      <c r="AV458" s="223" t="s">
        <v>81</v>
      </c>
      <c r="AW458" s="223" t="s">
        <v>37</v>
      </c>
      <c r="AX458" s="223" t="s">
        <v>73</v>
      </c>
      <c r="AY458" s="234" t="s">
        <v>144</v>
      </c>
    </row>
    <row r="459" s="235" customFormat="true" ht="13.5" hidden="false" customHeight="false" outlineLevel="0" collapsed="false">
      <c r="B459" s="236"/>
      <c r="C459" s="237"/>
      <c r="D459" s="238" t="s">
        <v>154</v>
      </c>
      <c r="E459" s="239"/>
      <c r="F459" s="240" t="s">
        <v>152</v>
      </c>
      <c r="G459" s="237"/>
      <c r="H459" s="241" t="n">
        <v>4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54</v>
      </c>
      <c r="AU459" s="247" t="s">
        <v>83</v>
      </c>
      <c r="AV459" s="235" t="s">
        <v>83</v>
      </c>
      <c r="AW459" s="235" t="s">
        <v>37</v>
      </c>
      <c r="AX459" s="235" t="s">
        <v>81</v>
      </c>
      <c r="AY459" s="247" t="s">
        <v>144</v>
      </c>
    </row>
    <row r="460" s="30" customFormat="true" ht="22.5" hidden="false" customHeight="true" outlineLevel="0" collapsed="false">
      <c r="B460" s="31"/>
      <c r="C460" s="211" t="s">
        <v>673</v>
      </c>
      <c r="D460" s="211" t="s">
        <v>147</v>
      </c>
      <c r="E460" s="212" t="s">
        <v>674</v>
      </c>
      <c r="F460" s="213" t="s">
        <v>675</v>
      </c>
      <c r="G460" s="214" t="s">
        <v>651</v>
      </c>
      <c r="H460" s="215" t="n">
        <v>1</v>
      </c>
      <c r="I460" s="216"/>
      <c r="J460" s="217" t="n">
        <f aca="false">ROUND(I460*H460,2)</f>
        <v>0</v>
      </c>
      <c r="K460" s="213" t="s">
        <v>151</v>
      </c>
      <c r="L460" s="57"/>
      <c r="M460" s="218"/>
      <c r="N460" s="219" t="s">
        <v>44</v>
      </c>
      <c r="O460" s="32"/>
      <c r="P460" s="220" t="n">
        <f aca="false">O460*H460</f>
        <v>0</v>
      </c>
      <c r="Q460" s="220" t="n">
        <v>0.00208</v>
      </c>
      <c r="R460" s="220" t="n">
        <f aca="false">Q460*H460</f>
        <v>0.00208</v>
      </c>
      <c r="S460" s="220" t="n">
        <v>0</v>
      </c>
      <c r="T460" s="221" t="n">
        <f aca="false">S460*H460</f>
        <v>0</v>
      </c>
      <c r="AR460" s="10" t="s">
        <v>187</v>
      </c>
      <c r="AT460" s="10" t="s">
        <v>147</v>
      </c>
      <c r="AU460" s="10" t="s">
        <v>83</v>
      </c>
      <c r="AY460" s="10" t="s">
        <v>144</v>
      </c>
      <c r="BE460" s="222" t="n">
        <f aca="false">IF(N460="základní",J460,0)</f>
        <v>0</v>
      </c>
      <c r="BF460" s="222" t="n">
        <f aca="false">IF(N460="snížená",J460,0)</f>
        <v>0</v>
      </c>
      <c r="BG460" s="222" t="n">
        <f aca="false">IF(N460="zákl. přenesená",J460,0)</f>
        <v>0</v>
      </c>
      <c r="BH460" s="222" t="n">
        <f aca="false">IF(N460="sníž. přenesená",J460,0)</f>
        <v>0</v>
      </c>
      <c r="BI460" s="222" t="n">
        <f aca="false">IF(N460="nulová",J460,0)</f>
        <v>0</v>
      </c>
      <c r="BJ460" s="10" t="s">
        <v>81</v>
      </c>
      <c r="BK460" s="222" t="n">
        <f aca="false">ROUND(I460*H460,2)</f>
        <v>0</v>
      </c>
      <c r="BL460" s="10" t="s">
        <v>187</v>
      </c>
      <c r="BM460" s="10" t="s">
        <v>676</v>
      </c>
    </row>
    <row r="461" s="223" customFormat="true" ht="13.5" hidden="false" customHeight="false" outlineLevel="0" collapsed="false">
      <c r="B461" s="224"/>
      <c r="C461" s="225"/>
      <c r="D461" s="226" t="s">
        <v>154</v>
      </c>
      <c r="E461" s="227"/>
      <c r="F461" s="228" t="s">
        <v>161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4</v>
      </c>
      <c r="AU461" s="234" t="s">
        <v>83</v>
      </c>
      <c r="AV461" s="223" t="s">
        <v>81</v>
      </c>
      <c r="AW461" s="223" t="s">
        <v>37</v>
      </c>
      <c r="AX461" s="223" t="s">
        <v>73</v>
      </c>
      <c r="AY461" s="234" t="s">
        <v>144</v>
      </c>
    </row>
    <row r="462" s="235" customFormat="true" ht="13.5" hidden="false" customHeight="false" outlineLevel="0" collapsed="false">
      <c r="B462" s="236"/>
      <c r="C462" s="237"/>
      <c r="D462" s="238" t="s">
        <v>154</v>
      </c>
      <c r="E462" s="239"/>
      <c r="F462" s="240" t="s">
        <v>81</v>
      </c>
      <c r="G462" s="237"/>
      <c r="H462" s="241" t="n">
        <v>1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4</v>
      </c>
      <c r="AU462" s="247" t="s">
        <v>83</v>
      </c>
      <c r="AV462" s="235" t="s">
        <v>83</v>
      </c>
      <c r="AW462" s="235" t="s">
        <v>37</v>
      </c>
      <c r="AX462" s="235" t="s">
        <v>81</v>
      </c>
      <c r="AY462" s="247" t="s">
        <v>144</v>
      </c>
    </row>
    <row r="463" s="30" customFormat="true" ht="22.5" hidden="false" customHeight="true" outlineLevel="0" collapsed="false">
      <c r="B463" s="31"/>
      <c r="C463" s="211" t="s">
        <v>677</v>
      </c>
      <c r="D463" s="211" t="s">
        <v>147</v>
      </c>
      <c r="E463" s="212" t="s">
        <v>678</v>
      </c>
      <c r="F463" s="213" t="s">
        <v>679</v>
      </c>
      <c r="G463" s="214" t="s">
        <v>651</v>
      </c>
      <c r="H463" s="215" t="n">
        <v>2</v>
      </c>
      <c r="I463" s="216"/>
      <c r="J463" s="217" t="n">
        <f aca="false">ROUND(I463*H463,2)</f>
        <v>0</v>
      </c>
      <c r="K463" s="213" t="s">
        <v>151</v>
      </c>
      <c r="L463" s="57"/>
      <c r="M463" s="218"/>
      <c r="N463" s="219" t="s">
        <v>44</v>
      </c>
      <c r="O463" s="32"/>
      <c r="P463" s="220" t="n">
        <f aca="false">O463*H463</f>
        <v>0</v>
      </c>
      <c r="Q463" s="220" t="n">
        <v>0.00196</v>
      </c>
      <c r="R463" s="220" t="n">
        <f aca="false">Q463*H463</f>
        <v>0.00392</v>
      </c>
      <c r="S463" s="220" t="n">
        <v>0</v>
      </c>
      <c r="T463" s="221" t="n">
        <f aca="false">S463*H463</f>
        <v>0</v>
      </c>
      <c r="AR463" s="10" t="s">
        <v>187</v>
      </c>
      <c r="AT463" s="10" t="s">
        <v>147</v>
      </c>
      <c r="AU463" s="10" t="s">
        <v>83</v>
      </c>
      <c r="AY463" s="10" t="s">
        <v>144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10" t="s">
        <v>81</v>
      </c>
      <c r="BK463" s="222" t="n">
        <f aca="false">ROUND(I463*H463,2)</f>
        <v>0</v>
      </c>
      <c r="BL463" s="10" t="s">
        <v>187</v>
      </c>
      <c r="BM463" s="10" t="s">
        <v>680</v>
      </c>
    </row>
    <row r="464" s="223" customFormat="true" ht="13.5" hidden="false" customHeight="false" outlineLevel="0" collapsed="false">
      <c r="B464" s="224"/>
      <c r="C464" s="225"/>
      <c r="D464" s="226" t="s">
        <v>154</v>
      </c>
      <c r="E464" s="227"/>
      <c r="F464" s="228" t="s">
        <v>161</v>
      </c>
      <c r="G464" s="225"/>
      <c r="H464" s="227"/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54</v>
      </c>
      <c r="AU464" s="234" t="s">
        <v>83</v>
      </c>
      <c r="AV464" s="223" t="s">
        <v>81</v>
      </c>
      <c r="AW464" s="223" t="s">
        <v>37</v>
      </c>
      <c r="AX464" s="223" t="s">
        <v>73</v>
      </c>
      <c r="AY464" s="234" t="s">
        <v>144</v>
      </c>
    </row>
    <row r="465" s="235" customFormat="true" ht="13.5" hidden="false" customHeight="false" outlineLevel="0" collapsed="false">
      <c r="B465" s="236"/>
      <c r="C465" s="237"/>
      <c r="D465" s="238" t="s">
        <v>154</v>
      </c>
      <c r="E465" s="239"/>
      <c r="F465" s="240" t="s">
        <v>83</v>
      </c>
      <c r="G465" s="237"/>
      <c r="H465" s="241" t="n">
        <v>2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54</v>
      </c>
      <c r="AU465" s="247" t="s">
        <v>83</v>
      </c>
      <c r="AV465" s="235" t="s">
        <v>83</v>
      </c>
      <c r="AW465" s="235" t="s">
        <v>37</v>
      </c>
      <c r="AX465" s="235" t="s">
        <v>81</v>
      </c>
      <c r="AY465" s="247" t="s">
        <v>144</v>
      </c>
    </row>
    <row r="466" s="30" customFormat="true" ht="22.5" hidden="false" customHeight="true" outlineLevel="0" collapsed="false">
      <c r="B466" s="31"/>
      <c r="C466" s="211" t="s">
        <v>681</v>
      </c>
      <c r="D466" s="211" t="s">
        <v>147</v>
      </c>
      <c r="E466" s="212" t="s">
        <v>682</v>
      </c>
      <c r="F466" s="213" t="s">
        <v>683</v>
      </c>
      <c r="G466" s="214" t="s">
        <v>651</v>
      </c>
      <c r="H466" s="215" t="n">
        <v>1</v>
      </c>
      <c r="I466" s="216"/>
      <c r="J466" s="217" t="n">
        <f aca="false">ROUND(I466*H466,2)</f>
        <v>0</v>
      </c>
      <c r="K466" s="213" t="s">
        <v>151</v>
      </c>
      <c r="L466" s="57"/>
      <c r="M466" s="218"/>
      <c r="N466" s="219" t="s">
        <v>44</v>
      </c>
      <c r="O466" s="32"/>
      <c r="P466" s="220" t="n">
        <f aca="false">O466*H466</f>
        <v>0</v>
      </c>
      <c r="Q466" s="220" t="n">
        <v>0.00184</v>
      </c>
      <c r="R466" s="220" t="n">
        <f aca="false">Q466*H466</f>
        <v>0.00184</v>
      </c>
      <c r="S466" s="220" t="n">
        <v>0</v>
      </c>
      <c r="T466" s="221" t="n">
        <f aca="false">S466*H466</f>
        <v>0</v>
      </c>
      <c r="AR466" s="10" t="s">
        <v>187</v>
      </c>
      <c r="AT466" s="10" t="s">
        <v>147</v>
      </c>
      <c r="AU466" s="10" t="s">
        <v>83</v>
      </c>
      <c r="AY466" s="10" t="s">
        <v>144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10" t="s">
        <v>81</v>
      </c>
      <c r="BK466" s="222" t="n">
        <f aca="false">ROUND(I466*H466,2)</f>
        <v>0</v>
      </c>
      <c r="BL466" s="10" t="s">
        <v>187</v>
      </c>
      <c r="BM466" s="10" t="s">
        <v>684</v>
      </c>
    </row>
    <row r="467" s="223" customFormat="true" ht="13.5" hidden="false" customHeight="false" outlineLevel="0" collapsed="false">
      <c r="B467" s="224"/>
      <c r="C467" s="225"/>
      <c r="D467" s="226" t="s">
        <v>154</v>
      </c>
      <c r="E467" s="227"/>
      <c r="F467" s="228" t="s">
        <v>161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4</v>
      </c>
      <c r="AU467" s="234" t="s">
        <v>83</v>
      </c>
      <c r="AV467" s="223" t="s">
        <v>81</v>
      </c>
      <c r="AW467" s="223" t="s">
        <v>37</v>
      </c>
      <c r="AX467" s="223" t="s">
        <v>73</v>
      </c>
      <c r="AY467" s="234" t="s">
        <v>144</v>
      </c>
    </row>
    <row r="468" s="235" customFormat="true" ht="13.5" hidden="false" customHeight="false" outlineLevel="0" collapsed="false">
      <c r="B468" s="236"/>
      <c r="C468" s="237"/>
      <c r="D468" s="238" t="s">
        <v>154</v>
      </c>
      <c r="E468" s="239"/>
      <c r="F468" s="240" t="s">
        <v>81</v>
      </c>
      <c r="G468" s="237"/>
      <c r="H468" s="241" t="n">
        <v>1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54</v>
      </c>
      <c r="AU468" s="247" t="s">
        <v>83</v>
      </c>
      <c r="AV468" s="235" t="s">
        <v>83</v>
      </c>
      <c r="AW468" s="235" t="s">
        <v>37</v>
      </c>
      <c r="AX468" s="235" t="s">
        <v>81</v>
      </c>
      <c r="AY468" s="247" t="s">
        <v>144</v>
      </c>
    </row>
    <row r="469" s="30" customFormat="true" ht="22.5" hidden="false" customHeight="true" outlineLevel="0" collapsed="false">
      <c r="B469" s="31"/>
      <c r="C469" s="211" t="s">
        <v>685</v>
      </c>
      <c r="D469" s="211" t="s">
        <v>147</v>
      </c>
      <c r="E469" s="212" t="s">
        <v>686</v>
      </c>
      <c r="F469" s="213" t="s">
        <v>687</v>
      </c>
      <c r="G469" s="214" t="s">
        <v>176</v>
      </c>
      <c r="H469" s="215" t="n">
        <v>4</v>
      </c>
      <c r="I469" s="216"/>
      <c r="J469" s="217" t="n">
        <f aca="false">ROUND(I469*H469,2)</f>
        <v>0</v>
      </c>
      <c r="K469" s="213" t="s">
        <v>151</v>
      </c>
      <c r="L469" s="57"/>
      <c r="M469" s="218"/>
      <c r="N469" s="219" t="s">
        <v>44</v>
      </c>
      <c r="O469" s="32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.00085</v>
      </c>
      <c r="T469" s="221" t="n">
        <f aca="false">S469*H469</f>
        <v>0.0034</v>
      </c>
      <c r="AR469" s="10" t="s">
        <v>187</v>
      </c>
      <c r="AT469" s="10" t="s">
        <v>147</v>
      </c>
      <c r="AU469" s="10" t="s">
        <v>83</v>
      </c>
      <c r="AY469" s="10" t="s">
        <v>144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10" t="s">
        <v>81</v>
      </c>
      <c r="BK469" s="222" t="n">
        <f aca="false">ROUND(I469*H469,2)</f>
        <v>0</v>
      </c>
      <c r="BL469" s="10" t="s">
        <v>187</v>
      </c>
      <c r="BM469" s="10" t="s">
        <v>688</v>
      </c>
    </row>
    <row r="470" s="223" customFormat="true" ht="13.5" hidden="false" customHeight="false" outlineLevel="0" collapsed="false">
      <c r="B470" s="224"/>
      <c r="C470" s="225"/>
      <c r="D470" s="226" t="s">
        <v>154</v>
      </c>
      <c r="E470" s="227"/>
      <c r="F470" s="228" t="s">
        <v>161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54</v>
      </c>
      <c r="AU470" s="234" t="s">
        <v>83</v>
      </c>
      <c r="AV470" s="223" t="s">
        <v>81</v>
      </c>
      <c r="AW470" s="223" t="s">
        <v>37</v>
      </c>
      <c r="AX470" s="223" t="s">
        <v>73</v>
      </c>
      <c r="AY470" s="234" t="s">
        <v>144</v>
      </c>
    </row>
    <row r="471" s="235" customFormat="true" ht="13.5" hidden="false" customHeight="false" outlineLevel="0" collapsed="false">
      <c r="B471" s="236"/>
      <c r="C471" s="237"/>
      <c r="D471" s="238" t="s">
        <v>154</v>
      </c>
      <c r="E471" s="239"/>
      <c r="F471" s="240" t="s">
        <v>152</v>
      </c>
      <c r="G471" s="237"/>
      <c r="H471" s="241" t="n">
        <v>4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4</v>
      </c>
      <c r="AU471" s="247" t="s">
        <v>83</v>
      </c>
      <c r="AV471" s="235" t="s">
        <v>83</v>
      </c>
      <c r="AW471" s="235" t="s">
        <v>37</v>
      </c>
      <c r="AX471" s="235" t="s">
        <v>81</v>
      </c>
      <c r="AY471" s="247" t="s">
        <v>144</v>
      </c>
    </row>
    <row r="472" s="30" customFormat="true" ht="22.5" hidden="false" customHeight="true" outlineLevel="0" collapsed="false">
      <c r="B472" s="31"/>
      <c r="C472" s="211" t="s">
        <v>689</v>
      </c>
      <c r="D472" s="211" t="s">
        <v>147</v>
      </c>
      <c r="E472" s="212" t="s">
        <v>690</v>
      </c>
      <c r="F472" s="213" t="s">
        <v>691</v>
      </c>
      <c r="G472" s="214" t="s">
        <v>176</v>
      </c>
      <c r="H472" s="215" t="n">
        <v>1</v>
      </c>
      <c r="I472" s="216"/>
      <c r="J472" s="217" t="n">
        <f aca="false">ROUND(I472*H472,2)</f>
        <v>0</v>
      </c>
      <c r="K472" s="213" t="s">
        <v>151</v>
      </c>
      <c r="L472" s="57"/>
      <c r="M472" s="218"/>
      <c r="N472" s="219" t="s">
        <v>44</v>
      </c>
      <c r="O472" s="32"/>
      <c r="P472" s="220" t="n">
        <f aca="false">O472*H472</f>
        <v>0</v>
      </c>
      <c r="Q472" s="220" t="n">
        <v>0.00023</v>
      </c>
      <c r="R472" s="220" t="n">
        <f aca="false">Q472*H472</f>
        <v>0.00023</v>
      </c>
      <c r="S472" s="220" t="n">
        <v>0</v>
      </c>
      <c r="T472" s="221" t="n">
        <f aca="false">S472*H472</f>
        <v>0</v>
      </c>
      <c r="AR472" s="10" t="s">
        <v>187</v>
      </c>
      <c r="AT472" s="10" t="s">
        <v>147</v>
      </c>
      <c r="AU472" s="10" t="s">
        <v>83</v>
      </c>
      <c r="AY472" s="10" t="s">
        <v>144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10" t="s">
        <v>81</v>
      </c>
      <c r="BK472" s="222" t="n">
        <f aca="false">ROUND(I472*H472,2)</f>
        <v>0</v>
      </c>
      <c r="BL472" s="10" t="s">
        <v>187</v>
      </c>
      <c r="BM472" s="10" t="s">
        <v>692</v>
      </c>
    </row>
    <row r="473" s="223" customFormat="true" ht="13.5" hidden="false" customHeight="false" outlineLevel="0" collapsed="false">
      <c r="B473" s="224"/>
      <c r="C473" s="225"/>
      <c r="D473" s="226" t="s">
        <v>154</v>
      </c>
      <c r="E473" s="227"/>
      <c r="F473" s="228" t="s">
        <v>161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54</v>
      </c>
      <c r="AU473" s="234" t="s">
        <v>83</v>
      </c>
      <c r="AV473" s="223" t="s">
        <v>81</v>
      </c>
      <c r="AW473" s="223" t="s">
        <v>37</v>
      </c>
      <c r="AX473" s="223" t="s">
        <v>73</v>
      </c>
      <c r="AY473" s="234" t="s">
        <v>144</v>
      </c>
    </row>
    <row r="474" s="235" customFormat="true" ht="13.5" hidden="false" customHeight="false" outlineLevel="0" collapsed="false">
      <c r="B474" s="236"/>
      <c r="C474" s="237"/>
      <c r="D474" s="238" t="s">
        <v>154</v>
      </c>
      <c r="E474" s="239"/>
      <c r="F474" s="240" t="s">
        <v>81</v>
      </c>
      <c r="G474" s="237"/>
      <c r="H474" s="241" t="n">
        <v>1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54</v>
      </c>
      <c r="AU474" s="247" t="s">
        <v>83</v>
      </c>
      <c r="AV474" s="235" t="s">
        <v>83</v>
      </c>
      <c r="AW474" s="235" t="s">
        <v>37</v>
      </c>
      <c r="AX474" s="235" t="s">
        <v>81</v>
      </c>
      <c r="AY474" s="247" t="s">
        <v>144</v>
      </c>
    </row>
    <row r="475" s="30" customFormat="true" ht="22.5" hidden="false" customHeight="true" outlineLevel="0" collapsed="false">
      <c r="B475" s="31"/>
      <c r="C475" s="211" t="s">
        <v>693</v>
      </c>
      <c r="D475" s="211" t="s">
        <v>147</v>
      </c>
      <c r="E475" s="212" t="s">
        <v>694</v>
      </c>
      <c r="F475" s="213" t="s">
        <v>695</v>
      </c>
      <c r="G475" s="214" t="s">
        <v>176</v>
      </c>
      <c r="H475" s="215" t="n">
        <v>4</v>
      </c>
      <c r="I475" s="216"/>
      <c r="J475" s="217" t="n">
        <f aca="false">ROUND(I475*H475,2)</f>
        <v>0</v>
      </c>
      <c r="K475" s="213" t="s">
        <v>151</v>
      </c>
      <c r="L475" s="57"/>
      <c r="M475" s="218"/>
      <c r="N475" s="219" t="s">
        <v>44</v>
      </c>
      <c r="O475" s="32"/>
      <c r="P475" s="220" t="n">
        <f aca="false">O475*H475</f>
        <v>0</v>
      </c>
      <c r="Q475" s="220" t="n">
        <v>0.00028</v>
      </c>
      <c r="R475" s="220" t="n">
        <f aca="false">Q475*H475</f>
        <v>0.00112</v>
      </c>
      <c r="S475" s="220" t="n">
        <v>0</v>
      </c>
      <c r="T475" s="221" t="n">
        <f aca="false">S475*H475</f>
        <v>0</v>
      </c>
      <c r="AR475" s="10" t="s">
        <v>187</v>
      </c>
      <c r="AT475" s="10" t="s">
        <v>147</v>
      </c>
      <c r="AU475" s="10" t="s">
        <v>83</v>
      </c>
      <c r="AY475" s="10" t="s">
        <v>144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10" t="s">
        <v>81</v>
      </c>
      <c r="BK475" s="222" t="n">
        <f aca="false">ROUND(I475*H475,2)</f>
        <v>0</v>
      </c>
      <c r="BL475" s="10" t="s">
        <v>187</v>
      </c>
      <c r="BM475" s="10" t="s">
        <v>696</v>
      </c>
    </row>
    <row r="476" s="223" customFormat="true" ht="13.5" hidden="false" customHeight="false" outlineLevel="0" collapsed="false">
      <c r="B476" s="224"/>
      <c r="C476" s="225"/>
      <c r="D476" s="226" t="s">
        <v>154</v>
      </c>
      <c r="E476" s="227"/>
      <c r="F476" s="228" t="s">
        <v>161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54</v>
      </c>
      <c r="AU476" s="234" t="s">
        <v>83</v>
      </c>
      <c r="AV476" s="223" t="s">
        <v>81</v>
      </c>
      <c r="AW476" s="223" t="s">
        <v>37</v>
      </c>
      <c r="AX476" s="223" t="s">
        <v>73</v>
      </c>
      <c r="AY476" s="234" t="s">
        <v>144</v>
      </c>
    </row>
    <row r="477" s="235" customFormat="true" ht="13.5" hidden="false" customHeight="false" outlineLevel="0" collapsed="false">
      <c r="B477" s="236"/>
      <c r="C477" s="237"/>
      <c r="D477" s="238" t="s">
        <v>154</v>
      </c>
      <c r="E477" s="239"/>
      <c r="F477" s="240" t="s">
        <v>152</v>
      </c>
      <c r="G477" s="237"/>
      <c r="H477" s="241" t="n">
        <v>4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54</v>
      </c>
      <c r="AU477" s="247" t="s">
        <v>83</v>
      </c>
      <c r="AV477" s="235" t="s">
        <v>83</v>
      </c>
      <c r="AW477" s="235" t="s">
        <v>37</v>
      </c>
      <c r="AX477" s="235" t="s">
        <v>81</v>
      </c>
      <c r="AY477" s="247" t="s">
        <v>144</v>
      </c>
    </row>
    <row r="478" s="30" customFormat="true" ht="22.5" hidden="false" customHeight="true" outlineLevel="0" collapsed="false">
      <c r="B478" s="31"/>
      <c r="C478" s="211" t="s">
        <v>697</v>
      </c>
      <c r="D478" s="211" t="s">
        <v>147</v>
      </c>
      <c r="E478" s="212" t="s">
        <v>698</v>
      </c>
      <c r="F478" s="213" t="s">
        <v>699</v>
      </c>
      <c r="G478" s="214" t="s">
        <v>176</v>
      </c>
      <c r="H478" s="215" t="n">
        <v>1</v>
      </c>
      <c r="I478" s="216"/>
      <c r="J478" s="217" t="n">
        <f aca="false">ROUND(I478*H478,2)</f>
        <v>0</v>
      </c>
      <c r="K478" s="213" t="s">
        <v>151</v>
      </c>
      <c r="L478" s="57"/>
      <c r="M478" s="218"/>
      <c r="N478" s="219" t="s">
        <v>44</v>
      </c>
      <c r="O478" s="32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AR478" s="10" t="s">
        <v>187</v>
      </c>
      <c r="AT478" s="10" t="s">
        <v>147</v>
      </c>
      <c r="AU478" s="10" t="s">
        <v>83</v>
      </c>
      <c r="AY478" s="10" t="s">
        <v>144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10" t="s">
        <v>81</v>
      </c>
      <c r="BK478" s="222" t="n">
        <f aca="false">ROUND(I478*H478,2)</f>
        <v>0</v>
      </c>
      <c r="BL478" s="10" t="s">
        <v>187</v>
      </c>
      <c r="BM478" s="10" t="s">
        <v>700</v>
      </c>
    </row>
    <row r="479" s="223" customFormat="true" ht="13.5" hidden="false" customHeight="false" outlineLevel="0" collapsed="false">
      <c r="B479" s="224"/>
      <c r="C479" s="225"/>
      <c r="D479" s="226" t="s">
        <v>154</v>
      </c>
      <c r="E479" s="227"/>
      <c r="F479" s="228" t="s">
        <v>161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4</v>
      </c>
      <c r="AU479" s="234" t="s">
        <v>83</v>
      </c>
      <c r="AV479" s="223" t="s">
        <v>81</v>
      </c>
      <c r="AW479" s="223" t="s">
        <v>37</v>
      </c>
      <c r="AX479" s="223" t="s">
        <v>73</v>
      </c>
      <c r="AY479" s="234" t="s">
        <v>144</v>
      </c>
    </row>
    <row r="480" s="235" customFormat="true" ht="13.5" hidden="false" customHeight="false" outlineLevel="0" collapsed="false">
      <c r="B480" s="236"/>
      <c r="C480" s="237"/>
      <c r="D480" s="238" t="s">
        <v>154</v>
      </c>
      <c r="E480" s="239"/>
      <c r="F480" s="240" t="s">
        <v>81</v>
      </c>
      <c r="G480" s="237"/>
      <c r="H480" s="241" t="n">
        <v>1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54</v>
      </c>
      <c r="AU480" s="247" t="s">
        <v>83</v>
      </c>
      <c r="AV480" s="235" t="s">
        <v>83</v>
      </c>
      <c r="AW480" s="235" t="s">
        <v>37</v>
      </c>
      <c r="AX480" s="235" t="s">
        <v>81</v>
      </c>
      <c r="AY480" s="247" t="s">
        <v>144</v>
      </c>
    </row>
    <row r="481" s="30" customFormat="true" ht="22.5" hidden="false" customHeight="true" outlineLevel="0" collapsed="false">
      <c r="B481" s="31"/>
      <c r="C481" s="266" t="s">
        <v>701</v>
      </c>
      <c r="D481" s="266" t="s">
        <v>368</v>
      </c>
      <c r="E481" s="267" t="s">
        <v>702</v>
      </c>
      <c r="F481" s="268" t="s">
        <v>703</v>
      </c>
      <c r="G481" s="269" t="s">
        <v>176</v>
      </c>
      <c r="H481" s="270" t="n">
        <v>1</v>
      </c>
      <c r="I481" s="271"/>
      <c r="J481" s="272" t="n">
        <f aca="false">ROUND(I481*H481,2)</f>
        <v>0</v>
      </c>
      <c r="K481" s="268"/>
      <c r="L481" s="273"/>
      <c r="M481" s="274"/>
      <c r="N481" s="275" t="s">
        <v>44</v>
      </c>
      <c r="O481" s="32"/>
      <c r="P481" s="220" t="n">
        <f aca="false">O481*H481</f>
        <v>0</v>
      </c>
      <c r="Q481" s="220" t="n">
        <v>0.0011</v>
      </c>
      <c r="R481" s="220" t="n">
        <f aca="false">Q481*H481</f>
        <v>0.0011</v>
      </c>
      <c r="S481" s="220" t="n">
        <v>0</v>
      </c>
      <c r="T481" s="221" t="n">
        <f aca="false">S481*H481</f>
        <v>0</v>
      </c>
      <c r="AR481" s="10" t="s">
        <v>300</v>
      </c>
      <c r="AT481" s="10" t="s">
        <v>368</v>
      </c>
      <c r="AU481" s="10" t="s">
        <v>83</v>
      </c>
      <c r="AY481" s="10" t="s">
        <v>144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10" t="s">
        <v>81</v>
      </c>
      <c r="BK481" s="222" t="n">
        <f aca="false">ROUND(I481*H481,2)</f>
        <v>0</v>
      </c>
      <c r="BL481" s="10" t="s">
        <v>187</v>
      </c>
      <c r="BM481" s="10" t="s">
        <v>704</v>
      </c>
    </row>
    <row r="482" s="223" customFormat="true" ht="13.5" hidden="false" customHeight="false" outlineLevel="0" collapsed="false">
      <c r="B482" s="224"/>
      <c r="C482" s="225"/>
      <c r="D482" s="226" t="s">
        <v>154</v>
      </c>
      <c r="E482" s="227"/>
      <c r="F482" s="228" t="s">
        <v>161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54</v>
      </c>
      <c r="AU482" s="234" t="s">
        <v>83</v>
      </c>
      <c r="AV482" s="223" t="s">
        <v>81</v>
      </c>
      <c r="AW482" s="223" t="s">
        <v>37</v>
      </c>
      <c r="AX482" s="223" t="s">
        <v>73</v>
      </c>
      <c r="AY482" s="234" t="s">
        <v>144</v>
      </c>
    </row>
    <row r="483" s="235" customFormat="true" ht="13.5" hidden="false" customHeight="false" outlineLevel="0" collapsed="false">
      <c r="B483" s="236"/>
      <c r="C483" s="237"/>
      <c r="D483" s="238" t="s">
        <v>154</v>
      </c>
      <c r="E483" s="239"/>
      <c r="F483" s="240" t="s">
        <v>81</v>
      </c>
      <c r="G483" s="237"/>
      <c r="H483" s="241" t="n">
        <v>1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54</v>
      </c>
      <c r="AU483" s="247" t="s">
        <v>83</v>
      </c>
      <c r="AV483" s="235" t="s">
        <v>83</v>
      </c>
      <c r="AW483" s="235" t="s">
        <v>37</v>
      </c>
      <c r="AX483" s="235" t="s">
        <v>81</v>
      </c>
      <c r="AY483" s="247" t="s">
        <v>144</v>
      </c>
    </row>
    <row r="484" s="30" customFormat="true" ht="22.5" hidden="false" customHeight="true" outlineLevel="0" collapsed="false">
      <c r="B484" s="31"/>
      <c r="C484" s="211" t="s">
        <v>705</v>
      </c>
      <c r="D484" s="211" t="s">
        <v>147</v>
      </c>
      <c r="E484" s="212" t="s">
        <v>706</v>
      </c>
      <c r="F484" s="213" t="s">
        <v>707</v>
      </c>
      <c r="G484" s="214" t="s">
        <v>176</v>
      </c>
      <c r="H484" s="215" t="n">
        <v>1</v>
      </c>
      <c r="I484" s="216"/>
      <c r="J484" s="217" t="n">
        <f aca="false">ROUND(I484*H484,2)</f>
        <v>0</v>
      </c>
      <c r="K484" s="213"/>
      <c r="L484" s="57"/>
      <c r="M484" s="218"/>
      <c r="N484" s="219" t="s">
        <v>44</v>
      </c>
      <c r="O484" s="32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AR484" s="10" t="s">
        <v>187</v>
      </c>
      <c r="AT484" s="10" t="s">
        <v>147</v>
      </c>
      <c r="AU484" s="10" t="s">
        <v>83</v>
      </c>
      <c r="AY484" s="10" t="s">
        <v>144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10" t="s">
        <v>81</v>
      </c>
      <c r="BK484" s="222" t="n">
        <f aca="false">ROUND(I484*H484,2)</f>
        <v>0</v>
      </c>
      <c r="BL484" s="10" t="s">
        <v>187</v>
      </c>
      <c r="BM484" s="10" t="s">
        <v>708</v>
      </c>
    </row>
    <row r="485" s="223" customFormat="true" ht="13.5" hidden="false" customHeight="false" outlineLevel="0" collapsed="false">
      <c r="B485" s="224"/>
      <c r="C485" s="225"/>
      <c r="D485" s="226" t="s">
        <v>154</v>
      </c>
      <c r="E485" s="227"/>
      <c r="F485" s="228" t="s">
        <v>161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54</v>
      </c>
      <c r="AU485" s="234" t="s">
        <v>83</v>
      </c>
      <c r="AV485" s="223" t="s">
        <v>81</v>
      </c>
      <c r="AW485" s="223" t="s">
        <v>37</v>
      </c>
      <c r="AX485" s="223" t="s">
        <v>73</v>
      </c>
      <c r="AY485" s="234" t="s">
        <v>144</v>
      </c>
    </row>
    <row r="486" s="235" customFormat="true" ht="13.5" hidden="false" customHeight="false" outlineLevel="0" collapsed="false">
      <c r="B486" s="236"/>
      <c r="C486" s="237"/>
      <c r="D486" s="238" t="s">
        <v>154</v>
      </c>
      <c r="E486" s="239"/>
      <c r="F486" s="240" t="s">
        <v>81</v>
      </c>
      <c r="G486" s="237"/>
      <c r="H486" s="241" t="n">
        <v>1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4</v>
      </c>
      <c r="AU486" s="247" t="s">
        <v>83</v>
      </c>
      <c r="AV486" s="235" t="s">
        <v>83</v>
      </c>
      <c r="AW486" s="235" t="s">
        <v>37</v>
      </c>
      <c r="AX486" s="235" t="s">
        <v>81</v>
      </c>
      <c r="AY486" s="247" t="s">
        <v>144</v>
      </c>
    </row>
    <row r="487" s="30" customFormat="true" ht="22.5" hidden="false" customHeight="true" outlineLevel="0" collapsed="false">
      <c r="B487" s="31"/>
      <c r="C487" s="266" t="s">
        <v>709</v>
      </c>
      <c r="D487" s="266" t="s">
        <v>368</v>
      </c>
      <c r="E487" s="267" t="s">
        <v>710</v>
      </c>
      <c r="F487" s="268" t="s">
        <v>711</v>
      </c>
      <c r="G487" s="269" t="s">
        <v>176</v>
      </c>
      <c r="H487" s="270" t="n">
        <v>1</v>
      </c>
      <c r="I487" s="271"/>
      <c r="J487" s="272" t="n">
        <f aca="false">ROUND(I487*H487,2)</f>
        <v>0</v>
      </c>
      <c r="K487" s="268"/>
      <c r="L487" s="273"/>
      <c r="M487" s="274"/>
      <c r="N487" s="275" t="s">
        <v>44</v>
      </c>
      <c r="O487" s="32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AR487" s="10" t="s">
        <v>300</v>
      </c>
      <c r="AT487" s="10" t="s">
        <v>368</v>
      </c>
      <c r="AU487" s="10" t="s">
        <v>83</v>
      </c>
      <c r="AY487" s="10" t="s">
        <v>144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10" t="s">
        <v>81</v>
      </c>
      <c r="BK487" s="222" t="n">
        <f aca="false">ROUND(I487*H487,2)</f>
        <v>0</v>
      </c>
      <c r="BL487" s="10" t="s">
        <v>187</v>
      </c>
      <c r="BM487" s="10" t="s">
        <v>712</v>
      </c>
    </row>
    <row r="488" s="223" customFormat="true" ht="13.5" hidden="false" customHeight="false" outlineLevel="0" collapsed="false">
      <c r="B488" s="224"/>
      <c r="C488" s="225"/>
      <c r="D488" s="226" t="s">
        <v>154</v>
      </c>
      <c r="E488" s="227"/>
      <c r="F488" s="228" t="s">
        <v>161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4</v>
      </c>
      <c r="AU488" s="234" t="s">
        <v>83</v>
      </c>
      <c r="AV488" s="223" t="s">
        <v>81</v>
      </c>
      <c r="AW488" s="223" t="s">
        <v>37</v>
      </c>
      <c r="AX488" s="223" t="s">
        <v>73</v>
      </c>
      <c r="AY488" s="234" t="s">
        <v>144</v>
      </c>
    </row>
    <row r="489" s="235" customFormat="true" ht="13.5" hidden="false" customHeight="false" outlineLevel="0" collapsed="false">
      <c r="B489" s="236"/>
      <c r="C489" s="237"/>
      <c r="D489" s="238" t="s">
        <v>154</v>
      </c>
      <c r="E489" s="239"/>
      <c r="F489" s="240" t="s">
        <v>81</v>
      </c>
      <c r="G489" s="237"/>
      <c r="H489" s="241" t="n">
        <v>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54</v>
      </c>
      <c r="AU489" s="247" t="s">
        <v>83</v>
      </c>
      <c r="AV489" s="235" t="s">
        <v>83</v>
      </c>
      <c r="AW489" s="235" t="s">
        <v>37</v>
      </c>
      <c r="AX489" s="235" t="s">
        <v>81</v>
      </c>
      <c r="AY489" s="247" t="s">
        <v>144</v>
      </c>
    </row>
    <row r="490" s="30" customFormat="true" ht="31.5" hidden="false" customHeight="true" outlineLevel="0" collapsed="false">
      <c r="B490" s="31"/>
      <c r="C490" s="211" t="s">
        <v>713</v>
      </c>
      <c r="D490" s="211" t="s">
        <v>147</v>
      </c>
      <c r="E490" s="212" t="s">
        <v>714</v>
      </c>
      <c r="F490" s="213" t="s">
        <v>715</v>
      </c>
      <c r="G490" s="214" t="s">
        <v>646</v>
      </c>
      <c r="H490" s="215" t="n">
        <v>1</v>
      </c>
      <c r="I490" s="216"/>
      <c r="J490" s="217" t="n">
        <f aca="false">ROUND(I490*H490,2)</f>
        <v>0</v>
      </c>
      <c r="K490" s="213"/>
      <c r="L490" s="57"/>
      <c r="M490" s="218"/>
      <c r="N490" s="219" t="s">
        <v>44</v>
      </c>
      <c r="O490" s="32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AR490" s="10" t="s">
        <v>187</v>
      </c>
      <c r="AT490" s="10" t="s">
        <v>147</v>
      </c>
      <c r="AU490" s="10" t="s">
        <v>83</v>
      </c>
      <c r="AY490" s="10" t="s">
        <v>144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10" t="s">
        <v>81</v>
      </c>
      <c r="BK490" s="222" t="n">
        <f aca="false">ROUND(I490*H490,2)</f>
        <v>0</v>
      </c>
      <c r="BL490" s="10" t="s">
        <v>187</v>
      </c>
      <c r="BM490" s="10" t="s">
        <v>716</v>
      </c>
    </row>
    <row r="491" s="223" customFormat="true" ht="13.5" hidden="false" customHeight="false" outlineLevel="0" collapsed="false">
      <c r="B491" s="224"/>
      <c r="C491" s="225"/>
      <c r="D491" s="226" t="s">
        <v>154</v>
      </c>
      <c r="E491" s="227"/>
      <c r="F491" s="228" t="s">
        <v>161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4</v>
      </c>
      <c r="AU491" s="234" t="s">
        <v>83</v>
      </c>
      <c r="AV491" s="223" t="s">
        <v>81</v>
      </c>
      <c r="AW491" s="223" t="s">
        <v>37</v>
      </c>
      <c r="AX491" s="223" t="s">
        <v>73</v>
      </c>
      <c r="AY491" s="234" t="s">
        <v>144</v>
      </c>
    </row>
    <row r="492" s="235" customFormat="true" ht="13.5" hidden="false" customHeight="false" outlineLevel="0" collapsed="false">
      <c r="B492" s="236"/>
      <c r="C492" s="237"/>
      <c r="D492" s="238" t="s">
        <v>154</v>
      </c>
      <c r="E492" s="239"/>
      <c r="F492" s="240" t="s">
        <v>81</v>
      </c>
      <c r="G492" s="237"/>
      <c r="H492" s="241" t="n">
        <v>1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54</v>
      </c>
      <c r="AU492" s="247" t="s">
        <v>83</v>
      </c>
      <c r="AV492" s="235" t="s">
        <v>83</v>
      </c>
      <c r="AW492" s="235" t="s">
        <v>37</v>
      </c>
      <c r="AX492" s="235" t="s">
        <v>81</v>
      </c>
      <c r="AY492" s="247" t="s">
        <v>144</v>
      </c>
    </row>
    <row r="493" s="30" customFormat="true" ht="22.5" hidden="false" customHeight="true" outlineLevel="0" collapsed="false">
      <c r="B493" s="31"/>
      <c r="C493" s="211" t="s">
        <v>717</v>
      </c>
      <c r="D493" s="211" t="s">
        <v>147</v>
      </c>
      <c r="E493" s="212" t="s">
        <v>718</v>
      </c>
      <c r="F493" s="213" t="s">
        <v>719</v>
      </c>
      <c r="G493" s="214" t="s">
        <v>181</v>
      </c>
      <c r="H493" s="215" t="n">
        <v>0.027</v>
      </c>
      <c r="I493" s="216"/>
      <c r="J493" s="217" t="n">
        <f aca="false">ROUND(I493*H493,2)</f>
        <v>0</v>
      </c>
      <c r="K493" s="213" t="s">
        <v>151</v>
      </c>
      <c r="L493" s="57"/>
      <c r="M493" s="218"/>
      <c r="N493" s="219" t="s">
        <v>44</v>
      </c>
      <c r="O493" s="32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AR493" s="10" t="s">
        <v>187</v>
      </c>
      <c r="AT493" s="10" t="s">
        <v>147</v>
      </c>
      <c r="AU493" s="10" t="s">
        <v>83</v>
      </c>
      <c r="AY493" s="10" t="s">
        <v>144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10" t="s">
        <v>81</v>
      </c>
      <c r="BK493" s="222" t="n">
        <f aca="false">ROUND(I493*H493,2)</f>
        <v>0</v>
      </c>
      <c r="BL493" s="10" t="s">
        <v>187</v>
      </c>
      <c r="BM493" s="10" t="s">
        <v>720</v>
      </c>
    </row>
    <row r="494" s="235" customFormat="true" ht="13.5" hidden="false" customHeight="false" outlineLevel="0" collapsed="false">
      <c r="B494" s="236"/>
      <c r="C494" s="237"/>
      <c r="D494" s="238" t="s">
        <v>154</v>
      </c>
      <c r="E494" s="239"/>
      <c r="F494" s="240" t="s">
        <v>721</v>
      </c>
      <c r="G494" s="237"/>
      <c r="H494" s="241" t="n">
        <v>0.027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4</v>
      </c>
      <c r="AU494" s="247" t="s">
        <v>83</v>
      </c>
      <c r="AV494" s="235" t="s">
        <v>83</v>
      </c>
      <c r="AW494" s="235" t="s">
        <v>37</v>
      </c>
      <c r="AX494" s="235" t="s">
        <v>81</v>
      </c>
      <c r="AY494" s="247" t="s">
        <v>144</v>
      </c>
    </row>
    <row r="495" s="30" customFormat="true" ht="22.5" hidden="false" customHeight="true" outlineLevel="0" collapsed="false">
      <c r="B495" s="31"/>
      <c r="C495" s="211" t="s">
        <v>722</v>
      </c>
      <c r="D495" s="211" t="s">
        <v>147</v>
      </c>
      <c r="E495" s="212" t="s">
        <v>723</v>
      </c>
      <c r="F495" s="213" t="s">
        <v>724</v>
      </c>
      <c r="G495" s="214" t="s">
        <v>181</v>
      </c>
      <c r="H495" s="215" t="n">
        <v>0.027</v>
      </c>
      <c r="I495" s="216"/>
      <c r="J495" s="217" t="n">
        <f aca="false">ROUND(I495*H495,2)</f>
        <v>0</v>
      </c>
      <c r="K495" s="213" t="s">
        <v>151</v>
      </c>
      <c r="L495" s="57"/>
      <c r="M495" s="218"/>
      <c r="N495" s="219" t="s">
        <v>44</v>
      </c>
      <c r="O495" s="32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AR495" s="10" t="s">
        <v>187</v>
      </c>
      <c r="AT495" s="10" t="s">
        <v>147</v>
      </c>
      <c r="AU495" s="10" t="s">
        <v>83</v>
      </c>
      <c r="AY495" s="10" t="s">
        <v>144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10" t="s">
        <v>81</v>
      </c>
      <c r="BK495" s="222" t="n">
        <f aca="false">ROUND(I495*H495,2)</f>
        <v>0</v>
      </c>
      <c r="BL495" s="10" t="s">
        <v>187</v>
      </c>
      <c r="BM495" s="10" t="s">
        <v>725</v>
      </c>
    </row>
    <row r="496" s="235" customFormat="true" ht="13.5" hidden="false" customHeight="false" outlineLevel="0" collapsed="false">
      <c r="B496" s="236"/>
      <c r="C496" s="237"/>
      <c r="D496" s="226" t="s">
        <v>154</v>
      </c>
      <c r="E496" s="248"/>
      <c r="F496" s="249" t="s">
        <v>721</v>
      </c>
      <c r="G496" s="237"/>
      <c r="H496" s="250" t="n">
        <v>0.027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4</v>
      </c>
      <c r="AU496" s="247" t="s">
        <v>83</v>
      </c>
      <c r="AV496" s="235" t="s">
        <v>83</v>
      </c>
      <c r="AW496" s="235" t="s">
        <v>37</v>
      </c>
      <c r="AX496" s="235" t="s">
        <v>81</v>
      </c>
      <c r="AY496" s="247" t="s">
        <v>144</v>
      </c>
    </row>
    <row r="497" s="193" customFormat="true" ht="29.25" hidden="false" customHeight="true" outlineLevel="0" collapsed="false">
      <c r="B497" s="276"/>
      <c r="C497" s="277"/>
      <c r="D497" s="278" t="s">
        <v>72</v>
      </c>
      <c r="E497" s="279" t="s">
        <v>726</v>
      </c>
      <c r="F497" s="279" t="s">
        <v>727</v>
      </c>
      <c r="G497" s="277"/>
      <c r="H497" s="277"/>
      <c r="I497" s="280"/>
      <c r="J497" s="281" t="n">
        <f aca="false">BK497</f>
        <v>0</v>
      </c>
      <c r="K497" s="277"/>
      <c r="L497" s="200"/>
      <c r="M497" s="201"/>
      <c r="N497" s="202"/>
      <c r="O497" s="202"/>
      <c r="P497" s="203" t="n">
        <f aca="false">SUM(P498:P521)</f>
        <v>0</v>
      </c>
      <c r="Q497" s="202"/>
      <c r="R497" s="203" t="n">
        <f aca="false">SUM(R498:R521)</f>
        <v>0</v>
      </c>
      <c r="S497" s="202"/>
      <c r="T497" s="204" t="n">
        <f aca="false">SUM(T498:T521)</f>
        <v>0</v>
      </c>
      <c r="AR497" s="205" t="s">
        <v>83</v>
      </c>
      <c r="AT497" s="206" t="s">
        <v>72</v>
      </c>
      <c r="AU497" s="206" t="s">
        <v>81</v>
      </c>
      <c r="AY497" s="205" t="s">
        <v>144</v>
      </c>
      <c r="BK497" s="207" t="n">
        <f aca="false">SUM(BK498:BK521)</f>
        <v>0</v>
      </c>
    </row>
    <row r="498" s="30" customFormat="true" ht="22.5" hidden="false" customHeight="true" outlineLevel="0" collapsed="false">
      <c r="B498" s="282"/>
      <c r="C498" s="283" t="s">
        <v>728</v>
      </c>
      <c r="D498" s="283" t="s">
        <v>147</v>
      </c>
      <c r="E498" s="284" t="s">
        <v>729</v>
      </c>
      <c r="F498" s="285" t="s">
        <v>730</v>
      </c>
      <c r="G498" s="286" t="s">
        <v>176</v>
      </c>
      <c r="H498" s="287" t="n">
        <v>1</v>
      </c>
      <c r="I498" s="288"/>
      <c r="J498" s="289" t="n">
        <f aca="false">ROUND(I498*H498,2)</f>
        <v>0</v>
      </c>
      <c r="K498" s="285"/>
      <c r="L498" s="57"/>
      <c r="M498" s="218"/>
      <c r="N498" s="219" t="s">
        <v>44</v>
      </c>
      <c r="O498" s="32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AR498" s="10" t="s">
        <v>187</v>
      </c>
      <c r="AT498" s="10" t="s">
        <v>147</v>
      </c>
      <c r="AU498" s="10" t="s">
        <v>83</v>
      </c>
      <c r="AY498" s="10" t="s">
        <v>144</v>
      </c>
      <c r="BE498" s="222" t="n">
        <f aca="false">IF(N498="základní",J498,0)</f>
        <v>0</v>
      </c>
      <c r="BF498" s="222" t="n">
        <f aca="false">IF(N498="snížená",J498,0)</f>
        <v>0</v>
      </c>
      <c r="BG498" s="222" t="n">
        <f aca="false">IF(N498="zákl. přenesená",J498,0)</f>
        <v>0</v>
      </c>
      <c r="BH498" s="222" t="n">
        <f aca="false">IF(N498="sníž. přenesená",J498,0)</f>
        <v>0</v>
      </c>
      <c r="BI498" s="222" t="n">
        <f aca="false">IF(N498="nulová",J498,0)</f>
        <v>0</v>
      </c>
      <c r="BJ498" s="10" t="s">
        <v>81</v>
      </c>
      <c r="BK498" s="222" t="n">
        <f aca="false">ROUND(I498*H498,2)</f>
        <v>0</v>
      </c>
      <c r="BL498" s="10" t="s">
        <v>187</v>
      </c>
      <c r="BM498" s="10" t="s">
        <v>731</v>
      </c>
    </row>
    <row r="499" s="223" customFormat="true" ht="13.5" hidden="false" customHeight="false" outlineLevel="0" collapsed="false">
      <c r="B499" s="290"/>
      <c r="C499" s="291"/>
      <c r="D499" s="292" t="s">
        <v>154</v>
      </c>
      <c r="E499" s="293"/>
      <c r="F499" s="294" t="s">
        <v>161</v>
      </c>
      <c r="G499" s="291"/>
      <c r="H499" s="293"/>
      <c r="I499" s="295"/>
      <c r="J499" s="291"/>
      <c r="K499" s="291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4</v>
      </c>
      <c r="AU499" s="234" t="s">
        <v>83</v>
      </c>
      <c r="AV499" s="223" t="s">
        <v>81</v>
      </c>
      <c r="AW499" s="223" t="s">
        <v>37</v>
      </c>
      <c r="AX499" s="223" t="s">
        <v>73</v>
      </c>
      <c r="AY499" s="234" t="s">
        <v>144</v>
      </c>
    </row>
    <row r="500" s="235" customFormat="true" ht="13.5" hidden="false" customHeight="false" outlineLevel="0" collapsed="false">
      <c r="B500" s="296"/>
      <c r="C500" s="291"/>
      <c r="D500" s="297" t="s">
        <v>154</v>
      </c>
      <c r="E500" s="298"/>
      <c r="F500" s="299" t="s">
        <v>81</v>
      </c>
      <c r="G500" s="291"/>
      <c r="H500" s="300" t="n">
        <v>1</v>
      </c>
      <c r="I500" s="295"/>
      <c r="J500" s="291"/>
      <c r="K500" s="291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4</v>
      </c>
      <c r="AU500" s="247" t="s">
        <v>83</v>
      </c>
      <c r="AV500" s="235" t="s">
        <v>83</v>
      </c>
      <c r="AW500" s="235" t="s">
        <v>37</v>
      </c>
      <c r="AX500" s="235" t="s">
        <v>81</v>
      </c>
      <c r="AY500" s="247" t="s">
        <v>144</v>
      </c>
    </row>
    <row r="501" s="30" customFormat="true" ht="22.5" hidden="false" customHeight="true" outlineLevel="0" collapsed="false">
      <c r="B501" s="282"/>
      <c r="C501" s="301" t="s">
        <v>732</v>
      </c>
      <c r="D501" s="301" t="s">
        <v>368</v>
      </c>
      <c r="E501" s="302" t="s">
        <v>733</v>
      </c>
      <c r="F501" s="303" t="s">
        <v>734</v>
      </c>
      <c r="G501" s="304" t="s">
        <v>176</v>
      </c>
      <c r="H501" s="305" t="n">
        <v>1</v>
      </c>
      <c r="I501" s="306"/>
      <c r="J501" s="307" t="n">
        <f aca="false">ROUND(I501*H501,2)</f>
        <v>0</v>
      </c>
      <c r="K501" s="303"/>
      <c r="L501" s="273"/>
      <c r="M501" s="274"/>
      <c r="N501" s="275" t="s">
        <v>44</v>
      </c>
      <c r="O501" s="32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AR501" s="10" t="s">
        <v>300</v>
      </c>
      <c r="AT501" s="10" t="s">
        <v>368</v>
      </c>
      <c r="AU501" s="10" t="s">
        <v>83</v>
      </c>
      <c r="AY501" s="10" t="s">
        <v>144</v>
      </c>
      <c r="BE501" s="222" t="n">
        <f aca="false">IF(N501="základní",J501,0)</f>
        <v>0</v>
      </c>
      <c r="BF501" s="222" t="n">
        <f aca="false">IF(N501="snížená",J501,0)</f>
        <v>0</v>
      </c>
      <c r="BG501" s="222" t="n">
        <f aca="false">IF(N501="zákl. přenesená",J501,0)</f>
        <v>0</v>
      </c>
      <c r="BH501" s="222" t="n">
        <f aca="false">IF(N501="sníž. přenesená",J501,0)</f>
        <v>0</v>
      </c>
      <c r="BI501" s="222" t="n">
        <f aca="false">IF(N501="nulová",J501,0)</f>
        <v>0</v>
      </c>
      <c r="BJ501" s="10" t="s">
        <v>81</v>
      </c>
      <c r="BK501" s="222" t="n">
        <f aca="false">ROUND(I501*H501,2)</f>
        <v>0</v>
      </c>
      <c r="BL501" s="10" t="s">
        <v>187</v>
      </c>
      <c r="BM501" s="10" t="s">
        <v>735</v>
      </c>
    </row>
    <row r="502" s="223" customFormat="true" ht="13.5" hidden="false" customHeight="false" outlineLevel="0" collapsed="false">
      <c r="B502" s="290"/>
      <c r="C502" s="291"/>
      <c r="D502" s="292" t="s">
        <v>154</v>
      </c>
      <c r="E502" s="293"/>
      <c r="F502" s="294" t="s">
        <v>161</v>
      </c>
      <c r="G502" s="291"/>
      <c r="H502" s="293"/>
      <c r="I502" s="295"/>
      <c r="J502" s="291"/>
      <c r="K502" s="291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4</v>
      </c>
      <c r="AU502" s="234" t="s">
        <v>83</v>
      </c>
      <c r="AV502" s="223" t="s">
        <v>81</v>
      </c>
      <c r="AW502" s="223" t="s">
        <v>37</v>
      </c>
      <c r="AX502" s="223" t="s">
        <v>73</v>
      </c>
      <c r="AY502" s="234" t="s">
        <v>144</v>
      </c>
    </row>
    <row r="503" s="235" customFormat="true" ht="13.5" hidden="false" customHeight="false" outlineLevel="0" collapsed="false">
      <c r="B503" s="296"/>
      <c r="C503" s="291"/>
      <c r="D503" s="297" t="s">
        <v>154</v>
      </c>
      <c r="E503" s="298"/>
      <c r="F503" s="299" t="s">
        <v>81</v>
      </c>
      <c r="G503" s="291"/>
      <c r="H503" s="300" t="n">
        <v>1</v>
      </c>
      <c r="I503" s="295"/>
      <c r="J503" s="291"/>
      <c r="K503" s="291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54</v>
      </c>
      <c r="AU503" s="247" t="s">
        <v>83</v>
      </c>
      <c r="AV503" s="235" t="s">
        <v>83</v>
      </c>
      <c r="AW503" s="235" t="s">
        <v>37</v>
      </c>
      <c r="AX503" s="235" t="s">
        <v>81</v>
      </c>
      <c r="AY503" s="247" t="s">
        <v>144</v>
      </c>
    </row>
    <row r="504" s="30" customFormat="true" ht="22.5" hidden="false" customHeight="true" outlineLevel="0" collapsed="false">
      <c r="B504" s="282"/>
      <c r="C504" s="283" t="s">
        <v>736</v>
      </c>
      <c r="D504" s="283" t="s">
        <v>147</v>
      </c>
      <c r="E504" s="284" t="s">
        <v>737</v>
      </c>
      <c r="F504" s="285" t="s">
        <v>738</v>
      </c>
      <c r="G504" s="286" t="s">
        <v>176</v>
      </c>
      <c r="H504" s="287" t="n">
        <v>1</v>
      </c>
      <c r="I504" s="288"/>
      <c r="J504" s="289" t="n">
        <f aca="false">ROUND(I504*H504,2)</f>
        <v>0</v>
      </c>
      <c r="K504" s="285"/>
      <c r="L504" s="57"/>
      <c r="M504" s="218"/>
      <c r="N504" s="219" t="s">
        <v>44</v>
      </c>
      <c r="O504" s="32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AR504" s="10" t="s">
        <v>187</v>
      </c>
      <c r="AT504" s="10" t="s">
        <v>147</v>
      </c>
      <c r="AU504" s="10" t="s">
        <v>83</v>
      </c>
      <c r="AY504" s="10" t="s">
        <v>144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10" t="s">
        <v>81</v>
      </c>
      <c r="BK504" s="222" t="n">
        <f aca="false">ROUND(I504*H504,2)</f>
        <v>0</v>
      </c>
      <c r="BL504" s="10" t="s">
        <v>187</v>
      </c>
      <c r="BM504" s="10" t="s">
        <v>739</v>
      </c>
    </row>
    <row r="505" s="223" customFormat="true" ht="13.5" hidden="false" customHeight="false" outlineLevel="0" collapsed="false">
      <c r="B505" s="290"/>
      <c r="C505" s="291"/>
      <c r="D505" s="292" t="s">
        <v>154</v>
      </c>
      <c r="E505" s="293"/>
      <c r="F505" s="294" t="s">
        <v>161</v>
      </c>
      <c r="G505" s="291"/>
      <c r="H505" s="293"/>
      <c r="I505" s="295"/>
      <c r="J505" s="291"/>
      <c r="K505" s="291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54</v>
      </c>
      <c r="AU505" s="234" t="s">
        <v>83</v>
      </c>
      <c r="AV505" s="223" t="s">
        <v>81</v>
      </c>
      <c r="AW505" s="223" t="s">
        <v>37</v>
      </c>
      <c r="AX505" s="223" t="s">
        <v>73</v>
      </c>
      <c r="AY505" s="234" t="s">
        <v>144</v>
      </c>
    </row>
    <row r="506" s="235" customFormat="true" ht="13.5" hidden="false" customHeight="false" outlineLevel="0" collapsed="false">
      <c r="B506" s="296"/>
      <c r="C506" s="291"/>
      <c r="D506" s="297" t="s">
        <v>154</v>
      </c>
      <c r="E506" s="298"/>
      <c r="F506" s="299" t="s">
        <v>81</v>
      </c>
      <c r="G506" s="291"/>
      <c r="H506" s="300" t="n">
        <v>1</v>
      </c>
      <c r="I506" s="295"/>
      <c r="J506" s="291"/>
      <c r="K506" s="291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4</v>
      </c>
      <c r="AU506" s="247" t="s">
        <v>83</v>
      </c>
      <c r="AV506" s="235" t="s">
        <v>83</v>
      </c>
      <c r="AW506" s="235" t="s">
        <v>37</v>
      </c>
      <c r="AX506" s="235" t="s">
        <v>81</v>
      </c>
      <c r="AY506" s="247" t="s">
        <v>144</v>
      </c>
    </row>
    <row r="507" s="30" customFormat="true" ht="22.5" hidden="false" customHeight="true" outlineLevel="0" collapsed="false">
      <c r="B507" s="282"/>
      <c r="C507" s="301" t="s">
        <v>740</v>
      </c>
      <c r="D507" s="301" t="s">
        <v>368</v>
      </c>
      <c r="E507" s="302" t="s">
        <v>741</v>
      </c>
      <c r="F507" s="303" t="s">
        <v>742</v>
      </c>
      <c r="G507" s="304"/>
      <c r="H507" s="305" t="n">
        <v>1</v>
      </c>
      <c r="I507" s="306"/>
      <c r="J507" s="307" t="n">
        <f aca="false">ROUND(I507*H507,2)</f>
        <v>0</v>
      </c>
      <c r="K507" s="303"/>
      <c r="L507" s="273"/>
      <c r="M507" s="274"/>
      <c r="N507" s="275" t="s">
        <v>44</v>
      </c>
      <c r="O507" s="32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AR507" s="10" t="s">
        <v>300</v>
      </c>
      <c r="AT507" s="10" t="s">
        <v>368</v>
      </c>
      <c r="AU507" s="10" t="s">
        <v>83</v>
      </c>
      <c r="AY507" s="10" t="s">
        <v>144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10" t="s">
        <v>81</v>
      </c>
      <c r="BK507" s="222" t="n">
        <f aca="false">ROUND(I507*H507,2)</f>
        <v>0</v>
      </c>
      <c r="BL507" s="10" t="s">
        <v>187</v>
      </c>
      <c r="BM507" s="10" t="s">
        <v>743</v>
      </c>
    </row>
    <row r="508" s="223" customFormat="true" ht="13.5" hidden="false" customHeight="false" outlineLevel="0" collapsed="false">
      <c r="B508" s="290"/>
      <c r="C508" s="291"/>
      <c r="D508" s="292" t="s">
        <v>154</v>
      </c>
      <c r="E508" s="293"/>
      <c r="F508" s="294" t="s">
        <v>161</v>
      </c>
      <c r="G508" s="291"/>
      <c r="H508" s="293"/>
      <c r="I508" s="295"/>
      <c r="J508" s="291"/>
      <c r="K508" s="291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4</v>
      </c>
      <c r="AU508" s="234" t="s">
        <v>83</v>
      </c>
      <c r="AV508" s="223" t="s">
        <v>81</v>
      </c>
      <c r="AW508" s="223" t="s">
        <v>37</v>
      </c>
      <c r="AX508" s="223" t="s">
        <v>73</v>
      </c>
      <c r="AY508" s="234" t="s">
        <v>144</v>
      </c>
    </row>
    <row r="509" s="235" customFormat="true" ht="13.5" hidden="false" customHeight="false" outlineLevel="0" collapsed="false">
      <c r="B509" s="296"/>
      <c r="C509" s="291"/>
      <c r="D509" s="297" t="s">
        <v>154</v>
      </c>
      <c r="E509" s="298"/>
      <c r="F509" s="299" t="s">
        <v>81</v>
      </c>
      <c r="G509" s="291"/>
      <c r="H509" s="300" t="n">
        <v>1</v>
      </c>
      <c r="I509" s="295"/>
      <c r="J509" s="291"/>
      <c r="K509" s="291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54</v>
      </c>
      <c r="AU509" s="247" t="s">
        <v>83</v>
      </c>
      <c r="AV509" s="235" t="s">
        <v>83</v>
      </c>
      <c r="AW509" s="235" t="s">
        <v>37</v>
      </c>
      <c r="AX509" s="235" t="s">
        <v>81</v>
      </c>
      <c r="AY509" s="247" t="s">
        <v>144</v>
      </c>
    </row>
    <row r="510" s="30" customFormat="true" ht="22.5" hidden="false" customHeight="true" outlineLevel="0" collapsed="false">
      <c r="B510" s="282"/>
      <c r="C510" s="283" t="s">
        <v>744</v>
      </c>
      <c r="D510" s="283" t="s">
        <v>147</v>
      </c>
      <c r="E510" s="284" t="s">
        <v>745</v>
      </c>
      <c r="F510" s="285" t="s">
        <v>746</v>
      </c>
      <c r="G510" s="286" t="s">
        <v>176</v>
      </c>
      <c r="H510" s="287" t="n">
        <v>1</v>
      </c>
      <c r="I510" s="288"/>
      <c r="J510" s="289" t="n">
        <f aca="false">ROUND(I510*H510,2)</f>
        <v>0</v>
      </c>
      <c r="K510" s="285"/>
      <c r="L510" s="57"/>
      <c r="M510" s="218"/>
      <c r="N510" s="219" t="s">
        <v>44</v>
      </c>
      <c r="O510" s="32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AR510" s="10" t="s">
        <v>187</v>
      </c>
      <c r="AT510" s="10" t="s">
        <v>147</v>
      </c>
      <c r="AU510" s="10" t="s">
        <v>83</v>
      </c>
      <c r="AY510" s="10" t="s">
        <v>144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10" t="s">
        <v>81</v>
      </c>
      <c r="BK510" s="222" t="n">
        <f aca="false">ROUND(I510*H510,2)</f>
        <v>0</v>
      </c>
      <c r="BL510" s="10" t="s">
        <v>187</v>
      </c>
      <c r="BM510" s="10" t="s">
        <v>747</v>
      </c>
    </row>
    <row r="511" s="223" customFormat="true" ht="13.5" hidden="false" customHeight="false" outlineLevel="0" collapsed="false">
      <c r="B511" s="290"/>
      <c r="C511" s="291"/>
      <c r="D511" s="292" t="s">
        <v>154</v>
      </c>
      <c r="E511" s="293"/>
      <c r="F511" s="294" t="s">
        <v>161</v>
      </c>
      <c r="G511" s="291"/>
      <c r="H511" s="293"/>
      <c r="I511" s="295"/>
      <c r="J511" s="291"/>
      <c r="K511" s="291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4</v>
      </c>
      <c r="AU511" s="234" t="s">
        <v>83</v>
      </c>
      <c r="AV511" s="223" t="s">
        <v>81</v>
      </c>
      <c r="AW511" s="223" t="s">
        <v>37</v>
      </c>
      <c r="AX511" s="223" t="s">
        <v>73</v>
      </c>
      <c r="AY511" s="234" t="s">
        <v>144</v>
      </c>
    </row>
    <row r="512" s="235" customFormat="true" ht="13.5" hidden="false" customHeight="false" outlineLevel="0" collapsed="false">
      <c r="B512" s="296"/>
      <c r="C512" s="291"/>
      <c r="D512" s="297" t="s">
        <v>154</v>
      </c>
      <c r="E512" s="298"/>
      <c r="F512" s="299" t="s">
        <v>81</v>
      </c>
      <c r="G512" s="291"/>
      <c r="H512" s="300" t="n">
        <v>1</v>
      </c>
      <c r="I512" s="295"/>
      <c r="J512" s="291"/>
      <c r="K512" s="291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4</v>
      </c>
      <c r="AU512" s="247" t="s">
        <v>83</v>
      </c>
      <c r="AV512" s="235" t="s">
        <v>83</v>
      </c>
      <c r="AW512" s="235" t="s">
        <v>37</v>
      </c>
      <c r="AX512" s="235" t="s">
        <v>81</v>
      </c>
      <c r="AY512" s="247" t="s">
        <v>144</v>
      </c>
    </row>
    <row r="513" s="30" customFormat="true" ht="22.5" hidden="false" customHeight="true" outlineLevel="0" collapsed="false">
      <c r="B513" s="282"/>
      <c r="C513" s="301" t="s">
        <v>748</v>
      </c>
      <c r="D513" s="301" t="s">
        <v>368</v>
      </c>
      <c r="E513" s="302" t="s">
        <v>749</v>
      </c>
      <c r="F513" s="303" t="s">
        <v>750</v>
      </c>
      <c r="G513" s="304" t="s">
        <v>176</v>
      </c>
      <c r="H513" s="305" t="n">
        <v>1</v>
      </c>
      <c r="I513" s="306"/>
      <c r="J513" s="307" t="n">
        <f aca="false">ROUND(I513*H513,2)</f>
        <v>0</v>
      </c>
      <c r="K513" s="303"/>
      <c r="L513" s="273"/>
      <c r="M513" s="274"/>
      <c r="N513" s="275" t="s">
        <v>44</v>
      </c>
      <c r="O513" s="3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10" t="s">
        <v>300</v>
      </c>
      <c r="AT513" s="10" t="s">
        <v>368</v>
      </c>
      <c r="AU513" s="10" t="s">
        <v>83</v>
      </c>
      <c r="AY513" s="10" t="s">
        <v>144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10" t="s">
        <v>81</v>
      </c>
      <c r="BK513" s="222" t="n">
        <f aca="false">ROUND(I513*H513,2)</f>
        <v>0</v>
      </c>
      <c r="BL513" s="10" t="s">
        <v>187</v>
      </c>
      <c r="BM513" s="10" t="s">
        <v>751</v>
      </c>
    </row>
    <row r="514" s="223" customFormat="true" ht="13.5" hidden="false" customHeight="false" outlineLevel="0" collapsed="false">
      <c r="B514" s="290"/>
      <c r="C514" s="291"/>
      <c r="D514" s="292" t="s">
        <v>154</v>
      </c>
      <c r="E514" s="293"/>
      <c r="F514" s="294" t="s">
        <v>161</v>
      </c>
      <c r="G514" s="291"/>
      <c r="H514" s="293"/>
      <c r="I514" s="295"/>
      <c r="J514" s="291"/>
      <c r="K514" s="291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54</v>
      </c>
      <c r="AU514" s="234" t="s">
        <v>83</v>
      </c>
      <c r="AV514" s="223" t="s">
        <v>81</v>
      </c>
      <c r="AW514" s="223" t="s">
        <v>37</v>
      </c>
      <c r="AX514" s="223" t="s">
        <v>73</v>
      </c>
      <c r="AY514" s="234" t="s">
        <v>144</v>
      </c>
    </row>
    <row r="515" s="235" customFormat="true" ht="13.5" hidden="false" customHeight="false" outlineLevel="0" collapsed="false">
      <c r="B515" s="296"/>
      <c r="C515" s="291"/>
      <c r="D515" s="297" t="s">
        <v>154</v>
      </c>
      <c r="E515" s="298"/>
      <c r="F515" s="299" t="s">
        <v>81</v>
      </c>
      <c r="G515" s="291"/>
      <c r="H515" s="300" t="n">
        <v>1</v>
      </c>
      <c r="I515" s="295"/>
      <c r="J515" s="291"/>
      <c r="K515" s="291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54</v>
      </c>
      <c r="AU515" s="247" t="s">
        <v>83</v>
      </c>
      <c r="AV515" s="235" t="s">
        <v>83</v>
      </c>
      <c r="AW515" s="235" t="s">
        <v>37</v>
      </c>
      <c r="AX515" s="235" t="s">
        <v>81</v>
      </c>
      <c r="AY515" s="247" t="s">
        <v>144</v>
      </c>
    </row>
    <row r="516" s="30" customFormat="true" ht="22.5" hidden="false" customHeight="true" outlineLevel="0" collapsed="false">
      <c r="B516" s="282"/>
      <c r="C516" s="283" t="s">
        <v>752</v>
      </c>
      <c r="D516" s="283" t="s">
        <v>147</v>
      </c>
      <c r="E516" s="284" t="s">
        <v>753</v>
      </c>
      <c r="F516" s="285" t="s">
        <v>754</v>
      </c>
      <c r="G516" s="286" t="s">
        <v>176</v>
      </c>
      <c r="H516" s="287" t="n">
        <v>1</v>
      </c>
      <c r="I516" s="288"/>
      <c r="J516" s="289" t="n">
        <f aca="false">ROUND(I516*H516,2)</f>
        <v>0</v>
      </c>
      <c r="K516" s="285"/>
      <c r="L516" s="57"/>
      <c r="M516" s="218"/>
      <c r="N516" s="219" t="s">
        <v>44</v>
      </c>
      <c r="O516" s="32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AR516" s="10" t="s">
        <v>187</v>
      </c>
      <c r="AT516" s="10" t="s">
        <v>147</v>
      </c>
      <c r="AU516" s="10" t="s">
        <v>83</v>
      </c>
      <c r="AY516" s="10" t="s">
        <v>144</v>
      </c>
      <c r="BE516" s="222" t="n">
        <f aca="false">IF(N516="základní",J516,0)</f>
        <v>0</v>
      </c>
      <c r="BF516" s="222" t="n">
        <f aca="false">IF(N516="snížená",J516,0)</f>
        <v>0</v>
      </c>
      <c r="BG516" s="222" t="n">
        <f aca="false">IF(N516="zákl. přenesená",J516,0)</f>
        <v>0</v>
      </c>
      <c r="BH516" s="222" t="n">
        <f aca="false">IF(N516="sníž. přenesená",J516,0)</f>
        <v>0</v>
      </c>
      <c r="BI516" s="222" t="n">
        <f aca="false">IF(N516="nulová",J516,0)</f>
        <v>0</v>
      </c>
      <c r="BJ516" s="10" t="s">
        <v>81</v>
      </c>
      <c r="BK516" s="222" t="n">
        <f aca="false">ROUND(I516*H516,2)</f>
        <v>0</v>
      </c>
      <c r="BL516" s="10" t="s">
        <v>187</v>
      </c>
      <c r="BM516" s="10" t="s">
        <v>755</v>
      </c>
    </row>
    <row r="517" s="223" customFormat="true" ht="13.5" hidden="false" customHeight="false" outlineLevel="0" collapsed="false">
      <c r="B517" s="290"/>
      <c r="C517" s="291"/>
      <c r="D517" s="292" t="s">
        <v>154</v>
      </c>
      <c r="E517" s="293"/>
      <c r="F517" s="294" t="s">
        <v>161</v>
      </c>
      <c r="G517" s="291"/>
      <c r="H517" s="293"/>
      <c r="I517" s="295"/>
      <c r="J517" s="291"/>
      <c r="K517" s="291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4</v>
      </c>
      <c r="AU517" s="234" t="s">
        <v>83</v>
      </c>
      <c r="AV517" s="223" t="s">
        <v>81</v>
      </c>
      <c r="AW517" s="223" t="s">
        <v>37</v>
      </c>
      <c r="AX517" s="223" t="s">
        <v>73</v>
      </c>
      <c r="AY517" s="234" t="s">
        <v>144</v>
      </c>
    </row>
    <row r="518" s="235" customFormat="true" ht="13.5" hidden="false" customHeight="false" outlineLevel="0" collapsed="false">
      <c r="B518" s="296"/>
      <c r="C518" s="291"/>
      <c r="D518" s="297" t="s">
        <v>154</v>
      </c>
      <c r="E518" s="298"/>
      <c r="F518" s="299" t="s">
        <v>81</v>
      </c>
      <c r="G518" s="291"/>
      <c r="H518" s="300" t="n">
        <v>1</v>
      </c>
      <c r="I518" s="295"/>
      <c r="J518" s="291"/>
      <c r="K518" s="291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4</v>
      </c>
      <c r="AU518" s="247" t="s">
        <v>83</v>
      </c>
      <c r="AV518" s="235" t="s">
        <v>83</v>
      </c>
      <c r="AW518" s="235" t="s">
        <v>37</v>
      </c>
      <c r="AX518" s="235" t="s">
        <v>81</v>
      </c>
      <c r="AY518" s="247" t="s">
        <v>144</v>
      </c>
    </row>
    <row r="519" s="30" customFormat="true" ht="22.5" hidden="false" customHeight="true" outlineLevel="0" collapsed="false">
      <c r="B519" s="282"/>
      <c r="C519" s="301" t="s">
        <v>756</v>
      </c>
      <c r="D519" s="301" t="s">
        <v>368</v>
      </c>
      <c r="E519" s="302" t="s">
        <v>757</v>
      </c>
      <c r="F519" s="303" t="s">
        <v>758</v>
      </c>
      <c r="G519" s="304" t="s">
        <v>176</v>
      </c>
      <c r="H519" s="305" t="n">
        <v>1</v>
      </c>
      <c r="I519" s="306"/>
      <c r="J519" s="307" t="n">
        <f aca="false">ROUND(I519*H519,2)</f>
        <v>0</v>
      </c>
      <c r="K519" s="303"/>
      <c r="L519" s="273"/>
      <c r="M519" s="274"/>
      <c r="N519" s="275" t="s">
        <v>44</v>
      </c>
      <c r="O519" s="32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AR519" s="10" t="s">
        <v>300</v>
      </c>
      <c r="AT519" s="10" t="s">
        <v>368</v>
      </c>
      <c r="AU519" s="10" t="s">
        <v>83</v>
      </c>
      <c r="AY519" s="10" t="s">
        <v>144</v>
      </c>
      <c r="BE519" s="222" t="n">
        <f aca="false">IF(N519="základní",J519,0)</f>
        <v>0</v>
      </c>
      <c r="BF519" s="222" t="n">
        <f aca="false">IF(N519="snížená",J519,0)</f>
        <v>0</v>
      </c>
      <c r="BG519" s="222" t="n">
        <f aca="false">IF(N519="zákl. přenesená",J519,0)</f>
        <v>0</v>
      </c>
      <c r="BH519" s="222" t="n">
        <f aca="false">IF(N519="sníž. přenesená",J519,0)</f>
        <v>0</v>
      </c>
      <c r="BI519" s="222" t="n">
        <f aca="false">IF(N519="nulová",J519,0)</f>
        <v>0</v>
      </c>
      <c r="BJ519" s="10" t="s">
        <v>81</v>
      </c>
      <c r="BK519" s="222" t="n">
        <f aca="false">ROUND(I519*H519,2)</f>
        <v>0</v>
      </c>
      <c r="BL519" s="10" t="s">
        <v>187</v>
      </c>
      <c r="BM519" s="10" t="s">
        <v>759</v>
      </c>
    </row>
    <row r="520" s="223" customFormat="true" ht="13.5" hidden="false" customHeight="false" outlineLevel="0" collapsed="false">
      <c r="B520" s="290"/>
      <c r="C520" s="291"/>
      <c r="D520" s="292" t="s">
        <v>154</v>
      </c>
      <c r="E520" s="293"/>
      <c r="F520" s="294" t="s">
        <v>161</v>
      </c>
      <c r="G520" s="291"/>
      <c r="H520" s="293"/>
      <c r="I520" s="295"/>
      <c r="J520" s="291"/>
      <c r="K520" s="291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54</v>
      </c>
      <c r="AU520" s="234" t="s">
        <v>83</v>
      </c>
      <c r="AV520" s="223" t="s">
        <v>81</v>
      </c>
      <c r="AW520" s="223" t="s">
        <v>37</v>
      </c>
      <c r="AX520" s="223" t="s">
        <v>73</v>
      </c>
      <c r="AY520" s="234" t="s">
        <v>144</v>
      </c>
    </row>
    <row r="521" s="235" customFormat="true" ht="13.5" hidden="false" customHeight="false" outlineLevel="0" collapsed="false">
      <c r="B521" s="296"/>
      <c r="C521" s="291"/>
      <c r="D521" s="292" t="s">
        <v>154</v>
      </c>
      <c r="E521" s="293"/>
      <c r="F521" s="294" t="s">
        <v>81</v>
      </c>
      <c r="G521" s="291"/>
      <c r="H521" s="308" t="n">
        <v>1</v>
      </c>
      <c r="I521" s="295"/>
      <c r="J521" s="291"/>
      <c r="K521" s="291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54</v>
      </c>
      <c r="AU521" s="247" t="s">
        <v>83</v>
      </c>
      <c r="AV521" s="235" t="s">
        <v>83</v>
      </c>
      <c r="AW521" s="235" t="s">
        <v>37</v>
      </c>
      <c r="AX521" s="235" t="s">
        <v>81</v>
      </c>
      <c r="AY521" s="247" t="s">
        <v>144</v>
      </c>
    </row>
    <row r="522" s="193" customFormat="true" ht="29.25" hidden="false" customHeight="true" outlineLevel="0" collapsed="false">
      <c r="B522" s="194"/>
      <c r="C522" s="195"/>
      <c r="D522" s="208" t="s">
        <v>72</v>
      </c>
      <c r="E522" s="209" t="s">
        <v>760</v>
      </c>
      <c r="F522" s="209" t="s">
        <v>761</v>
      </c>
      <c r="G522" s="195"/>
      <c r="H522" s="195"/>
      <c r="I522" s="198"/>
      <c r="J522" s="210" t="n">
        <f aca="false">BK522</f>
        <v>0</v>
      </c>
      <c r="K522" s="195"/>
      <c r="L522" s="200"/>
      <c r="M522" s="201"/>
      <c r="N522" s="202"/>
      <c r="O522" s="202"/>
      <c r="P522" s="203" t="n">
        <f aca="false">SUM(P523:P534)</f>
        <v>0</v>
      </c>
      <c r="Q522" s="202"/>
      <c r="R522" s="203" t="n">
        <f aca="false">SUM(R523:R534)</f>
        <v>0.0117</v>
      </c>
      <c r="S522" s="202"/>
      <c r="T522" s="204" t="n">
        <f aca="false">SUM(T523:T534)</f>
        <v>0</v>
      </c>
      <c r="AR522" s="205" t="s">
        <v>83</v>
      </c>
      <c r="AT522" s="206" t="s">
        <v>72</v>
      </c>
      <c r="AU522" s="206" t="s">
        <v>81</v>
      </c>
      <c r="AY522" s="205" t="s">
        <v>144</v>
      </c>
      <c r="BK522" s="207" t="n">
        <f aca="false">SUM(BK523:BK534)</f>
        <v>0</v>
      </c>
    </row>
    <row r="523" s="30" customFormat="true" ht="31.5" hidden="false" customHeight="true" outlineLevel="0" collapsed="false">
      <c r="B523" s="31"/>
      <c r="C523" s="211" t="s">
        <v>762</v>
      </c>
      <c r="D523" s="211" t="s">
        <v>147</v>
      </c>
      <c r="E523" s="212" t="s">
        <v>763</v>
      </c>
      <c r="F523" s="213" t="s">
        <v>764</v>
      </c>
      <c r="G523" s="214" t="s">
        <v>176</v>
      </c>
      <c r="H523" s="215" t="n">
        <v>3</v>
      </c>
      <c r="I523" s="216"/>
      <c r="J523" s="217" t="n">
        <f aca="false">ROUND(I523*H523,2)</f>
        <v>0</v>
      </c>
      <c r="K523" s="213"/>
      <c r="L523" s="57"/>
      <c r="M523" s="218"/>
      <c r="N523" s="219" t="s">
        <v>44</v>
      </c>
      <c r="O523" s="32"/>
      <c r="P523" s="220" t="n">
        <f aca="false">O523*H523</f>
        <v>0</v>
      </c>
      <c r="Q523" s="220" t="n">
        <v>0.0013</v>
      </c>
      <c r="R523" s="220" t="n">
        <f aca="false">Q523*H523</f>
        <v>0.0039</v>
      </c>
      <c r="S523" s="220" t="n">
        <v>0</v>
      </c>
      <c r="T523" s="221" t="n">
        <f aca="false">S523*H523</f>
        <v>0</v>
      </c>
      <c r="AR523" s="10" t="s">
        <v>187</v>
      </c>
      <c r="AT523" s="10" t="s">
        <v>147</v>
      </c>
      <c r="AU523" s="10" t="s">
        <v>83</v>
      </c>
      <c r="AY523" s="10" t="s">
        <v>144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10" t="s">
        <v>81</v>
      </c>
      <c r="BK523" s="222" t="n">
        <f aca="false">ROUND(I523*H523,2)</f>
        <v>0</v>
      </c>
      <c r="BL523" s="10" t="s">
        <v>187</v>
      </c>
      <c r="BM523" s="10" t="s">
        <v>765</v>
      </c>
    </row>
    <row r="524" s="223" customFormat="true" ht="13.5" hidden="false" customHeight="false" outlineLevel="0" collapsed="false">
      <c r="B524" s="224"/>
      <c r="C524" s="225"/>
      <c r="D524" s="226" t="s">
        <v>154</v>
      </c>
      <c r="E524" s="227"/>
      <c r="F524" s="228" t="s">
        <v>161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54</v>
      </c>
      <c r="AU524" s="234" t="s">
        <v>83</v>
      </c>
      <c r="AV524" s="223" t="s">
        <v>81</v>
      </c>
      <c r="AW524" s="223" t="s">
        <v>37</v>
      </c>
      <c r="AX524" s="223" t="s">
        <v>73</v>
      </c>
      <c r="AY524" s="234" t="s">
        <v>144</v>
      </c>
    </row>
    <row r="525" s="235" customFormat="true" ht="13.5" hidden="false" customHeight="false" outlineLevel="0" collapsed="false">
      <c r="B525" s="236"/>
      <c r="C525" s="237"/>
      <c r="D525" s="238" t="s">
        <v>154</v>
      </c>
      <c r="E525" s="239"/>
      <c r="F525" s="240" t="s">
        <v>145</v>
      </c>
      <c r="G525" s="237"/>
      <c r="H525" s="241" t="n">
        <v>3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54</v>
      </c>
      <c r="AU525" s="247" t="s">
        <v>83</v>
      </c>
      <c r="AV525" s="235" t="s">
        <v>83</v>
      </c>
      <c r="AW525" s="235" t="s">
        <v>37</v>
      </c>
      <c r="AX525" s="235" t="s">
        <v>81</v>
      </c>
      <c r="AY525" s="247" t="s">
        <v>144</v>
      </c>
    </row>
    <row r="526" s="30" customFormat="true" ht="31.5" hidden="false" customHeight="true" outlineLevel="0" collapsed="false">
      <c r="B526" s="31"/>
      <c r="C526" s="211" t="s">
        <v>766</v>
      </c>
      <c r="D526" s="211" t="s">
        <v>147</v>
      </c>
      <c r="E526" s="212" t="s">
        <v>767</v>
      </c>
      <c r="F526" s="213" t="s">
        <v>768</v>
      </c>
      <c r="G526" s="214" t="s">
        <v>176</v>
      </c>
      <c r="H526" s="215" t="n">
        <v>6</v>
      </c>
      <c r="I526" s="216"/>
      <c r="J526" s="217" t="n">
        <f aca="false">ROUND(I526*H526,2)</f>
        <v>0</v>
      </c>
      <c r="K526" s="213"/>
      <c r="L526" s="57"/>
      <c r="M526" s="218"/>
      <c r="N526" s="219" t="s">
        <v>44</v>
      </c>
      <c r="O526" s="32"/>
      <c r="P526" s="220" t="n">
        <f aca="false">O526*H526</f>
        <v>0</v>
      </c>
      <c r="Q526" s="220" t="n">
        <v>0.0013</v>
      </c>
      <c r="R526" s="220" t="n">
        <f aca="false">Q526*H526</f>
        <v>0.0078</v>
      </c>
      <c r="S526" s="220" t="n">
        <v>0</v>
      </c>
      <c r="T526" s="221" t="n">
        <f aca="false">S526*H526</f>
        <v>0</v>
      </c>
      <c r="AR526" s="10" t="s">
        <v>187</v>
      </c>
      <c r="AT526" s="10" t="s">
        <v>147</v>
      </c>
      <c r="AU526" s="10" t="s">
        <v>83</v>
      </c>
      <c r="AY526" s="10" t="s">
        <v>144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10" t="s">
        <v>81</v>
      </c>
      <c r="BK526" s="222" t="n">
        <f aca="false">ROUND(I526*H526,2)</f>
        <v>0</v>
      </c>
      <c r="BL526" s="10" t="s">
        <v>187</v>
      </c>
      <c r="BM526" s="10" t="s">
        <v>769</v>
      </c>
    </row>
    <row r="527" s="223" customFormat="true" ht="13.5" hidden="false" customHeight="false" outlineLevel="0" collapsed="false">
      <c r="B527" s="224"/>
      <c r="C527" s="225"/>
      <c r="D527" s="226" t="s">
        <v>154</v>
      </c>
      <c r="E527" s="227"/>
      <c r="F527" s="228" t="s">
        <v>161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4</v>
      </c>
      <c r="AU527" s="234" t="s">
        <v>83</v>
      </c>
      <c r="AV527" s="223" t="s">
        <v>81</v>
      </c>
      <c r="AW527" s="223" t="s">
        <v>37</v>
      </c>
      <c r="AX527" s="223" t="s">
        <v>73</v>
      </c>
      <c r="AY527" s="234" t="s">
        <v>144</v>
      </c>
    </row>
    <row r="528" s="235" customFormat="true" ht="13.5" hidden="false" customHeight="false" outlineLevel="0" collapsed="false">
      <c r="B528" s="236"/>
      <c r="C528" s="237"/>
      <c r="D528" s="238" t="s">
        <v>154</v>
      </c>
      <c r="E528" s="239"/>
      <c r="F528" s="240" t="s">
        <v>178</v>
      </c>
      <c r="G528" s="237"/>
      <c r="H528" s="241" t="n">
        <v>6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54</v>
      </c>
      <c r="AU528" s="247" t="s">
        <v>83</v>
      </c>
      <c r="AV528" s="235" t="s">
        <v>83</v>
      </c>
      <c r="AW528" s="235" t="s">
        <v>37</v>
      </c>
      <c r="AX528" s="235" t="s">
        <v>81</v>
      </c>
      <c r="AY528" s="247" t="s">
        <v>144</v>
      </c>
    </row>
    <row r="529" s="30" customFormat="true" ht="22.5" hidden="false" customHeight="true" outlineLevel="0" collapsed="false">
      <c r="B529" s="31"/>
      <c r="C529" s="211" t="s">
        <v>770</v>
      </c>
      <c r="D529" s="211" t="s">
        <v>147</v>
      </c>
      <c r="E529" s="212" t="s">
        <v>771</v>
      </c>
      <c r="F529" s="213" t="s">
        <v>772</v>
      </c>
      <c r="G529" s="214" t="s">
        <v>176</v>
      </c>
      <c r="H529" s="215" t="n">
        <v>1</v>
      </c>
      <c r="I529" s="216"/>
      <c r="J529" s="217" t="n">
        <f aca="false">ROUND(I529*H529,2)</f>
        <v>0</v>
      </c>
      <c r="K529" s="213"/>
      <c r="L529" s="57"/>
      <c r="M529" s="218"/>
      <c r="N529" s="219" t="s">
        <v>44</v>
      </c>
      <c r="O529" s="32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AR529" s="10" t="s">
        <v>152</v>
      </c>
      <c r="AT529" s="10" t="s">
        <v>147</v>
      </c>
      <c r="AU529" s="10" t="s">
        <v>83</v>
      </c>
      <c r="AY529" s="10" t="s">
        <v>144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10" t="s">
        <v>81</v>
      </c>
      <c r="BK529" s="222" t="n">
        <f aca="false">ROUND(I529*H529,2)</f>
        <v>0</v>
      </c>
      <c r="BL529" s="10" t="s">
        <v>152</v>
      </c>
      <c r="BM529" s="10" t="s">
        <v>773</v>
      </c>
    </row>
    <row r="530" s="223" customFormat="true" ht="13.5" hidden="false" customHeight="false" outlineLevel="0" collapsed="false">
      <c r="B530" s="224"/>
      <c r="C530" s="225"/>
      <c r="D530" s="226" t="s">
        <v>154</v>
      </c>
      <c r="E530" s="227"/>
      <c r="F530" s="228" t="s">
        <v>161</v>
      </c>
      <c r="G530" s="225"/>
      <c r="H530" s="227"/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54</v>
      </c>
      <c r="AU530" s="234" t="s">
        <v>83</v>
      </c>
      <c r="AV530" s="223" t="s">
        <v>81</v>
      </c>
      <c r="AW530" s="223" t="s">
        <v>37</v>
      </c>
      <c r="AX530" s="223" t="s">
        <v>73</v>
      </c>
      <c r="AY530" s="234" t="s">
        <v>144</v>
      </c>
    </row>
    <row r="531" s="235" customFormat="true" ht="13.5" hidden="false" customHeight="false" outlineLevel="0" collapsed="false">
      <c r="B531" s="236"/>
      <c r="C531" s="237"/>
      <c r="D531" s="238" t="s">
        <v>154</v>
      </c>
      <c r="E531" s="239"/>
      <c r="F531" s="240" t="s">
        <v>81</v>
      </c>
      <c r="G531" s="237"/>
      <c r="H531" s="241" t="n">
        <v>1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54</v>
      </c>
      <c r="AU531" s="247" t="s">
        <v>83</v>
      </c>
      <c r="AV531" s="235" t="s">
        <v>83</v>
      </c>
      <c r="AW531" s="235" t="s">
        <v>37</v>
      </c>
      <c r="AX531" s="235" t="s">
        <v>81</v>
      </c>
      <c r="AY531" s="247" t="s">
        <v>144</v>
      </c>
    </row>
    <row r="532" s="30" customFormat="true" ht="22.5" hidden="false" customHeight="true" outlineLevel="0" collapsed="false">
      <c r="B532" s="31"/>
      <c r="C532" s="211" t="s">
        <v>774</v>
      </c>
      <c r="D532" s="211" t="s">
        <v>147</v>
      </c>
      <c r="E532" s="212" t="s">
        <v>775</v>
      </c>
      <c r="F532" s="213" t="s">
        <v>776</v>
      </c>
      <c r="G532" s="214" t="s">
        <v>176</v>
      </c>
      <c r="H532" s="215" t="n">
        <v>2</v>
      </c>
      <c r="I532" s="216"/>
      <c r="J532" s="217" t="n">
        <f aca="false">ROUND(I532*H532,2)</f>
        <v>0</v>
      </c>
      <c r="K532" s="213"/>
      <c r="L532" s="57"/>
      <c r="M532" s="218"/>
      <c r="N532" s="219" t="s">
        <v>44</v>
      </c>
      <c r="O532" s="32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AR532" s="10" t="s">
        <v>152</v>
      </c>
      <c r="AT532" s="10" t="s">
        <v>147</v>
      </c>
      <c r="AU532" s="10" t="s">
        <v>83</v>
      </c>
      <c r="AY532" s="10" t="s">
        <v>144</v>
      </c>
      <c r="BE532" s="222" t="n">
        <f aca="false">IF(N532="základní",J532,0)</f>
        <v>0</v>
      </c>
      <c r="BF532" s="222" t="n">
        <f aca="false">IF(N532="snížená",J532,0)</f>
        <v>0</v>
      </c>
      <c r="BG532" s="222" t="n">
        <f aca="false">IF(N532="zákl. přenesená",J532,0)</f>
        <v>0</v>
      </c>
      <c r="BH532" s="222" t="n">
        <f aca="false">IF(N532="sníž. přenesená",J532,0)</f>
        <v>0</v>
      </c>
      <c r="BI532" s="222" t="n">
        <f aca="false">IF(N532="nulová",J532,0)</f>
        <v>0</v>
      </c>
      <c r="BJ532" s="10" t="s">
        <v>81</v>
      </c>
      <c r="BK532" s="222" t="n">
        <f aca="false">ROUND(I532*H532,2)</f>
        <v>0</v>
      </c>
      <c r="BL532" s="10" t="s">
        <v>152</v>
      </c>
      <c r="BM532" s="10" t="s">
        <v>777</v>
      </c>
    </row>
    <row r="533" s="223" customFormat="true" ht="13.5" hidden="false" customHeight="false" outlineLevel="0" collapsed="false">
      <c r="B533" s="224"/>
      <c r="C533" s="225"/>
      <c r="D533" s="226" t="s">
        <v>154</v>
      </c>
      <c r="E533" s="227"/>
      <c r="F533" s="228" t="s">
        <v>161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4</v>
      </c>
      <c r="AU533" s="234" t="s">
        <v>83</v>
      </c>
      <c r="AV533" s="223" t="s">
        <v>81</v>
      </c>
      <c r="AW533" s="223" t="s">
        <v>37</v>
      </c>
      <c r="AX533" s="223" t="s">
        <v>73</v>
      </c>
      <c r="AY533" s="234" t="s">
        <v>144</v>
      </c>
    </row>
    <row r="534" s="235" customFormat="true" ht="13.5" hidden="false" customHeight="false" outlineLevel="0" collapsed="false">
      <c r="B534" s="236"/>
      <c r="C534" s="237"/>
      <c r="D534" s="226" t="s">
        <v>154</v>
      </c>
      <c r="E534" s="248"/>
      <c r="F534" s="249" t="s">
        <v>83</v>
      </c>
      <c r="G534" s="237"/>
      <c r="H534" s="250" t="n">
        <v>2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54</v>
      </c>
      <c r="AU534" s="247" t="s">
        <v>83</v>
      </c>
      <c r="AV534" s="235" t="s">
        <v>83</v>
      </c>
      <c r="AW534" s="235" t="s">
        <v>37</v>
      </c>
      <c r="AX534" s="235" t="s">
        <v>81</v>
      </c>
      <c r="AY534" s="247" t="s">
        <v>144</v>
      </c>
    </row>
    <row r="535" s="193" customFormat="true" ht="29.25" hidden="false" customHeight="true" outlineLevel="0" collapsed="false">
      <c r="B535" s="194"/>
      <c r="C535" s="195"/>
      <c r="D535" s="208" t="s">
        <v>72</v>
      </c>
      <c r="E535" s="209" t="s">
        <v>778</v>
      </c>
      <c r="F535" s="209" t="s">
        <v>779</v>
      </c>
      <c r="G535" s="195"/>
      <c r="H535" s="195"/>
      <c r="I535" s="198"/>
      <c r="J535" s="210" t="n">
        <f aca="false">BK535</f>
        <v>0</v>
      </c>
      <c r="K535" s="195"/>
      <c r="L535" s="200"/>
      <c r="M535" s="201"/>
      <c r="N535" s="202"/>
      <c r="O535" s="202"/>
      <c r="P535" s="203" t="n">
        <f aca="false">SUM(P536:P544)</f>
        <v>0</v>
      </c>
      <c r="Q535" s="202"/>
      <c r="R535" s="203" t="n">
        <f aca="false">SUM(R536:R544)</f>
        <v>0.00228</v>
      </c>
      <c r="S535" s="202"/>
      <c r="T535" s="204" t="n">
        <f aca="false">SUM(T536:T544)</f>
        <v>0</v>
      </c>
      <c r="AR535" s="205" t="s">
        <v>83</v>
      </c>
      <c r="AT535" s="206" t="s">
        <v>72</v>
      </c>
      <c r="AU535" s="206" t="s">
        <v>81</v>
      </c>
      <c r="AY535" s="205" t="s">
        <v>144</v>
      </c>
      <c r="BK535" s="207" t="n">
        <f aca="false">SUM(BK536:BK544)</f>
        <v>0</v>
      </c>
    </row>
    <row r="536" s="30" customFormat="true" ht="22.5" hidden="false" customHeight="true" outlineLevel="0" collapsed="false">
      <c r="B536" s="31"/>
      <c r="C536" s="211" t="s">
        <v>780</v>
      </c>
      <c r="D536" s="211" t="s">
        <v>147</v>
      </c>
      <c r="E536" s="212" t="s">
        <v>781</v>
      </c>
      <c r="F536" s="213" t="s">
        <v>782</v>
      </c>
      <c r="G536" s="214" t="s">
        <v>176</v>
      </c>
      <c r="H536" s="215" t="n">
        <v>2</v>
      </c>
      <c r="I536" s="216"/>
      <c r="J536" s="217" t="n">
        <f aca="false">ROUND(I536*H536,2)</f>
        <v>0</v>
      </c>
      <c r="K536" s="213" t="s">
        <v>151</v>
      </c>
      <c r="L536" s="57"/>
      <c r="M536" s="218"/>
      <c r="N536" s="219" t="s">
        <v>44</v>
      </c>
      <c r="O536" s="32"/>
      <c r="P536" s="220" t="n">
        <f aca="false">O536*H536</f>
        <v>0</v>
      </c>
      <c r="Q536" s="220" t="n">
        <v>0.00032</v>
      </c>
      <c r="R536" s="220" t="n">
        <f aca="false">Q536*H536</f>
        <v>0.00064</v>
      </c>
      <c r="S536" s="220" t="n">
        <v>0</v>
      </c>
      <c r="T536" s="221" t="n">
        <f aca="false">S536*H536</f>
        <v>0</v>
      </c>
      <c r="AR536" s="10" t="s">
        <v>187</v>
      </c>
      <c r="AT536" s="10" t="s">
        <v>147</v>
      </c>
      <c r="AU536" s="10" t="s">
        <v>83</v>
      </c>
      <c r="AY536" s="10" t="s">
        <v>144</v>
      </c>
      <c r="BE536" s="222" t="n">
        <f aca="false">IF(N536="základní",J536,0)</f>
        <v>0</v>
      </c>
      <c r="BF536" s="222" t="n">
        <f aca="false">IF(N536="snížená",J536,0)</f>
        <v>0</v>
      </c>
      <c r="BG536" s="222" t="n">
        <f aca="false">IF(N536="zákl. přenesená",J536,0)</f>
        <v>0</v>
      </c>
      <c r="BH536" s="222" t="n">
        <f aca="false">IF(N536="sníž. přenesená",J536,0)</f>
        <v>0</v>
      </c>
      <c r="BI536" s="222" t="n">
        <f aca="false">IF(N536="nulová",J536,0)</f>
        <v>0</v>
      </c>
      <c r="BJ536" s="10" t="s">
        <v>81</v>
      </c>
      <c r="BK536" s="222" t="n">
        <f aca="false">ROUND(I536*H536,2)</f>
        <v>0</v>
      </c>
      <c r="BL536" s="10" t="s">
        <v>187</v>
      </c>
      <c r="BM536" s="10" t="s">
        <v>783</v>
      </c>
    </row>
    <row r="537" s="223" customFormat="true" ht="13.5" hidden="false" customHeight="false" outlineLevel="0" collapsed="false">
      <c r="B537" s="224"/>
      <c r="C537" s="225"/>
      <c r="D537" s="226" t="s">
        <v>154</v>
      </c>
      <c r="E537" s="227"/>
      <c r="F537" s="228" t="s">
        <v>161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4</v>
      </c>
      <c r="AU537" s="234" t="s">
        <v>83</v>
      </c>
      <c r="AV537" s="223" t="s">
        <v>81</v>
      </c>
      <c r="AW537" s="223" t="s">
        <v>37</v>
      </c>
      <c r="AX537" s="223" t="s">
        <v>73</v>
      </c>
      <c r="AY537" s="234" t="s">
        <v>144</v>
      </c>
    </row>
    <row r="538" s="235" customFormat="true" ht="13.5" hidden="false" customHeight="false" outlineLevel="0" collapsed="false">
      <c r="B538" s="236"/>
      <c r="C538" s="237"/>
      <c r="D538" s="238" t="s">
        <v>154</v>
      </c>
      <c r="E538" s="239"/>
      <c r="F538" s="240" t="s">
        <v>83</v>
      </c>
      <c r="G538" s="237"/>
      <c r="H538" s="241" t="n">
        <v>2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54</v>
      </c>
      <c r="AU538" s="247" t="s">
        <v>83</v>
      </c>
      <c r="AV538" s="235" t="s">
        <v>83</v>
      </c>
      <c r="AW538" s="235" t="s">
        <v>37</v>
      </c>
      <c r="AX538" s="235" t="s">
        <v>81</v>
      </c>
      <c r="AY538" s="247" t="s">
        <v>144</v>
      </c>
    </row>
    <row r="539" s="30" customFormat="true" ht="22.5" hidden="false" customHeight="true" outlineLevel="0" collapsed="false">
      <c r="B539" s="31"/>
      <c r="C539" s="211" t="s">
        <v>784</v>
      </c>
      <c r="D539" s="211" t="s">
        <v>147</v>
      </c>
      <c r="E539" s="212" t="s">
        <v>785</v>
      </c>
      <c r="F539" s="213" t="s">
        <v>786</v>
      </c>
      <c r="G539" s="214" t="s">
        <v>165</v>
      </c>
      <c r="H539" s="215" t="n">
        <v>3</v>
      </c>
      <c r="I539" s="216"/>
      <c r="J539" s="217" t="n">
        <f aca="false">ROUND(I539*H539,2)</f>
        <v>0</v>
      </c>
      <c r="K539" s="213" t="s">
        <v>151</v>
      </c>
      <c r="L539" s="57"/>
      <c r="M539" s="218"/>
      <c r="N539" s="219" t="s">
        <v>44</v>
      </c>
      <c r="O539" s="32"/>
      <c r="P539" s="220" t="n">
        <f aca="false">O539*H539</f>
        <v>0</v>
      </c>
      <c r="Q539" s="220" t="n">
        <v>0.00054</v>
      </c>
      <c r="R539" s="220" t="n">
        <f aca="false">Q539*H539</f>
        <v>0.00162</v>
      </c>
      <c r="S539" s="220" t="n">
        <v>0</v>
      </c>
      <c r="T539" s="221" t="n">
        <f aca="false">S539*H539</f>
        <v>0</v>
      </c>
      <c r="AR539" s="10" t="s">
        <v>187</v>
      </c>
      <c r="AT539" s="10" t="s">
        <v>147</v>
      </c>
      <c r="AU539" s="10" t="s">
        <v>83</v>
      </c>
      <c r="AY539" s="10" t="s">
        <v>144</v>
      </c>
      <c r="BE539" s="222" t="n">
        <f aca="false">IF(N539="základní",J539,0)</f>
        <v>0</v>
      </c>
      <c r="BF539" s="222" t="n">
        <f aca="false">IF(N539="snížená",J539,0)</f>
        <v>0</v>
      </c>
      <c r="BG539" s="222" t="n">
        <f aca="false">IF(N539="zákl. přenesená",J539,0)</f>
        <v>0</v>
      </c>
      <c r="BH539" s="222" t="n">
        <f aca="false">IF(N539="sníž. přenesená",J539,0)</f>
        <v>0</v>
      </c>
      <c r="BI539" s="222" t="n">
        <f aca="false">IF(N539="nulová",J539,0)</f>
        <v>0</v>
      </c>
      <c r="BJ539" s="10" t="s">
        <v>81</v>
      </c>
      <c r="BK539" s="222" t="n">
        <f aca="false">ROUND(I539*H539,2)</f>
        <v>0</v>
      </c>
      <c r="BL539" s="10" t="s">
        <v>187</v>
      </c>
      <c r="BM539" s="10" t="s">
        <v>787</v>
      </c>
    </row>
    <row r="540" s="223" customFormat="true" ht="13.5" hidden="false" customHeight="false" outlineLevel="0" collapsed="false">
      <c r="B540" s="224"/>
      <c r="C540" s="225"/>
      <c r="D540" s="226" t="s">
        <v>154</v>
      </c>
      <c r="E540" s="227"/>
      <c r="F540" s="228" t="s">
        <v>161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54</v>
      </c>
      <c r="AU540" s="234" t="s">
        <v>83</v>
      </c>
      <c r="AV540" s="223" t="s">
        <v>81</v>
      </c>
      <c r="AW540" s="223" t="s">
        <v>37</v>
      </c>
      <c r="AX540" s="223" t="s">
        <v>73</v>
      </c>
      <c r="AY540" s="234" t="s">
        <v>144</v>
      </c>
    </row>
    <row r="541" s="235" customFormat="true" ht="13.5" hidden="false" customHeight="false" outlineLevel="0" collapsed="false">
      <c r="B541" s="236"/>
      <c r="C541" s="237"/>
      <c r="D541" s="238" t="s">
        <v>154</v>
      </c>
      <c r="E541" s="239"/>
      <c r="F541" s="240" t="s">
        <v>145</v>
      </c>
      <c r="G541" s="237"/>
      <c r="H541" s="241" t="n">
        <v>3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54</v>
      </c>
      <c r="AU541" s="247" t="s">
        <v>83</v>
      </c>
      <c r="AV541" s="235" t="s">
        <v>83</v>
      </c>
      <c r="AW541" s="235" t="s">
        <v>37</v>
      </c>
      <c r="AX541" s="235" t="s">
        <v>81</v>
      </c>
      <c r="AY541" s="247" t="s">
        <v>144</v>
      </c>
    </row>
    <row r="542" s="30" customFormat="true" ht="22.5" hidden="false" customHeight="true" outlineLevel="0" collapsed="false">
      <c r="B542" s="31"/>
      <c r="C542" s="211" t="s">
        <v>788</v>
      </c>
      <c r="D542" s="211" t="s">
        <v>147</v>
      </c>
      <c r="E542" s="212" t="s">
        <v>789</v>
      </c>
      <c r="F542" s="213" t="s">
        <v>790</v>
      </c>
      <c r="G542" s="214" t="s">
        <v>176</v>
      </c>
      <c r="H542" s="215" t="n">
        <v>2</v>
      </c>
      <c r="I542" s="216"/>
      <c r="J542" s="217" t="n">
        <f aca="false">ROUND(I542*H542,2)</f>
        <v>0</v>
      </c>
      <c r="K542" s="213" t="s">
        <v>151</v>
      </c>
      <c r="L542" s="57"/>
      <c r="M542" s="218"/>
      <c r="N542" s="219" t="s">
        <v>44</v>
      </c>
      <c r="O542" s="32"/>
      <c r="P542" s="220" t="n">
        <f aca="false">O542*H542</f>
        <v>0</v>
      </c>
      <c r="Q542" s="220" t="n">
        <v>1E-005</v>
      </c>
      <c r="R542" s="220" t="n">
        <f aca="false">Q542*H542</f>
        <v>2E-005</v>
      </c>
      <c r="S542" s="220" t="n">
        <v>0</v>
      </c>
      <c r="T542" s="221" t="n">
        <f aca="false">S542*H542</f>
        <v>0</v>
      </c>
      <c r="AR542" s="10" t="s">
        <v>187</v>
      </c>
      <c r="AT542" s="10" t="s">
        <v>147</v>
      </c>
      <c r="AU542" s="10" t="s">
        <v>83</v>
      </c>
      <c r="AY542" s="10" t="s">
        <v>144</v>
      </c>
      <c r="BE542" s="222" t="n">
        <f aca="false">IF(N542="základní",J542,0)</f>
        <v>0</v>
      </c>
      <c r="BF542" s="222" t="n">
        <f aca="false">IF(N542="snížená",J542,0)</f>
        <v>0</v>
      </c>
      <c r="BG542" s="222" t="n">
        <f aca="false">IF(N542="zákl. přenesená",J542,0)</f>
        <v>0</v>
      </c>
      <c r="BH542" s="222" t="n">
        <f aca="false">IF(N542="sníž. přenesená",J542,0)</f>
        <v>0</v>
      </c>
      <c r="BI542" s="222" t="n">
        <f aca="false">IF(N542="nulová",J542,0)</f>
        <v>0</v>
      </c>
      <c r="BJ542" s="10" t="s">
        <v>81</v>
      </c>
      <c r="BK542" s="222" t="n">
        <f aca="false">ROUND(I542*H542,2)</f>
        <v>0</v>
      </c>
      <c r="BL542" s="10" t="s">
        <v>187</v>
      </c>
      <c r="BM542" s="10" t="s">
        <v>791</v>
      </c>
    </row>
    <row r="543" s="223" customFormat="true" ht="13.5" hidden="false" customHeight="false" outlineLevel="0" collapsed="false">
      <c r="B543" s="224"/>
      <c r="C543" s="225"/>
      <c r="D543" s="226" t="s">
        <v>154</v>
      </c>
      <c r="E543" s="227"/>
      <c r="F543" s="228" t="s">
        <v>161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4</v>
      </c>
      <c r="AU543" s="234" t="s">
        <v>83</v>
      </c>
      <c r="AV543" s="223" t="s">
        <v>81</v>
      </c>
      <c r="AW543" s="223" t="s">
        <v>37</v>
      </c>
      <c r="AX543" s="223" t="s">
        <v>73</v>
      </c>
      <c r="AY543" s="234" t="s">
        <v>144</v>
      </c>
    </row>
    <row r="544" s="235" customFormat="true" ht="13.5" hidden="false" customHeight="false" outlineLevel="0" collapsed="false">
      <c r="B544" s="236"/>
      <c r="C544" s="237"/>
      <c r="D544" s="226" t="s">
        <v>154</v>
      </c>
      <c r="E544" s="248"/>
      <c r="F544" s="249" t="s">
        <v>83</v>
      </c>
      <c r="G544" s="237"/>
      <c r="H544" s="250" t="n">
        <v>2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4</v>
      </c>
      <c r="AU544" s="247" t="s">
        <v>83</v>
      </c>
      <c r="AV544" s="235" t="s">
        <v>83</v>
      </c>
      <c r="AW544" s="235" t="s">
        <v>37</v>
      </c>
      <c r="AX544" s="235" t="s">
        <v>81</v>
      </c>
      <c r="AY544" s="247" t="s">
        <v>144</v>
      </c>
    </row>
    <row r="545" s="193" customFormat="true" ht="29.25" hidden="false" customHeight="true" outlineLevel="0" collapsed="false">
      <c r="B545" s="194"/>
      <c r="C545" s="195"/>
      <c r="D545" s="208" t="s">
        <v>72</v>
      </c>
      <c r="E545" s="209" t="s">
        <v>792</v>
      </c>
      <c r="F545" s="209" t="s">
        <v>793</v>
      </c>
      <c r="G545" s="195"/>
      <c r="H545" s="195"/>
      <c r="I545" s="198"/>
      <c r="J545" s="210" t="n">
        <f aca="false">BK545</f>
        <v>0</v>
      </c>
      <c r="K545" s="195"/>
      <c r="L545" s="200"/>
      <c r="M545" s="201"/>
      <c r="N545" s="202"/>
      <c r="O545" s="202"/>
      <c r="P545" s="203" t="n">
        <f aca="false">SUM(P546:P563)</f>
        <v>0</v>
      </c>
      <c r="Q545" s="202"/>
      <c r="R545" s="203" t="n">
        <f aca="false">SUM(R546:R563)</f>
        <v>0.00089</v>
      </c>
      <c r="S545" s="202"/>
      <c r="T545" s="204" t="n">
        <f aca="false">SUM(T546:T563)</f>
        <v>0.00155</v>
      </c>
      <c r="AR545" s="205" t="s">
        <v>83</v>
      </c>
      <c r="AT545" s="206" t="s">
        <v>72</v>
      </c>
      <c r="AU545" s="206" t="s">
        <v>81</v>
      </c>
      <c r="AY545" s="205" t="s">
        <v>144</v>
      </c>
      <c r="BK545" s="207" t="n">
        <f aca="false">SUM(BK546:BK563)</f>
        <v>0</v>
      </c>
    </row>
    <row r="546" s="30" customFormat="true" ht="22.5" hidden="false" customHeight="true" outlineLevel="0" collapsed="false">
      <c r="B546" s="31"/>
      <c r="C546" s="211" t="s">
        <v>794</v>
      </c>
      <c r="D546" s="211" t="s">
        <v>147</v>
      </c>
      <c r="E546" s="212" t="s">
        <v>795</v>
      </c>
      <c r="F546" s="213" t="s">
        <v>796</v>
      </c>
      <c r="G546" s="214" t="s">
        <v>176</v>
      </c>
      <c r="H546" s="215" t="n">
        <v>1</v>
      </c>
      <c r="I546" s="216"/>
      <c r="J546" s="217" t="n">
        <f aca="false">ROUND(I546*H546,2)</f>
        <v>0</v>
      </c>
      <c r="K546" s="213" t="s">
        <v>151</v>
      </c>
      <c r="L546" s="57"/>
      <c r="M546" s="218"/>
      <c r="N546" s="219" t="s">
        <v>44</v>
      </c>
      <c r="O546" s="32"/>
      <c r="P546" s="220" t="n">
        <f aca="false">O546*H546</f>
        <v>0</v>
      </c>
      <c r="Q546" s="220" t="n">
        <v>4E-005</v>
      </c>
      <c r="R546" s="220" t="n">
        <f aca="false">Q546*H546</f>
        <v>4E-005</v>
      </c>
      <c r="S546" s="220" t="n">
        <v>0.00045</v>
      </c>
      <c r="T546" s="221" t="n">
        <f aca="false">S546*H546</f>
        <v>0.00045</v>
      </c>
      <c r="AR546" s="10" t="s">
        <v>187</v>
      </c>
      <c r="AT546" s="10" t="s">
        <v>147</v>
      </c>
      <c r="AU546" s="10" t="s">
        <v>83</v>
      </c>
      <c r="AY546" s="10" t="s">
        <v>144</v>
      </c>
      <c r="BE546" s="222" t="n">
        <f aca="false">IF(N546="základní",J546,0)</f>
        <v>0</v>
      </c>
      <c r="BF546" s="222" t="n">
        <f aca="false">IF(N546="snížená",J546,0)</f>
        <v>0</v>
      </c>
      <c r="BG546" s="222" t="n">
        <f aca="false">IF(N546="zákl. přenesená",J546,0)</f>
        <v>0</v>
      </c>
      <c r="BH546" s="222" t="n">
        <f aca="false">IF(N546="sníž. přenesená",J546,0)</f>
        <v>0</v>
      </c>
      <c r="BI546" s="222" t="n">
        <f aca="false">IF(N546="nulová",J546,0)</f>
        <v>0</v>
      </c>
      <c r="BJ546" s="10" t="s">
        <v>81</v>
      </c>
      <c r="BK546" s="222" t="n">
        <f aca="false">ROUND(I546*H546,2)</f>
        <v>0</v>
      </c>
      <c r="BL546" s="10" t="s">
        <v>187</v>
      </c>
      <c r="BM546" s="10" t="s">
        <v>797</v>
      </c>
    </row>
    <row r="547" s="223" customFormat="true" ht="13.5" hidden="false" customHeight="false" outlineLevel="0" collapsed="false">
      <c r="B547" s="224"/>
      <c r="C547" s="225"/>
      <c r="D547" s="226" t="s">
        <v>154</v>
      </c>
      <c r="E547" s="227"/>
      <c r="F547" s="228" t="s">
        <v>161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54</v>
      </c>
      <c r="AU547" s="234" t="s">
        <v>83</v>
      </c>
      <c r="AV547" s="223" t="s">
        <v>81</v>
      </c>
      <c r="AW547" s="223" t="s">
        <v>37</v>
      </c>
      <c r="AX547" s="223" t="s">
        <v>73</v>
      </c>
      <c r="AY547" s="234" t="s">
        <v>144</v>
      </c>
    </row>
    <row r="548" s="235" customFormat="true" ht="13.5" hidden="false" customHeight="false" outlineLevel="0" collapsed="false">
      <c r="B548" s="236"/>
      <c r="C548" s="237"/>
      <c r="D548" s="238" t="s">
        <v>154</v>
      </c>
      <c r="E548" s="239"/>
      <c r="F548" s="240" t="s">
        <v>81</v>
      </c>
      <c r="G548" s="237"/>
      <c r="H548" s="241" t="n">
        <v>1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54</v>
      </c>
      <c r="AU548" s="247" t="s">
        <v>83</v>
      </c>
      <c r="AV548" s="235" t="s">
        <v>83</v>
      </c>
      <c r="AW548" s="235" t="s">
        <v>37</v>
      </c>
      <c r="AX548" s="235" t="s">
        <v>81</v>
      </c>
      <c r="AY548" s="247" t="s">
        <v>144</v>
      </c>
    </row>
    <row r="549" s="30" customFormat="true" ht="22.5" hidden="false" customHeight="true" outlineLevel="0" collapsed="false">
      <c r="B549" s="31"/>
      <c r="C549" s="211" t="s">
        <v>798</v>
      </c>
      <c r="D549" s="211" t="s">
        <v>147</v>
      </c>
      <c r="E549" s="212" t="s">
        <v>799</v>
      </c>
      <c r="F549" s="213" t="s">
        <v>800</v>
      </c>
      <c r="G549" s="214" t="s">
        <v>176</v>
      </c>
      <c r="H549" s="215" t="n">
        <v>1</v>
      </c>
      <c r="I549" s="216"/>
      <c r="J549" s="217" t="n">
        <f aca="false">ROUND(I549*H549,2)</f>
        <v>0</v>
      </c>
      <c r="K549" s="213" t="s">
        <v>151</v>
      </c>
      <c r="L549" s="57"/>
      <c r="M549" s="218"/>
      <c r="N549" s="219" t="s">
        <v>44</v>
      </c>
      <c r="O549" s="32"/>
      <c r="P549" s="220" t="n">
        <f aca="false">O549*H549</f>
        <v>0</v>
      </c>
      <c r="Q549" s="220" t="n">
        <v>9E-005</v>
      </c>
      <c r="R549" s="220" t="n">
        <f aca="false">Q549*H549</f>
        <v>9E-005</v>
      </c>
      <c r="S549" s="220" t="n">
        <v>0.00045</v>
      </c>
      <c r="T549" s="221" t="n">
        <f aca="false">S549*H549</f>
        <v>0.00045</v>
      </c>
      <c r="AR549" s="10" t="s">
        <v>187</v>
      </c>
      <c r="AT549" s="10" t="s">
        <v>147</v>
      </c>
      <c r="AU549" s="10" t="s">
        <v>83</v>
      </c>
      <c r="AY549" s="10" t="s">
        <v>144</v>
      </c>
      <c r="BE549" s="222" t="n">
        <f aca="false">IF(N549="základní",J549,0)</f>
        <v>0</v>
      </c>
      <c r="BF549" s="222" t="n">
        <f aca="false">IF(N549="snížená",J549,0)</f>
        <v>0</v>
      </c>
      <c r="BG549" s="222" t="n">
        <f aca="false">IF(N549="zákl. přenesená",J549,0)</f>
        <v>0</v>
      </c>
      <c r="BH549" s="222" t="n">
        <f aca="false">IF(N549="sníž. přenesená",J549,0)</f>
        <v>0</v>
      </c>
      <c r="BI549" s="222" t="n">
        <f aca="false">IF(N549="nulová",J549,0)</f>
        <v>0</v>
      </c>
      <c r="BJ549" s="10" t="s">
        <v>81</v>
      </c>
      <c r="BK549" s="222" t="n">
        <f aca="false">ROUND(I549*H549,2)</f>
        <v>0</v>
      </c>
      <c r="BL549" s="10" t="s">
        <v>187</v>
      </c>
      <c r="BM549" s="10" t="s">
        <v>801</v>
      </c>
    </row>
    <row r="550" s="223" customFormat="true" ht="13.5" hidden="false" customHeight="false" outlineLevel="0" collapsed="false">
      <c r="B550" s="224"/>
      <c r="C550" s="225"/>
      <c r="D550" s="226" t="s">
        <v>154</v>
      </c>
      <c r="E550" s="227"/>
      <c r="F550" s="228" t="s">
        <v>161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4</v>
      </c>
      <c r="AU550" s="234" t="s">
        <v>83</v>
      </c>
      <c r="AV550" s="223" t="s">
        <v>81</v>
      </c>
      <c r="AW550" s="223" t="s">
        <v>37</v>
      </c>
      <c r="AX550" s="223" t="s">
        <v>73</v>
      </c>
      <c r="AY550" s="234" t="s">
        <v>144</v>
      </c>
    </row>
    <row r="551" s="235" customFormat="true" ht="13.5" hidden="false" customHeight="false" outlineLevel="0" collapsed="false">
      <c r="B551" s="236"/>
      <c r="C551" s="237"/>
      <c r="D551" s="238" t="s">
        <v>154</v>
      </c>
      <c r="E551" s="239"/>
      <c r="F551" s="240" t="s">
        <v>81</v>
      </c>
      <c r="G551" s="237"/>
      <c r="H551" s="241" t="n">
        <v>1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54</v>
      </c>
      <c r="AU551" s="247" t="s">
        <v>83</v>
      </c>
      <c r="AV551" s="235" t="s">
        <v>83</v>
      </c>
      <c r="AW551" s="235" t="s">
        <v>37</v>
      </c>
      <c r="AX551" s="235" t="s">
        <v>81</v>
      </c>
      <c r="AY551" s="247" t="s">
        <v>144</v>
      </c>
    </row>
    <row r="552" s="30" customFormat="true" ht="22.5" hidden="false" customHeight="true" outlineLevel="0" collapsed="false">
      <c r="B552" s="31"/>
      <c r="C552" s="211" t="s">
        <v>802</v>
      </c>
      <c r="D552" s="211" t="s">
        <v>147</v>
      </c>
      <c r="E552" s="212" t="s">
        <v>803</v>
      </c>
      <c r="F552" s="213" t="s">
        <v>804</v>
      </c>
      <c r="G552" s="214" t="s">
        <v>176</v>
      </c>
      <c r="H552" s="215" t="n">
        <v>1</v>
      </c>
      <c r="I552" s="216"/>
      <c r="J552" s="217" t="n">
        <f aca="false">ROUND(I552*H552,2)</f>
        <v>0</v>
      </c>
      <c r="K552" s="213" t="s">
        <v>151</v>
      </c>
      <c r="L552" s="57"/>
      <c r="M552" s="218"/>
      <c r="N552" s="219" t="s">
        <v>44</v>
      </c>
      <c r="O552" s="32"/>
      <c r="P552" s="220" t="n">
        <f aca="false">O552*H552</f>
        <v>0</v>
      </c>
      <c r="Q552" s="220" t="n">
        <v>6E-005</v>
      </c>
      <c r="R552" s="220" t="n">
        <f aca="false">Q552*H552</f>
        <v>6E-005</v>
      </c>
      <c r="S552" s="220" t="n">
        <v>0.00065</v>
      </c>
      <c r="T552" s="221" t="n">
        <f aca="false">S552*H552</f>
        <v>0.00065</v>
      </c>
      <c r="AR552" s="10" t="s">
        <v>187</v>
      </c>
      <c r="AT552" s="10" t="s">
        <v>147</v>
      </c>
      <c r="AU552" s="10" t="s">
        <v>83</v>
      </c>
      <c r="AY552" s="10" t="s">
        <v>144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10" t="s">
        <v>81</v>
      </c>
      <c r="BK552" s="222" t="n">
        <f aca="false">ROUND(I552*H552,2)</f>
        <v>0</v>
      </c>
      <c r="BL552" s="10" t="s">
        <v>187</v>
      </c>
      <c r="BM552" s="10" t="s">
        <v>805</v>
      </c>
    </row>
    <row r="553" s="223" customFormat="true" ht="13.5" hidden="false" customHeight="false" outlineLevel="0" collapsed="false">
      <c r="B553" s="224"/>
      <c r="C553" s="225"/>
      <c r="D553" s="226" t="s">
        <v>154</v>
      </c>
      <c r="E553" s="227"/>
      <c r="F553" s="228" t="s">
        <v>161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4</v>
      </c>
      <c r="AU553" s="234" t="s">
        <v>83</v>
      </c>
      <c r="AV553" s="223" t="s">
        <v>81</v>
      </c>
      <c r="AW553" s="223" t="s">
        <v>37</v>
      </c>
      <c r="AX553" s="223" t="s">
        <v>73</v>
      </c>
      <c r="AY553" s="234" t="s">
        <v>144</v>
      </c>
    </row>
    <row r="554" s="235" customFormat="true" ht="13.5" hidden="false" customHeight="false" outlineLevel="0" collapsed="false">
      <c r="B554" s="236"/>
      <c r="C554" s="237"/>
      <c r="D554" s="238" t="s">
        <v>154</v>
      </c>
      <c r="E554" s="239"/>
      <c r="F554" s="240" t="s">
        <v>81</v>
      </c>
      <c r="G554" s="237"/>
      <c r="H554" s="241" t="n">
        <v>1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54</v>
      </c>
      <c r="AU554" s="247" t="s">
        <v>83</v>
      </c>
      <c r="AV554" s="235" t="s">
        <v>83</v>
      </c>
      <c r="AW554" s="235" t="s">
        <v>37</v>
      </c>
      <c r="AX554" s="235" t="s">
        <v>81</v>
      </c>
      <c r="AY554" s="247" t="s">
        <v>144</v>
      </c>
    </row>
    <row r="555" s="30" customFormat="true" ht="22.5" hidden="false" customHeight="true" outlineLevel="0" collapsed="false">
      <c r="B555" s="31"/>
      <c r="C555" s="211" t="s">
        <v>806</v>
      </c>
      <c r="D555" s="211" t="s">
        <v>147</v>
      </c>
      <c r="E555" s="212" t="s">
        <v>807</v>
      </c>
      <c r="F555" s="213" t="s">
        <v>808</v>
      </c>
      <c r="G555" s="214" t="s">
        <v>176</v>
      </c>
      <c r="H555" s="215" t="n">
        <v>1</v>
      </c>
      <c r="I555" s="216"/>
      <c r="J555" s="217" t="n">
        <f aca="false">ROUND(I555*H555,2)</f>
        <v>0</v>
      </c>
      <c r="K555" s="213" t="s">
        <v>151</v>
      </c>
      <c r="L555" s="57"/>
      <c r="M555" s="218"/>
      <c r="N555" s="219" t="s">
        <v>44</v>
      </c>
      <c r="O555" s="32"/>
      <c r="P555" s="220" t="n">
        <f aca="false">O555*H555</f>
        <v>0</v>
      </c>
      <c r="Q555" s="220" t="n">
        <v>0.00029</v>
      </c>
      <c r="R555" s="220" t="n">
        <f aca="false">Q555*H555</f>
        <v>0.00029</v>
      </c>
      <c r="S555" s="220" t="n">
        <v>0</v>
      </c>
      <c r="T555" s="221" t="n">
        <f aca="false">S555*H555</f>
        <v>0</v>
      </c>
      <c r="AR555" s="10" t="s">
        <v>187</v>
      </c>
      <c r="AT555" s="10" t="s">
        <v>147</v>
      </c>
      <c r="AU555" s="10" t="s">
        <v>83</v>
      </c>
      <c r="AY555" s="10" t="s">
        <v>144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10" t="s">
        <v>81</v>
      </c>
      <c r="BK555" s="222" t="n">
        <f aca="false">ROUND(I555*H555,2)</f>
        <v>0</v>
      </c>
      <c r="BL555" s="10" t="s">
        <v>187</v>
      </c>
      <c r="BM555" s="10" t="s">
        <v>809</v>
      </c>
    </row>
    <row r="556" s="223" customFormat="true" ht="13.5" hidden="false" customHeight="false" outlineLevel="0" collapsed="false">
      <c r="B556" s="224"/>
      <c r="C556" s="225"/>
      <c r="D556" s="226" t="s">
        <v>154</v>
      </c>
      <c r="E556" s="227"/>
      <c r="F556" s="228" t="s">
        <v>161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54</v>
      </c>
      <c r="AU556" s="234" t="s">
        <v>83</v>
      </c>
      <c r="AV556" s="223" t="s">
        <v>81</v>
      </c>
      <c r="AW556" s="223" t="s">
        <v>37</v>
      </c>
      <c r="AX556" s="223" t="s">
        <v>73</v>
      </c>
      <c r="AY556" s="234" t="s">
        <v>144</v>
      </c>
    </row>
    <row r="557" s="235" customFormat="true" ht="13.5" hidden="false" customHeight="false" outlineLevel="0" collapsed="false">
      <c r="B557" s="236"/>
      <c r="C557" s="237"/>
      <c r="D557" s="238" t="s">
        <v>154</v>
      </c>
      <c r="E557" s="239"/>
      <c r="F557" s="240" t="s">
        <v>81</v>
      </c>
      <c r="G557" s="237"/>
      <c r="H557" s="241" t="n">
        <v>1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54</v>
      </c>
      <c r="AU557" s="247" t="s">
        <v>83</v>
      </c>
      <c r="AV557" s="235" t="s">
        <v>83</v>
      </c>
      <c r="AW557" s="235" t="s">
        <v>37</v>
      </c>
      <c r="AX557" s="235" t="s">
        <v>81</v>
      </c>
      <c r="AY557" s="247" t="s">
        <v>144</v>
      </c>
    </row>
    <row r="558" s="30" customFormat="true" ht="22.5" hidden="false" customHeight="true" outlineLevel="0" collapsed="false">
      <c r="B558" s="31"/>
      <c r="C558" s="211" t="s">
        <v>810</v>
      </c>
      <c r="D558" s="211" t="s">
        <v>147</v>
      </c>
      <c r="E558" s="212" t="s">
        <v>811</v>
      </c>
      <c r="F558" s="213" t="s">
        <v>812</v>
      </c>
      <c r="G558" s="214" t="s">
        <v>176</v>
      </c>
      <c r="H558" s="215" t="n">
        <v>1</v>
      </c>
      <c r="I558" s="216"/>
      <c r="J558" s="217" t="n">
        <f aca="false">ROUND(I558*H558,2)</f>
        <v>0</v>
      </c>
      <c r="K558" s="213" t="s">
        <v>151</v>
      </c>
      <c r="L558" s="57"/>
      <c r="M558" s="218"/>
      <c r="N558" s="219" t="s">
        <v>44</v>
      </c>
      <c r="O558" s="32"/>
      <c r="P558" s="220" t="n">
        <f aca="false">O558*H558</f>
        <v>0</v>
      </c>
      <c r="Q558" s="220" t="n">
        <v>0.00015</v>
      </c>
      <c r="R558" s="220" t="n">
        <f aca="false">Q558*H558</f>
        <v>0.00015</v>
      </c>
      <c r="S558" s="220" t="n">
        <v>0</v>
      </c>
      <c r="T558" s="221" t="n">
        <f aca="false">S558*H558</f>
        <v>0</v>
      </c>
      <c r="AR558" s="10" t="s">
        <v>187</v>
      </c>
      <c r="AT558" s="10" t="s">
        <v>147</v>
      </c>
      <c r="AU558" s="10" t="s">
        <v>83</v>
      </c>
      <c r="AY558" s="10" t="s">
        <v>144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10" t="s">
        <v>81</v>
      </c>
      <c r="BK558" s="222" t="n">
        <f aca="false">ROUND(I558*H558,2)</f>
        <v>0</v>
      </c>
      <c r="BL558" s="10" t="s">
        <v>187</v>
      </c>
      <c r="BM558" s="10" t="s">
        <v>813</v>
      </c>
    </row>
    <row r="559" s="223" customFormat="true" ht="13.5" hidden="false" customHeight="false" outlineLevel="0" collapsed="false">
      <c r="B559" s="224"/>
      <c r="C559" s="225"/>
      <c r="D559" s="226" t="s">
        <v>154</v>
      </c>
      <c r="E559" s="227"/>
      <c r="F559" s="228" t="s">
        <v>161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4</v>
      </c>
      <c r="AU559" s="234" t="s">
        <v>83</v>
      </c>
      <c r="AV559" s="223" t="s">
        <v>81</v>
      </c>
      <c r="AW559" s="223" t="s">
        <v>37</v>
      </c>
      <c r="AX559" s="223" t="s">
        <v>73</v>
      </c>
      <c r="AY559" s="234" t="s">
        <v>144</v>
      </c>
    </row>
    <row r="560" s="235" customFormat="true" ht="13.5" hidden="false" customHeight="false" outlineLevel="0" collapsed="false">
      <c r="B560" s="236"/>
      <c r="C560" s="237"/>
      <c r="D560" s="238" t="s">
        <v>154</v>
      </c>
      <c r="E560" s="239"/>
      <c r="F560" s="240" t="s">
        <v>81</v>
      </c>
      <c r="G560" s="237"/>
      <c r="H560" s="241" t="n">
        <v>1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4</v>
      </c>
      <c r="AU560" s="247" t="s">
        <v>83</v>
      </c>
      <c r="AV560" s="235" t="s">
        <v>83</v>
      </c>
      <c r="AW560" s="235" t="s">
        <v>37</v>
      </c>
      <c r="AX560" s="235" t="s">
        <v>81</v>
      </c>
      <c r="AY560" s="247" t="s">
        <v>144</v>
      </c>
    </row>
    <row r="561" s="30" customFormat="true" ht="22.5" hidden="false" customHeight="true" outlineLevel="0" collapsed="false">
      <c r="B561" s="31"/>
      <c r="C561" s="211" t="s">
        <v>814</v>
      </c>
      <c r="D561" s="211" t="s">
        <v>147</v>
      </c>
      <c r="E561" s="212" t="s">
        <v>815</v>
      </c>
      <c r="F561" s="213" t="s">
        <v>816</v>
      </c>
      <c r="G561" s="214" t="s">
        <v>176</v>
      </c>
      <c r="H561" s="215" t="n">
        <v>1</v>
      </c>
      <c r="I561" s="216"/>
      <c r="J561" s="217" t="n">
        <f aca="false">ROUND(I561*H561,2)</f>
        <v>0</v>
      </c>
      <c r="K561" s="213" t="s">
        <v>151</v>
      </c>
      <c r="L561" s="57"/>
      <c r="M561" s="218"/>
      <c r="N561" s="219" t="s">
        <v>44</v>
      </c>
      <c r="O561" s="32"/>
      <c r="P561" s="220" t="n">
        <f aca="false">O561*H561</f>
        <v>0</v>
      </c>
      <c r="Q561" s="220" t="n">
        <v>0.00026</v>
      </c>
      <c r="R561" s="220" t="n">
        <f aca="false">Q561*H561</f>
        <v>0.00026</v>
      </c>
      <c r="S561" s="220" t="n">
        <v>0</v>
      </c>
      <c r="T561" s="221" t="n">
        <f aca="false">S561*H561</f>
        <v>0</v>
      </c>
      <c r="AR561" s="10" t="s">
        <v>187</v>
      </c>
      <c r="AT561" s="10" t="s">
        <v>147</v>
      </c>
      <c r="AU561" s="10" t="s">
        <v>83</v>
      </c>
      <c r="AY561" s="10" t="s">
        <v>144</v>
      </c>
      <c r="BE561" s="222" t="n">
        <f aca="false">IF(N561="základní",J561,0)</f>
        <v>0</v>
      </c>
      <c r="BF561" s="222" t="n">
        <f aca="false">IF(N561="snížená",J561,0)</f>
        <v>0</v>
      </c>
      <c r="BG561" s="222" t="n">
        <f aca="false">IF(N561="zákl. přenesená",J561,0)</f>
        <v>0</v>
      </c>
      <c r="BH561" s="222" t="n">
        <f aca="false">IF(N561="sníž. přenesená",J561,0)</f>
        <v>0</v>
      </c>
      <c r="BI561" s="222" t="n">
        <f aca="false">IF(N561="nulová",J561,0)</f>
        <v>0</v>
      </c>
      <c r="BJ561" s="10" t="s">
        <v>81</v>
      </c>
      <c r="BK561" s="222" t="n">
        <f aca="false">ROUND(I561*H561,2)</f>
        <v>0</v>
      </c>
      <c r="BL561" s="10" t="s">
        <v>187</v>
      </c>
      <c r="BM561" s="10" t="s">
        <v>817</v>
      </c>
    </row>
    <row r="562" s="223" customFormat="true" ht="13.5" hidden="false" customHeight="false" outlineLevel="0" collapsed="false">
      <c r="B562" s="224"/>
      <c r="C562" s="225"/>
      <c r="D562" s="226" t="s">
        <v>154</v>
      </c>
      <c r="E562" s="227"/>
      <c r="F562" s="228" t="s">
        <v>161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4</v>
      </c>
      <c r="AU562" s="234" t="s">
        <v>83</v>
      </c>
      <c r="AV562" s="223" t="s">
        <v>81</v>
      </c>
      <c r="AW562" s="223" t="s">
        <v>37</v>
      </c>
      <c r="AX562" s="223" t="s">
        <v>73</v>
      </c>
      <c r="AY562" s="234" t="s">
        <v>144</v>
      </c>
    </row>
    <row r="563" s="235" customFormat="true" ht="13.5" hidden="false" customHeight="false" outlineLevel="0" collapsed="false">
      <c r="B563" s="236"/>
      <c r="C563" s="237"/>
      <c r="D563" s="226" t="s">
        <v>154</v>
      </c>
      <c r="E563" s="248"/>
      <c r="F563" s="249" t="s">
        <v>81</v>
      </c>
      <c r="G563" s="237"/>
      <c r="H563" s="250" t="n">
        <v>1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54</v>
      </c>
      <c r="AU563" s="247" t="s">
        <v>83</v>
      </c>
      <c r="AV563" s="235" t="s">
        <v>83</v>
      </c>
      <c r="AW563" s="235" t="s">
        <v>37</v>
      </c>
      <c r="AX563" s="235" t="s">
        <v>81</v>
      </c>
      <c r="AY563" s="247" t="s">
        <v>144</v>
      </c>
    </row>
    <row r="564" s="193" customFormat="true" ht="29.25" hidden="false" customHeight="true" outlineLevel="0" collapsed="false">
      <c r="B564" s="194"/>
      <c r="C564" s="195"/>
      <c r="D564" s="208" t="s">
        <v>72</v>
      </c>
      <c r="E564" s="209" t="s">
        <v>818</v>
      </c>
      <c r="F564" s="209" t="s">
        <v>819</v>
      </c>
      <c r="G564" s="195"/>
      <c r="H564" s="195"/>
      <c r="I564" s="198"/>
      <c r="J564" s="210" t="n">
        <f aca="false">BK564</f>
        <v>0</v>
      </c>
      <c r="K564" s="195"/>
      <c r="L564" s="200"/>
      <c r="M564" s="201"/>
      <c r="N564" s="202"/>
      <c r="O564" s="202"/>
      <c r="P564" s="203" t="n">
        <f aca="false">SUM(P565:P586)</f>
        <v>0</v>
      </c>
      <c r="Q564" s="202"/>
      <c r="R564" s="203" t="n">
        <f aca="false">SUM(R565:R586)</f>
        <v>0.0509</v>
      </c>
      <c r="S564" s="202"/>
      <c r="T564" s="204" t="n">
        <f aca="false">SUM(T565:T586)</f>
        <v>0.0476</v>
      </c>
      <c r="AR564" s="205" t="s">
        <v>83</v>
      </c>
      <c r="AT564" s="206" t="s">
        <v>72</v>
      </c>
      <c r="AU564" s="206" t="s">
        <v>81</v>
      </c>
      <c r="AY564" s="205" t="s">
        <v>144</v>
      </c>
      <c r="BK564" s="207" t="n">
        <f aca="false">SUM(BK565:BK586)</f>
        <v>0</v>
      </c>
    </row>
    <row r="565" s="30" customFormat="true" ht="22.5" hidden="false" customHeight="true" outlineLevel="0" collapsed="false">
      <c r="B565" s="31"/>
      <c r="C565" s="211" t="s">
        <v>820</v>
      </c>
      <c r="D565" s="211" t="s">
        <v>147</v>
      </c>
      <c r="E565" s="212" t="s">
        <v>821</v>
      </c>
      <c r="F565" s="213" t="s">
        <v>822</v>
      </c>
      <c r="G565" s="214" t="s">
        <v>176</v>
      </c>
      <c r="H565" s="215" t="n">
        <v>1</v>
      </c>
      <c r="I565" s="216"/>
      <c r="J565" s="217" t="n">
        <f aca="false">ROUND(I565*H565,2)</f>
        <v>0</v>
      </c>
      <c r="K565" s="213" t="s">
        <v>151</v>
      </c>
      <c r="L565" s="57"/>
      <c r="M565" s="218"/>
      <c r="N565" s="219" t="s">
        <v>44</v>
      </c>
      <c r="O565" s="32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AR565" s="10" t="s">
        <v>187</v>
      </c>
      <c r="AT565" s="10" t="s">
        <v>147</v>
      </c>
      <c r="AU565" s="10" t="s">
        <v>83</v>
      </c>
      <c r="AY565" s="10" t="s">
        <v>144</v>
      </c>
      <c r="BE565" s="222" t="n">
        <f aca="false">IF(N565="základní",J565,0)</f>
        <v>0</v>
      </c>
      <c r="BF565" s="222" t="n">
        <f aca="false">IF(N565="snížená",J565,0)</f>
        <v>0</v>
      </c>
      <c r="BG565" s="222" t="n">
        <f aca="false">IF(N565="zákl. přenesená",J565,0)</f>
        <v>0</v>
      </c>
      <c r="BH565" s="222" t="n">
        <f aca="false">IF(N565="sníž. přenesená",J565,0)</f>
        <v>0</v>
      </c>
      <c r="BI565" s="222" t="n">
        <f aca="false">IF(N565="nulová",J565,0)</f>
        <v>0</v>
      </c>
      <c r="BJ565" s="10" t="s">
        <v>81</v>
      </c>
      <c r="BK565" s="222" t="n">
        <f aca="false">ROUND(I565*H565,2)</f>
        <v>0</v>
      </c>
      <c r="BL565" s="10" t="s">
        <v>187</v>
      </c>
      <c r="BM565" s="10" t="s">
        <v>823</v>
      </c>
    </row>
    <row r="566" s="223" customFormat="true" ht="13.5" hidden="false" customHeight="false" outlineLevel="0" collapsed="false">
      <c r="B566" s="224"/>
      <c r="C566" s="225"/>
      <c r="D566" s="226" t="s">
        <v>154</v>
      </c>
      <c r="E566" s="227"/>
      <c r="F566" s="228" t="s">
        <v>161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4</v>
      </c>
      <c r="AU566" s="234" t="s">
        <v>83</v>
      </c>
      <c r="AV566" s="223" t="s">
        <v>81</v>
      </c>
      <c r="AW566" s="223" t="s">
        <v>37</v>
      </c>
      <c r="AX566" s="223" t="s">
        <v>73</v>
      </c>
      <c r="AY566" s="234" t="s">
        <v>144</v>
      </c>
    </row>
    <row r="567" s="235" customFormat="true" ht="13.5" hidden="false" customHeight="false" outlineLevel="0" collapsed="false">
      <c r="B567" s="236"/>
      <c r="C567" s="237"/>
      <c r="D567" s="238" t="s">
        <v>154</v>
      </c>
      <c r="E567" s="239"/>
      <c r="F567" s="240" t="s">
        <v>81</v>
      </c>
      <c r="G567" s="237"/>
      <c r="H567" s="241" t="n">
        <v>1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54</v>
      </c>
      <c r="AU567" s="247" t="s">
        <v>83</v>
      </c>
      <c r="AV567" s="235" t="s">
        <v>83</v>
      </c>
      <c r="AW567" s="235" t="s">
        <v>37</v>
      </c>
      <c r="AX567" s="235" t="s">
        <v>81</v>
      </c>
      <c r="AY567" s="247" t="s">
        <v>144</v>
      </c>
    </row>
    <row r="568" s="30" customFormat="true" ht="22.5" hidden="false" customHeight="true" outlineLevel="0" collapsed="false">
      <c r="B568" s="31"/>
      <c r="C568" s="211" t="s">
        <v>824</v>
      </c>
      <c r="D568" s="211" t="s">
        <v>147</v>
      </c>
      <c r="E568" s="212" t="s">
        <v>825</v>
      </c>
      <c r="F568" s="213" t="s">
        <v>826</v>
      </c>
      <c r="G568" s="214" t="s">
        <v>176</v>
      </c>
      <c r="H568" s="215" t="n">
        <v>2</v>
      </c>
      <c r="I568" s="216"/>
      <c r="J568" s="217" t="n">
        <f aca="false">ROUND(I568*H568,2)</f>
        <v>0</v>
      </c>
      <c r="K568" s="213"/>
      <c r="L568" s="57"/>
      <c r="M568" s="218"/>
      <c r="N568" s="219" t="s">
        <v>44</v>
      </c>
      <c r="O568" s="32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.0238</v>
      </c>
      <c r="T568" s="221" t="n">
        <f aca="false">S568*H568</f>
        <v>0.0476</v>
      </c>
      <c r="AR568" s="10" t="s">
        <v>187</v>
      </c>
      <c r="AT568" s="10" t="s">
        <v>147</v>
      </c>
      <c r="AU568" s="10" t="s">
        <v>83</v>
      </c>
      <c r="AY568" s="10" t="s">
        <v>144</v>
      </c>
      <c r="BE568" s="222" t="n">
        <f aca="false">IF(N568="základní",J568,0)</f>
        <v>0</v>
      </c>
      <c r="BF568" s="222" t="n">
        <f aca="false">IF(N568="snížená",J568,0)</f>
        <v>0</v>
      </c>
      <c r="BG568" s="222" t="n">
        <f aca="false">IF(N568="zákl. přenesená",J568,0)</f>
        <v>0</v>
      </c>
      <c r="BH568" s="222" t="n">
        <f aca="false">IF(N568="sníž. přenesená",J568,0)</f>
        <v>0</v>
      </c>
      <c r="BI568" s="222" t="n">
        <f aca="false">IF(N568="nulová",J568,0)</f>
        <v>0</v>
      </c>
      <c r="BJ568" s="10" t="s">
        <v>81</v>
      </c>
      <c r="BK568" s="222" t="n">
        <f aca="false">ROUND(I568*H568,2)</f>
        <v>0</v>
      </c>
      <c r="BL568" s="10" t="s">
        <v>187</v>
      </c>
      <c r="BM568" s="10" t="s">
        <v>827</v>
      </c>
    </row>
    <row r="569" s="223" customFormat="true" ht="13.5" hidden="false" customHeight="false" outlineLevel="0" collapsed="false">
      <c r="B569" s="224"/>
      <c r="C569" s="225"/>
      <c r="D569" s="226" t="s">
        <v>154</v>
      </c>
      <c r="E569" s="227"/>
      <c r="F569" s="228" t="s">
        <v>161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4</v>
      </c>
      <c r="AU569" s="234" t="s">
        <v>83</v>
      </c>
      <c r="AV569" s="223" t="s">
        <v>81</v>
      </c>
      <c r="AW569" s="223" t="s">
        <v>37</v>
      </c>
      <c r="AX569" s="223" t="s">
        <v>73</v>
      </c>
      <c r="AY569" s="234" t="s">
        <v>144</v>
      </c>
    </row>
    <row r="570" s="235" customFormat="true" ht="13.5" hidden="false" customHeight="false" outlineLevel="0" collapsed="false">
      <c r="B570" s="236"/>
      <c r="C570" s="237"/>
      <c r="D570" s="238" t="s">
        <v>154</v>
      </c>
      <c r="E570" s="239"/>
      <c r="F570" s="240" t="s">
        <v>83</v>
      </c>
      <c r="G570" s="237"/>
      <c r="H570" s="241" t="n">
        <v>2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54</v>
      </c>
      <c r="AU570" s="247" t="s">
        <v>83</v>
      </c>
      <c r="AV570" s="235" t="s">
        <v>83</v>
      </c>
      <c r="AW570" s="235" t="s">
        <v>37</v>
      </c>
      <c r="AX570" s="235" t="s">
        <v>81</v>
      </c>
      <c r="AY570" s="247" t="s">
        <v>144</v>
      </c>
    </row>
    <row r="571" s="30" customFormat="true" ht="22.5" hidden="false" customHeight="true" outlineLevel="0" collapsed="false">
      <c r="B571" s="31"/>
      <c r="C571" s="211" t="s">
        <v>828</v>
      </c>
      <c r="D571" s="211" t="s">
        <v>147</v>
      </c>
      <c r="E571" s="212" t="s">
        <v>829</v>
      </c>
      <c r="F571" s="213" t="s">
        <v>830</v>
      </c>
      <c r="G571" s="214" t="s">
        <v>176</v>
      </c>
      <c r="H571" s="215" t="n">
        <v>1</v>
      </c>
      <c r="I571" s="216"/>
      <c r="J571" s="217" t="n">
        <f aca="false">ROUND(I571*H571,2)</f>
        <v>0</v>
      </c>
      <c r="K571" s="213" t="s">
        <v>151</v>
      </c>
      <c r="L571" s="57"/>
      <c r="M571" s="218"/>
      <c r="N571" s="219" t="s">
        <v>44</v>
      </c>
      <c r="O571" s="32"/>
      <c r="P571" s="220" t="n">
        <f aca="false">O571*H571</f>
        <v>0</v>
      </c>
      <c r="Q571" s="220" t="n">
        <v>0.0509</v>
      </c>
      <c r="R571" s="220" t="n">
        <f aca="false">Q571*H571</f>
        <v>0.0509</v>
      </c>
      <c r="S571" s="220" t="n">
        <v>0</v>
      </c>
      <c r="T571" s="221" t="n">
        <f aca="false">S571*H571</f>
        <v>0</v>
      </c>
      <c r="AR571" s="10" t="s">
        <v>187</v>
      </c>
      <c r="AT571" s="10" t="s">
        <v>147</v>
      </c>
      <c r="AU571" s="10" t="s">
        <v>83</v>
      </c>
      <c r="AY571" s="10" t="s">
        <v>144</v>
      </c>
      <c r="BE571" s="222" t="n">
        <f aca="false">IF(N571="základní",J571,0)</f>
        <v>0</v>
      </c>
      <c r="BF571" s="222" t="n">
        <f aca="false">IF(N571="snížená",J571,0)</f>
        <v>0</v>
      </c>
      <c r="BG571" s="222" t="n">
        <f aca="false">IF(N571="zákl. přenesená",J571,0)</f>
        <v>0</v>
      </c>
      <c r="BH571" s="222" t="n">
        <f aca="false">IF(N571="sníž. přenesená",J571,0)</f>
        <v>0</v>
      </c>
      <c r="BI571" s="222" t="n">
        <f aca="false">IF(N571="nulová",J571,0)</f>
        <v>0</v>
      </c>
      <c r="BJ571" s="10" t="s">
        <v>81</v>
      </c>
      <c r="BK571" s="222" t="n">
        <f aca="false">ROUND(I571*H571,2)</f>
        <v>0</v>
      </c>
      <c r="BL571" s="10" t="s">
        <v>187</v>
      </c>
      <c r="BM571" s="10" t="s">
        <v>831</v>
      </c>
    </row>
    <row r="572" s="223" customFormat="true" ht="13.5" hidden="false" customHeight="false" outlineLevel="0" collapsed="false">
      <c r="B572" s="224"/>
      <c r="C572" s="225"/>
      <c r="D572" s="226" t="s">
        <v>154</v>
      </c>
      <c r="E572" s="227"/>
      <c r="F572" s="228" t="s">
        <v>161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54</v>
      </c>
      <c r="AU572" s="234" t="s">
        <v>83</v>
      </c>
      <c r="AV572" s="223" t="s">
        <v>81</v>
      </c>
      <c r="AW572" s="223" t="s">
        <v>37</v>
      </c>
      <c r="AX572" s="223" t="s">
        <v>73</v>
      </c>
      <c r="AY572" s="234" t="s">
        <v>144</v>
      </c>
    </row>
    <row r="573" s="235" customFormat="true" ht="13.5" hidden="false" customHeight="false" outlineLevel="0" collapsed="false">
      <c r="B573" s="236"/>
      <c r="C573" s="237"/>
      <c r="D573" s="238" t="s">
        <v>154</v>
      </c>
      <c r="E573" s="239"/>
      <c r="F573" s="240" t="s">
        <v>81</v>
      </c>
      <c r="G573" s="237"/>
      <c r="H573" s="241" t="n">
        <v>1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54</v>
      </c>
      <c r="AU573" s="247" t="s">
        <v>83</v>
      </c>
      <c r="AV573" s="235" t="s">
        <v>83</v>
      </c>
      <c r="AW573" s="235" t="s">
        <v>37</v>
      </c>
      <c r="AX573" s="235" t="s">
        <v>81</v>
      </c>
      <c r="AY573" s="247" t="s">
        <v>144</v>
      </c>
    </row>
    <row r="574" s="30" customFormat="true" ht="22.5" hidden="false" customHeight="true" outlineLevel="0" collapsed="false">
      <c r="B574" s="31"/>
      <c r="C574" s="211" t="s">
        <v>832</v>
      </c>
      <c r="D574" s="211" t="s">
        <v>147</v>
      </c>
      <c r="E574" s="212" t="s">
        <v>833</v>
      </c>
      <c r="F574" s="213" t="s">
        <v>834</v>
      </c>
      <c r="G574" s="214" t="s">
        <v>159</v>
      </c>
      <c r="H574" s="215" t="n">
        <v>200</v>
      </c>
      <c r="I574" s="216"/>
      <c r="J574" s="217" t="n">
        <f aca="false">ROUND(I574*H574,2)</f>
        <v>0</v>
      </c>
      <c r="K574" s="213" t="s">
        <v>151</v>
      </c>
      <c r="L574" s="57"/>
      <c r="M574" s="218"/>
      <c r="N574" s="219" t="s">
        <v>44</v>
      </c>
      <c r="O574" s="32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AR574" s="10" t="s">
        <v>187</v>
      </c>
      <c r="AT574" s="10" t="s">
        <v>147</v>
      </c>
      <c r="AU574" s="10" t="s">
        <v>83</v>
      </c>
      <c r="AY574" s="10" t="s">
        <v>144</v>
      </c>
      <c r="BE574" s="222" t="n">
        <f aca="false">IF(N574="základní",J574,0)</f>
        <v>0</v>
      </c>
      <c r="BF574" s="222" t="n">
        <f aca="false">IF(N574="snížená",J574,0)</f>
        <v>0</v>
      </c>
      <c r="BG574" s="222" t="n">
        <f aca="false">IF(N574="zákl. přenesená",J574,0)</f>
        <v>0</v>
      </c>
      <c r="BH574" s="222" t="n">
        <f aca="false">IF(N574="sníž. přenesená",J574,0)</f>
        <v>0</v>
      </c>
      <c r="BI574" s="222" t="n">
        <f aca="false">IF(N574="nulová",J574,0)</f>
        <v>0</v>
      </c>
      <c r="BJ574" s="10" t="s">
        <v>81</v>
      </c>
      <c r="BK574" s="222" t="n">
        <f aca="false">ROUND(I574*H574,2)</f>
        <v>0</v>
      </c>
      <c r="BL574" s="10" t="s">
        <v>187</v>
      </c>
      <c r="BM574" s="10" t="s">
        <v>835</v>
      </c>
    </row>
    <row r="575" s="223" customFormat="true" ht="13.5" hidden="false" customHeight="false" outlineLevel="0" collapsed="false">
      <c r="B575" s="224"/>
      <c r="C575" s="225"/>
      <c r="D575" s="226" t="s">
        <v>154</v>
      </c>
      <c r="E575" s="227"/>
      <c r="F575" s="228" t="s">
        <v>161</v>
      </c>
      <c r="G575" s="225"/>
      <c r="H575" s="227"/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54</v>
      </c>
      <c r="AU575" s="234" t="s">
        <v>83</v>
      </c>
      <c r="AV575" s="223" t="s">
        <v>81</v>
      </c>
      <c r="AW575" s="223" t="s">
        <v>37</v>
      </c>
      <c r="AX575" s="223" t="s">
        <v>73</v>
      </c>
      <c r="AY575" s="234" t="s">
        <v>144</v>
      </c>
    </row>
    <row r="576" s="235" customFormat="true" ht="13.5" hidden="false" customHeight="false" outlineLevel="0" collapsed="false">
      <c r="B576" s="236"/>
      <c r="C576" s="237"/>
      <c r="D576" s="238" t="s">
        <v>154</v>
      </c>
      <c r="E576" s="239"/>
      <c r="F576" s="240" t="s">
        <v>836</v>
      </c>
      <c r="G576" s="237"/>
      <c r="H576" s="241" t="n">
        <v>200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54</v>
      </c>
      <c r="AU576" s="247" t="s">
        <v>83</v>
      </c>
      <c r="AV576" s="235" t="s">
        <v>83</v>
      </c>
      <c r="AW576" s="235" t="s">
        <v>37</v>
      </c>
      <c r="AX576" s="235" t="s">
        <v>81</v>
      </c>
      <c r="AY576" s="247" t="s">
        <v>144</v>
      </c>
    </row>
    <row r="577" s="30" customFormat="true" ht="22.5" hidden="false" customHeight="true" outlineLevel="0" collapsed="false">
      <c r="B577" s="31"/>
      <c r="C577" s="211" t="s">
        <v>837</v>
      </c>
      <c r="D577" s="211" t="s">
        <v>147</v>
      </c>
      <c r="E577" s="212" t="s">
        <v>838</v>
      </c>
      <c r="F577" s="213" t="s">
        <v>839</v>
      </c>
      <c r="G577" s="214" t="s">
        <v>159</v>
      </c>
      <c r="H577" s="215" t="n">
        <v>200</v>
      </c>
      <c r="I577" s="216"/>
      <c r="J577" s="217" t="n">
        <f aca="false">ROUND(I577*H577,2)</f>
        <v>0</v>
      </c>
      <c r="K577" s="213" t="s">
        <v>151</v>
      </c>
      <c r="L577" s="57"/>
      <c r="M577" s="218"/>
      <c r="N577" s="219" t="s">
        <v>44</v>
      </c>
      <c r="O577" s="32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AR577" s="10" t="s">
        <v>187</v>
      </c>
      <c r="AT577" s="10" t="s">
        <v>147</v>
      </c>
      <c r="AU577" s="10" t="s">
        <v>83</v>
      </c>
      <c r="AY577" s="10" t="s">
        <v>144</v>
      </c>
      <c r="BE577" s="222" t="n">
        <f aca="false">IF(N577="základní",J577,0)</f>
        <v>0</v>
      </c>
      <c r="BF577" s="222" t="n">
        <f aca="false">IF(N577="snížená",J577,0)</f>
        <v>0</v>
      </c>
      <c r="BG577" s="222" t="n">
        <f aca="false">IF(N577="zákl. přenesená",J577,0)</f>
        <v>0</v>
      </c>
      <c r="BH577" s="222" t="n">
        <f aca="false">IF(N577="sníž. přenesená",J577,0)</f>
        <v>0</v>
      </c>
      <c r="BI577" s="222" t="n">
        <f aca="false">IF(N577="nulová",J577,0)</f>
        <v>0</v>
      </c>
      <c r="BJ577" s="10" t="s">
        <v>81</v>
      </c>
      <c r="BK577" s="222" t="n">
        <f aca="false">ROUND(I577*H577,2)</f>
        <v>0</v>
      </c>
      <c r="BL577" s="10" t="s">
        <v>187</v>
      </c>
      <c r="BM577" s="10" t="s">
        <v>840</v>
      </c>
    </row>
    <row r="578" s="223" customFormat="true" ht="13.5" hidden="false" customHeight="false" outlineLevel="0" collapsed="false">
      <c r="B578" s="224"/>
      <c r="C578" s="225"/>
      <c r="D578" s="226" t="s">
        <v>154</v>
      </c>
      <c r="E578" s="227"/>
      <c r="F578" s="228" t="s">
        <v>161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54</v>
      </c>
      <c r="AU578" s="234" t="s">
        <v>83</v>
      </c>
      <c r="AV578" s="223" t="s">
        <v>81</v>
      </c>
      <c r="AW578" s="223" t="s">
        <v>37</v>
      </c>
      <c r="AX578" s="223" t="s">
        <v>73</v>
      </c>
      <c r="AY578" s="234" t="s">
        <v>144</v>
      </c>
    </row>
    <row r="579" s="235" customFormat="true" ht="13.5" hidden="false" customHeight="false" outlineLevel="0" collapsed="false">
      <c r="B579" s="236"/>
      <c r="C579" s="237"/>
      <c r="D579" s="238" t="s">
        <v>154</v>
      </c>
      <c r="E579" s="239"/>
      <c r="F579" s="240" t="s">
        <v>836</v>
      </c>
      <c r="G579" s="237"/>
      <c r="H579" s="241" t="n">
        <v>200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4</v>
      </c>
      <c r="AU579" s="247" t="s">
        <v>83</v>
      </c>
      <c r="AV579" s="235" t="s">
        <v>83</v>
      </c>
      <c r="AW579" s="235" t="s">
        <v>37</v>
      </c>
      <c r="AX579" s="235" t="s">
        <v>81</v>
      </c>
      <c r="AY579" s="247" t="s">
        <v>144</v>
      </c>
    </row>
    <row r="580" s="30" customFormat="true" ht="22.5" hidden="false" customHeight="true" outlineLevel="0" collapsed="false">
      <c r="B580" s="31"/>
      <c r="C580" s="211" t="s">
        <v>841</v>
      </c>
      <c r="D580" s="211" t="s">
        <v>147</v>
      </c>
      <c r="E580" s="212" t="s">
        <v>842</v>
      </c>
      <c r="F580" s="213" t="s">
        <v>843</v>
      </c>
      <c r="G580" s="214" t="s">
        <v>844</v>
      </c>
      <c r="H580" s="215" t="n">
        <v>24</v>
      </c>
      <c r="I580" s="216"/>
      <c r="J580" s="217" t="n">
        <f aca="false">ROUND(I580*H580,2)</f>
        <v>0</v>
      </c>
      <c r="K580" s="213" t="s">
        <v>151</v>
      </c>
      <c r="L580" s="57"/>
      <c r="M580" s="218"/>
      <c r="N580" s="219" t="s">
        <v>44</v>
      </c>
      <c r="O580" s="32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AR580" s="10" t="s">
        <v>845</v>
      </c>
      <c r="AT580" s="10" t="s">
        <v>147</v>
      </c>
      <c r="AU580" s="10" t="s">
        <v>83</v>
      </c>
      <c r="AY580" s="10" t="s">
        <v>144</v>
      </c>
      <c r="BE580" s="222" t="n">
        <f aca="false">IF(N580="základní",J580,0)</f>
        <v>0</v>
      </c>
      <c r="BF580" s="222" t="n">
        <f aca="false">IF(N580="snížená",J580,0)</f>
        <v>0</v>
      </c>
      <c r="BG580" s="222" t="n">
        <f aca="false">IF(N580="zákl. přenesená",J580,0)</f>
        <v>0</v>
      </c>
      <c r="BH580" s="222" t="n">
        <f aca="false">IF(N580="sníž. přenesená",J580,0)</f>
        <v>0</v>
      </c>
      <c r="BI580" s="222" t="n">
        <f aca="false">IF(N580="nulová",J580,0)</f>
        <v>0</v>
      </c>
      <c r="BJ580" s="10" t="s">
        <v>81</v>
      </c>
      <c r="BK580" s="222" t="n">
        <f aca="false">ROUND(I580*H580,2)</f>
        <v>0</v>
      </c>
      <c r="BL580" s="10" t="s">
        <v>845</v>
      </c>
      <c r="BM580" s="10" t="s">
        <v>846</v>
      </c>
    </row>
    <row r="581" s="223" customFormat="true" ht="13.5" hidden="false" customHeight="false" outlineLevel="0" collapsed="false">
      <c r="B581" s="224"/>
      <c r="C581" s="225"/>
      <c r="D581" s="226" t="s">
        <v>154</v>
      </c>
      <c r="E581" s="227"/>
      <c r="F581" s="228" t="s">
        <v>161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54</v>
      </c>
      <c r="AU581" s="234" t="s">
        <v>83</v>
      </c>
      <c r="AV581" s="223" t="s">
        <v>81</v>
      </c>
      <c r="AW581" s="223" t="s">
        <v>37</v>
      </c>
      <c r="AX581" s="223" t="s">
        <v>73</v>
      </c>
      <c r="AY581" s="234" t="s">
        <v>144</v>
      </c>
    </row>
    <row r="582" s="235" customFormat="true" ht="13.5" hidden="false" customHeight="false" outlineLevel="0" collapsed="false">
      <c r="B582" s="236"/>
      <c r="C582" s="237"/>
      <c r="D582" s="238" t="s">
        <v>154</v>
      </c>
      <c r="E582" s="239"/>
      <c r="F582" s="240" t="s">
        <v>263</v>
      </c>
      <c r="G582" s="237"/>
      <c r="H582" s="241" t="n">
        <v>24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54</v>
      </c>
      <c r="AU582" s="247" t="s">
        <v>83</v>
      </c>
      <c r="AV582" s="235" t="s">
        <v>83</v>
      </c>
      <c r="AW582" s="235" t="s">
        <v>37</v>
      </c>
      <c r="AX582" s="235" t="s">
        <v>81</v>
      </c>
      <c r="AY582" s="247" t="s">
        <v>144</v>
      </c>
    </row>
    <row r="583" s="30" customFormat="true" ht="22.5" hidden="false" customHeight="true" outlineLevel="0" collapsed="false">
      <c r="B583" s="31"/>
      <c r="C583" s="211" t="s">
        <v>847</v>
      </c>
      <c r="D583" s="211" t="s">
        <v>147</v>
      </c>
      <c r="E583" s="212" t="s">
        <v>848</v>
      </c>
      <c r="F583" s="213" t="s">
        <v>849</v>
      </c>
      <c r="G583" s="214" t="s">
        <v>181</v>
      </c>
      <c r="H583" s="215" t="n">
        <v>0.051</v>
      </c>
      <c r="I583" s="216"/>
      <c r="J583" s="217" t="n">
        <f aca="false">ROUND(I583*H583,2)</f>
        <v>0</v>
      </c>
      <c r="K583" s="213" t="s">
        <v>151</v>
      </c>
      <c r="L583" s="57"/>
      <c r="M583" s="218"/>
      <c r="N583" s="219" t="s">
        <v>44</v>
      </c>
      <c r="O583" s="32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AR583" s="10" t="s">
        <v>187</v>
      </c>
      <c r="AT583" s="10" t="s">
        <v>147</v>
      </c>
      <c r="AU583" s="10" t="s">
        <v>83</v>
      </c>
      <c r="AY583" s="10" t="s">
        <v>144</v>
      </c>
      <c r="BE583" s="222" t="n">
        <f aca="false">IF(N583="základní",J583,0)</f>
        <v>0</v>
      </c>
      <c r="BF583" s="222" t="n">
        <f aca="false">IF(N583="snížená",J583,0)</f>
        <v>0</v>
      </c>
      <c r="BG583" s="222" t="n">
        <f aca="false">IF(N583="zákl. přenesená",J583,0)</f>
        <v>0</v>
      </c>
      <c r="BH583" s="222" t="n">
        <f aca="false">IF(N583="sníž. přenesená",J583,0)</f>
        <v>0</v>
      </c>
      <c r="BI583" s="222" t="n">
        <f aca="false">IF(N583="nulová",J583,0)</f>
        <v>0</v>
      </c>
      <c r="BJ583" s="10" t="s">
        <v>81</v>
      </c>
      <c r="BK583" s="222" t="n">
        <f aca="false">ROUND(I583*H583,2)</f>
        <v>0</v>
      </c>
      <c r="BL583" s="10" t="s">
        <v>187</v>
      </c>
      <c r="BM583" s="10" t="s">
        <v>850</v>
      </c>
    </row>
    <row r="584" s="235" customFormat="true" ht="13.5" hidden="false" customHeight="false" outlineLevel="0" collapsed="false">
      <c r="B584" s="236"/>
      <c r="C584" s="237"/>
      <c r="D584" s="238" t="s">
        <v>154</v>
      </c>
      <c r="E584" s="239"/>
      <c r="F584" s="240" t="s">
        <v>851</v>
      </c>
      <c r="G584" s="237"/>
      <c r="H584" s="241" t="n">
        <v>0.051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54</v>
      </c>
      <c r="AU584" s="247" t="s">
        <v>83</v>
      </c>
      <c r="AV584" s="235" t="s">
        <v>83</v>
      </c>
      <c r="AW584" s="235" t="s">
        <v>37</v>
      </c>
      <c r="AX584" s="235" t="s">
        <v>81</v>
      </c>
      <c r="AY584" s="247" t="s">
        <v>144</v>
      </c>
    </row>
    <row r="585" s="30" customFormat="true" ht="22.5" hidden="false" customHeight="true" outlineLevel="0" collapsed="false">
      <c r="B585" s="31"/>
      <c r="C585" s="211" t="s">
        <v>852</v>
      </c>
      <c r="D585" s="211" t="s">
        <v>147</v>
      </c>
      <c r="E585" s="212" t="s">
        <v>853</v>
      </c>
      <c r="F585" s="213" t="s">
        <v>854</v>
      </c>
      <c r="G585" s="214" t="s">
        <v>181</v>
      </c>
      <c r="H585" s="215" t="n">
        <v>0.051</v>
      </c>
      <c r="I585" s="216"/>
      <c r="J585" s="217" t="n">
        <f aca="false">ROUND(I585*H585,2)</f>
        <v>0</v>
      </c>
      <c r="K585" s="213" t="s">
        <v>151</v>
      </c>
      <c r="L585" s="57"/>
      <c r="M585" s="218"/>
      <c r="N585" s="219" t="s">
        <v>44</v>
      </c>
      <c r="O585" s="32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AR585" s="10" t="s">
        <v>187</v>
      </c>
      <c r="AT585" s="10" t="s">
        <v>147</v>
      </c>
      <c r="AU585" s="10" t="s">
        <v>83</v>
      </c>
      <c r="AY585" s="10" t="s">
        <v>144</v>
      </c>
      <c r="BE585" s="222" t="n">
        <f aca="false">IF(N585="základní",J585,0)</f>
        <v>0</v>
      </c>
      <c r="BF585" s="222" t="n">
        <f aca="false">IF(N585="snížená",J585,0)</f>
        <v>0</v>
      </c>
      <c r="BG585" s="222" t="n">
        <f aca="false">IF(N585="zákl. přenesená",J585,0)</f>
        <v>0</v>
      </c>
      <c r="BH585" s="222" t="n">
        <f aca="false">IF(N585="sníž. přenesená",J585,0)</f>
        <v>0</v>
      </c>
      <c r="BI585" s="222" t="n">
        <f aca="false">IF(N585="nulová",J585,0)</f>
        <v>0</v>
      </c>
      <c r="BJ585" s="10" t="s">
        <v>81</v>
      </c>
      <c r="BK585" s="222" t="n">
        <f aca="false">ROUND(I585*H585,2)</f>
        <v>0</v>
      </c>
      <c r="BL585" s="10" t="s">
        <v>187</v>
      </c>
      <c r="BM585" s="10" t="s">
        <v>855</v>
      </c>
    </row>
    <row r="586" s="235" customFormat="true" ht="13.5" hidden="false" customHeight="false" outlineLevel="0" collapsed="false">
      <c r="B586" s="236"/>
      <c r="C586" s="237"/>
      <c r="D586" s="226" t="s">
        <v>154</v>
      </c>
      <c r="E586" s="248"/>
      <c r="F586" s="249" t="s">
        <v>851</v>
      </c>
      <c r="G586" s="237"/>
      <c r="H586" s="250" t="n">
        <v>0.051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54</v>
      </c>
      <c r="AU586" s="247" t="s">
        <v>83</v>
      </c>
      <c r="AV586" s="235" t="s">
        <v>83</v>
      </c>
      <c r="AW586" s="235" t="s">
        <v>37</v>
      </c>
      <c r="AX586" s="235" t="s">
        <v>81</v>
      </c>
      <c r="AY586" s="247" t="s">
        <v>144</v>
      </c>
    </row>
    <row r="587" s="193" customFormat="true" ht="29.25" hidden="false" customHeight="true" outlineLevel="0" collapsed="false">
      <c r="B587" s="194"/>
      <c r="C587" s="195"/>
      <c r="D587" s="208" t="s">
        <v>72</v>
      </c>
      <c r="E587" s="209" t="s">
        <v>856</v>
      </c>
      <c r="F587" s="209" t="s">
        <v>857</v>
      </c>
      <c r="G587" s="195"/>
      <c r="H587" s="195"/>
      <c r="I587" s="198"/>
      <c r="J587" s="210" t="n">
        <f aca="false">BK587</f>
        <v>0</v>
      </c>
      <c r="K587" s="195"/>
      <c r="L587" s="200"/>
      <c r="M587" s="201"/>
      <c r="N587" s="202"/>
      <c r="O587" s="202"/>
      <c r="P587" s="203" t="n">
        <f aca="false">SUM(P588:P590)</f>
        <v>0</v>
      </c>
      <c r="Q587" s="202"/>
      <c r="R587" s="203" t="n">
        <f aca="false">SUM(R588:R590)</f>
        <v>0</v>
      </c>
      <c r="S587" s="202"/>
      <c r="T587" s="204" t="n">
        <f aca="false">SUM(T588:T590)</f>
        <v>0</v>
      </c>
      <c r="AR587" s="205" t="s">
        <v>83</v>
      </c>
      <c r="AT587" s="206" t="s">
        <v>72</v>
      </c>
      <c r="AU587" s="206" t="s">
        <v>81</v>
      </c>
      <c r="AY587" s="205" t="s">
        <v>144</v>
      </c>
      <c r="BK587" s="207" t="n">
        <f aca="false">SUM(BK588:BK590)</f>
        <v>0</v>
      </c>
    </row>
    <row r="588" s="30" customFormat="true" ht="22.5" hidden="false" customHeight="true" outlineLevel="0" collapsed="false">
      <c r="B588" s="31"/>
      <c r="C588" s="211" t="s">
        <v>858</v>
      </c>
      <c r="D588" s="211" t="s">
        <v>147</v>
      </c>
      <c r="E588" s="212" t="s">
        <v>859</v>
      </c>
      <c r="F588" s="213" t="s">
        <v>860</v>
      </c>
      <c r="G588" s="214" t="s">
        <v>646</v>
      </c>
      <c r="H588" s="215" t="n">
        <v>1</v>
      </c>
      <c r="I588" s="216"/>
      <c r="J588" s="217" t="n">
        <f aca="false">ROUND(I588*H588,2)</f>
        <v>0</v>
      </c>
      <c r="K588" s="213"/>
      <c r="L588" s="57"/>
      <c r="M588" s="218"/>
      <c r="N588" s="219" t="s">
        <v>44</v>
      </c>
      <c r="O588" s="32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AR588" s="10" t="s">
        <v>187</v>
      </c>
      <c r="AT588" s="10" t="s">
        <v>147</v>
      </c>
      <c r="AU588" s="10" t="s">
        <v>83</v>
      </c>
      <c r="AY588" s="10" t="s">
        <v>144</v>
      </c>
      <c r="BE588" s="222" t="n">
        <f aca="false">IF(N588="základní",J588,0)</f>
        <v>0</v>
      </c>
      <c r="BF588" s="222" t="n">
        <f aca="false">IF(N588="snížená",J588,0)</f>
        <v>0</v>
      </c>
      <c r="BG588" s="222" t="n">
        <f aca="false">IF(N588="zákl. přenesená",J588,0)</f>
        <v>0</v>
      </c>
      <c r="BH588" s="222" t="n">
        <f aca="false">IF(N588="sníž. přenesená",J588,0)</f>
        <v>0</v>
      </c>
      <c r="BI588" s="222" t="n">
        <f aca="false">IF(N588="nulová",J588,0)</f>
        <v>0</v>
      </c>
      <c r="BJ588" s="10" t="s">
        <v>81</v>
      </c>
      <c r="BK588" s="222" t="n">
        <f aca="false">ROUND(I588*H588,2)</f>
        <v>0</v>
      </c>
      <c r="BL588" s="10" t="s">
        <v>187</v>
      </c>
      <c r="BM588" s="10" t="s">
        <v>861</v>
      </c>
    </row>
    <row r="589" s="223" customFormat="true" ht="13.5" hidden="false" customHeight="false" outlineLevel="0" collapsed="false">
      <c r="B589" s="224"/>
      <c r="C589" s="225"/>
      <c r="D589" s="226" t="s">
        <v>154</v>
      </c>
      <c r="E589" s="227"/>
      <c r="F589" s="228" t="s">
        <v>862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4</v>
      </c>
      <c r="AU589" s="234" t="s">
        <v>83</v>
      </c>
      <c r="AV589" s="223" t="s">
        <v>81</v>
      </c>
      <c r="AW589" s="223" t="s">
        <v>37</v>
      </c>
      <c r="AX589" s="223" t="s">
        <v>73</v>
      </c>
      <c r="AY589" s="234" t="s">
        <v>144</v>
      </c>
    </row>
    <row r="590" s="235" customFormat="true" ht="13.5" hidden="false" customHeight="false" outlineLevel="0" collapsed="false">
      <c r="B590" s="236"/>
      <c r="C590" s="237"/>
      <c r="D590" s="226" t="s">
        <v>154</v>
      </c>
      <c r="E590" s="248"/>
      <c r="F590" s="249" t="s">
        <v>81</v>
      </c>
      <c r="G590" s="237"/>
      <c r="H590" s="250" t="n">
        <v>1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4</v>
      </c>
      <c r="AU590" s="247" t="s">
        <v>83</v>
      </c>
      <c r="AV590" s="235" t="s">
        <v>83</v>
      </c>
      <c r="AW590" s="235" t="s">
        <v>37</v>
      </c>
      <c r="AX590" s="235" t="s">
        <v>81</v>
      </c>
      <c r="AY590" s="247" t="s">
        <v>144</v>
      </c>
    </row>
    <row r="591" s="193" customFormat="true" ht="29.25" hidden="false" customHeight="true" outlineLevel="0" collapsed="false">
      <c r="B591" s="194"/>
      <c r="C591" s="195"/>
      <c r="D591" s="196" t="s">
        <v>72</v>
      </c>
      <c r="E591" s="309" t="s">
        <v>863</v>
      </c>
      <c r="F591" s="309" t="s">
        <v>864</v>
      </c>
      <c r="G591" s="195"/>
      <c r="H591" s="195"/>
      <c r="I591" s="198"/>
      <c r="J591" s="310" t="n">
        <f aca="false">BK591</f>
        <v>0</v>
      </c>
      <c r="K591" s="195"/>
      <c r="L591" s="200"/>
      <c r="M591" s="201"/>
      <c r="N591" s="202"/>
      <c r="O591" s="202"/>
      <c r="P591" s="203" t="n">
        <f aca="false">P592+P596+P600</f>
        <v>0</v>
      </c>
      <c r="Q591" s="202"/>
      <c r="R591" s="203" t="n">
        <f aca="false">R592+R596+R600</f>
        <v>0.609076</v>
      </c>
      <c r="S591" s="202"/>
      <c r="T591" s="204" t="n">
        <f aca="false">T592+T596+T600</f>
        <v>0.3483</v>
      </c>
      <c r="AR591" s="205" t="s">
        <v>83</v>
      </c>
      <c r="AT591" s="206" t="s">
        <v>72</v>
      </c>
      <c r="AU591" s="206" t="s">
        <v>81</v>
      </c>
      <c r="AY591" s="205" t="s">
        <v>144</v>
      </c>
      <c r="BK591" s="207" t="n">
        <f aca="false">BK592+BK596+BK600</f>
        <v>0</v>
      </c>
    </row>
    <row r="592" s="193" customFormat="true" ht="14.25" hidden="false" customHeight="true" outlineLevel="0" collapsed="false">
      <c r="B592" s="194"/>
      <c r="C592" s="195"/>
      <c r="D592" s="208" t="s">
        <v>72</v>
      </c>
      <c r="E592" s="209" t="s">
        <v>865</v>
      </c>
      <c r="F592" s="209" t="s">
        <v>866</v>
      </c>
      <c r="G592" s="195"/>
      <c r="H592" s="195"/>
      <c r="I592" s="198"/>
      <c r="J592" s="210" t="n">
        <f aca="false">BK592</f>
        <v>0</v>
      </c>
      <c r="K592" s="195"/>
      <c r="L592" s="200"/>
      <c r="M592" s="201"/>
      <c r="N592" s="202"/>
      <c r="O592" s="202"/>
      <c r="P592" s="203" t="n">
        <f aca="false">SUM(P593:P595)</f>
        <v>0</v>
      </c>
      <c r="Q592" s="202"/>
      <c r="R592" s="203" t="n">
        <f aca="false">SUM(R593:R595)</f>
        <v>0</v>
      </c>
      <c r="S592" s="202"/>
      <c r="T592" s="204" t="n">
        <f aca="false">SUM(T593:T595)</f>
        <v>0</v>
      </c>
      <c r="AR592" s="205" t="s">
        <v>83</v>
      </c>
      <c r="AT592" s="206" t="s">
        <v>72</v>
      </c>
      <c r="AU592" s="206" t="s">
        <v>83</v>
      </c>
      <c r="AY592" s="205" t="s">
        <v>144</v>
      </c>
      <c r="BK592" s="207" t="n">
        <f aca="false">SUM(BK593:BK595)</f>
        <v>0</v>
      </c>
    </row>
    <row r="593" s="30" customFormat="true" ht="22.5" hidden="false" customHeight="true" outlineLevel="0" collapsed="false">
      <c r="B593" s="31"/>
      <c r="C593" s="211" t="s">
        <v>867</v>
      </c>
      <c r="D593" s="211" t="s">
        <v>147</v>
      </c>
      <c r="E593" s="212" t="s">
        <v>868</v>
      </c>
      <c r="F593" s="213" t="s">
        <v>869</v>
      </c>
      <c r="G593" s="214" t="s">
        <v>646</v>
      </c>
      <c r="H593" s="215" t="n">
        <v>1</v>
      </c>
      <c r="I593" s="216"/>
      <c r="J593" s="217" t="n">
        <f aca="false">ROUND(I593*H593,2)</f>
        <v>0</v>
      </c>
      <c r="K593" s="213"/>
      <c r="L593" s="57"/>
      <c r="M593" s="218"/>
      <c r="N593" s="219" t="s">
        <v>44</v>
      </c>
      <c r="O593" s="32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AR593" s="10" t="s">
        <v>187</v>
      </c>
      <c r="AT593" s="10" t="s">
        <v>147</v>
      </c>
      <c r="AU593" s="10" t="s">
        <v>145</v>
      </c>
      <c r="AY593" s="10" t="s">
        <v>144</v>
      </c>
      <c r="BE593" s="222" t="n">
        <f aca="false">IF(N593="základní",J593,0)</f>
        <v>0</v>
      </c>
      <c r="BF593" s="222" t="n">
        <f aca="false">IF(N593="snížená",J593,0)</f>
        <v>0</v>
      </c>
      <c r="BG593" s="222" t="n">
        <f aca="false">IF(N593="zákl. přenesená",J593,0)</f>
        <v>0</v>
      </c>
      <c r="BH593" s="222" t="n">
        <f aca="false">IF(N593="sníž. přenesená",J593,0)</f>
        <v>0</v>
      </c>
      <c r="BI593" s="222" t="n">
        <f aca="false">IF(N593="nulová",J593,0)</f>
        <v>0</v>
      </c>
      <c r="BJ593" s="10" t="s">
        <v>81</v>
      </c>
      <c r="BK593" s="222" t="n">
        <f aca="false">ROUND(I593*H593,2)</f>
        <v>0</v>
      </c>
      <c r="BL593" s="10" t="s">
        <v>187</v>
      </c>
      <c r="BM593" s="10" t="s">
        <v>870</v>
      </c>
    </row>
    <row r="594" s="223" customFormat="true" ht="13.5" hidden="false" customHeight="false" outlineLevel="0" collapsed="false">
      <c r="B594" s="224"/>
      <c r="C594" s="225"/>
      <c r="D594" s="226" t="s">
        <v>154</v>
      </c>
      <c r="E594" s="227"/>
      <c r="F594" s="228" t="s">
        <v>871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4</v>
      </c>
      <c r="AU594" s="234" t="s">
        <v>145</v>
      </c>
      <c r="AV594" s="223" t="s">
        <v>81</v>
      </c>
      <c r="AW594" s="223" t="s">
        <v>37</v>
      </c>
      <c r="AX594" s="223" t="s">
        <v>73</v>
      </c>
      <c r="AY594" s="234" t="s">
        <v>144</v>
      </c>
    </row>
    <row r="595" s="235" customFormat="true" ht="13.5" hidden="false" customHeight="false" outlineLevel="0" collapsed="false">
      <c r="B595" s="236"/>
      <c r="C595" s="237"/>
      <c r="D595" s="226" t="s">
        <v>154</v>
      </c>
      <c r="E595" s="248"/>
      <c r="F595" s="249" t="s">
        <v>81</v>
      </c>
      <c r="G595" s="237"/>
      <c r="H595" s="250" t="n">
        <v>1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4</v>
      </c>
      <c r="AU595" s="247" t="s">
        <v>145</v>
      </c>
      <c r="AV595" s="235" t="s">
        <v>83</v>
      </c>
      <c r="AW595" s="235" t="s">
        <v>37</v>
      </c>
      <c r="AX595" s="235" t="s">
        <v>81</v>
      </c>
      <c r="AY595" s="247" t="s">
        <v>144</v>
      </c>
    </row>
    <row r="596" s="193" customFormat="true" ht="21.75" hidden="false" customHeight="true" outlineLevel="0" collapsed="false">
      <c r="B596" s="194"/>
      <c r="C596" s="195"/>
      <c r="D596" s="208" t="s">
        <v>72</v>
      </c>
      <c r="E596" s="209" t="s">
        <v>872</v>
      </c>
      <c r="F596" s="209" t="s">
        <v>873</v>
      </c>
      <c r="G596" s="195"/>
      <c r="H596" s="195"/>
      <c r="I596" s="198"/>
      <c r="J596" s="210" t="n">
        <f aca="false">BK596</f>
        <v>0</v>
      </c>
      <c r="K596" s="195"/>
      <c r="L596" s="200"/>
      <c r="M596" s="201"/>
      <c r="N596" s="202"/>
      <c r="O596" s="202"/>
      <c r="P596" s="203" t="n">
        <f aca="false">SUM(P597:P599)</f>
        <v>0</v>
      </c>
      <c r="Q596" s="202"/>
      <c r="R596" s="203" t="n">
        <f aca="false">SUM(R597:R599)</f>
        <v>0</v>
      </c>
      <c r="S596" s="202"/>
      <c r="T596" s="204" t="n">
        <f aca="false">SUM(T597:T599)</f>
        <v>0</v>
      </c>
      <c r="AR596" s="205" t="s">
        <v>83</v>
      </c>
      <c r="AT596" s="206" t="s">
        <v>72</v>
      </c>
      <c r="AU596" s="206" t="s">
        <v>83</v>
      </c>
      <c r="AY596" s="205" t="s">
        <v>144</v>
      </c>
      <c r="BK596" s="207" t="n">
        <f aca="false">SUM(BK597:BK599)</f>
        <v>0</v>
      </c>
    </row>
    <row r="597" s="30" customFormat="true" ht="22.5" hidden="false" customHeight="true" outlineLevel="0" collapsed="false">
      <c r="B597" s="31"/>
      <c r="C597" s="211" t="s">
        <v>874</v>
      </c>
      <c r="D597" s="211" t="s">
        <v>147</v>
      </c>
      <c r="E597" s="212" t="s">
        <v>875</v>
      </c>
      <c r="F597" s="213" t="s">
        <v>876</v>
      </c>
      <c r="G597" s="214" t="s">
        <v>646</v>
      </c>
      <c r="H597" s="215" t="n">
        <v>1</v>
      </c>
      <c r="I597" s="216"/>
      <c r="J597" s="217" t="n">
        <f aca="false">ROUND(I597*H597,2)</f>
        <v>0</v>
      </c>
      <c r="K597" s="213"/>
      <c r="L597" s="57"/>
      <c r="M597" s="218"/>
      <c r="N597" s="219" t="s">
        <v>44</v>
      </c>
      <c r="O597" s="32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AR597" s="10" t="s">
        <v>187</v>
      </c>
      <c r="AT597" s="10" t="s">
        <v>147</v>
      </c>
      <c r="AU597" s="10" t="s">
        <v>145</v>
      </c>
      <c r="AY597" s="10" t="s">
        <v>144</v>
      </c>
      <c r="BE597" s="222" t="n">
        <f aca="false">IF(N597="základní",J597,0)</f>
        <v>0</v>
      </c>
      <c r="BF597" s="222" t="n">
        <f aca="false">IF(N597="snížená",J597,0)</f>
        <v>0</v>
      </c>
      <c r="BG597" s="222" t="n">
        <f aca="false">IF(N597="zákl. přenesená",J597,0)</f>
        <v>0</v>
      </c>
      <c r="BH597" s="222" t="n">
        <f aca="false">IF(N597="sníž. přenesená",J597,0)</f>
        <v>0</v>
      </c>
      <c r="BI597" s="222" t="n">
        <f aca="false">IF(N597="nulová",J597,0)</f>
        <v>0</v>
      </c>
      <c r="BJ597" s="10" t="s">
        <v>81</v>
      </c>
      <c r="BK597" s="222" t="n">
        <f aca="false">ROUND(I597*H597,2)</f>
        <v>0</v>
      </c>
      <c r="BL597" s="10" t="s">
        <v>187</v>
      </c>
      <c r="BM597" s="10" t="s">
        <v>877</v>
      </c>
    </row>
    <row r="598" s="223" customFormat="true" ht="13.5" hidden="false" customHeight="false" outlineLevel="0" collapsed="false">
      <c r="B598" s="224"/>
      <c r="C598" s="225"/>
      <c r="D598" s="226" t="s">
        <v>154</v>
      </c>
      <c r="E598" s="227"/>
      <c r="F598" s="228" t="s">
        <v>871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4</v>
      </c>
      <c r="AU598" s="234" t="s">
        <v>145</v>
      </c>
      <c r="AV598" s="223" t="s">
        <v>81</v>
      </c>
      <c r="AW598" s="223" t="s">
        <v>37</v>
      </c>
      <c r="AX598" s="223" t="s">
        <v>73</v>
      </c>
      <c r="AY598" s="234" t="s">
        <v>144</v>
      </c>
    </row>
    <row r="599" s="235" customFormat="true" ht="13.5" hidden="false" customHeight="false" outlineLevel="0" collapsed="false">
      <c r="B599" s="236"/>
      <c r="C599" s="237"/>
      <c r="D599" s="226" t="s">
        <v>154</v>
      </c>
      <c r="E599" s="248"/>
      <c r="F599" s="249" t="s">
        <v>81</v>
      </c>
      <c r="G599" s="237"/>
      <c r="H599" s="250" t="n">
        <v>1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4</v>
      </c>
      <c r="AU599" s="247" t="s">
        <v>145</v>
      </c>
      <c r="AV599" s="235" t="s">
        <v>83</v>
      </c>
      <c r="AW599" s="235" t="s">
        <v>37</v>
      </c>
      <c r="AX599" s="235" t="s">
        <v>81</v>
      </c>
      <c r="AY599" s="247" t="s">
        <v>144</v>
      </c>
    </row>
    <row r="600" s="193" customFormat="true" ht="21.75" hidden="false" customHeight="true" outlineLevel="0" collapsed="false">
      <c r="B600" s="194"/>
      <c r="C600" s="195"/>
      <c r="D600" s="208" t="s">
        <v>72</v>
      </c>
      <c r="E600" s="209" t="s">
        <v>878</v>
      </c>
      <c r="F600" s="209" t="s">
        <v>879</v>
      </c>
      <c r="G600" s="195"/>
      <c r="H600" s="195"/>
      <c r="I600" s="198"/>
      <c r="J600" s="210" t="n">
        <f aca="false">BK600</f>
        <v>0</v>
      </c>
      <c r="K600" s="195"/>
      <c r="L600" s="200"/>
      <c r="M600" s="201"/>
      <c r="N600" s="202"/>
      <c r="O600" s="202"/>
      <c r="P600" s="203" t="n">
        <f aca="false">SUM(P601:P754)</f>
        <v>0</v>
      </c>
      <c r="Q600" s="202"/>
      <c r="R600" s="203" t="n">
        <f aca="false">SUM(R601:R754)</f>
        <v>0.609076</v>
      </c>
      <c r="S600" s="202"/>
      <c r="T600" s="204" t="n">
        <f aca="false">SUM(T601:T754)</f>
        <v>0.3483</v>
      </c>
      <c r="AR600" s="205" t="s">
        <v>83</v>
      </c>
      <c r="AT600" s="206" t="s">
        <v>72</v>
      </c>
      <c r="AU600" s="206" t="s">
        <v>83</v>
      </c>
      <c r="AY600" s="205" t="s">
        <v>144</v>
      </c>
      <c r="BK600" s="207" t="n">
        <f aca="false">SUM(BK601:BK754)</f>
        <v>0</v>
      </c>
    </row>
    <row r="601" s="30" customFormat="true" ht="22.5" hidden="false" customHeight="true" outlineLevel="0" collapsed="false">
      <c r="B601" s="31"/>
      <c r="C601" s="211" t="s">
        <v>880</v>
      </c>
      <c r="D601" s="211" t="s">
        <v>147</v>
      </c>
      <c r="E601" s="212" t="s">
        <v>881</v>
      </c>
      <c r="F601" s="213" t="s">
        <v>882</v>
      </c>
      <c r="G601" s="214" t="s">
        <v>646</v>
      </c>
      <c r="H601" s="215" t="n">
        <v>1</v>
      </c>
      <c r="I601" s="216"/>
      <c r="J601" s="217" t="n">
        <f aca="false">ROUND(I601*H601,2)</f>
        <v>0</v>
      </c>
      <c r="K601" s="213"/>
      <c r="L601" s="57"/>
      <c r="M601" s="218"/>
      <c r="N601" s="219" t="s">
        <v>44</v>
      </c>
      <c r="O601" s="32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AR601" s="10" t="s">
        <v>187</v>
      </c>
      <c r="AT601" s="10" t="s">
        <v>147</v>
      </c>
      <c r="AU601" s="10" t="s">
        <v>145</v>
      </c>
      <c r="AY601" s="10" t="s">
        <v>144</v>
      </c>
      <c r="BE601" s="222" t="n">
        <f aca="false">IF(N601="základní",J601,0)</f>
        <v>0</v>
      </c>
      <c r="BF601" s="222" t="n">
        <f aca="false">IF(N601="snížená",J601,0)</f>
        <v>0</v>
      </c>
      <c r="BG601" s="222" t="n">
        <f aca="false">IF(N601="zákl. přenesená",J601,0)</f>
        <v>0</v>
      </c>
      <c r="BH601" s="222" t="n">
        <f aca="false">IF(N601="sníž. přenesená",J601,0)</f>
        <v>0</v>
      </c>
      <c r="BI601" s="222" t="n">
        <f aca="false">IF(N601="nulová",J601,0)</f>
        <v>0</v>
      </c>
      <c r="BJ601" s="10" t="s">
        <v>81</v>
      </c>
      <c r="BK601" s="222" t="n">
        <f aca="false">ROUND(I601*H601,2)</f>
        <v>0</v>
      </c>
      <c r="BL601" s="10" t="s">
        <v>187</v>
      </c>
      <c r="BM601" s="10" t="s">
        <v>883</v>
      </c>
    </row>
    <row r="602" s="223" customFormat="true" ht="13.5" hidden="false" customHeight="false" outlineLevel="0" collapsed="false">
      <c r="B602" s="224"/>
      <c r="C602" s="225"/>
      <c r="D602" s="226" t="s">
        <v>154</v>
      </c>
      <c r="E602" s="227"/>
      <c r="F602" s="228" t="s">
        <v>871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54</v>
      </c>
      <c r="AU602" s="234" t="s">
        <v>145</v>
      </c>
      <c r="AV602" s="223" t="s">
        <v>81</v>
      </c>
      <c r="AW602" s="223" t="s">
        <v>37</v>
      </c>
      <c r="AX602" s="223" t="s">
        <v>73</v>
      </c>
      <c r="AY602" s="234" t="s">
        <v>144</v>
      </c>
    </row>
    <row r="603" s="235" customFormat="true" ht="13.5" hidden="false" customHeight="false" outlineLevel="0" collapsed="false">
      <c r="B603" s="236"/>
      <c r="C603" s="237"/>
      <c r="D603" s="238" t="s">
        <v>154</v>
      </c>
      <c r="E603" s="239"/>
      <c r="F603" s="240" t="s">
        <v>81</v>
      </c>
      <c r="G603" s="237"/>
      <c r="H603" s="241" t="n">
        <v>1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54</v>
      </c>
      <c r="AU603" s="247" t="s">
        <v>145</v>
      </c>
      <c r="AV603" s="235" t="s">
        <v>83</v>
      </c>
      <c r="AW603" s="235" t="s">
        <v>37</v>
      </c>
      <c r="AX603" s="235" t="s">
        <v>81</v>
      </c>
      <c r="AY603" s="247" t="s">
        <v>144</v>
      </c>
    </row>
    <row r="604" s="30" customFormat="true" ht="22.5" hidden="false" customHeight="true" outlineLevel="0" collapsed="false">
      <c r="B604" s="31"/>
      <c r="C604" s="211" t="s">
        <v>884</v>
      </c>
      <c r="D604" s="211" t="s">
        <v>147</v>
      </c>
      <c r="E604" s="212" t="s">
        <v>192</v>
      </c>
      <c r="F604" s="213" t="s">
        <v>193</v>
      </c>
      <c r="G604" s="214" t="s">
        <v>176</v>
      </c>
      <c r="H604" s="215" t="n">
        <v>8</v>
      </c>
      <c r="I604" s="216"/>
      <c r="J604" s="217" t="n">
        <f aca="false">ROUND(I604*H604,2)</f>
        <v>0</v>
      </c>
      <c r="K604" s="213" t="s">
        <v>151</v>
      </c>
      <c r="L604" s="57"/>
      <c r="M604" s="218"/>
      <c r="N604" s="219" t="s">
        <v>44</v>
      </c>
      <c r="O604" s="32"/>
      <c r="P604" s="220" t="n">
        <f aca="false">O604*H604</f>
        <v>0</v>
      </c>
      <c r="Q604" s="220" t="n">
        <v>0.0101</v>
      </c>
      <c r="R604" s="220" t="n">
        <f aca="false">Q604*H604</f>
        <v>0.0808</v>
      </c>
      <c r="S604" s="220" t="n">
        <v>0</v>
      </c>
      <c r="T604" s="221" t="n">
        <f aca="false">S604*H604</f>
        <v>0</v>
      </c>
      <c r="AR604" s="10" t="s">
        <v>194</v>
      </c>
      <c r="AT604" s="10" t="s">
        <v>147</v>
      </c>
      <c r="AU604" s="10" t="s">
        <v>145</v>
      </c>
      <c r="AY604" s="10" t="s">
        <v>144</v>
      </c>
      <c r="BE604" s="222" t="n">
        <f aca="false">IF(N604="základní",J604,0)</f>
        <v>0</v>
      </c>
      <c r="BF604" s="222" t="n">
        <f aca="false">IF(N604="snížená",J604,0)</f>
        <v>0</v>
      </c>
      <c r="BG604" s="222" t="n">
        <f aca="false">IF(N604="zákl. přenesená",J604,0)</f>
        <v>0</v>
      </c>
      <c r="BH604" s="222" t="n">
        <f aca="false">IF(N604="sníž. přenesená",J604,0)</f>
        <v>0</v>
      </c>
      <c r="BI604" s="222" t="n">
        <f aca="false">IF(N604="nulová",J604,0)</f>
        <v>0</v>
      </c>
      <c r="BJ604" s="10" t="s">
        <v>81</v>
      </c>
      <c r="BK604" s="222" t="n">
        <f aca="false">ROUND(I604*H604,2)</f>
        <v>0</v>
      </c>
      <c r="BL604" s="10" t="s">
        <v>194</v>
      </c>
      <c r="BM604" s="10" t="s">
        <v>885</v>
      </c>
    </row>
    <row r="605" s="223" customFormat="true" ht="13.5" hidden="false" customHeight="false" outlineLevel="0" collapsed="false">
      <c r="B605" s="224"/>
      <c r="C605" s="225"/>
      <c r="D605" s="226" t="s">
        <v>154</v>
      </c>
      <c r="E605" s="227"/>
      <c r="F605" s="228" t="s">
        <v>886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4</v>
      </c>
      <c r="AU605" s="234" t="s">
        <v>145</v>
      </c>
      <c r="AV605" s="223" t="s">
        <v>81</v>
      </c>
      <c r="AW605" s="223" t="s">
        <v>37</v>
      </c>
      <c r="AX605" s="223" t="s">
        <v>73</v>
      </c>
      <c r="AY605" s="234" t="s">
        <v>144</v>
      </c>
    </row>
    <row r="606" s="235" customFormat="true" ht="13.5" hidden="false" customHeight="false" outlineLevel="0" collapsed="false">
      <c r="B606" s="236"/>
      <c r="C606" s="237"/>
      <c r="D606" s="238" t="s">
        <v>154</v>
      </c>
      <c r="E606" s="239"/>
      <c r="F606" s="240" t="s">
        <v>887</v>
      </c>
      <c r="G606" s="237"/>
      <c r="H606" s="241" t="n">
        <v>8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54</v>
      </c>
      <c r="AU606" s="247" t="s">
        <v>145</v>
      </c>
      <c r="AV606" s="235" t="s">
        <v>83</v>
      </c>
      <c r="AW606" s="235" t="s">
        <v>37</v>
      </c>
      <c r="AX606" s="235" t="s">
        <v>81</v>
      </c>
      <c r="AY606" s="247" t="s">
        <v>144</v>
      </c>
    </row>
    <row r="607" s="30" customFormat="true" ht="22.5" hidden="false" customHeight="true" outlineLevel="0" collapsed="false">
      <c r="B607" s="31"/>
      <c r="C607" s="211" t="s">
        <v>888</v>
      </c>
      <c r="D607" s="211" t="s">
        <v>147</v>
      </c>
      <c r="E607" s="212" t="s">
        <v>889</v>
      </c>
      <c r="F607" s="213" t="s">
        <v>890</v>
      </c>
      <c r="G607" s="214" t="s">
        <v>176</v>
      </c>
      <c r="H607" s="215" t="n">
        <v>2</v>
      </c>
      <c r="I607" s="216"/>
      <c r="J607" s="217" t="n">
        <f aca="false">ROUND(I607*H607,2)</f>
        <v>0</v>
      </c>
      <c r="K607" s="213" t="s">
        <v>151</v>
      </c>
      <c r="L607" s="57"/>
      <c r="M607" s="218"/>
      <c r="N607" s="219" t="s">
        <v>44</v>
      </c>
      <c r="O607" s="32"/>
      <c r="P607" s="220" t="n">
        <f aca="false">O607*H607</f>
        <v>0</v>
      </c>
      <c r="Q607" s="220" t="n">
        <v>0.01893</v>
      </c>
      <c r="R607" s="220" t="n">
        <f aca="false">Q607*H607</f>
        <v>0.03786</v>
      </c>
      <c r="S607" s="220" t="n">
        <v>0</v>
      </c>
      <c r="T607" s="221" t="n">
        <f aca="false">S607*H607</f>
        <v>0</v>
      </c>
      <c r="AR607" s="10" t="s">
        <v>194</v>
      </c>
      <c r="AT607" s="10" t="s">
        <v>147</v>
      </c>
      <c r="AU607" s="10" t="s">
        <v>145</v>
      </c>
      <c r="AY607" s="10" t="s">
        <v>144</v>
      </c>
      <c r="BE607" s="222" t="n">
        <f aca="false">IF(N607="základní",J607,0)</f>
        <v>0</v>
      </c>
      <c r="BF607" s="222" t="n">
        <f aca="false">IF(N607="snížená",J607,0)</f>
        <v>0</v>
      </c>
      <c r="BG607" s="222" t="n">
        <f aca="false">IF(N607="zákl. přenesená",J607,0)</f>
        <v>0</v>
      </c>
      <c r="BH607" s="222" t="n">
        <f aca="false">IF(N607="sníž. přenesená",J607,0)</f>
        <v>0</v>
      </c>
      <c r="BI607" s="222" t="n">
        <f aca="false">IF(N607="nulová",J607,0)</f>
        <v>0</v>
      </c>
      <c r="BJ607" s="10" t="s">
        <v>81</v>
      </c>
      <c r="BK607" s="222" t="n">
        <f aca="false">ROUND(I607*H607,2)</f>
        <v>0</v>
      </c>
      <c r="BL607" s="10" t="s">
        <v>194</v>
      </c>
      <c r="BM607" s="10" t="s">
        <v>891</v>
      </c>
    </row>
    <row r="608" s="223" customFormat="true" ht="13.5" hidden="false" customHeight="false" outlineLevel="0" collapsed="false">
      <c r="B608" s="224"/>
      <c r="C608" s="225"/>
      <c r="D608" s="226" t="s">
        <v>154</v>
      </c>
      <c r="E608" s="227"/>
      <c r="F608" s="228" t="s">
        <v>886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54</v>
      </c>
      <c r="AU608" s="234" t="s">
        <v>145</v>
      </c>
      <c r="AV608" s="223" t="s">
        <v>81</v>
      </c>
      <c r="AW608" s="223" t="s">
        <v>37</v>
      </c>
      <c r="AX608" s="223" t="s">
        <v>73</v>
      </c>
      <c r="AY608" s="234" t="s">
        <v>144</v>
      </c>
    </row>
    <row r="609" s="235" customFormat="true" ht="13.5" hidden="false" customHeight="false" outlineLevel="0" collapsed="false">
      <c r="B609" s="236"/>
      <c r="C609" s="237"/>
      <c r="D609" s="238" t="s">
        <v>154</v>
      </c>
      <c r="E609" s="239"/>
      <c r="F609" s="240" t="s">
        <v>83</v>
      </c>
      <c r="G609" s="237"/>
      <c r="H609" s="241" t="n">
        <v>2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4</v>
      </c>
      <c r="AU609" s="247" t="s">
        <v>145</v>
      </c>
      <c r="AV609" s="235" t="s">
        <v>83</v>
      </c>
      <c r="AW609" s="235" t="s">
        <v>37</v>
      </c>
      <c r="AX609" s="235" t="s">
        <v>81</v>
      </c>
      <c r="AY609" s="247" t="s">
        <v>144</v>
      </c>
    </row>
    <row r="610" s="30" customFormat="true" ht="22.5" hidden="false" customHeight="true" outlineLevel="0" collapsed="false">
      <c r="B610" s="31"/>
      <c r="C610" s="211" t="s">
        <v>892</v>
      </c>
      <c r="D610" s="211" t="s">
        <v>147</v>
      </c>
      <c r="E610" s="212" t="s">
        <v>893</v>
      </c>
      <c r="F610" s="213" t="s">
        <v>894</v>
      </c>
      <c r="G610" s="214" t="s">
        <v>159</v>
      </c>
      <c r="H610" s="215" t="n">
        <v>1</v>
      </c>
      <c r="I610" s="216"/>
      <c r="J610" s="217" t="n">
        <f aca="false">ROUND(I610*H610,2)</f>
        <v>0</v>
      </c>
      <c r="K610" s="213" t="s">
        <v>151</v>
      </c>
      <c r="L610" s="57"/>
      <c r="M610" s="218"/>
      <c r="N610" s="219" t="s">
        <v>44</v>
      </c>
      <c r="O610" s="32"/>
      <c r="P610" s="220" t="n">
        <f aca="false">O610*H610</f>
        <v>0</v>
      </c>
      <c r="Q610" s="220" t="n">
        <v>0.12335</v>
      </c>
      <c r="R610" s="220" t="n">
        <f aca="false">Q610*H610</f>
        <v>0.12335</v>
      </c>
      <c r="S610" s="220" t="n">
        <v>0</v>
      </c>
      <c r="T610" s="221" t="n">
        <f aca="false">S610*H610</f>
        <v>0</v>
      </c>
      <c r="AR610" s="10" t="s">
        <v>152</v>
      </c>
      <c r="AT610" s="10" t="s">
        <v>147</v>
      </c>
      <c r="AU610" s="10" t="s">
        <v>145</v>
      </c>
      <c r="AY610" s="10" t="s">
        <v>144</v>
      </c>
      <c r="BE610" s="222" t="n">
        <f aca="false">IF(N610="základní",J610,0)</f>
        <v>0</v>
      </c>
      <c r="BF610" s="222" t="n">
        <f aca="false">IF(N610="snížená",J610,0)</f>
        <v>0</v>
      </c>
      <c r="BG610" s="222" t="n">
        <f aca="false">IF(N610="zákl. přenesená",J610,0)</f>
        <v>0</v>
      </c>
      <c r="BH610" s="222" t="n">
        <f aca="false">IF(N610="sníž. přenesená",J610,0)</f>
        <v>0</v>
      </c>
      <c r="BI610" s="222" t="n">
        <f aca="false">IF(N610="nulová",J610,0)</f>
        <v>0</v>
      </c>
      <c r="BJ610" s="10" t="s">
        <v>81</v>
      </c>
      <c r="BK610" s="222" t="n">
        <f aca="false">ROUND(I610*H610,2)</f>
        <v>0</v>
      </c>
      <c r="BL610" s="10" t="s">
        <v>152</v>
      </c>
      <c r="BM610" s="10" t="s">
        <v>895</v>
      </c>
    </row>
    <row r="611" s="223" customFormat="true" ht="13.5" hidden="false" customHeight="false" outlineLevel="0" collapsed="false">
      <c r="B611" s="224"/>
      <c r="C611" s="225"/>
      <c r="D611" s="226" t="s">
        <v>154</v>
      </c>
      <c r="E611" s="227"/>
      <c r="F611" s="228" t="s">
        <v>886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4</v>
      </c>
      <c r="AU611" s="234" t="s">
        <v>145</v>
      </c>
      <c r="AV611" s="223" t="s">
        <v>81</v>
      </c>
      <c r="AW611" s="223" t="s">
        <v>37</v>
      </c>
      <c r="AX611" s="223" t="s">
        <v>73</v>
      </c>
      <c r="AY611" s="234" t="s">
        <v>144</v>
      </c>
    </row>
    <row r="612" s="235" customFormat="true" ht="13.5" hidden="false" customHeight="false" outlineLevel="0" collapsed="false">
      <c r="B612" s="236"/>
      <c r="C612" s="237"/>
      <c r="D612" s="238" t="s">
        <v>154</v>
      </c>
      <c r="E612" s="239"/>
      <c r="F612" s="240" t="s">
        <v>81</v>
      </c>
      <c r="G612" s="237"/>
      <c r="H612" s="241" t="n">
        <v>1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4</v>
      </c>
      <c r="AU612" s="247" t="s">
        <v>145</v>
      </c>
      <c r="AV612" s="235" t="s">
        <v>83</v>
      </c>
      <c r="AW612" s="235" t="s">
        <v>37</v>
      </c>
      <c r="AX612" s="235" t="s">
        <v>81</v>
      </c>
      <c r="AY612" s="247" t="s">
        <v>144</v>
      </c>
    </row>
    <row r="613" s="30" customFormat="true" ht="22.5" hidden="false" customHeight="true" outlineLevel="0" collapsed="false">
      <c r="B613" s="31"/>
      <c r="C613" s="211" t="s">
        <v>896</v>
      </c>
      <c r="D613" s="211" t="s">
        <v>147</v>
      </c>
      <c r="E613" s="212" t="s">
        <v>897</v>
      </c>
      <c r="F613" s="213" t="s">
        <v>198</v>
      </c>
      <c r="G613" s="214" t="s">
        <v>176</v>
      </c>
      <c r="H613" s="215" t="n">
        <v>2</v>
      </c>
      <c r="I613" s="216"/>
      <c r="J613" s="217" t="n">
        <f aca="false">ROUND(I613*H613,2)</f>
        <v>0</v>
      </c>
      <c r="K613" s="213" t="s">
        <v>151</v>
      </c>
      <c r="L613" s="57"/>
      <c r="M613" s="218"/>
      <c r="N613" s="219" t="s">
        <v>44</v>
      </c>
      <c r="O613" s="32"/>
      <c r="P613" s="220" t="n">
        <f aca="false">O613*H613</f>
        <v>0</v>
      </c>
      <c r="Q613" s="220" t="n">
        <v>0.04204</v>
      </c>
      <c r="R613" s="220" t="n">
        <f aca="false">Q613*H613</f>
        <v>0.08408</v>
      </c>
      <c r="S613" s="220" t="n">
        <v>0</v>
      </c>
      <c r="T613" s="221" t="n">
        <f aca="false">S613*H613</f>
        <v>0</v>
      </c>
      <c r="AR613" s="10" t="s">
        <v>194</v>
      </c>
      <c r="AT613" s="10" t="s">
        <v>147</v>
      </c>
      <c r="AU613" s="10" t="s">
        <v>145</v>
      </c>
      <c r="AY613" s="10" t="s">
        <v>144</v>
      </c>
      <c r="BE613" s="222" t="n">
        <f aca="false">IF(N613="základní",J613,0)</f>
        <v>0</v>
      </c>
      <c r="BF613" s="222" t="n">
        <f aca="false">IF(N613="snížená",J613,0)</f>
        <v>0</v>
      </c>
      <c r="BG613" s="222" t="n">
        <f aca="false">IF(N613="zákl. přenesená",J613,0)</f>
        <v>0</v>
      </c>
      <c r="BH613" s="222" t="n">
        <f aca="false">IF(N613="sníž. přenesená",J613,0)</f>
        <v>0</v>
      </c>
      <c r="BI613" s="222" t="n">
        <f aca="false">IF(N613="nulová",J613,0)</f>
        <v>0</v>
      </c>
      <c r="BJ613" s="10" t="s">
        <v>81</v>
      </c>
      <c r="BK613" s="222" t="n">
        <f aca="false">ROUND(I613*H613,2)</f>
        <v>0</v>
      </c>
      <c r="BL613" s="10" t="s">
        <v>194</v>
      </c>
      <c r="BM613" s="10" t="s">
        <v>898</v>
      </c>
    </row>
    <row r="614" s="223" customFormat="true" ht="13.5" hidden="false" customHeight="false" outlineLevel="0" collapsed="false">
      <c r="B614" s="224"/>
      <c r="C614" s="225"/>
      <c r="D614" s="226" t="s">
        <v>154</v>
      </c>
      <c r="E614" s="227"/>
      <c r="F614" s="228" t="s">
        <v>886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54</v>
      </c>
      <c r="AU614" s="234" t="s">
        <v>145</v>
      </c>
      <c r="AV614" s="223" t="s">
        <v>81</v>
      </c>
      <c r="AW614" s="223" t="s">
        <v>37</v>
      </c>
      <c r="AX614" s="223" t="s">
        <v>73</v>
      </c>
      <c r="AY614" s="234" t="s">
        <v>144</v>
      </c>
    </row>
    <row r="615" s="235" customFormat="true" ht="13.5" hidden="false" customHeight="false" outlineLevel="0" collapsed="false">
      <c r="B615" s="236"/>
      <c r="C615" s="237"/>
      <c r="D615" s="238" t="s">
        <v>154</v>
      </c>
      <c r="E615" s="239"/>
      <c r="F615" s="240" t="s">
        <v>83</v>
      </c>
      <c r="G615" s="237"/>
      <c r="H615" s="241" t="n">
        <v>2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4</v>
      </c>
      <c r="AU615" s="247" t="s">
        <v>145</v>
      </c>
      <c r="AV615" s="235" t="s">
        <v>83</v>
      </c>
      <c r="AW615" s="235" t="s">
        <v>37</v>
      </c>
      <c r="AX615" s="235" t="s">
        <v>81</v>
      </c>
      <c r="AY615" s="247" t="s">
        <v>144</v>
      </c>
    </row>
    <row r="616" s="30" customFormat="true" ht="22.5" hidden="false" customHeight="true" outlineLevel="0" collapsed="false">
      <c r="B616" s="31"/>
      <c r="C616" s="211" t="s">
        <v>899</v>
      </c>
      <c r="D616" s="211" t="s">
        <v>147</v>
      </c>
      <c r="E616" s="212" t="s">
        <v>205</v>
      </c>
      <c r="F616" s="213" t="s">
        <v>206</v>
      </c>
      <c r="G616" s="214" t="s">
        <v>176</v>
      </c>
      <c r="H616" s="215" t="n">
        <v>2</v>
      </c>
      <c r="I616" s="216"/>
      <c r="J616" s="217" t="n">
        <f aca="false">ROUND(I616*H616,2)</f>
        <v>0</v>
      </c>
      <c r="K616" s="213" t="s">
        <v>151</v>
      </c>
      <c r="L616" s="57"/>
      <c r="M616" s="218"/>
      <c r="N616" s="219" t="s">
        <v>44</v>
      </c>
      <c r="O616" s="32"/>
      <c r="P616" s="220" t="n">
        <f aca="false">O616*H616</f>
        <v>0</v>
      </c>
      <c r="Q616" s="220" t="n">
        <v>0.00448</v>
      </c>
      <c r="R616" s="220" t="n">
        <f aca="false">Q616*H616</f>
        <v>0.00896</v>
      </c>
      <c r="S616" s="220" t="n">
        <v>0</v>
      </c>
      <c r="T616" s="221" t="n">
        <f aca="false">S616*H616</f>
        <v>0</v>
      </c>
      <c r="AR616" s="10" t="s">
        <v>152</v>
      </c>
      <c r="AT616" s="10" t="s">
        <v>147</v>
      </c>
      <c r="AU616" s="10" t="s">
        <v>145</v>
      </c>
      <c r="AY616" s="10" t="s">
        <v>144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10" t="s">
        <v>81</v>
      </c>
      <c r="BK616" s="222" t="n">
        <f aca="false">ROUND(I616*H616,2)</f>
        <v>0</v>
      </c>
      <c r="BL616" s="10" t="s">
        <v>152</v>
      </c>
      <c r="BM616" s="10" t="s">
        <v>900</v>
      </c>
    </row>
    <row r="617" s="223" customFormat="true" ht="13.5" hidden="false" customHeight="false" outlineLevel="0" collapsed="false">
      <c r="B617" s="224"/>
      <c r="C617" s="225"/>
      <c r="D617" s="226" t="s">
        <v>154</v>
      </c>
      <c r="E617" s="227"/>
      <c r="F617" s="228" t="s">
        <v>886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4</v>
      </c>
      <c r="AU617" s="234" t="s">
        <v>145</v>
      </c>
      <c r="AV617" s="223" t="s">
        <v>81</v>
      </c>
      <c r="AW617" s="223" t="s">
        <v>37</v>
      </c>
      <c r="AX617" s="223" t="s">
        <v>73</v>
      </c>
      <c r="AY617" s="234" t="s">
        <v>144</v>
      </c>
    </row>
    <row r="618" s="235" customFormat="true" ht="13.5" hidden="false" customHeight="false" outlineLevel="0" collapsed="false">
      <c r="B618" s="236"/>
      <c r="C618" s="237"/>
      <c r="D618" s="238" t="s">
        <v>154</v>
      </c>
      <c r="E618" s="239"/>
      <c r="F618" s="240" t="s">
        <v>83</v>
      </c>
      <c r="G618" s="237"/>
      <c r="H618" s="241" t="n">
        <v>2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54</v>
      </c>
      <c r="AU618" s="247" t="s">
        <v>145</v>
      </c>
      <c r="AV618" s="235" t="s">
        <v>83</v>
      </c>
      <c r="AW618" s="235" t="s">
        <v>37</v>
      </c>
      <c r="AX618" s="235" t="s">
        <v>81</v>
      </c>
      <c r="AY618" s="247" t="s">
        <v>144</v>
      </c>
    </row>
    <row r="619" s="30" customFormat="true" ht="22.5" hidden="false" customHeight="true" outlineLevel="0" collapsed="false">
      <c r="B619" s="31"/>
      <c r="C619" s="211" t="s">
        <v>901</v>
      </c>
      <c r="D619" s="211" t="s">
        <v>147</v>
      </c>
      <c r="E619" s="212" t="s">
        <v>228</v>
      </c>
      <c r="F619" s="213" t="s">
        <v>229</v>
      </c>
      <c r="G619" s="214" t="s">
        <v>176</v>
      </c>
      <c r="H619" s="215" t="n">
        <v>10</v>
      </c>
      <c r="I619" s="216"/>
      <c r="J619" s="217" t="n">
        <f aca="false">ROUND(I619*H619,2)</f>
        <v>0</v>
      </c>
      <c r="K619" s="213" t="s">
        <v>151</v>
      </c>
      <c r="L619" s="57"/>
      <c r="M619" s="218"/>
      <c r="N619" s="219" t="s">
        <v>44</v>
      </c>
      <c r="O619" s="32"/>
      <c r="P619" s="220" t="n">
        <f aca="false">O619*H619</f>
        <v>0</v>
      </c>
      <c r="Q619" s="220" t="n">
        <v>0.00448</v>
      </c>
      <c r="R619" s="220" t="n">
        <f aca="false">Q619*H619</f>
        <v>0.0448</v>
      </c>
      <c r="S619" s="220" t="n">
        <v>0</v>
      </c>
      <c r="T619" s="221" t="n">
        <f aca="false">S619*H619</f>
        <v>0</v>
      </c>
      <c r="AR619" s="10" t="s">
        <v>152</v>
      </c>
      <c r="AT619" s="10" t="s">
        <v>147</v>
      </c>
      <c r="AU619" s="10" t="s">
        <v>145</v>
      </c>
      <c r="AY619" s="10" t="s">
        <v>144</v>
      </c>
      <c r="BE619" s="222" t="n">
        <f aca="false">IF(N619="základní",J619,0)</f>
        <v>0</v>
      </c>
      <c r="BF619" s="222" t="n">
        <f aca="false">IF(N619="snížená",J619,0)</f>
        <v>0</v>
      </c>
      <c r="BG619" s="222" t="n">
        <f aca="false">IF(N619="zákl. přenesená",J619,0)</f>
        <v>0</v>
      </c>
      <c r="BH619" s="222" t="n">
        <f aca="false">IF(N619="sníž. přenesená",J619,0)</f>
        <v>0</v>
      </c>
      <c r="BI619" s="222" t="n">
        <f aca="false">IF(N619="nulová",J619,0)</f>
        <v>0</v>
      </c>
      <c r="BJ619" s="10" t="s">
        <v>81</v>
      </c>
      <c r="BK619" s="222" t="n">
        <f aca="false">ROUND(I619*H619,2)</f>
        <v>0</v>
      </c>
      <c r="BL619" s="10" t="s">
        <v>152</v>
      </c>
      <c r="BM619" s="10" t="s">
        <v>902</v>
      </c>
    </row>
    <row r="620" s="223" customFormat="true" ht="13.5" hidden="false" customHeight="false" outlineLevel="0" collapsed="false">
      <c r="B620" s="224"/>
      <c r="C620" s="225"/>
      <c r="D620" s="226" t="s">
        <v>154</v>
      </c>
      <c r="E620" s="227"/>
      <c r="F620" s="228" t="s">
        <v>886</v>
      </c>
      <c r="G620" s="225"/>
      <c r="H620" s="227"/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54</v>
      </c>
      <c r="AU620" s="234" t="s">
        <v>145</v>
      </c>
      <c r="AV620" s="223" t="s">
        <v>81</v>
      </c>
      <c r="AW620" s="223" t="s">
        <v>37</v>
      </c>
      <c r="AX620" s="223" t="s">
        <v>73</v>
      </c>
      <c r="AY620" s="234" t="s">
        <v>144</v>
      </c>
    </row>
    <row r="621" s="235" customFormat="true" ht="13.5" hidden="false" customHeight="false" outlineLevel="0" collapsed="false">
      <c r="B621" s="236"/>
      <c r="C621" s="237"/>
      <c r="D621" s="238" t="s">
        <v>154</v>
      </c>
      <c r="E621" s="239"/>
      <c r="F621" s="240" t="s">
        <v>903</v>
      </c>
      <c r="G621" s="237"/>
      <c r="H621" s="241" t="n">
        <v>10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54</v>
      </c>
      <c r="AU621" s="247" t="s">
        <v>145</v>
      </c>
      <c r="AV621" s="235" t="s">
        <v>83</v>
      </c>
      <c r="AW621" s="235" t="s">
        <v>37</v>
      </c>
      <c r="AX621" s="235" t="s">
        <v>81</v>
      </c>
      <c r="AY621" s="247" t="s">
        <v>144</v>
      </c>
    </row>
    <row r="622" s="30" customFormat="true" ht="22.5" hidden="false" customHeight="true" outlineLevel="0" collapsed="false">
      <c r="B622" s="31"/>
      <c r="C622" s="211" t="s">
        <v>904</v>
      </c>
      <c r="D622" s="211" t="s">
        <v>147</v>
      </c>
      <c r="E622" s="212" t="s">
        <v>905</v>
      </c>
      <c r="F622" s="213" t="s">
        <v>906</v>
      </c>
      <c r="G622" s="214" t="s">
        <v>176</v>
      </c>
      <c r="H622" s="215" t="n">
        <v>1</v>
      </c>
      <c r="I622" s="216"/>
      <c r="J622" s="217" t="n">
        <f aca="false">ROUND(I622*H622,2)</f>
        <v>0</v>
      </c>
      <c r="K622" s="213" t="s">
        <v>151</v>
      </c>
      <c r="L622" s="57"/>
      <c r="M622" s="218"/>
      <c r="N622" s="219" t="s">
        <v>44</v>
      </c>
      <c r="O622" s="32"/>
      <c r="P622" s="220" t="n">
        <f aca="false">O622*H622</f>
        <v>0</v>
      </c>
      <c r="Q622" s="220" t="n">
        <v>0.0474</v>
      </c>
      <c r="R622" s="220" t="n">
        <f aca="false">Q622*H622</f>
        <v>0.0474</v>
      </c>
      <c r="S622" s="220" t="n">
        <v>0</v>
      </c>
      <c r="T622" s="221" t="n">
        <f aca="false">S622*H622</f>
        <v>0</v>
      </c>
      <c r="AR622" s="10" t="s">
        <v>152</v>
      </c>
      <c r="AT622" s="10" t="s">
        <v>147</v>
      </c>
      <c r="AU622" s="10" t="s">
        <v>145</v>
      </c>
      <c r="AY622" s="10" t="s">
        <v>144</v>
      </c>
      <c r="BE622" s="222" t="n">
        <f aca="false">IF(N622="základní",J622,0)</f>
        <v>0</v>
      </c>
      <c r="BF622" s="222" t="n">
        <f aca="false">IF(N622="snížená",J622,0)</f>
        <v>0</v>
      </c>
      <c r="BG622" s="222" t="n">
        <f aca="false">IF(N622="zákl. přenesená",J622,0)</f>
        <v>0</v>
      </c>
      <c r="BH622" s="222" t="n">
        <f aca="false">IF(N622="sníž. přenesená",J622,0)</f>
        <v>0</v>
      </c>
      <c r="BI622" s="222" t="n">
        <f aca="false">IF(N622="nulová",J622,0)</f>
        <v>0</v>
      </c>
      <c r="BJ622" s="10" t="s">
        <v>81</v>
      </c>
      <c r="BK622" s="222" t="n">
        <f aca="false">ROUND(I622*H622,2)</f>
        <v>0</v>
      </c>
      <c r="BL622" s="10" t="s">
        <v>152</v>
      </c>
      <c r="BM622" s="10" t="s">
        <v>907</v>
      </c>
    </row>
    <row r="623" s="223" customFormat="true" ht="13.5" hidden="false" customHeight="false" outlineLevel="0" collapsed="false">
      <c r="B623" s="224"/>
      <c r="C623" s="225"/>
      <c r="D623" s="226" t="s">
        <v>154</v>
      </c>
      <c r="E623" s="227"/>
      <c r="F623" s="228" t="s">
        <v>886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4</v>
      </c>
      <c r="AU623" s="234" t="s">
        <v>145</v>
      </c>
      <c r="AV623" s="223" t="s">
        <v>81</v>
      </c>
      <c r="AW623" s="223" t="s">
        <v>37</v>
      </c>
      <c r="AX623" s="223" t="s">
        <v>73</v>
      </c>
      <c r="AY623" s="234" t="s">
        <v>144</v>
      </c>
    </row>
    <row r="624" s="235" customFormat="true" ht="13.5" hidden="false" customHeight="false" outlineLevel="0" collapsed="false">
      <c r="B624" s="236"/>
      <c r="C624" s="237"/>
      <c r="D624" s="238" t="s">
        <v>154</v>
      </c>
      <c r="E624" s="239"/>
      <c r="F624" s="240" t="s">
        <v>81</v>
      </c>
      <c r="G624" s="237"/>
      <c r="H624" s="241" t="n">
        <v>1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54</v>
      </c>
      <c r="AU624" s="247" t="s">
        <v>145</v>
      </c>
      <c r="AV624" s="235" t="s">
        <v>83</v>
      </c>
      <c r="AW624" s="235" t="s">
        <v>37</v>
      </c>
      <c r="AX624" s="235" t="s">
        <v>81</v>
      </c>
      <c r="AY624" s="247" t="s">
        <v>144</v>
      </c>
    </row>
    <row r="625" s="30" customFormat="true" ht="22.5" hidden="false" customHeight="true" outlineLevel="0" collapsed="false">
      <c r="B625" s="31"/>
      <c r="C625" s="211" t="s">
        <v>908</v>
      </c>
      <c r="D625" s="211" t="s">
        <v>147</v>
      </c>
      <c r="E625" s="212" t="s">
        <v>909</v>
      </c>
      <c r="F625" s="213" t="s">
        <v>910</v>
      </c>
      <c r="G625" s="214" t="s">
        <v>159</v>
      </c>
      <c r="H625" s="215" t="n">
        <v>111</v>
      </c>
      <c r="I625" s="216"/>
      <c r="J625" s="217" t="n">
        <f aca="false">ROUND(I625*H625,2)</f>
        <v>0</v>
      </c>
      <c r="K625" s="213"/>
      <c r="L625" s="57"/>
      <c r="M625" s="218"/>
      <c r="N625" s="219" t="s">
        <v>44</v>
      </c>
      <c r="O625" s="32"/>
      <c r="P625" s="220" t="n">
        <f aca="false">O625*H625</f>
        <v>0</v>
      </c>
      <c r="Q625" s="220" t="n">
        <v>1E-005</v>
      </c>
      <c r="R625" s="220" t="n">
        <f aca="false">Q625*H625</f>
        <v>0.00111</v>
      </c>
      <c r="S625" s="220" t="n">
        <v>0</v>
      </c>
      <c r="T625" s="221" t="n">
        <f aca="false">S625*H625</f>
        <v>0</v>
      </c>
      <c r="AR625" s="10" t="s">
        <v>152</v>
      </c>
      <c r="AT625" s="10" t="s">
        <v>147</v>
      </c>
      <c r="AU625" s="10" t="s">
        <v>145</v>
      </c>
      <c r="AY625" s="10" t="s">
        <v>144</v>
      </c>
      <c r="BE625" s="222" t="n">
        <f aca="false">IF(N625="základní",J625,0)</f>
        <v>0</v>
      </c>
      <c r="BF625" s="222" t="n">
        <f aca="false">IF(N625="snížená",J625,0)</f>
        <v>0</v>
      </c>
      <c r="BG625" s="222" t="n">
        <f aca="false">IF(N625="zákl. přenesená",J625,0)</f>
        <v>0</v>
      </c>
      <c r="BH625" s="222" t="n">
        <f aca="false">IF(N625="sníž. přenesená",J625,0)</f>
        <v>0</v>
      </c>
      <c r="BI625" s="222" t="n">
        <f aca="false">IF(N625="nulová",J625,0)</f>
        <v>0</v>
      </c>
      <c r="BJ625" s="10" t="s">
        <v>81</v>
      </c>
      <c r="BK625" s="222" t="n">
        <f aca="false">ROUND(I625*H625,2)</f>
        <v>0</v>
      </c>
      <c r="BL625" s="10" t="s">
        <v>152</v>
      </c>
      <c r="BM625" s="10" t="s">
        <v>911</v>
      </c>
    </row>
    <row r="626" s="223" customFormat="true" ht="13.5" hidden="false" customHeight="false" outlineLevel="0" collapsed="false">
      <c r="B626" s="224"/>
      <c r="C626" s="225"/>
      <c r="D626" s="226" t="s">
        <v>154</v>
      </c>
      <c r="E626" s="227"/>
      <c r="F626" s="228" t="s">
        <v>886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54</v>
      </c>
      <c r="AU626" s="234" t="s">
        <v>145</v>
      </c>
      <c r="AV626" s="223" t="s">
        <v>81</v>
      </c>
      <c r="AW626" s="223" t="s">
        <v>37</v>
      </c>
      <c r="AX626" s="223" t="s">
        <v>73</v>
      </c>
      <c r="AY626" s="234" t="s">
        <v>144</v>
      </c>
    </row>
    <row r="627" s="235" customFormat="true" ht="13.5" hidden="false" customHeight="false" outlineLevel="0" collapsed="false">
      <c r="B627" s="236"/>
      <c r="C627" s="237"/>
      <c r="D627" s="238" t="s">
        <v>154</v>
      </c>
      <c r="E627" s="239"/>
      <c r="F627" s="240" t="s">
        <v>912</v>
      </c>
      <c r="G627" s="237"/>
      <c r="H627" s="241" t="n">
        <v>111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54</v>
      </c>
      <c r="AU627" s="247" t="s">
        <v>145</v>
      </c>
      <c r="AV627" s="235" t="s">
        <v>83</v>
      </c>
      <c r="AW627" s="235" t="s">
        <v>37</v>
      </c>
      <c r="AX627" s="235" t="s">
        <v>81</v>
      </c>
      <c r="AY627" s="247" t="s">
        <v>144</v>
      </c>
    </row>
    <row r="628" s="30" customFormat="true" ht="22.5" hidden="false" customHeight="true" outlineLevel="0" collapsed="false">
      <c r="B628" s="31"/>
      <c r="C628" s="211" t="s">
        <v>913</v>
      </c>
      <c r="D628" s="211" t="s">
        <v>147</v>
      </c>
      <c r="E628" s="212" t="s">
        <v>914</v>
      </c>
      <c r="F628" s="213" t="s">
        <v>915</v>
      </c>
      <c r="G628" s="214" t="s">
        <v>159</v>
      </c>
      <c r="H628" s="215" t="n">
        <v>1</v>
      </c>
      <c r="I628" s="216"/>
      <c r="J628" s="217" t="n">
        <f aca="false">ROUND(I628*H628,2)</f>
        <v>0</v>
      </c>
      <c r="K628" s="213" t="s">
        <v>151</v>
      </c>
      <c r="L628" s="57"/>
      <c r="M628" s="218"/>
      <c r="N628" s="219" t="s">
        <v>44</v>
      </c>
      <c r="O628" s="32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.187</v>
      </c>
      <c r="T628" s="221" t="n">
        <f aca="false">S628*H628</f>
        <v>0.187</v>
      </c>
      <c r="AR628" s="10" t="s">
        <v>152</v>
      </c>
      <c r="AT628" s="10" t="s">
        <v>147</v>
      </c>
      <c r="AU628" s="10" t="s">
        <v>145</v>
      </c>
      <c r="AY628" s="10" t="s">
        <v>144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10" t="s">
        <v>81</v>
      </c>
      <c r="BK628" s="222" t="n">
        <f aca="false">ROUND(I628*H628,2)</f>
        <v>0</v>
      </c>
      <c r="BL628" s="10" t="s">
        <v>152</v>
      </c>
      <c r="BM628" s="10" t="s">
        <v>916</v>
      </c>
    </row>
    <row r="629" s="223" customFormat="true" ht="13.5" hidden="false" customHeight="false" outlineLevel="0" collapsed="false">
      <c r="B629" s="224"/>
      <c r="C629" s="225"/>
      <c r="D629" s="226" t="s">
        <v>154</v>
      </c>
      <c r="E629" s="227"/>
      <c r="F629" s="228" t="s">
        <v>886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4</v>
      </c>
      <c r="AU629" s="234" t="s">
        <v>145</v>
      </c>
      <c r="AV629" s="223" t="s">
        <v>81</v>
      </c>
      <c r="AW629" s="223" t="s">
        <v>37</v>
      </c>
      <c r="AX629" s="223" t="s">
        <v>73</v>
      </c>
      <c r="AY629" s="234" t="s">
        <v>144</v>
      </c>
    </row>
    <row r="630" s="235" customFormat="true" ht="13.5" hidden="false" customHeight="false" outlineLevel="0" collapsed="false">
      <c r="B630" s="236"/>
      <c r="C630" s="237"/>
      <c r="D630" s="238" t="s">
        <v>154</v>
      </c>
      <c r="E630" s="239"/>
      <c r="F630" s="240" t="s">
        <v>81</v>
      </c>
      <c r="G630" s="237"/>
      <c r="H630" s="241" t="n">
        <v>1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54</v>
      </c>
      <c r="AU630" s="247" t="s">
        <v>145</v>
      </c>
      <c r="AV630" s="235" t="s">
        <v>83</v>
      </c>
      <c r="AW630" s="235" t="s">
        <v>37</v>
      </c>
      <c r="AX630" s="235" t="s">
        <v>81</v>
      </c>
      <c r="AY630" s="247" t="s">
        <v>144</v>
      </c>
    </row>
    <row r="631" s="30" customFormat="true" ht="22.5" hidden="false" customHeight="true" outlineLevel="0" collapsed="false">
      <c r="B631" s="31"/>
      <c r="C631" s="211" t="s">
        <v>917</v>
      </c>
      <c r="D631" s="211" t="s">
        <v>147</v>
      </c>
      <c r="E631" s="212" t="s">
        <v>918</v>
      </c>
      <c r="F631" s="213" t="s">
        <v>919</v>
      </c>
      <c r="G631" s="214" t="s">
        <v>165</v>
      </c>
      <c r="H631" s="215" t="n">
        <v>1.9</v>
      </c>
      <c r="I631" s="216"/>
      <c r="J631" s="217" t="n">
        <f aca="false">ROUND(I631*H631,2)</f>
        <v>0</v>
      </c>
      <c r="K631" s="213" t="s">
        <v>151</v>
      </c>
      <c r="L631" s="57"/>
      <c r="M631" s="218"/>
      <c r="N631" s="219" t="s">
        <v>44</v>
      </c>
      <c r="O631" s="32"/>
      <c r="P631" s="220" t="n">
        <f aca="false">O631*H631</f>
        <v>0</v>
      </c>
      <c r="Q631" s="220" t="n">
        <v>0.00083</v>
      </c>
      <c r="R631" s="220" t="n">
        <f aca="false">Q631*H631</f>
        <v>0.001577</v>
      </c>
      <c r="S631" s="220" t="n">
        <v>0.015</v>
      </c>
      <c r="T631" s="221" t="n">
        <f aca="false">S631*H631</f>
        <v>0.0285</v>
      </c>
      <c r="AR631" s="10" t="s">
        <v>152</v>
      </c>
      <c r="AT631" s="10" t="s">
        <v>147</v>
      </c>
      <c r="AU631" s="10" t="s">
        <v>145</v>
      </c>
      <c r="AY631" s="10" t="s">
        <v>144</v>
      </c>
      <c r="BE631" s="222" t="n">
        <f aca="false">IF(N631="základní",J631,0)</f>
        <v>0</v>
      </c>
      <c r="BF631" s="222" t="n">
        <f aca="false">IF(N631="snížená",J631,0)</f>
        <v>0</v>
      </c>
      <c r="BG631" s="222" t="n">
        <f aca="false">IF(N631="zákl. přenesená",J631,0)</f>
        <v>0</v>
      </c>
      <c r="BH631" s="222" t="n">
        <f aca="false">IF(N631="sníž. přenesená",J631,0)</f>
        <v>0</v>
      </c>
      <c r="BI631" s="222" t="n">
        <f aca="false">IF(N631="nulová",J631,0)</f>
        <v>0</v>
      </c>
      <c r="BJ631" s="10" t="s">
        <v>81</v>
      </c>
      <c r="BK631" s="222" t="n">
        <f aca="false">ROUND(I631*H631,2)</f>
        <v>0</v>
      </c>
      <c r="BL631" s="10" t="s">
        <v>152</v>
      </c>
      <c r="BM631" s="10" t="s">
        <v>920</v>
      </c>
    </row>
    <row r="632" s="223" customFormat="true" ht="13.5" hidden="false" customHeight="false" outlineLevel="0" collapsed="false">
      <c r="B632" s="224"/>
      <c r="C632" s="225"/>
      <c r="D632" s="226" t="s">
        <v>154</v>
      </c>
      <c r="E632" s="227"/>
      <c r="F632" s="228" t="s">
        <v>886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54</v>
      </c>
      <c r="AU632" s="234" t="s">
        <v>145</v>
      </c>
      <c r="AV632" s="223" t="s">
        <v>81</v>
      </c>
      <c r="AW632" s="223" t="s">
        <v>37</v>
      </c>
      <c r="AX632" s="223" t="s">
        <v>73</v>
      </c>
      <c r="AY632" s="234" t="s">
        <v>144</v>
      </c>
    </row>
    <row r="633" s="235" customFormat="true" ht="13.5" hidden="false" customHeight="false" outlineLevel="0" collapsed="false">
      <c r="B633" s="236"/>
      <c r="C633" s="237"/>
      <c r="D633" s="238" t="s">
        <v>154</v>
      </c>
      <c r="E633" s="239"/>
      <c r="F633" s="240" t="s">
        <v>921</v>
      </c>
      <c r="G633" s="237"/>
      <c r="H633" s="241" t="n">
        <v>1.9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54</v>
      </c>
      <c r="AU633" s="247" t="s">
        <v>145</v>
      </c>
      <c r="AV633" s="235" t="s">
        <v>83</v>
      </c>
      <c r="AW633" s="235" t="s">
        <v>37</v>
      </c>
      <c r="AX633" s="235" t="s">
        <v>81</v>
      </c>
      <c r="AY633" s="247" t="s">
        <v>144</v>
      </c>
    </row>
    <row r="634" s="30" customFormat="true" ht="22.5" hidden="false" customHeight="true" outlineLevel="0" collapsed="false">
      <c r="B634" s="31"/>
      <c r="C634" s="211" t="s">
        <v>922</v>
      </c>
      <c r="D634" s="211" t="s">
        <v>147</v>
      </c>
      <c r="E634" s="212" t="s">
        <v>923</v>
      </c>
      <c r="F634" s="213" t="s">
        <v>924</v>
      </c>
      <c r="G634" s="214" t="s">
        <v>165</v>
      </c>
      <c r="H634" s="215" t="n">
        <v>0.7</v>
      </c>
      <c r="I634" s="216"/>
      <c r="J634" s="217" t="n">
        <f aca="false">ROUND(I634*H634,2)</f>
        <v>0</v>
      </c>
      <c r="K634" s="213" t="s">
        <v>151</v>
      </c>
      <c r="L634" s="57"/>
      <c r="M634" s="218"/>
      <c r="N634" s="219" t="s">
        <v>44</v>
      </c>
      <c r="O634" s="32"/>
      <c r="P634" s="220" t="n">
        <f aca="false">O634*H634</f>
        <v>0</v>
      </c>
      <c r="Q634" s="220" t="n">
        <v>0.00097</v>
      </c>
      <c r="R634" s="220" t="n">
        <f aca="false">Q634*H634</f>
        <v>0.000679</v>
      </c>
      <c r="S634" s="220" t="n">
        <v>0.015</v>
      </c>
      <c r="T634" s="221" t="n">
        <f aca="false">S634*H634</f>
        <v>0.0105</v>
      </c>
      <c r="AR634" s="10" t="s">
        <v>152</v>
      </c>
      <c r="AT634" s="10" t="s">
        <v>147</v>
      </c>
      <c r="AU634" s="10" t="s">
        <v>145</v>
      </c>
      <c r="AY634" s="10" t="s">
        <v>144</v>
      </c>
      <c r="BE634" s="222" t="n">
        <f aca="false">IF(N634="základní",J634,0)</f>
        <v>0</v>
      </c>
      <c r="BF634" s="222" t="n">
        <f aca="false">IF(N634="snížená",J634,0)</f>
        <v>0</v>
      </c>
      <c r="BG634" s="222" t="n">
        <f aca="false">IF(N634="zákl. přenesená",J634,0)</f>
        <v>0</v>
      </c>
      <c r="BH634" s="222" t="n">
        <f aca="false">IF(N634="sníž. přenesená",J634,0)</f>
        <v>0</v>
      </c>
      <c r="BI634" s="222" t="n">
        <f aca="false">IF(N634="nulová",J634,0)</f>
        <v>0</v>
      </c>
      <c r="BJ634" s="10" t="s">
        <v>81</v>
      </c>
      <c r="BK634" s="222" t="n">
        <f aca="false">ROUND(I634*H634,2)</f>
        <v>0</v>
      </c>
      <c r="BL634" s="10" t="s">
        <v>152</v>
      </c>
      <c r="BM634" s="10" t="s">
        <v>925</v>
      </c>
    </row>
    <row r="635" s="223" customFormat="true" ht="13.5" hidden="false" customHeight="false" outlineLevel="0" collapsed="false">
      <c r="B635" s="224"/>
      <c r="C635" s="225"/>
      <c r="D635" s="226" t="s">
        <v>154</v>
      </c>
      <c r="E635" s="227"/>
      <c r="F635" s="228" t="s">
        <v>886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54</v>
      </c>
      <c r="AU635" s="234" t="s">
        <v>145</v>
      </c>
      <c r="AV635" s="223" t="s">
        <v>81</v>
      </c>
      <c r="AW635" s="223" t="s">
        <v>37</v>
      </c>
      <c r="AX635" s="223" t="s">
        <v>73</v>
      </c>
      <c r="AY635" s="234" t="s">
        <v>144</v>
      </c>
    </row>
    <row r="636" s="235" customFormat="true" ht="13.5" hidden="false" customHeight="false" outlineLevel="0" collapsed="false">
      <c r="B636" s="236"/>
      <c r="C636" s="237"/>
      <c r="D636" s="238" t="s">
        <v>154</v>
      </c>
      <c r="E636" s="239"/>
      <c r="F636" s="240" t="s">
        <v>926</v>
      </c>
      <c r="G636" s="237"/>
      <c r="H636" s="241" t="n">
        <v>0.7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54</v>
      </c>
      <c r="AU636" s="247" t="s">
        <v>145</v>
      </c>
      <c r="AV636" s="235" t="s">
        <v>83</v>
      </c>
      <c r="AW636" s="235" t="s">
        <v>37</v>
      </c>
      <c r="AX636" s="235" t="s">
        <v>81</v>
      </c>
      <c r="AY636" s="247" t="s">
        <v>144</v>
      </c>
    </row>
    <row r="637" s="30" customFormat="true" ht="22.5" hidden="false" customHeight="true" outlineLevel="0" collapsed="false">
      <c r="B637" s="31"/>
      <c r="C637" s="211" t="s">
        <v>927</v>
      </c>
      <c r="D637" s="211" t="s">
        <v>147</v>
      </c>
      <c r="E637" s="212" t="s">
        <v>326</v>
      </c>
      <c r="F637" s="213" t="s">
        <v>327</v>
      </c>
      <c r="G637" s="214" t="s">
        <v>181</v>
      </c>
      <c r="H637" s="215" t="n">
        <v>0.348</v>
      </c>
      <c r="I637" s="216"/>
      <c r="J637" s="217" t="n">
        <f aca="false">ROUND(I637*H637,2)</f>
        <v>0</v>
      </c>
      <c r="K637" s="213" t="s">
        <v>151</v>
      </c>
      <c r="L637" s="57"/>
      <c r="M637" s="218"/>
      <c r="N637" s="219" t="s">
        <v>44</v>
      </c>
      <c r="O637" s="32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AR637" s="10" t="s">
        <v>194</v>
      </c>
      <c r="AT637" s="10" t="s">
        <v>147</v>
      </c>
      <c r="AU637" s="10" t="s">
        <v>145</v>
      </c>
      <c r="AY637" s="10" t="s">
        <v>144</v>
      </c>
      <c r="BE637" s="222" t="n">
        <f aca="false">IF(N637="základní",J637,0)</f>
        <v>0</v>
      </c>
      <c r="BF637" s="222" t="n">
        <f aca="false">IF(N637="snížená",J637,0)</f>
        <v>0</v>
      </c>
      <c r="BG637" s="222" t="n">
        <f aca="false">IF(N637="zákl. přenesená",J637,0)</f>
        <v>0</v>
      </c>
      <c r="BH637" s="222" t="n">
        <f aca="false">IF(N637="sníž. přenesená",J637,0)</f>
        <v>0</v>
      </c>
      <c r="BI637" s="222" t="n">
        <f aca="false">IF(N637="nulová",J637,0)</f>
        <v>0</v>
      </c>
      <c r="BJ637" s="10" t="s">
        <v>81</v>
      </c>
      <c r="BK637" s="222" t="n">
        <f aca="false">ROUND(I637*H637,2)</f>
        <v>0</v>
      </c>
      <c r="BL637" s="10" t="s">
        <v>194</v>
      </c>
      <c r="BM637" s="10" t="s">
        <v>928</v>
      </c>
    </row>
    <row r="638" s="223" customFormat="true" ht="13.5" hidden="false" customHeight="false" outlineLevel="0" collapsed="false">
      <c r="B638" s="224"/>
      <c r="C638" s="225"/>
      <c r="D638" s="226" t="s">
        <v>154</v>
      </c>
      <c r="E638" s="227"/>
      <c r="F638" s="228" t="s">
        <v>886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4</v>
      </c>
      <c r="AU638" s="234" t="s">
        <v>145</v>
      </c>
      <c r="AV638" s="223" t="s">
        <v>81</v>
      </c>
      <c r="AW638" s="223" t="s">
        <v>37</v>
      </c>
      <c r="AX638" s="223" t="s">
        <v>73</v>
      </c>
      <c r="AY638" s="234" t="s">
        <v>144</v>
      </c>
    </row>
    <row r="639" s="235" customFormat="true" ht="13.5" hidden="false" customHeight="false" outlineLevel="0" collapsed="false">
      <c r="B639" s="236"/>
      <c r="C639" s="237"/>
      <c r="D639" s="238" t="s">
        <v>154</v>
      </c>
      <c r="E639" s="239"/>
      <c r="F639" s="240" t="s">
        <v>929</v>
      </c>
      <c r="G639" s="237"/>
      <c r="H639" s="241" t="n">
        <v>0.348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4</v>
      </c>
      <c r="AU639" s="247" t="s">
        <v>145</v>
      </c>
      <c r="AV639" s="235" t="s">
        <v>83</v>
      </c>
      <c r="AW639" s="235" t="s">
        <v>37</v>
      </c>
      <c r="AX639" s="235" t="s">
        <v>81</v>
      </c>
      <c r="AY639" s="247" t="s">
        <v>144</v>
      </c>
    </row>
    <row r="640" s="30" customFormat="true" ht="22.5" hidden="false" customHeight="true" outlineLevel="0" collapsed="false">
      <c r="B640" s="31"/>
      <c r="C640" s="211" t="s">
        <v>930</v>
      </c>
      <c r="D640" s="211" t="s">
        <v>147</v>
      </c>
      <c r="E640" s="212" t="s">
        <v>331</v>
      </c>
      <c r="F640" s="213" t="s">
        <v>332</v>
      </c>
      <c r="G640" s="214" t="s">
        <v>181</v>
      </c>
      <c r="H640" s="215" t="n">
        <v>0.348</v>
      </c>
      <c r="I640" s="216"/>
      <c r="J640" s="217" t="n">
        <f aca="false">ROUND(I640*H640,2)</f>
        <v>0</v>
      </c>
      <c r="K640" s="213" t="s">
        <v>151</v>
      </c>
      <c r="L640" s="57"/>
      <c r="M640" s="218"/>
      <c r="N640" s="219" t="s">
        <v>44</v>
      </c>
      <c r="O640" s="32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AR640" s="10" t="s">
        <v>152</v>
      </c>
      <c r="AT640" s="10" t="s">
        <v>147</v>
      </c>
      <c r="AU640" s="10" t="s">
        <v>145</v>
      </c>
      <c r="AY640" s="10" t="s">
        <v>144</v>
      </c>
      <c r="BE640" s="222" t="n">
        <f aca="false">IF(N640="základní",J640,0)</f>
        <v>0</v>
      </c>
      <c r="BF640" s="222" t="n">
        <f aca="false">IF(N640="snížená",J640,0)</f>
        <v>0</v>
      </c>
      <c r="BG640" s="222" t="n">
        <f aca="false">IF(N640="zákl. přenesená",J640,0)</f>
        <v>0</v>
      </c>
      <c r="BH640" s="222" t="n">
        <f aca="false">IF(N640="sníž. přenesená",J640,0)</f>
        <v>0</v>
      </c>
      <c r="BI640" s="222" t="n">
        <f aca="false">IF(N640="nulová",J640,0)</f>
        <v>0</v>
      </c>
      <c r="BJ640" s="10" t="s">
        <v>81</v>
      </c>
      <c r="BK640" s="222" t="n">
        <f aca="false">ROUND(I640*H640,2)</f>
        <v>0</v>
      </c>
      <c r="BL640" s="10" t="s">
        <v>152</v>
      </c>
      <c r="BM640" s="10" t="s">
        <v>931</v>
      </c>
    </row>
    <row r="641" s="223" customFormat="true" ht="13.5" hidden="false" customHeight="false" outlineLevel="0" collapsed="false">
      <c r="B641" s="224"/>
      <c r="C641" s="225"/>
      <c r="D641" s="226" t="s">
        <v>154</v>
      </c>
      <c r="E641" s="227"/>
      <c r="F641" s="228" t="s">
        <v>886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54</v>
      </c>
      <c r="AU641" s="234" t="s">
        <v>145</v>
      </c>
      <c r="AV641" s="223" t="s">
        <v>81</v>
      </c>
      <c r="AW641" s="223" t="s">
        <v>37</v>
      </c>
      <c r="AX641" s="223" t="s">
        <v>73</v>
      </c>
      <c r="AY641" s="234" t="s">
        <v>144</v>
      </c>
    </row>
    <row r="642" s="235" customFormat="true" ht="13.5" hidden="false" customHeight="false" outlineLevel="0" collapsed="false">
      <c r="B642" s="236"/>
      <c r="C642" s="237"/>
      <c r="D642" s="238" t="s">
        <v>154</v>
      </c>
      <c r="E642" s="239"/>
      <c r="F642" s="240" t="s">
        <v>929</v>
      </c>
      <c r="G642" s="237"/>
      <c r="H642" s="241" t="n">
        <v>0.348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54</v>
      </c>
      <c r="AU642" s="247" t="s">
        <v>145</v>
      </c>
      <c r="AV642" s="235" t="s">
        <v>83</v>
      </c>
      <c r="AW642" s="235" t="s">
        <v>37</v>
      </c>
      <c r="AX642" s="235" t="s">
        <v>81</v>
      </c>
      <c r="AY642" s="247" t="s">
        <v>144</v>
      </c>
    </row>
    <row r="643" s="30" customFormat="true" ht="22.5" hidden="false" customHeight="true" outlineLevel="0" collapsed="false">
      <c r="B643" s="31"/>
      <c r="C643" s="211" t="s">
        <v>932</v>
      </c>
      <c r="D643" s="211" t="s">
        <v>147</v>
      </c>
      <c r="E643" s="212" t="s">
        <v>335</v>
      </c>
      <c r="F643" s="213" t="s">
        <v>336</v>
      </c>
      <c r="G643" s="214" t="s">
        <v>181</v>
      </c>
      <c r="H643" s="215" t="n">
        <v>0.348</v>
      </c>
      <c r="I643" s="216"/>
      <c r="J643" s="217" t="n">
        <f aca="false">ROUND(I643*H643,2)</f>
        <v>0</v>
      </c>
      <c r="K643" s="213" t="s">
        <v>151</v>
      </c>
      <c r="L643" s="57"/>
      <c r="M643" s="218"/>
      <c r="N643" s="219" t="s">
        <v>44</v>
      </c>
      <c r="O643" s="32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AR643" s="10" t="s">
        <v>194</v>
      </c>
      <c r="AT643" s="10" t="s">
        <v>147</v>
      </c>
      <c r="AU643" s="10" t="s">
        <v>145</v>
      </c>
      <c r="AY643" s="10" t="s">
        <v>144</v>
      </c>
      <c r="BE643" s="222" t="n">
        <f aca="false">IF(N643="základní",J643,0)</f>
        <v>0</v>
      </c>
      <c r="BF643" s="222" t="n">
        <f aca="false">IF(N643="snížená",J643,0)</f>
        <v>0</v>
      </c>
      <c r="BG643" s="222" t="n">
        <f aca="false">IF(N643="zákl. přenesená",J643,0)</f>
        <v>0</v>
      </c>
      <c r="BH643" s="222" t="n">
        <f aca="false">IF(N643="sníž. přenesená",J643,0)</f>
        <v>0</v>
      </c>
      <c r="BI643" s="222" t="n">
        <f aca="false">IF(N643="nulová",J643,0)</f>
        <v>0</v>
      </c>
      <c r="BJ643" s="10" t="s">
        <v>81</v>
      </c>
      <c r="BK643" s="222" t="n">
        <f aca="false">ROUND(I643*H643,2)</f>
        <v>0</v>
      </c>
      <c r="BL643" s="10" t="s">
        <v>194</v>
      </c>
      <c r="BM643" s="10" t="s">
        <v>933</v>
      </c>
    </row>
    <row r="644" s="223" customFormat="true" ht="13.5" hidden="false" customHeight="false" outlineLevel="0" collapsed="false">
      <c r="B644" s="224"/>
      <c r="C644" s="225"/>
      <c r="D644" s="226" t="s">
        <v>154</v>
      </c>
      <c r="E644" s="227"/>
      <c r="F644" s="228" t="s">
        <v>886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54</v>
      </c>
      <c r="AU644" s="234" t="s">
        <v>145</v>
      </c>
      <c r="AV644" s="223" t="s">
        <v>81</v>
      </c>
      <c r="AW644" s="223" t="s">
        <v>37</v>
      </c>
      <c r="AX644" s="223" t="s">
        <v>73</v>
      </c>
      <c r="AY644" s="234" t="s">
        <v>144</v>
      </c>
    </row>
    <row r="645" s="235" customFormat="true" ht="13.5" hidden="false" customHeight="false" outlineLevel="0" collapsed="false">
      <c r="B645" s="236"/>
      <c r="C645" s="237"/>
      <c r="D645" s="238" t="s">
        <v>154</v>
      </c>
      <c r="E645" s="239"/>
      <c r="F645" s="240" t="s">
        <v>929</v>
      </c>
      <c r="G645" s="237"/>
      <c r="H645" s="241" t="n">
        <v>0.348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54</v>
      </c>
      <c r="AU645" s="247" t="s">
        <v>145</v>
      </c>
      <c r="AV645" s="235" t="s">
        <v>83</v>
      </c>
      <c r="AW645" s="235" t="s">
        <v>37</v>
      </c>
      <c r="AX645" s="235" t="s">
        <v>81</v>
      </c>
      <c r="AY645" s="247" t="s">
        <v>144</v>
      </c>
    </row>
    <row r="646" s="30" customFormat="true" ht="22.5" hidden="false" customHeight="true" outlineLevel="0" collapsed="false">
      <c r="B646" s="31"/>
      <c r="C646" s="211" t="s">
        <v>934</v>
      </c>
      <c r="D646" s="211" t="s">
        <v>147</v>
      </c>
      <c r="E646" s="212" t="s">
        <v>339</v>
      </c>
      <c r="F646" s="213" t="s">
        <v>340</v>
      </c>
      <c r="G646" s="214" t="s">
        <v>181</v>
      </c>
      <c r="H646" s="215" t="n">
        <v>3.48</v>
      </c>
      <c r="I646" s="216"/>
      <c r="J646" s="217" t="n">
        <f aca="false">ROUND(I646*H646,2)</f>
        <v>0</v>
      </c>
      <c r="K646" s="213" t="s">
        <v>151</v>
      </c>
      <c r="L646" s="57"/>
      <c r="M646" s="218"/>
      <c r="N646" s="219" t="s">
        <v>44</v>
      </c>
      <c r="O646" s="32"/>
      <c r="P646" s="220" t="n">
        <f aca="false">O646*H646</f>
        <v>0</v>
      </c>
      <c r="Q646" s="220" t="n">
        <v>0</v>
      </c>
      <c r="R646" s="220" t="n">
        <f aca="false">Q646*H646</f>
        <v>0</v>
      </c>
      <c r="S646" s="220" t="n">
        <v>0</v>
      </c>
      <c r="T646" s="221" t="n">
        <f aca="false">S646*H646</f>
        <v>0</v>
      </c>
      <c r="AR646" s="10" t="s">
        <v>194</v>
      </c>
      <c r="AT646" s="10" t="s">
        <v>147</v>
      </c>
      <c r="AU646" s="10" t="s">
        <v>145</v>
      </c>
      <c r="AY646" s="10" t="s">
        <v>144</v>
      </c>
      <c r="BE646" s="222" t="n">
        <f aca="false">IF(N646="základní",J646,0)</f>
        <v>0</v>
      </c>
      <c r="BF646" s="222" t="n">
        <f aca="false">IF(N646="snížená",J646,0)</f>
        <v>0</v>
      </c>
      <c r="BG646" s="222" t="n">
        <f aca="false">IF(N646="zákl. přenesená",J646,0)</f>
        <v>0</v>
      </c>
      <c r="BH646" s="222" t="n">
        <f aca="false">IF(N646="sníž. přenesená",J646,0)</f>
        <v>0</v>
      </c>
      <c r="BI646" s="222" t="n">
        <f aca="false">IF(N646="nulová",J646,0)</f>
        <v>0</v>
      </c>
      <c r="BJ646" s="10" t="s">
        <v>81</v>
      </c>
      <c r="BK646" s="222" t="n">
        <f aca="false">ROUND(I646*H646,2)</f>
        <v>0</v>
      </c>
      <c r="BL646" s="10" t="s">
        <v>194</v>
      </c>
      <c r="BM646" s="10" t="s">
        <v>935</v>
      </c>
    </row>
    <row r="647" s="223" customFormat="true" ht="13.5" hidden="false" customHeight="false" outlineLevel="0" collapsed="false">
      <c r="B647" s="224"/>
      <c r="C647" s="225"/>
      <c r="D647" s="226" t="s">
        <v>154</v>
      </c>
      <c r="E647" s="227"/>
      <c r="F647" s="228" t="s">
        <v>886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4</v>
      </c>
      <c r="AU647" s="234" t="s">
        <v>145</v>
      </c>
      <c r="AV647" s="223" t="s">
        <v>81</v>
      </c>
      <c r="AW647" s="223" t="s">
        <v>37</v>
      </c>
      <c r="AX647" s="223" t="s">
        <v>73</v>
      </c>
      <c r="AY647" s="234" t="s">
        <v>144</v>
      </c>
    </row>
    <row r="648" s="235" customFormat="true" ht="13.5" hidden="false" customHeight="false" outlineLevel="0" collapsed="false">
      <c r="B648" s="236"/>
      <c r="C648" s="237"/>
      <c r="D648" s="226" t="s">
        <v>154</v>
      </c>
      <c r="E648" s="248"/>
      <c r="F648" s="249" t="s">
        <v>929</v>
      </c>
      <c r="G648" s="237"/>
      <c r="H648" s="250" t="n">
        <v>0.348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54</v>
      </c>
      <c r="AU648" s="247" t="s">
        <v>145</v>
      </c>
      <c r="AV648" s="235" t="s">
        <v>83</v>
      </c>
      <c r="AW648" s="235" t="s">
        <v>37</v>
      </c>
      <c r="AX648" s="235" t="s">
        <v>81</v>
      </c>
      <c r="AY648" s="247" t="s">
        <v>144</v>
      </c>
    </row>
    <row r="649" s="235" customFormat="true" ht="13.5" hidden="false" customHeight="false" outlineLevel="0" collapsed="false">
      <c r="B649" s="236"/>
      <c r="C649" s="237"/>
      <c r="D649" s="238" t="s">
        <v>154</v>
      </c>
      <c r="E649" s="237"/>
      <c r="F649" s="240" t="s">
        <v>936</v>
      </c>
      <c r="G649" s="237"/>
      <c r="H649" s="241" t="n">
        <v>3.48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54</v>
      </c>
      <c r="AU649" s="247" t="s">
        <v>145</v>
      </c>
      <c r="AV649" s="235" t="s">
        <v>83</v>
      </c>
      <c r="AW649" s="235" t="s">
        <v>6</v>
      </c>
      <c r="AX649" s="235" t="s">
        <v>81</v>
      </c>
      <c r="AY649" s="247" t="s">
        <v>144</v>
      </c>
    </row>
    <row r="650" s="30" customFormat="true" ht="22.5" hidden="false" customHeight="true" outlineLevel="0" collapsed="false">
      <c r="B650" s="31"/>
      <c r="C650" s="211" t="s">
        <v>937</v>
      </c>
      <c r="D650" s="211" t="s">
        <v>147</v>
      </c>
      <c r="E650" s="212" t="s">
        <v>344</v>
      </c>
      <c r="F650" s="213" t="s">
        <v>345</v>
      </c>
      <c r="G650" s="214" t="s">
        <v>181</v>
      </c>
      <c r="H650" s="215" t="n">
        <v>0.348</v>
      </c>
      <c r="I650" s="216"/>
      <c r="J650" s="217" t="n">
        <f aca="false">ROUND(I650*H650,2)</f>
        <v>0</v>
      </c>
      <c r="K650" s="213" t="s">
        <v>151</v>
      </c>
      <c r="L650" s="57"/>
      <c r="M650" s="218"/>
      <c r="N650" s="219" t="s">
        <v>44</v>
      </c>
      <c r="O650" s="32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AR650" s="10" t="s">
        <v>152</v>
      </c>
      <c r="AT650" s="10" t="s">
        <v>147</v>
      </c>
      <c r="AU650" s="10" t="s">
        <v>145</v>
      </c>
      <c r="AY650" s="10" t="s">
        <v>144</v>
      </c>
      <c r="BE650" s="222" t="n">
        <f aca="false">IF(N650="základní",J650,0)</f>
        <v>0</v>
      </c>
      <c r="BF650" s="222" t="n">
        <f aca="false">IF(N650="snížená",J650,0)</f>
        <v>0</v>
      </c>
      <c r="BG650" s="222" t="n">
        <f aca="false">IF(N650="zákl. přenesená",J650,0)</f>
        <v>0</v>
      </c>
      <c r="BH650" s="222" t="n">
        <f aca="false">IF(N650="sníž. přenesená",J650,0)</f>
        <v>0</v>
      </c>
      <c r="BI650" s="222" t="n">
        <f aca="false">IF(N650="nulová",J650,0)</f>
        <v>0</v>
      </c>
      <c r="BJ650" s="10" t="s">
        <v>81</v>
      </c>
      <c r="BK650" s="222" t="n">
        <f aca="false">ROUND(I650*H650,2)</f>
        <v>0</v>
      </c>
      <c r="BL650" s="10" t="s">
        <v>152</v>
      </c>
      <c r="BM650" s="10" t="s">
        <v>938</v>
      </c>
    </row>
    <row r="651" s="223" customFormat="true" ht="13.5" hidden="false" customHeight="false" outlineLevel="0" collapsed="false">
      <c r="B651" s="224"/>
      <c r="C651" s="225"/>
      <c r="D651" s="226" t="s">
        <v>154</v>
      </c>
      <c r="E651" s="227"/>
      <c r="F651" s="228" t="s">
        <v>886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4</v>
      </c>
      <c r="AU651" s="234" t="s">
        <v>145</v>
      </c>
      <c r="AV651" s="223" t="s">
        <v>81</v>
      </c>
      <c r="AW651" s="223" t="s">
        <v>37</v>
      </c>
      <c r="AX651" s="223" t="s">
        <v>73</v>
      </c>
      <c r="AY651" s="234" t="s">
        <v>144</v>
      </c>
    </row>
    <row r="652" s="235" customFormat="true" ht="13.5" hidden="false" customHeight="false" outlineLevel="0" collapsed="false">
      <c r="B652" s="236"/>
      <c r="C652" s="237"/>
      <c r="D652" s="238" t="s">
        <v>154</v>
      </c>
      <c r="E652" s="239"/>
      <c r="F652" s="240" t="s">
        <v>929</v>
      </c>
      <c r="G652" s="237"/>
      <c r="H652" s="241" t="n">
        <v>0.348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54</v>
      </c>
      <c r="AU652" s="247" t="s">
        <v>145</v>
      </c>
      <c r="AV652" s="235" t="s">
        <v>83</v>
      </c>
      <c r="AW652" s="235" t="s">
        <v>37</v>
      </c>
      <c r="AX652" s="235" t="s">
        <v>81</v>
      </c>
      <c r="AY652" s="247" t="s">
        <v>144</v>
      </c>
    </row>
    <row r="653" s="30" customFormat="true" ht="22.5" hidden="false" customHeight="true" outlineLevel="0" collapsed="false">
      <c r="B653" s="31"/>
      <c r="C653" s="211" t="s">
        <v>939</v>
      </c>
      <c r="D653" s="211" t="s">
        <v>147</v>
      </c>
      <c r="E653" s="212" t="s">
        <v>350</v>
      </c>
      <c r="F653" s="213" t="s">
        <v>351</v>
      </c>
      <c r="G653" s="214" t="s">
        <v>181</v>
      </c>
      <c r="H653" s="215" t="n">
        <v>0.228</v>
      </c>
      <c r="I653" s="216"/>
      <c r="J653" s="217" t="n">
        <f aca="false">ROUND(I653*H653,2)</f>
        <v>0</v>
      </c>
      <c r="K653" s="213" t="s">
        <v>151</v>
      </c>
      <c r="L653" s="57"/>
      <c r="M653" s="218"/>
      <c r="N653" s="219" t="s">
        <v>44</v>
      </c>
      <c r="O653" s="32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AR653" s="10" t="s">
        <v>152</v>
      </c>
      <c r="AT653" s="10" t="s">
        <v>147</v>
      </c>
      <c r="AU653" s="10" t="s">
        <v>145</v>
      </c>
      <c r="AY653" s="10" t="s">
        <v>144</v>
      </c>
      <c r="BE653" s="222" t="n">
        <f aca="false">IF(N653="základní",J653,0)</f>
        <v>0</v>
      </c>
      <c r="BF653" s="222" t="n">
        <f aca="false">IF(N653="snížená",J653,0)</f>
        <v>0</v>
      </c>
      <c r="BG653" s="222" t="n">
        <f aca="false">IF(N653="zákl. přenesená",J653,0)</f>
        <v>0</v>
      </c>
      <c r="BH653" s="222" t="n">
        <f aca="false">IF(N653="sníž. přenesená",J653,0)</f>
        <v>0</v>
      </c>
      <c r="BI653" s="222" t="n">
        <f aca="false">IF(N653="nulová",J653,0)</f>
        <v>0</v>
      </c>
      <c r="BJ653" s="10" t="s">
        <v>81</v>
      </c>
      <c r="BK653" s="222" t="n">
        <f aca="false">ROUND(I653*H653,2)</f>
        <v>0</v>
      </c>
      <c r="BL653" s="10" t="s">
        <v>152</v>
      </c>
      <c r="BM653" s="10" t="s">
        <v>940</v>
      </c>
    </row>
    <row r="654" s="223" customFormat="true" ht="13.5" hidden="false" customHeight="false" outlineLevel="0" collapsed="false">
      <c r="B654" s="224"/>
      <c r="C654" s="225"/>
      <c r="D654" s="226" t="s">
        <v>154</v>
      </c>
      <c r="E654" s="227"/>
      <c r="F654" s="228" t="s">
        <v>886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4</v>
      </c>
      <c r="AU654" s="234" t="s">
        <v>145</v>
      </c>
      <c r="AV654" s="223" t="s">
        <v>81</v>
      </c>
      <c r="AW654" s="223" t="s">
        <v>37</v>
      </c>
      <c r="AX654" s="223" t="s">
        <v>73</v>
      </c>
      <c r="AY654" s="234" t="s">
        <v>144</v>
      </c>
    </row>
    <row r="655" s="235" customFormat="true" ht="13.5" hidden="false" customHeight="false" outlineLevel="0" collapsed="false">
      <c r="B655" s="236"/>
      <c r="C655" s="237"/>
      <c r="D655" s="238" t="s">
        <v>154</v>
      </c>
      <c r="E655" s="239"/>
      <c r="F655" s="240" t="s">
        <v>941</v>
      </c>
      <c r="G655" s="237"/>
      <c r="H655" s="241" t="n">
        <v>0.228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54</v>
      </c>
      <c r="AU655" s="247" t="s">
        <v>145</v>
      </c>
      <c r="AV655" s="235" t="s">
        <v>83</v>
      </c>
      <c r="AW655" s="235" t="s">
        <v>37</v>
      </c>
      <c r="AX655" s="235" t="s">
        <v>81</v>
      </c>
      <c r="AY655" s="247" t="s">
        <v>144</v>
      </c>
    </row>
    <row r="656" s="30" customFormat="true" ht="31.5" hidden="false" customHeight="true" outlineLevel="0" collapsed="false">
      <c r="B656" s="31"/>
      <c r="C656" s="211" t="s">
        <v>942</v>
      </c>
      <c r="D656" s="211" t="s">
        <v>147</v>
      </c>
      <c r="E656" s="212" t="s">
        <v>943</v>
      </c>
      <c r="F656" s="213" t="s">
        <v>944</v>
      </c>
      <c r="G656" s="214" t="s">
        <v>165</v>
      </c>
      <c r="H656" s="215" t="n">
        <v>71</v>
      </c>
      <c r="I656" s="216"/>
      <c r="J656" s="217" t="n">
        <f aca="false">ROUND(I656*H656,2)</f>
        <v>0</v>
      </c>
      <c r="K656" s="213" t="s">
        <v>151</v>
      </c>
      <c r="L656" s="57"/>
      <c r="M656" s="218"/>
      <c r="N656" s="219" t="s">
        <v>44</v>
      </c>
      <c r="O656" s="32"/>
      <c r="P656" s="220" t="n">
        <f aca="false">O656*H656</f>
        <v>0</v>
      </c>
      <c r="Q656" s="220" t="n">
        <v>0.0002</v>
      </c>
      <c r="R656" s="220" t="n">
        <f aca="false">Q656*H656</f>
        <v>0.0142</v>
      </c>
      <c r="S656" s="220" t="n">
        <v>0</v>
      </c>
      <c r="T656" s="221" t="n">
        <f aca="false">S656*H656</f>
        <v>0</v>
      </c>
      <c r="AR656" s="10" t="s">
        <v>187</v>
      </c>
      <c r="AT656" s="10" t="s">
        <v>147</v>
      </c>
      <c r="AU656" s="10" t="s">
        <v>145</v>
      </c>
      <c r="AY656" s="10" t="s">
        <v>144</v>
      </c>
      <c r="BE656" s="222" t="n">
        <f aca="false">IF(N656="základní",J656,0)</f>
        <v>0</v>
      </c>
      <c r="BF656" s="222" t="n">
        <f aca="false">IF(N656="snížená",J656,0)</f>
        <v>0</v>
      </c>
      <c r="BG656" s="222" t="n">
        <f aca="false">IF(N656="zákl. přenesená",J656,0)</f>
        <v>0</v>
      </c>
      <c r="BH656" s="222" t="n">
        <f aca="false">IF(N656="sníž. přenesená",J656,0)</f>
        <v>0</v>
      </c>
      <c r="BI656" s="222" t="n">
        <f aca="false">IF(N656="nulová",J656,0)</f>
        <v>0</v>
      </c>
      <c r="BJ656" s="10" t="s">
        <v>81</v>
      </c>
      <c r="BK656" s="222" t="n">
        <f aca="false">ROUND(I656*H656,2)</f>
        <v>0</v>
      </c>
      <c r="BL656" s="10" t="s">
        <v>187</v>
      </c>
      <c r="BM656" s="10" t="s">
        <v>945</v>
      </c>
    </row>
    <row r="657" s="223" customFormat="true" ht="13.5" hidden="false" customHeight="false" outlineLevel="0" collapsed="false">
      <c r="B657" s="224"/>
      <c r="C657" s="225"/>
      <c r="D657" s="226" t="s">
        <v>154</v>
      </c>
      <c r="E657" s="227"/>
      <c r="F657" s="228" t="s">
        <v>886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54</v>
      </c>
      <c r="AU657" s="234" t="s">
        <v>145</v>
      </c>
      <c r="AV657" s="223" t="s">
        <v>81</v>
      </c>
      <c r="AW657" s="223" t="s">
        <v>37</v>
      </c>
      <c r="AX657" s="223" t="s">
        <v>73</v>
      </c>
      <c r="AY657" s="234" t="s">
        <v>144</v>
      </c>
    </row>
    <row r="658" s="235" customFormat="true" ht="13.5" hidden="false" customHeight="false" outlineLevel="0" collapsed="false">
      <c r="B658" s="236"/>
      <c r="C658" s="237"/>
      <c r="D658" s="238" t="s">
        <v>154</v>
      </c>
      <c r="E658" s="239"/>
      <c r="F658" s="240" t="s">
        <v>946</v>
      </c>
      <c r="G658" s="237"/>
      <c r="H658" s="241" t="n">
        <v>71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54</v>
      </c>
      <c r="AU658" s="247" t="s">
        <v>145</v>
      </c>
      <c r="AV658" s="235" t="s">
        <v>83</v>
      </c>
      <c r="AW658" s="235" t="s">
        <v>37</v>
      </c>
      <c r="AX658" s="235" t="s">
        <v>81</v>
      </c>
      <c r="AY658" s="247" t="s">
        <v>144</v>
      </c>
    </row>
    <row r="659" s="30" customFormat="true" ht="22.5" hidden="false" customHeight="true" outlineLevel="0" collapsed="false">
      <c r="B659" s="31"/>
      <c r="C659" s="266" t="s">
        <v>947</v>
      </c>
      <c r="D659" s="266" t="s">
        <v>368</v>
      </c>
      <c r="E659" s="267" t="s">
        <v>948</v>
      </c>
      <c r="F659" s="268" t="s">
        <v>949</v>
      </c>
      <c r="G659" s="269" t="s">
        <v>165</v>
      </c>
      <c r="H659" s="270" t="n">
        <v>68</v>
      </c>
      <c r="I659" s="271"/>
      <c r="J659" s="272" t="n">
        <f aca="false">ROUND(I659*H659,2)</f>
        <v>0</v>
      </c>
      <c r="K659" s="268" t="s">
        <v>151</v>
      </c>
      <c r="L659" s="273"/>
      <c r="M659" s="274"/>
      <c r="N659" s="275" t="s">
        <v>44</v>
      </c>
      <c r="O659" s="32"/>
      <c r="P659" s="220" t="n">
        <f aca="false">O659*H659</f>
        <v>0</v>
      </c>
      <c r="Q659" s="220" t="n">
        <v>0.00032</v>
      </c>
      <c r="R659" s="220" t="n">
        <f aca="false">Q659*H659</f>
        <v>0.02176</v>
      </c>
      <c r="S659" s="220" t="n">
        <v>0</v>
      </c>
      <c r="T659" s="221" t="n">
        <f aca="false">S659*H659</f>
        <v>0</v>
      </c>
      <c r="AR659" s="10" t="s">
        <v>300</v>
      </c>
      <c r="AT659" s="10" t="s">
        <v>368</v>
      </c>
      <c r="AU659" s="10" t="s">
        <v>145</v>
      </c>
      <c r="AY659" s="10" t="s">
        <v>144</v>
      </c>
      <c r="BE659" s="222" t="n">
        <f aca="false">IF(N659="základní",J659,0)</f>
        <v>0</v>
      </c>
      <c r="BF659" s="222" t="n">
        <f aca="false">IF(N659="snížená",J659,0)</f>
        <v>0</v>
      </c>
      <c r="BG659" s="222" t="n">
        <f aca="false">IF(N659="zákl. přenesená",J659,0)</f>
        <v>0</v>
      </c>
      <c r="BH659" s="222" t="n">
        <f aca="false">IF(N659="sníž. přenesená",J659,0)</f>
        <v>0</v>
      </c>
      <c r="BI659" s="222" t="n">
        <f aca="false">IF(N659="nulová",J659,0)</f>
        <v>0</v>
      </c>
      <c r="BJ659" s="10" t="s">
        <v>81</v>
      </c>
      <c r="BK659" s="222" t="n">
        <f aca="false">ROUND(I659*H659,2)</f>
        <v>0</v>
      </c>
      <c r="BL659" s="10" t="s">
        <v>187</v>
      </c>
      <c r="BM659" s="10" t="s">
        <v>950</v>
      </c>
    </row>
    <row r="660" s="223" customFormat="true" ht="13.5" hidden="false" customHeight="false" outlineLevel="0" collapsed="false">
      <c r="B660" s="224"/>
      <c r="C660" s="225"/>
      <c r="D660" s="226" t="s">
        <v>154</v>
      </c>
      <c r="E660" s="227"/>
      <c r="F660" s="228" t="s">
        <v>886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4</v>
      </c>
      <c r="AU660" s="234" t="s">
        <v>145</v>
      </c>
      <c r="AV660" s="223" t="s">
        <v>81</v>
      </c>
      <c r="AW660" s="223" t="s">
        <v>37</v>
      </c>
      <c r="AX660" s="223" t="s">
        <v>73</v>
      </c>
      <c r="AY660" s="234" t="s">
        <v>144</v>
      </c>
    </row>
    <row r="661" s="235" customFormat="true" ht="13.5" hidden="false" customHeight="false" outlineLevel="0" collapsed="false">
      <c r="B661" s="236"/>
      <c r="C661" s="237"/>
      <c r="D661" s="238" t="s">
        <v>154</v>
      </c>
      <c r="E661" s="239"/>
      <c r="F661" s="240" t="s">
        <v>474</v>
      </c>
      <c r="G661" s="237"/>
      <c r="H661" s="241" t="n">
        <v>68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4</v>
      </c>
      <c r="AU661" s="247" t="s">
        <v>145</v>
      </c>
      <c r="AV661" s="235" t="s">
        <v>83</v>
      </c>
      <c r="AW661" s="235" t="s">
        <v>37</v>
      </c>
      <c r="AX661" s="235" t="s">
        <v>81</v>
      </c>
      <c r="AY661" s="247" t="s">
        <v>144</v>
      </c>
    </row>
    <row r="662" s="30" customFormat="true" ht="22.5" hidden="false" customHeight="true" outlineLevel="0" collapsed="false">
      <c r="B662" s="31"/>
      <c r="C662" s="266" t="s">
        <v>951</v>
      </c>
      <c r="D662" s="266" t="s">
        <v>368</v>
      </c>
      <c r="E662" s="267" t="s">
        <v>952</v>
      </c>
      <c r="F662" s="268" t="s">
        <v>953</v>
      </c>
      <c r="G662" s="269" t="s">
        <v>165</v>
      </c>
      <c r="H662" s="270" t="n">
        <v>3</v>
      </c>
      <c r="I662" s="271"/>
      <c r="J662" s="272" t="n">
        <f aca="false">ROUND(I662*H662,2)</f>
        <v>0</v>
      </c>
      <c r="K662" s="268" t="s">
        <v>151</v>
      </c>
      <c r="L662" s="273"/>
      <c r="M662" s="274"/>
      <c r="N662" s="275" t="s">
        <v>44</v>
      </c>
      <c r="O662" s="32"/>
      <c r="P662" s="220" t="n">
        <f aca="false">O662*H662</f>
        <v>0</v>
      </c>
      <c r="Q662" s="220" t="n">
        <v>0.00029</v>
      </c>
      <c r="R662" s="220" t="n">
        <f aca="false">Q662*H662</f>
        <v>0.00087</v>
      </c>
      <c r="S662" s="220" t="n">
        <v>0</v>
      </c>
      <c r="T662" s="221" t="n">
        <f aca="false">S662*H662</f>
        <v>0</v>
      </c>
      <c r="AR662" s="10" t="s">
        <v>300</v>
      </c>
      <c r="AT662" s="10" t="s">
        <v>368</v>
      </c>
      <c r="AU662" s="10" t="s">
        <v>145</v>
      </c>
      <c r="AY662" s="10" t="s">
        <v>144</v>
      </c>
      <c r="BE662" s="222" t="n">
        <f aca="false">IF(N662="základní",J662,0)</f>
        <v>0</v>
      </c>
      <c r="BF662" s="222" t="n">
        <f aca="false">IF(N662="snížená",J662,0)</f>
        <v>0</v>
      </c>
      <c r="BG662" s="222" t="n">
        <f aca="false">IF(N662="zákl. přenesená",J662,0)</f>
        <v>0</v>
      </c>
      <c r="BH662" s="222" t="n">
        <f aca="false">IF(N662="sníž. přenesená",J662,0)</f>
        <v>0</v>
      </c>
      <c r="BI662" s="222" t="n">
        <f aca="false">IF(N662="nulová",J662,0)</f>
        <v>0</v>
      </c>
      <c r="BJ662" s="10" t="s">
        <v>81</v>
      </c>
      <c r="BK662" s="222" t="n">
        <f aca="false">ROUND(I662*H662,2)</f>
        <v>0</v>
      </c>
      <c r="BL662" s="10" t="s">
        <v>187</v>
      </c>
      <c r="BM662" s="10" t="s">
        <v>954</v>
      </c>
    </row>
    <row r="663" s="223" customFormat="true" ht="13.5" hidden="false" customHeight="false" outlineLevel="0" collapsed="false">
      <c r="B663" s="224"/>
      <c r="C663" s="225"/>
      <c r="D663" s="226" t="s">
        <v>154</v>
      </c>
      <c r="E663" s="227"/>
      <c r="F663" s="228" t="s">
        <v>886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54</v>
      </c>
      <c r="AU663" s="234" t="s">
        <v>145</v>
      </c>
      <c r="AV663" s="223" t="s">
        <v>81</v>
      </c>
      <c r="AW663" s="223" t="s">
        <v>37</v>
      </c>
      <c r="AX663" s="223" t="s">
        <v>73</v>
      </c>
      <c r="AY663" s="234" t="s">
        <v>144</v>
      </c>
    </row>
    <row r="664" s="235" customFormat="true" ht="13.5" hidden="false" customHeight="false" outlineLevel="0" collapsed="false">
      <c r="B664" s="236"/>
      <c r="C664" s="237"/>
      <c r="D664" s="238" t="s">
        <v>154</v>
      </c>
      <c r="E664" s="239"/>
      <c r="F664" s="240" t="s">
        <v>145</v>
      </c>
      <c r="G664" s="237"/>
      <c r="H664" s="241" t="n">
        <v>3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54</v>
      </c>
      <c r="AU664" s="247" t="s">
        <v>145</v>
      </c>
      <c r="AV664" s="235" t="s">
        <v>83</v>
      </c>
      <c r="AW664" s="235" t="s">
        <v>37</v>
      </c>
      <c r="AX664" s="235" t="s">
        <v>81</v>
      </c>
      <c r="AY664" s="247" t="s">
        <v>144</v>
      </c>
    </row>
    <row r="665" s="30" customFormat="true" ht="22.5" hidden="false" customHeight="true" outlineLevel="0" collapsed="false">
      <c r="B665" s="31"/>
      <c r="C665" s="211" t="s">
        <v>955</v>
      </c>
      <c r="D665" s="211" t="s">
        <v>147</v>
      </c>
      <c r="E665" s="212" t="s">
        <v>956</v>
      </c>
      <c r="F665" s="213" t="s">
        <v>957</v>
      </c>
      <c r="G665" s="214" t="s">
        <v>181</v>
      </c>
      <c r="H665" s="215" t="n">
        <v>0.037</v>
      </c>
      <c r="I665" s="216"/>
      <c r="J665" s="217" t="n">
        <f aca="false">ROUND(I665*H665,2)</f>
        <v>0</v>
      </c>
      <c r="K665" s="213" t="s">
        <v>151</v>
      </c>
      <c r="L665" s="57"/>
      <c r="M665" s="218"/>
      <c r="N665" s="219" t="s">
        <v>44</v>
      </c>
      <c r="O665" s="32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</v>
      </c>
      <c r="T665" s="221" t="n">
        <f aca="false">S665*H665</f>
        <v>0</v>
      </c>
      <c r="AR665" s="10" t="s">
        <v>187</v>
      </c>
      <c r="AT665" s="10" t="s">
        <v>147</v>
      </c>
      <c r="AU665" s="10" t="s">
        <v>145</v>
      </c>
      <c r="AY665" s="10" t="s">
        <v>144</v>
      </c>
      <c r="BE665" s="222" t="n">
        <f aca="false">IF(N665="základní",J665,0)</f>
        <v>0</v>
      </c>
      <c r="BF665" s="222" t="n">
        <f aca="false">IF(N665="snížená",J665,0)</f>
        <v>0</v>
      </c>
      <c r="BG665" s="222" t="n">
        <f aca="false">IF(N665="zákl. přenesená",J665,0)</f>
        <v>0</v>
      </c>
      <c r="BH665" s="222" t="n">
        <f aca="false">IF(N665="sníž. přenesená",J665,0)</f>
        <v>0</v>
      </c>
      <c r="BI665" s="222" t="n">
        <f aca="false">IF(N665="nulová",J665,0)</f>
        <v>0</v>
      </c>
      <c r="BJ665" s="10" t="s">
        <v>81</v>
      </c>
      <c r="BK665" s="222" t="n">
        <f aca="false">ROUND(I665*H665,2)</f>
        <v>0</v>
      </c>
      <c r="BL665" s="10" t="s">
        <v>187</v>
      </c>
      <c r="BM665" s="10" t="s">
        <v>958</v>
      </c>
    </row>
    <row r="666" s="235" customFormat="true" ht="13.5" hidden="false" customHeight="false" outlineLevel="0" collapsed="false">
      <c r="B666" s="236"/>
      <c r="C666" s="237"/>
      <c r="D666" s="238" t="s">
        <v>154</v>
      </c>
      <c r="E666" s="239"/>
      <c r="F666" s="240" t="s">
        <v>959</v>
      </c>
      <c r="G666" s="237"/>
      <c r="H666" s="241" t="n">
        <v>0.037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4</v>
      </c>
      <c r="AU666" s="247" t="s">
        <v>145</v>
      </c>
      <c r="AV666" s="235" t="s">
        <v>83</v>
      </c>
      <c r="AW666" s="235" t="s">
        <v>37</v>
      </c>
      <c r="AX666" s="235" t="s">
        <v>81</v>
      </c>
      <c r="AY666" s="247" t="s">
        <v>144</v>
      </c>
    </row>
    <row r="667" s="30" customFormat="true" ht="22.5" hidden="false" customHeight="true" outlineLevel="0" collapsed="false">
      <c r="B667" s="31"/>
      <c r="C667" s="211" t="s">
        <v>960</v>
      </c>
      <c r="D667" s="211" t="s">
        <v>147</v>
      </c>
      <c r="E667" s="212" t="s">
        <v>446</v>
      </c>
      <c r="F667" s="213" t="s">
        <v>447</v>
      </c>
      <c r="G667" s="214" t="s">
        <v>181</v>
      </c>
      <c r="H667" s="215" t="n">
        <v>0.037</v>
      </c>
      <c r="I667" s="216"/>
      <c r="J667" s="217" t="n">
        <f aca="false">ROUND(I667*H667,2)</f>
        <v>0</v>
      </c>
      <c r="K667" s="213" t="s">
        <v>151</v>
      </c>
      <c r="L667" s="57"/>
      <c r="M667" s="218"/>
      <c r="N667" s="219" t="s">
        <v>44</v>
      </c>
      <c r="O667" s="32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AR667" s="10" t="s">
        <v>187</v>
      </c>
      <c r="AT667" s="10" t="s">
        <v>147</v>
      </c>
      <c r="AU667" s="10" t="s">
        <v>145</v>
      </c>
      <c r="AY667" s="10" t="s">
        <v>144</v>
      </c>
      <c r="BE667" s="222" t="n">
        <f aca="false">IF(N667="základní",J667,0)</f>
        <v>0</v>
      </c>
      <c r="BF667" s="222" t="n">
        <f aca="false">IF(N667="snížená",J667,0)</f>
        <v>0</v>
      </c>
      <c r="BG667" s="222" t="n">
        <f aca="false">IF(N667="zákl. přenesená",J667,0)</f>
        <v>0</v>
      </c>
      <c r="BH667" s="222" t="n">
        <f aca="false">IF(N667="sníž. přenesená",J667,0)</f>
        <v>0</v>
      </c>
      <c r="BI667" s="222" t="n">
        <f aca="false">IF(N667="nulová",J667,0)</f>
        <v>0</v>
      </c>
      <c r="BJ667" s="10" t="s">
        <v>81</v>
      </c>
      <c r="BK667" s="222" t="n">
        <f aca="false">ROUND(I667*H667,2)</f>
        <v>0</v>
      </c>
      <c r="BL667" s="10" t="s">
        <v>187</v>
      </c>
      <c r="BM667" s="10" t="s">
        <v>961</v>
      </c>
    </row>
    <row r="668" s="235" customFormat="true" ht="13.5" hidden="false" customHeight="false" outlineLevel="0" collapsed="false">
      <c r="B668" s="236"/>
      <c r="C668" s="237"/>
      <c r="D668" s="238" t="s">
        <v>154</v>
      </c>
      <c r="E668" s="239"/>
      <c r="F668" s="240" t="s">
        <v>959</v>
      </c>
      <c r="G668" s="237"/>
      <c r="H668" s="241" t="n">
        <v>0.037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4</v>
      </c>
      <c r="AU668" s="247" t="s">
        <v>145</v>
      </c>
      <c r="AV668" s="235" t="s">
        <v>83</v>
      </c>
      <c r="AW668" s="235" t="s">
        <v>37</v>
      </c>
      <c r="AX668" s="235" t="s">
        <v>81</v>
      </c>
      <c r="AY668" s="247" t="s">
        <v>144</v>
      </c>
    </row>
    <row r="669" s="30" customFormat="true" ht="31.5" hidden="false" customHeight="true" outlineLevel="0" collapsed="false">
      <c r="B669" s="31"/>
      <c r="C669" s="211" t="s">
        <v>962</v>
      </c>
      <c r="D669" s="211" t="s">
        <v>147</v>
      </c>
      <c r="E669" s="212" t="s">
        <v>763</v>
      </c>
      <c r="F669" s="213" t="s">
        <v>764</v>
      </c>
      <c r="G669" s="214" t="s">
        <v>176</v>
      </c>
      <c r="H669" s="215" t="n">
        <v>6</v>
      </c>
      <c r="I669" s="216"/>
      <c r="J669" s="217" t="n">
        <f aca="false">ROUND(I669*H669,2)</f>
        <v>0</v>
      </c>
      <c r="K669" s="213"/>
      <c r="L669" s="57"/>
      <c r="M669" s="218"/>
      <c r="N669" s="219" t="s">
        <v>44</v>
      </c>
      <c r="O669" s="32"/>
      <c r="P669" s="220" t="n">
        <f aca="false">O669*H669</f>
        <v>0</v>
      </c>
      <c r="Q669" s="220" t="n">
        <v>0.0013</v>
      </c>
      <c r="R669" s="220" t="n">
        <f aca="false">Q669*H669</f>
        <v>0.0078</v>
      </c>
      <c r="S669" s="220" t="n">
        <v>0</v>
      </c>
      <c r="T669" s="221" t="n">
        <f aca="false">S669*H669</f>
        <v>0</v>
      </c>
      <c r="AR669" s="10" t="s">
        <v>187</v>
      </c>
      <c r="AT669" s="10" t="s">
        <v>147</v>
      </c>
      <c r="AU669" s="10" t="s">
        <v>145</v>
      </c>
      <c r="AY669" s="10" t="s">
        <v>144</v>
      </c>
      <c r="BE669" s="222" t="n">
        <f aca="false">IF(N669="základní",J669,0)</f>
        <v>0</v>
      </c>
      <c r="BF669" s="222" t="n">
        <f aca="false">IF(N669="snížená",J669,0)</f>
        <v>0</v>
      </c>
      <c r="BG669" s="222" t="n">
        <f aca="false">IF(N669="zákl. přenesená",J669,0)</f>
        <v>0</v>
      </c>
      <c r="BH669" s="222" t="n">
        <f aca="false">IF(N669="sníž. přenesená",J669,0)</f>
        <v>0</v>
      </c>
      <c r="BI669" s="222" t="n">
        <f aca="false">IF(N669="nulová",J669,0)</f>
        <v>0</v>
      </c>
      <c r="BJ669" s="10" t="s">
        <v>81</v>
      </c>
      <c r="BK669" s="222" t="n">
        <f aca="false">ROUND(I669*H669,2)</f>
        <v>0</v>
      </c>
      <c r="BL669" s="10" t="s">
        <v>187</v>
      </c>
      <c r="BM669" s="10" t="s">
        <v>963</v>
      </c>
    </row>
    <row r="670" s="223" customFormat="true" ht="13.5" hidden="false" customHeight="false" outlineLevel="0" collapsed="false">
      <c r="B670" s="224"/>
      <c r="C670" s="225"/>
      <c r="D670" s="226" t="s">
        <v>154</v>
      </c>
      <c r="E670" s="227"/>
      <c r="F670" s="228" t="s">
        <v>886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54</v>
      </c>
      <c r="AU670" s="234" t="s">
        <v>145</v>
      </c>
      <c r="AV670" s="223" t="s">
        <v>81</v>
      </c>
      <c r="AW670" s="223" t="s">
        <v>37</v>
      </c>
      <c r="AX670" s="223" t="s">
        <v>73</v>
      </c>
      <c r="AY670" s="234" t="s">
        <v>144</v>
      </c>
    </row>
    <row r="671" s="235" customFormat="true" ht="13.5" hidden="false" customHeight="false" outlineLevel="0" collapsed="false">
      <c r="B671" s="236"/>
      <c r="C671" s="237"/>
      <c r="D671" s="238" t="s">
        <v>154</v>
      </c>
      <c r="E671" s="239"/>
      <c r="F671" s="240" t="s">
        <v>178</v>
      </c>
      <c r="G671" s="237"/>
      <c r="H671" s="241" t="n">
        <v>6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54</v>
      </c>
      <c r="AU671" s="247" t="s">
        <v>145</v>
      </c>
      <c r="AV671" s="235" t="s">
        <v>83</v>
      </c>
      <c r="AW671" s="235" t="s">
        <v>37</v>
      </c>
      <c r="AX671" s="235" t="s">
        <v>81</v>
      </c>
      <c r="AY671" s="247" t="s">
        <v>144</v>
      </c>
    </row>
    <row r="672" s="30" customFormat="true" ht="31.5" hidden="false" customHeight="true" outlineLevel="0" collapsed="false">
      <c r="B672" s="31"/>
      <c r="C672" s="211" t="s">
        <v>964</v>
      </c>
      <c r="D672" s="211" t="s">
        <v>147</v>
      </c>
      <c r="E672" s="212" t="s">
        <v>767</v>
      </c>
      <c r="F672" s="213" t="s">
        <v>768</v>
      </c>
      <c r="G672" s="214" t="s">
        <v>176</v>
      </c>
      <c r="H672" s="215" t="n">
        <v>2</v>
      </c>
      <c r="I672" s="216"/>
      <c r="J672" s="217" t="n">
        <f aca="false">ROUND(I672*H672,2)</f>
        <v>0</v>
      </c>
      <c r="K672" s="213"/>
      <c r="L672" s="57"/>
      <c r="M672" s="218"/>
      <c r="N672" s="219" t="s">
        <v>44</v>
      </c>
      <c r="O672" s="32"/>
      <c r="P672" s="220" t="n">
        <f aca="false">O672*H672</f>
        <v>0</v>
      </c>
      <c r="Q672" s="220" t="n">
        <v>0.0013</v>
      </c>
      <c r="R672" s="220" t="n">
        <f aca="false">Q672*H672</f>
        <v>0.0026</v>
      </c>
      <c r="S672" s="220" t="n">
        <v>0</v>
      </c>
      <c r="T672" s="221" t="n">
        <f aca="false">S672*H672</f>
        <v>0</v>
      </c>
      <c r="AR672" s="10" t="s">
        <v>187</v>
      </c>
      <c r="AT672" s="10" t="s">
        <v>147</v>
      </c>
      <c r="AU672" s="10" t="s">
        <v>145</v>
      </c>
      <c r="AY672" s="10" t="s">
        <v>144</v>
      </c>
      <c r="BE672" s="222" t="n">
        <f aca="false">IF(N672="základní",J672,0)</f>
        <v>0</v>
      </c>
      <c r="BF672" s="222" t="n">
        <f aca="false">IF(N672="snížená",J672,0)</f>
        <v>0</v>
      </c>
      <c r="BG672" s="222" t="n">
        <f aca="false">IF(N672="zákl. přenesená",J672,0)</f>
        <v>0</v>
      </c>
      <c r="BH672" s="222" t="n">
        <f aca="false">IF(N672="sníž. přenesená",J672,0)</f>
        <v>0</v>
      </c>
      <c r="BI672" s="222" t="n">
        <f aca="false">IF(N672="nulová",J672,0)</f>
        <v>0</v>
      </c>
      <c r="BJ672" s="10" t="s">
        <v>81</v>
      </c>
      <c r="BK672" s="222" t="n">
        <f aca="false">ROUND(I672*H672,2)</f>
        <v>0</v>
      </c>
      <c r="BL672" s="10" t="s">
        <v>187</v>
      </c>
      <c r="BM672" s="10" t="s">
        <v>965</v>
      </c>
    </row>
    <row r="673" s="223" customFormat="true" ht="13.5" hidden="false" customHeight="false" outlineLevel="0" collapsed="false">
      <c r="B673" s="224"/>
      <c r="C673" s="225"/>
      <c r="D673" s="226" t="s">
        <v>154</v>
      </c>
      <c r="E673" s="227"/>
      <c r="F673" s="228" t="s">
        <v>886</v>
      </c>
      <c r="G673" s="225"/>
      <c r="H673" s="227"/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54</v>
      </c>
      <c r="AU673" s="234" t="s">
        <v>145</v>
      </c>
      <c r="AV673" s="223" t="s">
        <v>81</v>
      </c>
      <c r="AW673" s="223" t="s">
        <v>37</v>
      </c>
      <c r="AX673" s="223" t="s">
        <v>73</v>
      </c>
      <c r="AY673" s="234" t="s">
        <v>144</v>
      </c>
    </row>
    <row r="674" s="235" customFormat="true" ht="13.5" hidden="false" customHeight="false" outlineLevel="0" collapsed="false">
      <c r="B674" s="236"/>
      <c r="C674" s="237"/>
      <c r="D674" s="238" t="s">
        <v>154</v>
      </c>
      <c r="E674" s="239"/>
      <c r="F674" s="240" t="s">
        <v>83</v>
      </c>
      <c r="G674" s="237"/>
      <c r="H674" s="241" t="n">
        <v>2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4</v>
      </c>
      <c r="AU674" s="247" t="s">
        <v>145</v>
      </c>
      <c r="AV674" s="235" t="s">
        <v>83</v>
      </c>
      <c r="AW674" s="235" t="s">
        <v>37</v>
      </c>
      <c r="AX674" s="235" t="s">
        <v>81</v>
      </c>
      <c r="AY674" s="247" t="s">
        <v>144</v>
      </c>
    </row>
    <row r="675" s="30" customFormat="true" ht="22.5" hidden="false" customHeight="true" outlineLevel="0" collapsed="false">
      <c r="B675" s="31"/>
      <c r="C675" s="211" t="s">
        <v>966</v>
      </c>
      <c r="D675" s="211" t="s">
        <v>147</v>
      </c>
      <c r="E675" s="212" t="s">
        <v>967</v>
      </c>
      <c r="F675" s="213" t="s">
        <v>968</v>
      </c>
      <c r="G675" s="214" t="s">
        <v>651</v>
      </c>
      <c r="H675" s="215" t="n">
        <v>1</v>
      </c>
      <c r="I675" s="216"/>
      <c r="J675" s="217" t="n">
        <f aca="false">ROUND(I675*H675,2)</f>
        <v>0</v>
      </c>
      <c r="K675" s="213" t="s">
        <v>151</v>
      </c>
      <c r="L675" s="57"/>
      <c r="M675" s="218"/>
      <c r="N675" s="219" t="s">
        <v>44</v>
      </c>
      <c r="O675" s="32"/>
      <c r="P675" s="220" t="n">
        <f aca="false">O675*H675</f>
        <v>0</v>
      </c>
      <c r="Q675" s="220" t="n">
        <v>0.0066</v>
      </c>
      <c r="R675" s="220" t="n">
        <f aca="false">Q675*H675</f>
        <v>0.0066</v>
      </c>
      <c r="S675" s="220" t="n">
        <v>0</v>
      </c>
      <c r="T675" s="221" t="n">
        <f aca="false">S675*H675</f>
        <v>0</v>
      </c>
      <c r="AR675" s="10" t="s">
        <v>187</v>
      </c>
      <c r="AT675" s="10" t="s">
        <v>147</v>
      </c>
      <c r="AU675" s="10" t="s">
        <v>145</v>
      </c>
      <c r="AY675" s="10" t="s">
        <v>144</v>
      </c>
      <c r="BE675" s="222" t="n">
        <f aca="false">IF(N675="základní",J675,0)</f>
        <v>0</v>
      </c>
      <c r="BF675" s="222" t="n">
        <f aca="false">IF(N675="snížená",J675,0)</f>
        <v>0</v>
      </c>
      <c r="BG675" s="222" t="n">
        <f aca="false">IF(N675="zákl. přenesená",J675,0)</f>
        <v>0</v>
      </c>
      <c r="BH675" s="222" t="n">
        <f aca="false">IF(N675="sníž. přenesená",J675,0)</f>
        <v>0</v>
      </c>
      <c r="BI675" s="222" t="n">
        <f aca="false">IF(N675="nulová",J675,0)</f>
        <v>0</v>
      </c>
      <c r="BJ675" s="10" t="s">
        <v>81</v>
      </c>
      <c r="BK675" s="222" t="n">
        <f aca="false">ROUND(I675*H675,2)</f>
        <v>0</v>
      </c>
      <c r="BL675" s="10" t="s">
        <v>187</v>
      </c>
      <c r="BM675" s="10" t="s">
        <v>969</v>
      </c>
    </row>
    <row r="676" s="223" customFormat="true" ht="13.5" hidden="false" customHeight="false" outlineLevel="0" collapsed="false">
      <c r="B676" s="224"/>
      <c r="C676" s="225"/>
      <c r="D676" s="226" t="s">
        <v>154</v>
      </c>
      <c r="E676" s="227"/>
      <c r="F676" s="228" t="s">
        <v>886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54</v>
      </c>
      <c r="AU676" s="234" t="s">
        <v>145</v>
      </c>
      <c r="AV676" s="223" t="s">
        <v>81</v>
      </c>
      <c r="AW676" s="223" t="s">
        <v>37</v>
      </c>
      <c r="AX676" s="223" t="s">
        <v>73</v>
      </c>
      <c r="AY676" s="234" t="s">
        <v>144</v>
      </c>
    </row>
    <row r="677" s="235" customFormat="true" ht="13.5" hidden="false" customHeight="false" outlineLevel="0" collapsed="false">
      <c r="B677" s="236"/>
      <c r="C677" s="237"/>
      <c r="D677" s="238" t="s">
        <v>154</v>
      </c>
      <c r="E677" s="239"/>
      <c r="F677" s="240" t="s">
        <v>81</v>
      </c>
      <c r="G677" s="237"/>
      <c r="H677" s="241" t="n">
        <v>1</v>
      </c>
      <c r="I677" s="242"/>
      <c r="J677" s="237"/>
      <c r="K677" s="237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54</v>
      </c>
      <c r="AU677" s="247" t="s">
        <v>145</v>
      </c>
      <c r="AV677" s="235" t="s">
        <v>83</v>
      </c>
      <c r="AW677" s="235" t="s">
        <v>37</v>
      </c>
      <c r="AX677" s="235" t="s">
        <v>81</v>
      </c>
      <c r="AY677" s="247" t="s">
        <v>144</v>
      </c>
    </row>
    <row r="678" s="30" customFormat="true" ht="22.5" hidden="false" customHeight="true" outlineLevel="0" collapsed="false">
      <c r="B678" s="31"/>
      <c r="C678" s="211" t="s">
        <v>970</v>
      </c>
      <c r="D678" s="211" t="s">
        <v>147</v>
      </c>
      <c r="E678" s="212" t="s">
        <v>971</v>
      </c>
      <c r="F678" s="213" t="s">
        <v>972</v>
      </c>
      <c r="G678" s="214" t="s">
        <v>165</v>
      </c>
      <c r="H678" s="215" t="n">
        <v>3</v>
      </c>
      <c r="I678" s="216"/>
      <c r="J678" s="217" t="n">
        <f aca="false">ROUND(I678*H678,2)</f>
        <v>0</v>
      </c>
      <c r="K678" s="213" t="s">
        <v>151</v>
      </c>
      <c r="L678" s="57"/>
      <c r="M678" s="218"/>
      <c r="N678" s="219" t="s">
        <v>44</v>
      </c>
      <c r="O678" s="32"/>
      <c r="P678" s="220" t="n">
        <f aca="false">O678*H678</f>
        <v>0</v>
      </c>
      <c r="Q678" s="220" t="n">
        <v>0.00124</v>
      </c>
      <c r="R678" s="220" t="n">
        <f aca="false">Q678*H678</f>
        <v>0.00372</v>
      </c>
      <c r="S678" s="220" t="n">
        <v>0</v>
      </c>
      <c r="T678" s="221" t="n">
        <f aca="false">S678*H678</f>
        <v>0</v>
      </c>
      <c r="AR678" s="10" t="s">
        <v>187</v>
      </c>
      <c r="AT678" s="10" t="s">
        <v>147</v>
      </c>
      <c r="AU678" s="10" t="s">
        <v>145</v>
      </c>
      <c r="AY678" s="10" t="s">
        <v>144</v>
      </c>
      <c r="BE678" s="222" t="n">
        <f aca="false">IF(N678="základní",J678,0)</f>
        <v>0</v>
      </c>
      <c r="BF678" s="222" t="n">
        <f aca="false">IF(N678="snížená",J678,0)</f>
        <v>0</v>
      </c>
      <c r="BG678" s="222" t="n">
        <f aca="false">IF(N678="zákl. přenesená",J678,0)</f>
        <v>0</v>
      </c>
      <c r="BH678" s="222" t="n">
        <f aca="false">IF(N678="sníž. přenesená",J678,0)</f>
        <v>0</v>
      </c>
      <c r="BI678" s="222" t="n">
        <f aca="false">IF(N678="nulová",J678,0)</f>
        <v>0</v>
      </c>
      <c r="BJ678" s="10" t="s">
        <v>81</v>
      </c>
      <c r="BK678" s="222" t="n">
        <f aca="false">ROUND(I678*H678,2)</f>
        <v>0</v>
      </c>
      <c r="BL678" s="10" t="s">
        <v>187</v>
      </c>
      <c r="BM678" s="10" t="s">
        <v>973</v>
      </c>
    </row>
    <row r="679" s="223" customFormat="true" ht="13.5" hidden="false" customHeight="false" outlineLevel="0" collapsed="false">
      <c r="B679" s="224"/>
      <c r="C679" s="225"/>
      <c r="D679" s="226" t="s">
        <v>154</v>
      </c>
      <c r="E679" s="227"/>
      <c r="F679" s="228" t="s">
        <v>886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54</v>
      </c>
      <c r="AU679" s="234" t="s">
        <v>145</v>
      </c>
      <c r="AV679" s="223" t="s">
        <v>81</v>
      </c>
      <c r="AW679" s="223" t="s">
        <v>37</v>
      </c>
      <c r="AX679" s="223" t="s">
        <v>73</v>
      </c>
      <c r="AY679" s="234" t="s">
        <v>144</v>
      </c>
    </row>
    <row r="680" s="235" customFormat="true" ht="13.5" hidden="false" customHeight="false" outlineLevel="0" collapsed="false">
      <c r="B680" s="236"/>
      <c r="C680" s="237"/>
      <c r="D680" s="238" t="s">
        <v>154</v>
      </c>
      <c r="E680" s="239"/>
      <c r="F680" s="240" t="s">
        <v>145</v>
      </c>
      <c r="G680" s="237"/>
      <c r="H680" s="241" t="n">
        <v>3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54</v>
      </c>
      <c r="AU680" s="247" t="s">
        <v>145</v>
      </c>
      <c r="AV680" s="235" t="s">
        <v>83</v>
      </c>
      <c r="AW680" s="235" t="s">
        <v>37</v>
      </c>
      <c r="AX680" s="235" t="s">
        <v>81</v>
      </c>
      <c r="AY680" s="247" t="s">
        <v>144</v>
      </c>
    </row>
    <row r="681" s="30" customFormat="true" ht="22.5" hidden="false" customHeight="true" outlineLevel="0" collapsed="false">
      <c r="B681" s="31"/>
      <c r="C681" s="211" t="s">
        <v>974</v>
      </c>
      <c r="D681" s="211" t="s">
        <v>147</v>
      </c>
      <c r="E681" s="212" t="s">
        <v>975</v>
      </c>
      <c r="F681" s="213" t="s">
        <v>976</v>
      </c>
      <c r="G681" s="214" t="s">
        <v>165</v>
      </c>
      <c r="H681" s="215" t="n">
        <v>68</v>
      </c>
      <c r="I681" s="216"/>
      <c r="J681" s="217" t="n">
        <f aca="false">ROUND(I681*H681,2)</f>
        <v>0</v>
      </c>
      <c r="K681" s="213" t="s">
        <v>151</v>
      </c>
      <c r="L681" s="57"/>
      <c r="M681" s="218"/>
      <c r="N681" s="219" t="s">
        <v>44</v>
      </c>
      <c r="O681" s="32"/>
      <c r="P681" s="220" t="n">
        <f aca="false">O681*H681</f>
        <v>0</v>
      </c>
      <c r="Q681" s="220" t="n">
        <v>0.00161</v>
      </c>
      <c r="R681" s="220" t="n">
        <f aca="false">Q681*H681</f>
        <v>0.10948</v>
      </c>
      <c r="S681" s="220" t="n">
        <v>0</v>
      </c>
      <c r="T681" s="221" t="n">
        <f aca="false">S681*H681</f>
        <v>0</v>
      </c>
      <c r="AR681" s="10" t="s">
        <v>187</v>
      </c>
      <c r="AT681" s="10" t="s">
        <v>147</v>
      </c>
      <c r="AU681" s="10" t="s">
        <v>145</v>
      </c>
      <c r="AY681" s="10" t="s">
        <v>144</v>
      </c>
      <c r="BE681" s="222" t="n">
        <f aca="false">IF(N681="základní",J681,0)</f>
        <v>0</v>
      </c>
      <c r="BF681" s="222" t="n">
        <f aca="false">IF(N681="snížená",J681,0)</f>
        <v>0</v>
      </c>
      <c r="BG681" s="222" t="n">
        <f aca="false">IF(N681="zákl. přenesená",J681,0)</f>
        <v>0</v>
      </c>
      <c r="BH681" s="222" t="n">
        <f aca="false">IF(N681="sníž. přenesená",J681,0)</f>
        <v>0</v>
      </c>
      <c r="BI681" s="222" t="n">
        <f aca="false">IF(N681="nulová",J681,0)</f>
        <v>0</v>
      </c>
      <c r="BJ681" s="10" t="s">
        <v>81</v>
      </c>
      <c r="BK681" s="222" t="n">
        <f aca="false">ROUND(I681*H681,2)</f>
        <v>0</v>
      </c>
      <c r="BL681" s="10" t="s">
        <v>187</v>
      </c>
      <c r="BM681" s="10" t="s">
        <v>977</v>
      </c>
    </row>
    <row r="682" s="223" customFormat="true" ht="13.5" hidden="false" customHeight="false" outlineLevel="0" collapsed="false">
      <c r="B682" s="224"/>
      <c r="C682" s="225"/>
      <c r="D682" s="226" t="s">
        <v>154</v>
      </c>
      <c r="E682" s="227"/>
      <c r="F682" s="228" t="s">
        <v>886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54</v>
      </c>
      <c r="AU682" s="234" t="s">
        <v>145</v>
      </c>
      <c r="AV682" s="223" t="s">
        <v>81</v>
      </c>
      <c r="AW682" s="223" t="s">
        <v>37</v>
      </c>
      <c r="AX682" s="223" t="s">
        <v>73</v>
      </c>
      <c r="AY682" s="234" t="s">
        <v>144</v>
      </c>
    </row>
    <row r="683" s="235" customFormat="true" ht="13.5" hidden="false" customHeight="false" outlineLevel="0" collapsed="false">
      <c r="B683" s="236"/>
      <c r="C683" s="237"/>
      <c r="D683" s="238" t="s">
        <v>154</v>
      </c>
      <c r="E683" s="239"/>
      <c r="F683" s="240" t="s">
        <v>474</v>
      </c>
      <c r="G683" s="237"/>
      <c r="H683" s="241" t="n">
        <v>68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54</v>
      </c>
      <c r="AU683" s="247" t="s">
        <v>145</v>
      </c>
      <c r="AV683" s="235" t="s">
        <v>83</v>
      </c>
      <c r="AW683" s="235" t="s">
        <v>37</v>
      </c>
      <c r="AX683" s="235" t="s">
        <v>81</v>
      </c>
      <c r="AY683" s="247" t="s">
        <v>144</v>
      </c>
    </row>
    <row r="684" s="30" customFormat="true" ht="22.5" hidden="false" customHeight="true" outlineLevel="0" collapsed="false">
      <c r="B684" s="31"/>
      <c r="C684" s="211" t="s">
        <v>978</v>
      </c>
      <c r="D684" s="211" t="s">
        <v>147</v>
      </c>
      <c r="E684" s="212" t="s">
        <v>979</v>
      </c>
      <c r="F684" s="213" t="s">
        <v>980</v>
      </c>
      <c r="G684" s="214" t="s">
        <v>176</v>
      </c>
      <c r="H684" s="215" t="n">
        <v>2</v>
      </c>
      <c r="I684" s="216"/>
      <c r="J684" s="217" t="n">
        <f aca="false">ROUND(I684*H684,2)</f>
        <v>0</v>
      </c>
      <c r="K684" s="213" t="s">
        <v>151</v>
      </c>
      <c r="L684" s="57"/>
      <c r="M684" s="218"/>
      <c r="N684" s="219" t="s">
        <v>44</v>
      </c>
      <c r="O684" s="32"/>
      <c r="P684" s="220" t="n">
        <f aca="false">O684*H684</f>
        <v>0</v>
      </c>
      <c r="Q684" s="220" t="n">
        <v>6E-005</v>
      </c>
      <c r="R684" s="220" t="n">
        <f aca="false">Q684*H684</f>
        <v>0.00012</v>
      </c>
      <c r="S684" s="220" t="n">
        <v>0</v>
      </c>
      <c r="T684" s="221" t="n">
        <f aca="false">S684*H684</f>
        <v>0</v>
      </c>
      <c r="AR684" s="10" t="s">
        <v>187</v>
      </c>
      <c r="AT684" s="10" t="s">
        <v>147</v>
      </c>
      <c r="AU684" s="10" t="s">
        <v>145</v>
      </c>
      <c r="AY684" s="10" t="s">
        <v>144</v>
      </c>
      <c r="BE684" s="222" t="n">
        <f aca="false">IF(N684="základní",J684,0)</f>
        <v>0</v>
      </c>
      <c r="BF684" s="222" t="n">
        <f aca="false">IF(N684="snížená",J684,0)</f>
        <v>0</v>
      </c>
      <c r="BG684" s="222" t="n">
        <f aca="false">IF(N684="zákl. přenesená",J684,0)</f>
        <v>0</v>
      </c>
      <c r="BH684" s="222" t="n">
        <f aca="false">IF(N684="sníž. přenesená",J684,0)</f>
        <v>0</v>
      </c>
      <c r="BI684" s="222" t="n">
        <f aca="false">IF(N684="nulová",J684,0)</f>
        <v>0</v>
      </c>
      <c r="BJ684" s="10" t="s">
        <v>81</v>
      </c>
      <c r="BK684" s="222" t="n">
        <f aca="false">ROUND(I684*H684,2)</f>
        <v>0</v>
      </c>
      <c r="BL684" s="10" t="s">
        <v>187</v>
      </c>
      <c r="BM684" s="10" t="s">
        <v>981</v>
      </c>
    </row>
    <row r="685" s="223" customFormat="true" ht="13.5" hidden="false" customHeight="false" outlineLevel="0" collapsed="false">
      <c r="B685" s="224"/>
      <c r="C685" s="225"/>
      <c r="D685" s="226" t="s">
        <v>154</v>
      </c>
      <c r="E685" s="227"/>
      <c r="F685" s="228" t="s">
        <v>886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54</v>
      </c>
      <c r="AU685" s="234" t="s">
        <v>145</v>
      </c>
      <c r="AV685" s="223" t="s">
        <v>81</v>
      </c>
      <c r="AW685" s="223" t="s">
        <v>37</v>
      </c>
      <c r="AX685" s="223" t="s">
        <v>73</v>
      </c>
      <c r="AY685" s="234" t="s">
        <v>144</v>
      </c>
    </row>
    <row r="686" s="235" customFormat="true" ht="13.5" hidden="false" customHeight="false" outlineLevel="0" collapsed="false">
      <c r="B686" s="236"/>
      <c r="C686" s="237"/>
      <c r="D686" s="238" t="s">
        <v>154</v>
      </c>
      <c r="E686" s="239"/>
      <c r="F686" s="240" t="s">
        <v>83</v>
      </c>
      <c r="G686" s="237"/>
      <c r="H686" s="241" t="n">
        <v>2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54</v>
      </c>
      <c r="AU686" s="247" t="s">
        <v>145</v>
      </c>
      <c r="AV686" s="235" t="s">
        <v>83</v>
      </c>
      <c r="AW686" s="235" t="s">
        <v>37</v>
      </c>
      <c r="AX686" s="235" t="s">
        <v>81</v>
      </c>
      <c r="AY686" s="247" t="s">
        <v>144</v>
      </c>
    </row>
    <row r="687" s="30" customFormat="true" ht="22.5" hidden="false" customHeight="true" outlineLevel="0" collapsed="false">
      <c r="B687" s="31"/>
      <c r="C687" s="211" t="s">
        <v>982</v>
      </c>
      <c r="D687" s="211" t="s">
        <v>147</v>
      </c>
      <c r="E687" s="212" t="s">
        <v>983</v>
      </c>
      <c r="F687" s="213" t="s">
        <v>984</v>
      </c>
      <c r="G687" s="214" t="s">
        <v>165</v>
      </c>
      <c r="H687" s="215" t="n">
        <v>71</v>
      </c>
      <c r="I687" s="216"/>
      <c r="J687" s="217" t="n">
        <f aca="false">ROUND(I687*H687,2)</f>
        <v>0</v>
      </c>
      <c r="K687" s="213" t="s">
        <v>151</v>
      </c>
      <c r="L687" s="57"/>
      <c r="M687" s="218"/>
      <c r="N687" s="219" t="s">
        <v>44</v>
      </c>
      <c r="O687" s="32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AR687" s="10" t="s">
        <v>187</v>
      </c>
      <c r="AT687" s="10" t="s">
        <v>147</v>
      </c>
      <c r="AU687" s="10" t="s">
        <v>145</v>
      </c>
      <c r="AY687" s="10" t="s">
        <v>144</v>
      </c>
      <c r="BE687" s="222" t="n">
        <f aca="false">IF(N687="základní",J687,0)</f>
        <v>0</v>
      </c>
      <c r="BF687" s="222" t="n">
        <f aca="false">IF(N687="snížená",J687,0)</f>
        <v>0</v>
      </c>
      <c r="BG687" s="222" t="n">
        <f aca="false">IF(N687="zákl. přenesená",J687,0)</f>
        <v>0</v>
      </c>
      <c r="BH687" s="222" t="n">
        <f aca="false">IF(N687="sníž. přenesená",J687,0)</f>
        <v>0</v>
      </c>
      <c r="BI687" s="222" t="n">
        <f aca="false">IF(N687="nulová",J687,0)</f>
        <v>0</v>
      </c>
      <c r="BJ687" s="10" t="s">
        <v>81</v>
      </c>
      <c r="BK687" s="222" t="n">
        <f aca="false">ROUND(I687*H687,2)</f>
        <v>0</v>
      </c>
      <c r="BL687" s="10" t="s">
        <v>187</v>
      </c>
      <c r="BM687" s="10" t="s">
        <v>985</v>
      </c>
    </row>
    <row r="688" s="223" customFormat="true" ht="13.5" hidden="false" customHeight="false" outlineLevel="0" collapsed="false">
      <c r="B688" s="224"/>
      <c r="C688" s="225"/>
      <c r="D688" s="226" t="s">
        <v>154</v>
      </c>
      <c r="E688" s="227"/>
      <c r="F688" s="228" t="s">
        <v>886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54</v>
      </c>
      <c r="AU688" s="234" t="s">
        <v>145</v>
      </c>
      <c r="AV688" s="223" t="s">
        <v>81</v>
      </c>
      <c r="AW688" s="223" t="s">
        <v>37</v>
      </c>
      <c r="AX688" s="223" t="s">
        <v>73</v>
      </c>
      <c r="AY688" s="234" t="s">
        <v>144</v>
      </c>
    </row>
    <row r="689" s="235" customFormat="true" ht="13.5" hidden="false" customHeight="false" outlineLevel="0" collapsed="false">
      <c r="B689" s="236"/>
      <c r="C689" s="237"/>
      <c r="D689" s="238" t="s">
        <v>154</v>
      </c>
      <c r="E689" s="239"/>
      <c r="F689" s="240" t="s">
        <v>487</v>
      </c>
      <c r="G689" s="237"/>
      <c r="H689" s="241" t="n">
        <v>71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54</v>
      </c>
      <c r="AU689" s="247" t="s">
        <v>145</v>
      </c>
      <c r="AV689" s="235" t="s">
        <v>83</v>
      </c>
      <c r="AW689" s="235" t="s">
        <v>37</v>
      </c>
      <c r="AX689" s="235" t="s">
        <v>81</v>
      </c>
      <c r="AY689" s="247" t="s">
        <v>144</v>
      </c>
    </row>
    <row r="690" s="30" customFormat="true" ht="22.5" hidden="false" customHeight="true" outlineLevel="0" collapsed="false">
      <c r="B690" s="31"/>
      <c r="C690" s="211" t="s">
        <v>986</v>
      </c>
      <c r="D690" s="211" t="s">
        <v>147</v>
      </c>
      <c r="E690" s="212" t="s">
        <v>987</v>
      </c>
      <c r="F690" s="213" t="s">
        <v>988</v>
      </c>
      <c r="G690" s="214" t="s">
        <v>181</v>
      </c>
      <c r="H690" s="215" t="n">
        <v>0.113</v>
      </c>
      <c r="I690" s="216"/>
      <c r="J690" s="217" t="n">
        <f aca="false">ROUND(I690*H690,2)</f>
        <v>0</v>
      </c>
      <c r="K690" s="213" t="s">
        <v>151</v>
      </c>
      <c r="L690" s="57"/>
      <c r="M690" s="218"/>
      <c r="N690" s="219" t="s">
        <v>44</v>
      </c>
      <c r="O690" s="32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AR690" s="10" t="s">
        <v>187</v>
      </c>
      <c r="AT690" s="10" t="s">
        <v>147</v>
      </c>
      <c r="AU690" s="10" t="s">
        <v>145</v>
      </c>
      <c r="AY690" s="10" t="s">
        <v>144</v>
      </c>
      <c r="BE690" s="222" t="n">
        <f aca="false">IF(N690="základní",J690,0)</f>
        <v>0</v>
      </c>
      <c r="BF690" s="222" t="n">
        <f aca="false">IF(N690="snížená",J690,0)</f>
        <v>0</v>
      </c>
      <c r="BG690" s="222" t="n">
        <f aca="false">IF(N690="zákl. přenesená",J690,0)</f>
        <v>0</v>
      </c>
      <c r="BH690" s="222" t="n">
        <f aca="false">IF(N690="sníž. přenesená",J690,0)</f>
        <v>0</v>
      </c>
      <c r="BI690" s="222" t="n">
        <f aca="false">IF(N690="nulová",J690,0)</f>
        <v>0</v>
      </c>
      <c r="BJ690" s="10" t="s">
        <v>81</v>
      </c>
      <c r="BK690" s="222" t="n">
        <f aca="false">ROUND(I690*H690,2)</f>
        <v>0</v>
      </c>
      <c r="BL690" s="10" t="s">
        <v>187</v>
      </c>
      <c r="BM690" s="10" t="s">
        <v>989</v>
      </c>
    </row>
    <row r="691" s="235" customFormat="true" ht="13.5" hidden="false" customHeight="false" outlineLevel="0" collapsed="false">
      <c r="B691" s="236"/>
      <c r="C691" s="237"/>
      <c r="D691" s="238" t="s">
        <v>154</v>
      </c>
      <c r="E691" s="239"/>
      <c r="F691" s="240" t="s">
        <v>990</v>
      </c>
      <c r="G691" s="237"/>
      <c r="H691" s="241" t="n">
        <v>0.113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54</v>
      </c>
      <c r="AU691" s="247" t="s">
        <v>145</v>
      </c>
      <c r="AV691" s="235" t="s">
        <v>83</v>
      </c>
      <c r="AW691" s="235" t="s">
        <v>37</v>
      </c>
      <c r="AX691" s="235" t="s">
        <v>81</v>
      </c>
      <c r="AY691" s="247" t="s">
        <v>144</v>
      </c>
    </row>
    <row r="692" s="30" customFormat="true" ht="22.5" hidden="false" customHeight="true" outlineLevel="0" collapsed="false">
      <c r="B692" s="31"/>
      <c r="C692" s="211" t="s">
        <v>991</v>
      </c>
      <c r="D692" s="211" t="s">
        <v>147</v>
      </c>
      <c r="E692" s="212" t="s">
        <v>992</v>
      </c>
      <c r="F692" s="213" t="s">
        <v>993</v>
      </c>
      <c r="G692" s="214" t="s">
        <v>181</v>
      </c>
      <c r="H692" s="215" t="n">
        <v>0.113</v>
      </c>
      <c r="I692" s="216"/>
      <c r="J692" s="217" t="n">
        <f aca="false">ROUND(I692*H692,2)</f>
        <v>0</v>
      </c>
      <c r="K692" s="213" t="s">
        <v>151</v>
      </c>
      <c r="L692" s="57"/>
      <c r="M692" s="218"/>
      <c r="N692" s="219" t="s">
        <v>44</v>
      </c>
      <c r="O692" s="32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AR692" s="10" t="s">
        <v>187</v>
      </c>
      <c r="AT692" s="10" t="s">
        <v>147</v>
      </c>
      <c r="AU692" s="10" t="s">
        <v>145</v>
      </c>
      <c r="AY692" s="10" t="s">
        <v>144</v>
      </c>
      <c r="BE692" s="222" t="n">
        <f aca="false">IF(N692="základní",J692,0)</f>
        <v>0</v>
      </c>
      <c r="BF692" s="222" t="n">
        <f aca="false">IF(N692="snížená",J692,0)</f>
        <v>0</v>
      </c>
      <c r="BG692" s="222" t="n">
        <f aca="false">IF(N692="zákl. přenesená",J692,0)</f>
        <v>0</v>
      </c>
      <c r="BH692" s="222" t="n">
        <f aca="false">IF(N692="sníž. přenesená",J692,0)</f>
        <v>0</v>
      </c>
      <c r="BI692" s="222" t="n">
        <f aca="false">IF(N692="nulová",J692,0)</f>
        <v>0</v>
      </c>
      <c r="BJ692" s="10" t="s">
        <v>81</v>
      </c>
      <c r="BK692" s="222" t="n">
        <f aca="false">ROUND(I692*H692,2)</f>
        <v>0</v>
      </c>
      <c r="BL692" s="10" t="s">
        <v>187</v>
      </c>
      <c r="BM692" s="10" t="s">
        <v>994</v>
      </c>
    </row>
    <row r="693" s="235" customFormat="true" ht="13.5" hidden="false" customHeight="false" outlineLevel="0" collapsed="false">
      <c r="B693" s="236"/>
      <c r="C693" s="237"/>
      <c r="D693" s="238" t="s">
        <v>154</v>
      </c>
      <c r="E693" s="239"/>
      <c r="F693" s="240" t="s">
        <v>990</v>
      </c>
      <c r="G693" s="237"/>
      <c r="H693" s="241" t="n">
        <v>0.113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54</v>
      </c>
      <c r="AU693" s="247" t="s">
        <v>145</v>
      </c>
      <c r="AV693" s="235" t="s">
        <v>83</v>
      </c>
      <c r="AW693" s="235" t="s">
        <v>37</v>
      </c>
      <c r="AX693" s="235" t="s">
        <v>81</v>
      </c>
      <c r="AY693" s="247" t="s">
        <v>144</v>
      </c>
    </row>
    <row r="694" s="30" customFormat="true" ht="22.5" hidden="false" customHeight="true" outlineLevel="0" collapsed="false">
      <c r="B694" s="31"/>
      <c r="C694" s="211" t="s">
        <v>995</v>
      </c>
      <c r="D694" s="211" t="s">
        <v>147</v>
      </c>
      <c r="E694" s="212" t="s">
        <v>996</v>
      </c>
      <c r="F694" s="213" t="s">
        <v>997</v>
      </c>
      <c r="G694" s="214" t="s">
        <v>176</v>
      </c>
      <c r="H694" s="215" t="n">
        <v>1</v>
      </c>
      <c r="I694" s="216"/>
      <c r="J694" s="217" t="n">
        <f aca="false">ROUND(I694*H694,2)</f>
        <v>0</v>
      </c>
      <c r="K694" s="213" t="s">
        <v>151</v>
      </c>
      <c r="L694" s="57"/>
      <c r="M694" s="218"/>
      <c r="N694" s="219" t="s">
        <v>44</v>
      </c>
      <c r="O694" s="32"/>
      <c r="P694" s="220" t="n">
        <f aca="false">O694*H694</f>
        <v>0</v>
      </c>
      <c r="Q694" s="220" t="n">
        <v>0.00036</v>
      </c>
      <c r="R694" s="220" t="n">
        <f aca="false">Q694*H694</f>
        <v>0.00036</v>
      </c>
      <c r="S694" s="220" t="n">
        <v>0</v>
      </c>
      <c r="T694" s="221" t="n">
        <f aca="false">S694*H694</f>
        <v>0</v>
      </c>
      <c r="AR694" s="10" t="s">
        <v>187</v>
      </c>
      <c r="AT694" s="10" t="s">
        <v>147</v>
      </c>
      <c r="AU694" s="10" t="s">
        <v>145</v>
      </c>
      <c r="AY694" s="10" t="s">
        <v>144</v>
      </c>
      <c r="BE694" s="222" t="n">
        <f aca="false">IF(N694="základní",J694,0)</f>
        <v>0</v>
      </c>
      <c r="BF694" s="222" t="n">
        <f aca="false">IF(N694="snížená",J694,0)</f>
        <v>0</v>
      </c>
      <c r="BG694" s="222" t="n">
        <f aca="false">IF(N694="zákl. přenesená",J694,0)</f>
        <v>0</v>
      </c>
      <c r="BH694" s="222" t="n">
        <f aca="false">IF(N694="sníž. přenesená",J694,0)</f>
        <v>0</v>
      </c>
      <c r="BI694" s="222" t="n">
        <f aca="false">IF(N694="nulová",J694,0)</f>
        <v>0</v>
      </c>
      <c r="BJ694" s="10" t="s">
        <v>81</v>
      </c>
      <c r="BK694" s="222" t="n">
        <f aca="false">ROUND(I694*H694,2)</f>
        <v>0</v>
      </c>
      <c r="BL694" s="10" t="s">
        <v>187</v>
      </c>
      <c r="BM694" s="10" t="s">
        <v>998</v>
      </c>
    </row>
    <row r="695" s="223" customFormat="true" ht="13.5" hidden="false" customHeight="false" outlineLevel="0" collapsed="false">
      <c r="B695" s="224"/>
      <c r="C695" s="225"/>
      <c r="D695" s="226" t="s">
        <v>154</v>
      </c>
      <c r="E695" s="227"/>
      <c r="F695" s="228" t="s">
        <v>886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54</v>
      </c>
      <c r="AU695" s="234" t="s">
        <v>145</v>
      </c>
      <c r="AV695" s="223" t="s">
        <v>81</v>
      </c>
      <c r="AW695" s="223" t="s">
        <v>37</v>
      </c>
      <c r="AX695" s="223" t="s">
        <v>73</v>
      </c>
      <c r="AY695" s="234" t="s">
        <v>144</v>
      </c>
    </row>
    <row r="696" s="235" customFormat="true" ht="13.5" hidden="false" customHeight="false" outlineLevel="0" collapsed="false">
      <c r="B696" s="236"/>
      <c r="C696" s="237"/>
      <c r="D696" s="238" t="s">
        <v>154</v>
      </c>
      <c r="E696" s="239"/>
      <c r="F696" s="240" t="s">
        <v>81</v>
      </c>
      <c r="G696" s="237"/>
      <c r="H696" s="241" t="n">
        <v>1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54</v>
      </c>
      <c r="AU696" s="247" t="s">
        <v>145</v>
      </c>
      <c r="AV696" s="235" t="s">
        <v>83</v>
      </c>
      <c r="AW696" s="235" t="s">
        <v>37</v>
      </c>
      <c r="AX696" s="235" t="s">
        <v>81</v>
      </c>
      <c r="AY696" s="247" t="s">
        <v>144</v>
      </c>
    </row>
    <row r="697" s="30" customFormat="true" ht="22.5" hidden="false" customHeight="true" outlineLevel="0" collapsed="false">
      <c r="B697" s="31"/>
      <c r="C697" s="211" t="s">
        <v>999</v>
      </c>
      <c r="D697" s="211" t="s">
        <v>147</v>
      </c>
      <c r="E697" s="212" t="s">
        <v>1000</v>
      </c>
      <c r="F697" s="213" t="s">
        <v>1001</v>
      </c>
      <c r="G697" s="214" t="s">
        <v>176</v>
      </c>
      <c r="H697" s="215" t="n">
        <v>2</v>
      </c>
      <c r="I697" s="216"/>
      <c r="J697" s="217" t="n">
        <f aca="false">ROUND(I697*H697,2)</f>
        <v>0</v>
      </c>
      <c r="K697" s="213" t="s">
        <v>151</v>
      </c>
      <c r="L697" s="57"/>
      <c r="M697" s="218"/>
      <c r="N697" s="219" t="s">
        <v>44</v>
      </c>
      <c r="O697" s="32"/>
      <c r="P697" s="220" t="n">
        <f aca="false">O697*H697</f>
        <v>0</v>
      </c>
      <c r="Q697" s="220" t="n">
        <v>0.00022</v>
      </c>
      <c r="R697" s="220" t="n">
        <f aca="false">Q697*H697</f>
        <v>0.00044</v>
      </c>
      <c r="S697" s="220" t="n">
        <v>0</v>
      </c>
      <c r="T697" s="221" t="n">
        <f aca="false">S697*H697</f>
        <v>0</v>
      </c>
      <c r="AR697" s="10" t="s">
        <v>187</v>
      </c>
      <c r="AT697" s="10" t="s">
        <v>147</v>
      </c>
      <c r="AU697" s="10" t="s">
        <v>145</v>
      </c>
      <c r="AY697" s="10" t="s">
        <v>144</v>
      </c>
      <c r="BE697" s="222" t="n">
        <f aca="false">IF(N697="základní",J697,0)</f>
        <v>0</v>
      </c>
      <c r="BF697" s="222" t="n">
        <f aca="false">IF(N697="snížená",J697,0)</f>
        <v>0</v>
      </c>
      <c r="BG697" s="222" t="n">
        <f aca="false">IF(N697="zákl. přenesená",J697,0)</f>
        <v>0</v>
      </c>
      <c r="BH697" s="222" t="n">
        <f aca="false">IF(N697="sníž. přenesená",J697,0)</f>
        <v>0</v>
      </c>
      <c r="BI697" s="222" t="n">
        <f aca="false">IF(N697="nulová",J697,0)</f>
        <v>0</v>
      </c>
      <c r="BJ697" s="10" t="s">
        <v>81</v>
      </c>
      <c r="BK697" s="222" t="n">
        <f aca="false">ROUND(I697*H697,2)</f>
        <v>0</v>
      </c>
      <c r="BL697" s="10" t="s">
        <v>187</v>
      </c>
      <c r="BM697" s="10" t="s">
        <v>1002</v>
      </c>
    </row>
    <row r="698" s="223" customFormat="true" ht="13.5" hidden="false" customHeight="false" outlineLevel="0" collapsed="false">
      <c r="B698" s="224"/>
      <c r="C698" s="225"/>
      <c r="D698" s="226" t="s">
        <v>154</v>
      </c>
      <c r="E698" s="227"/>
      <c r="F698" s="228" t="s">
        <v>886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54</v>
      </c>
      <c r="AU698" s="234" t="s">
        <v>145</v>
      </c>
      <c r="AV698" s="223" t="s">
        <v>81</v>
      </c>
      <c r="AW698" s="223" t="s">
        <v>37</v>
      </c>
      <c r="AX698" s="223" t="s">
        <v>73</v>
      </c>
      <c r="AY698" s="234" t="s">
        <v>144</v>
      </c>
    </row>
    <row r="699" s="235" customFormat="true" ht="13.5" hidden="false" customHeight="false" outlineLevel="0" collapsed="false">
      <c r="B699" s="236"/>
      <c r="C699" s="237"/>
      <c r="D699" s="238" t="s">
        <v>154</v>
      </c>
      <c r="E699" s="239"/>
      <c r="F699" s="240" t="s">
        <v>83</v>
      </c>
      <c r="G699" s="237"/>
      <c r="H699" s="241" t="n">
        <v>2</v>
      </c>
      <c r="I699" s="242"/>
      <c r="J699" s="237"/>
      <c r="K699" s="237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54</v>
      </c>
      <c r="AU699" s="247" t="s">
        <v>145</v>
      </c>
      <c r="AV699" s="235" t="s">
        <v>83</v>
      </c>
      <c r="AW699" s="235" t="s">
        <v>37</v>
      </c>
      <c r="AX699" s="235" t="s">
        <v>81</v>
      </c>
      <c r="AY699" s="247" t="s">
        <v>144</v>
      </c>
    </row>
    <row r="700" s="30" customFormat="true" ht="22.5" hidden="false" customHeight="true" outlineLevel="0" collapsed="false">
      <c r="B700" s="31"/>
      <c r="C700" s="211" t="s">
        <v>1003</v>
      </c>
      <c r="D700" s="211" t="s">
        <v>147</v>
      </c>
      <c r="E700" s="212" t="s">
        <v>1004</v>
      </c>
      <c r="F700" s="213" t="s">
        <v>1005</v>
      </c>
      <c r="G700" s="214" t="s">
        <v>176</v>
      </c>
      <c r="H700" s="215" t="n">
        <v>1</v>
      </c>
      <c r="I700" s="216"/>
      <c r="J700" s="217" t="n">
        <f aca="false">ROUND(I700*H700,2)</f>
        <v>0</v>
      </c>
      <c r="K700" s="213" t="s">
        <v>151</v>
      </c>
      <c r="L700" s="57"/>
      <c r="M700" s="218"/>
      <c r="N700" s="219" t="s">
        <v>44</v>
      </c>
      <c r="O700" s="32"/>
      <c r="P700" s="220" t="n">
        <f aca="false">O700*H700</f>
        <v>0</v>
      </c>
      <c r="Q700" s="220" t="n">
        <v>0.00124</v>
      </c>
      <c r="R700" s="220" t="n">
        <f aca="false">Q700*H700</f>
        <v>0.00124</v>
      </c>
      <c r="S700" s="220" t="n">
        <v>0</v>
      </c>
      <c r="T700" s="221" t="n">
        <f aca="false">S700*H700</f>
        <v>0</v>
      </c>
      <c r="AR700" s="10" t="s">
        <v>187</v>
      </c>
      <c r="AT700" s="10" t="s">
        <v>147</v>
      </c>
      <c r="AU700" s="10" t="s">
        <v>145</v>
      </c>
      <c r="AY700" s="10" t="s">
        <v>144</v>
      </c>
      <c r="BE700" s="222" t="n">
        <f aca="false">IF(N700="základní",J700,0)</f>
        <v>0</v>
      </c>
      <c r="BF700" s="222" t="n">
        <f aca="false">IF(N700="snížená",J700,0)</f>
        <v>0</v>
      </c>
      <c r="BG700" s="222" t="n">
        <f aca="false">IF(N700="zákl. přenesená",J700,0)</f>
        <v>0</v>
      </c>
      <c r="BH700" s="222" t="n">
        <f aca="false">IF(N700="sníž. přenesená",J700,0)</f>
        <v>0</v>
      </c>
      <c r="BI700" s="222" t="n">
        <f aca="false">IF(N700="nulová",J700,0)</f>
        <v>0</v>
      </c>
      <c r="BJ700" s="10" t="s">
        <v>81</v>
      </c>
      <c r="BK700" s="222" t="n">
        <f aca="false">ROUND(I700*H700,2)</f>
        <v>0</v>
      </c>
      <c r="BL700" s="10" t="s">
        <v>187</v>
      </c>
      <c r="BM700" s="10" t="s">
        <v>1006</v>
      </c>
    </row>
    <row r="701" s="223" customFormat="true" ht="13.5" hidden="false" customHeight="false" outlineLevel="0" collapsed="false">
      <c r="B701" s="224"/>
      <c r="C701" s="225"/>
      <c r="D701" s="226" t="s">
        <v>154</v>
      </c>
      <c r="E701" s="227"/>
      <c r="F701" s="228" t="s">
        <v>886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54</v>
      </c>
      <c r="AU701" s="234" t="s">
        <v>145</v>
      </c>
      <c r="AV701" s="223" t="s">
        <v>81</v>
      </c>
      <c r="AW701" s="223" t="s">
        <v>37</v>
      </c>
      <c r="AX701" s="223" t="s">
        <v>73</v>
      </c>
      <c r="AY701" s="234" t="s">
        <v>144</v>
      </c>
    </row>
    <row r="702" s="235" customFormat="true" ht="13.5" hidden="false" customHeight="false" outlineLevel="0" collapsed="false">
      <c r="B702" s="236"/>
      <c r="C702" s="237"/>
      <c r="D702" s="238" t="s">
        <v>154</v>
      </c>
      <c r="E702" s="239"/>
      <c r="F702" s="240" t="s">
        <v>81</v>
      </c>
      <c r="G702" s="237"/>
      <c r="H702" s="241" t="n">
        <v>1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54</v>
      </c>
      <c r="AU702" s="247" t="s">
        <v>145</v>
      </c>
      <c r="AV702" s="235" t="s">
        <v>83</v>
      </c>
      <c r="AW702" s="235" t="s">
        <v>37</v>
      </c>
      <c r="AX702" s="235" t="s">
        <v>81</v>
      </c>
      <c r="AY702" s="247" t="s">
        <v>144</v>
      </c>
    </row>
    <row r="703" s="30" customFormat="true" ht="22.5" hidden="false" customHeight="true" outlineLevel="0" collapsed="false">
      <c r="B703" s="31"/>
      <c r="C703" s="211" t="s">
        <v>1007</v>
      </c>
      <c r="D703" s="211" t="s">
        <v>147</v>
      </c>
      <c r="E703" s="212" t="s">
        <v>1008</v>
      </c>
      <c r="F703" s="213" t="s">
        <v>1009</v>
      </c>
      <c r="G703" s="214" t="s">
        <v>176</v>
      </c>
      <c r="H703" s="215" t="n">
        <v>4</v>
      </c>
      <c r="I703" s="216"/>
      <c r="J703" s="217" t="n">
        <f aca="false">ROUND(I703*H703,2)</f>
        <v>0</v>
      </c>
      <c r="K703" s="213" t="s">
        <v>151</v>
      </c>
      <c r="L703" s="57"/>
      <c r="M703" s="218"/>
      <c r="N703" s="219" t="s">
        <v>44</v>
      </c>
      <c r="O703" s="32"/>
      <c r="P703" s="220" t="n">
        <f aca="false">O703*H703</f>
        <v>0</v>
      </c>
      <c r="Q703" s="220" t="n">
        <v>0.0007</v>
      </c>
      <c r="R703" s="220" t="n">
        <f aca="false">Q703*H703</f>
        <v>0.0028</v>
      </c>
      <c r="S703" s="220" t="n">
        <v>0</v>
      </c>
      <c r="T703" s="221" t="n">
        <f aca="false">S703*H703</f>
        <v>0</v>
      </c>
      <c r="AR703" s="10" t="s">
        <v>187</v>
      </c>
      <c r="AT703" s="10" t="s">
        <v>147</v>
      </c>
      <c r="AU703" s="10" t="s">
        <v>145</v>
      </c>
      <c r="AY703" s="10" t="s">
        <v>144</v>
      </c>
      <c r="BE703" s="222" t="n">
        <f aca="false">IF(N703="základní",J703,0)</f>
        <v>0</v>
      </c>
      <c r="BF703" s="222" t="n">
        <f aca="false">IF(N703="snížená",J703,0)</f>
        <v>0</v>
      </c>
      <c r="BG703" s="222" t="n">
        <f aca="false">IF(N703="zákl. přenesená",J703,0)</f>
        <v>0</v>
      </c>
      <c r="BH703" s="222" t="n">
        <f aca="false">IF(N703="sníž. přenesená",J703,0)</f>
        <v>0</v>
      </c>
      <c r="BI703" s="222" t="n">
        <f aca="false">IF(N703="nulová",J703,0)</f>
        <v>0</v>
      </c>
      <c r="BJ703" s="10" t="s">
        <v>81</v>
      </c>
      <c r="BK703" s="222" t="n">
        <f aca="false">ROUND(I703*H703,2)</f>
        <v>0</v>
      </c>
      <c r="BL703" s="10" t="s">
        <v>187</v>
      </c>
      <c r="BM703" s="10" t="s">
        <v>1010</v>
      </c>
    </row>
    <row r="704" s="223" customFormat="true" ht="13.5" hidden="false" customHeight="false" outlineLevel="0" collapsed="false">
      <c r="B704" s="224"/>
      <c r="C704" s="225"/>
      <c r="D704" s="226" t="s">
        <v>154</v>
      </c>
      <c r="E704" s="227"/>
      <c r="F704" s="228" t="s">
        <v>886</v>
      </c>
      <c r="G704" s="225"/>
      <c r="H704" s="227"/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4</v>
      </c>
      <c r="AU704" s="234" t="s">
        <v>145</v>
      </c>
      <c r="AV704" s="223" t="s">
        <v>81</v>
      </c>
      <c r="AW704" s="223" t="s">
        <v>37</v>
      </c>
      <c r="AX704" s="223" t="s">
        <v>73</v>
      </c>
      <c r="AY704" s="234" t="s">
        <v>144</v>
      </c>
    </row>
    <row r="705" s="235" customFormat="true" ht="13.5" hidden="false" customHeight="false" outlineLevel="0" collapsed="false">
      <c r="B705" s="236"/>
      <c r="C705" s="237"/>
      <c r="D705" s="238" t="s">
        <v>154</v>
      </c>
      <c r="E705" s="239"/>
      <c r="F705" s="240" t="s">
        <v>152</v>
      </c>
      <c r="G705" s="237"/>
      <c r="H705" s="241" t="n">
        <v>4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54</v>
      </c>
      <c r="AU705" s="247" t="s">
        <v>145</v>
      </c>
      <c r="AV705" s="235" t="s">
        <v>83</v>
      </c>
      <c r="AW705" s="235" t="s">
        <v>37</v>
      </c>
      <c r="AX705" s="235" t="s">
        <v>81</v>
      </c>
      <c r="AY705" s="247" t="s">
        <v>144</v>
      </c>
    </row>
    <row r="706" s="30" customFormat="true" ht="22.5" hidden="false" customHeight="true" outlineLevel="0" collapsed="false">
      <c r="B706" s="31"/>
      <c r="C706" s="211" t="s">
        <v>1011</v>
      </c>
      <c r="D706" s="211" t="s">
        <v>147</v>
      </c>
      <c r="E706" s="212" t="s">
        <v>1012</v>
      </c>
      <c r="F706" s="213" t="s">
        <v>1013</v>
      </c>
      <c r="G706" s="214" t="s">
        <v>176</v>
      </c>
      <c r="H706" s="215" t="n">
        <v>1</v>
      </c>
      <c r="I706" s="216"/>
      <c r="J706" s="217" t="n">
        <f aca="false">ROUND(I706*H706,2)</f>
        <v>0</v>
      </c>
      <c r="K706" s="213" t="s">
        <v>151</v>
      </c>
      <c r="L706" s="57"/>
      <c r="M706" s="218"/>
      <c r="N706" s="219" t="s">
        <v>44</v>
      </c>
      <c r="O706" s="32"/>
      <c r="P706" s="220" t="n">
        <f aca="false">O706*H706</f>
        <v>0</v>
      </c>
      <c r="Q706" s="220" t="n">
        <v>0.00156</v>
      </c>
      <c r="R706" s="220" t="n">
        <f aca="false">Q706*H706</f>
        <v>0.00156</v>
      </c>
      <c r="S706" s="220" t="n">
        <v>0</v>
      </c>
      <c r="T706" s="221" t="n">
        <f aca="false">S706*H706</f>
        <v>0</v>
      </c>
      <c r="AR706" s="10" t="s">
        <v>187</v>
      </c>
      <c r="AT706" s="10" t="s">
        <v>147</v>
      </c>
      <c r="AU706" s="10" t="s">
        <v>145</v>
      </c>
      <c r="AY706" s="10" t="s">
        <v>144</v>
      </c>
      <c r="BE706" s="222" t="n">
        <f aca="false">IF(N706="základní",J706,0)</f>
        <v>0</v>
      </c>
      <c r="BF706" s="222" t="n">
        <f aca="false">IF(N706="snížená",J706,0)</f>
        <v>0</v>
      </c>
      <c r="BG706" s="222" t="n">
        <f aca="false">IF(N706="zákl. přenesená",J706,0)</f>
        <v>0</v>
      </c>
      <c r="BH706" s="222" t="n">
        <f aca="false">IF(N706="sníž. přenesená",J706,0)</f>
        <v>0</v>
      </c>
      <c r="BI706" s="222" t="n">
        <f aca="false">IF(N706="nulová",J706,0)</f>
        <v>0</v>
      </c>
      <c r="BJ706" s="10" t="s">
        <v>81</v>
      </c>
      <c r="BK706" s="222" t="n">
        <f aca="false">ROUND(I706*H706,2)</f>
        <v>0</v>
      </c>
      <c r="BL706" s="10" t="s">
        <v>187</v>
      </c>
      <c r="BM706" s="10" t="s">
        <v>1014</v>
      </c>
    </row>
    <row r="707" s="223" customFormat="true" ht="13.5" hidden="false" customHeight="false" outlineLevel="0" collapsed="false">
      <c r="B707" s="224"/>
      <c r="C707" s="225"/>
      <c r="D707" s="226" t="s">
        <v>154</v>
      </c>
      <c r="E707" s="227"/>
      <c r="F707" s="228" t="s">
        <v>886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4</v>
      </c>
      <c r="AU707" s="234" t="s">
        <v>145</v>
      </c>
      <c r="AV707" s="223" t="s">
        <v>81</v>
      </c>
      <c r="AW707" s="223" t="s">
        <v>37</v>
      </c>
      <c r="AX707" s="223" t="s">
        <v>73</v>
      </c>
      <c r="AY707" s="234" t="s">
        <v>144</v>
      </c>
    </row>
    <row r="708" s="235" customFormat="true" ht="13.5" hidden="false" customHeight="false" outlineLevel="0" collapsed="false">
      <c r="B708" s="236"/>
      <c r="C708" s="237"/>
      <c r="D708" s="238" t="s">
        <v>154</v>
      </c>
      <c r="E708" s="239"/>
      <c r="F708" s="240" t="s">
        <v>81</v>
      </c>
      <c r="G708" s="237"/>
      <c r="H708" s="241" t="n">
        <v>1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54</v>
      </c>
      <c r="AU708" s="247" t="s">
        <v>145</v>
      </c>
      <c r="AV708" s="235" t="s">
        <v>83</v>
      </c>
      <c r="AW708" s="235" t="s">
        <v>37</v>
      </c>
      <c r="AX708" s="235" t="s">
        <v>81</v>
      </c>
      <c r="AY708" s="247" t="s">
        <v>144</v>
      </c>
    </row>
    <row r="709" s="30" customFormat="true" ht="22.5" hidden="false" customHeight="true" outlineLevel="0" collapsed="false">
      <c r="B709" s="31"/>
      <c r="C709" s="211" t="s">
        <v>1015</v>
      </c>
      <c r="D709" s="211" t="s">
        <v>147</v>
      </c>
      <c r="E709" s="212" t="s">
        <v>1016</v>
      </c>
      <c r="F709" s="213" t="s">
        <v>1017</v>
      </c>
      <c r="G709" s="214" t="s">
        <v>176</v>
      </c>
      <c r="H709" s="215" t="n">
        <v>2</v>
      </c>
      <c r="I709" s="216"/>
      <c r="J709" s="217" t="n">
        <f aca="false">ROUND(I709*H709,2)</f>
        <v>0</v>
      </c>
      <c r="K709" s="213" t="s">
        <v>151</v>
      </c>
      <c r="L709" s="57"/>
      <c r="M709" s="218"/>
      <c r="N709" s="219" t="s">
        <v>44</v>
      </c>
      <c r="O709" s="32"/>
      <c r="P709" s="220" t="n">
        <f aca="false">O709*H709</f>
        <v>0</v>
      </c>
      <c r="Q709" s="220" t="n">
        <v>0.00053</v>
      </c>
      <c r="R709" s="220" t="n">
        <f aca="false">Q709*H709</f>
        <v>0.00106</v>
      </c>
      <c r="S709" s="220" t="n">
        <v>0</v>
      </c>
      <c r="T709" s="221" t="n">
        <f aca="false">S709*H709</f>
        <v>0</v>
      </c>
      <c r="AR709" s="10" t="s">
        <v>187</v>
      </c>
      <c r="AT709" s="10" t="s">
        <v>147</v>
      </c>
      <c r="AU709" s="10" t="s">
        <v>145</v>
      </c>
      <c r="AY709" s="10" t="s">
        <v>144</v>
      </c>
      <c r="BE709" s="222" t="n">
        <f aca="false">IF(N709="základní",J709,0)</f>
        <v>0</v>
      </c>
      <c r="BF709" s="222" t="n">
        <f aca="false">IF(N709="snížená",J709,0)</f>
        <v>0</v>
      </c>
      <c r="BG709" s="222" t="n">
        <f aca="false">IF(N709="zákl. přenesená",J709,0)</f>
        <v>0</v>
      </c>
      <c r="BH709" s="222" t="n">
        <f aca="false">IF(N709="sníž. přenesená",J709,0)</f>
        <v>0</v>
      </c>
      <c r="BI709" s="222" t="n">
        <f aca="false">IF(N709="nulová",J709,0)</f>
        <v>0</v>
      </c>
      <c r="BJ709" s="10" t="s">
        <v>81</v>
      </c>
      <c r="BK709" s="222" t="n">
        <f aca="false">ROUND(I709*H709,2)</f>
        <v>0</v>
      </c>
      <c r="BL709" s="10" t="s">
        <v>187</v>
      </c>
      <c r="BM709" s="10" t="s">
        <v>1018</v>
      </c>
    </row>
    <row r="710" s="223" customFormat="true" ht="13.5" hidden="false" customHeight="false" outlineLevel="0" collapsed="false">
      <c r="B710" s="224"/>
      <c r="C710" s="225"/>
      <c r="D710" s="226" t="s">
        <v>154</v>
      </c>
      <c r="E710" s="227"/>
      <c r="F710" s="228" t="s">
        <v>886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54</v>
      </c>
      <c r="AU710" s="234" t="s">
        <v>145</v>
      </c>
      <c r="AV710" s="223" t="s">
        <v>81</v>
      </c>
      <c r="AW710" s="223" t="s">
        <v>37</v>
      </c>
      <c r="AX710" s="223" t="s">
        <v>73</v>
      </c>
      <c r="AY710" s="234" t="s">
        <v>144</v>
      </c>
    </row>
    <row r="711" s="235" customFormat="true" ht="13.5" hidden="false" customHeight="false" outlineLevel="0" collapsed="false">
      <c r="B711" s="236"/>
      <c r="C711" s="237"/>
      <c r="D711" s="238" t="s">
        <v>154</v>
      </c>
      <c r="E711" s="239"/>
      <c r="F711" s="240" t="s">
        <v>83</v>
      </c>
      <c r="G711" s="237"/>
      <c r="H711" s="241" t="n">
        <v>2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54</v>
      </c>
      <c r="AU711" s="247" t="s">
        <v>145</v>
      </c>
      <c r="AV711" s="235" t="s">
        <v>83</v>
      </c>
      <c r="AW711" s="235" t="s">
        <v>37</v>
      </c>
      <c r="AX711" s="235" t="s">
        <v>81</v>
      </c>
      <c r="AY711" s="247" t="s">
        <v>144</v>
      </c>
    </row>
    <row r="712" s="30" customFormat="true" ht="22.5" hidden="false" customHeight="true" outlineLevel="0" collapsed="false">
      <c r="B712" s="31"/>
      <c r="C712" s="211" t="s">
        <v>1019</v>
      </c>
      <c r="D712" s="211" t="s">
        <v>147</v>
      </c>
      <c r="E712" s="212" t="s">
        <v>1020</v>
      </c>
      <c r="F712" s="213" t="s">
        <v>1021</v>
      </c>
      <c r="G712" s="214" t="s">
        <v>176</v>
      </c>
      <c r="H712" s="215" t="n">
        <v>1</v>
      </c>
      <c r="I712" s="216"/>
      <c r="J712" s="217" t="n">
        <f aca="false">ROUND(I712*H712,2)</f>
        <v>0</v>
      </c>
      <c r="K712" s="213" t="s">
        <v>151</v>
      </c>
      <c r="L712" s="57"/>
      <c r="M712" s="218"/>
      <c r="N712" s="219" t="s">
        <v>44</v>
      </c>
      <c r="O712" s="32"/>
      <c r="P712" s="220" t="n">
        <f aca="false">O712*H712</f>
        <v>0</v>
      </c>
      <c r="Q712" s="220" t="n">
        <v>0.00221</v>
      </c>
      <c r="R712" s="220" t="n">
        <f aca="false">Q712*H712</f>
        <v>0.00221</v>
      </c>
      <c r="S712" s="220" t="n">
        <v>0</v>
      </c>
      <c r="T712" s="221" t="n">
        <f aca="false">S712*H712</f>
        <v>0</v>
      </c>
      <c r="AR712" s="10" t="s">
        <v>187</v>
      </c>
      <c r="AT712" s="10" t="s">
        <v>147</v>
      </c>
      <c r="AU712" s="10" t="s">
        <v>145</v>
      </c>
      <c r="AY712" s="10" t="s">
        <v>144</v>
      </c>
      <c r="BE712" s="222" t="n">
        <f aca="false">IF(N712="základní",J712,0)</f>
        <v>0</v>
      </c>
      <c r="BF712" s="222" t="n">
        <f aca="false">IF(N712="snížená",J712,0)</f>
        <v>0</v>
      </c>
      <c r="BG712" s="222" t="n">
        <f aca="false">IF(N712="zákl. přenesená",J712,0)</f>
        <v>0</v>
      </c>
      <c r="BH712" s="222" t="n">
        <f aca="false">IF(N712="sníž. přenesená",J712,0)</f>
        <v>0</v>
      </c>
      <c r="BI712" s="222" t="n">
        <f aca="false">IF(N712="nulová",J712,0)</f>
        <v>0</v>
      </c>
      <c r="BJ712" s="10" t="s">
        <v>81</v>
      </c>
      <c r="BK712" s="222" t="n">
        <f aca="false">ROUND(I712*H712,2)</f>
        <v>0</v>
      </c>
      <c r="BL712" s="10" t="s">
        <v>187</v>
      </c>
      <c r="BM712" s="10" t="s">
        <v>1022</v>
      </c>
    </row>
    <row r="713" s="223" customFormat="true" ht="13.5" hidden="false" customHeight="false" outlineLevel="0" collapsed="false">
      <c r="B713" s="224"/>
      <c r="C713" s="225"/>
      <c r="D713" s="226" t="s">
        <v>154</v>
      </c>
      <c r="E713" s="227"/>
      <c r="F713" s="228" t="s">
        <v>886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4</v>
      </c>
      <c r="AU713" s="234" t="s">
        <v>145</v>
      </c>
      <c r="AV713" s="223" t="s">
        <v>81</v>
      </c>
      <c r="AW713" s="223" t="s">
        <v>37</v>
      </c>
      <c r="AX713" s="223" t="s">
        <v>73</v>
      </c>
      <c r="AY713" s="234" t="s">
        <v>144</v>
      </c>
    </row>
    <row r="714" s="235" customFormat="true" ht="13.5" hidden="false" customHeight="false" outlineLevel="0" collapsed="false">
      <c r="B714" s="236"/>
      <c r="C714" s="237"/>
      <c r="D714" s="238" t="s">
        <v>154</v>
      </c>
      <c r="E714" s="239"/>
      <c r="F714" s="240" t="s">
        <v>81</v>
      </c>
      <c r="G714" s="237"/>
      <c r="H714" s="241" t="n">
        <v>1</v>
      </c>
      <c r="I714" s="242"/>
      <c r="J714" s="237"/>
      <c r="K714" s="237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54</v>
      </c>
      <c r="AU714" s="247" t="s">
        <v>145</v>
      </c>
      <c r="AV714" s="235" t="s">
        <v>83</v>
      </c>
      <c r="AW714" s="235" t="s">
        <v>37</v>
      </c>
      <c r="AX714" s="235" t="s">
        <v>81</v>
      </c>
      <c r="AY714" s="247" t="s">
        <v>144</v>
      </c>
    </row>
    <row r="715" s="30" customFormat="true" ht="22.5" hidden="false" customHeight="true" outlineLevel="0" collapsed="false">
      <c r="B715" s="31"/>
      <c r="C715" s="211" t="s">
        <v>1023</v>
      </c>
      <c r="D715" s="211" t="s">
        <v>147</v>
      </c>
      <c r="E715" s="212" t="s">
        <v>1024</v>
      </c>
      <c r="F715" s="213" t="s">
        <v>1025</v>
      </c>
      <c r="G715" s="214" t="s">
        <v>176</v>
      </c>
      <c r="H715" s="215" t="n">
        <v>1</v>
      </c>
      <c r="I715" s="216"/>
      <c r="J715" s="217" t="n">
        <f aca="false">ROUND(I715*H715,2)</f>
        <v>0</v>
      </c>
      <c r="K715" s="213" t="s">
        <v>151</v>
      </c>
      <c r="L715" s="57"/>
      <c r="M715" s="218"/>
      <c r="N715" s="219" t="s">
        <v>44</v>
      </c>
      <c r="O715" s="32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AR715" s="10" t="s">
        <v>194</v>
      </c>
      <c r="AT715" s="10" t="s">
        <v>147</v>
      </c>
      <c r="AU715" s="10" t="s">
        <v>145</v>
      </c>
      <c r="AY715" s="10" t="s">
        <v>144</v>
      </c>
      <c r="BE715" s="222" t="n">
        <f aca="false">IF(N715="základní",J715,0)</f>
        <v>0</v>
      </c>
      <c r="BF715" s="222" t="n">
        <f aca="false">IF(N715="snížená",J715,0)</f>
        <v>0</v>
      </c>
      <c r="BG715" s="222" t="n">
        <f aca="false">IF(N715="zákl. přenesená",J715,0)</f>
        <v>0</v>
      </c>
      <c r="BH715" s="222" t="n">
        <f aca="false">IF(N715="sníž. přenesená",J715,0)</f>
        <v>0</v>
      </c>
      <c r="BI715" s="222" t="n">
        <f aca="false">IF(N715="nulová",J715,0)</f>
        <v>0</v>
      </c>
      <c r="BJ715" s="10" t="s">
        <v>81</v>
      </c>
      <c r="BK715" s="222" t="n">
        <f aca="false">ROUND(I715*H715,2)</f>
        <v>0</v>
      </c>
      <c r="BL715" s="10" t="s">
        <v>194</v>
      </c>
      <c r="BM715" s="10" t="s">
        <v>1026</v>
      </c>
    </row>
    <row r="716" s="223" customFormat="true" ht="13.5" hidden="false" customHeight="false" outlineLevel="0" collapsed="false">
      <c r="B716" s="224"/>
      <c r="C716" s="225"/>
      <c r="D716" s="226" t="s">
        <v>154</v>
      </c>
      <c r="E716" s="227"/>
      <c r="F716" s="228" t="s">
        <v>886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54</v>
      </c>
      <c r="AU716" s="234" t="s">
        <v>145</v>
      </c>
      <c r="AV716" s="223" t="s">
        <v>81</v>
      </c>
      <c r="AW716" s="223" t="s">
        <v>37</v>
      </c>
      <c r="AX716" s="223" t="s">
        <v>73</v>
      </c>
      <c r="AY716" s="234" t="s">
        <v>144</v>
      </c>
    </row>
    <row r="717" s="235" customFormat="true" ht="13.5" hidden="false" customHeight="false" outlineLevel="0" collapsed="false">
      <c r="B717" s="236"/>
      <c r="C717" s="237"/>
      <c r="D717" s="238" t="s">
        <v>154</v>
      </c>
      <c r="E717" s="239"/>
      <c r="F717" s="240" t="s">
        <v>81</v>
      </c>
      <c r="G717" s="237"/>
      <c r="H717" s="241" t="n">
        <v>1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54</v>
      </c>
      <c r="AU717" s="247" t="s">
        <v>145</v>
      </c>
      <c r="AV717" s="235" t="s">
        <v>83</v>
      </c>
      <c r="AW717" s="235" t="s">
        <v>37</v>
      </c>
      <c r="AX717" s="235" t="s">
        <v>81</v>
      </c>
      <c r="AY717" s="247" t="s">
        <v>144</v>
      </c>
    </row>
    <row r="718" s="30" customFormat="true" ht="22.5" hidden="false" customHeight="true" outlineLevel="0" collapsed="false">
      <c r="B718" s="31"/>
      <c r="C718" s="266" t="s">
        <v>1027</v>
      </c>
      <c r="D718" s="266" t="s">
        <v>368</v>
      </c>
      <c r="E718" s="267" t="s">
        <v>1028</v>
      </c>
      <c r="F718" s="268" t="s">
        <v>1029</v>
      </c>
      <c r="G718" s="269" t="s">
        <v>176</v>
      </c>
      <c r="H718" s="270" t="n">
        <v>1</v>
      </c>
      <c r="I718" s="271"/>
      <c r="J718" s="272" t="n">
        <f aca="false">ROUND(I718*H718,2)</f>
        <v>0</v>
      </c>
      <c r="K718" s="268" t="s">
        <v>151</v>
      </c>
      <c r="L718" s="273"/>
      <c r="M718" s="274"/>
      <c r="N718" s="275" t="s">
        <v>44</v>
      </c>
      <c r="O718" s="32"/>
      <c r="P718" s="220" t="n">
        <f aca="false">O718*H718</f>
        <v>0</v>
      </c>
      <c r="Q718" s="220" t="n">
        <v>0.001</v>
      </c>
      <c r="R718" s="220" t="n">
        <f aca="false">Q718*H718</f>
        <v>0.001</v>
      </c>
      <c r="S718" s="220" t="n">
        <v>0</v>
      </c>
      <c r="T718" s="221" t="n">
        <f aca="false">S718*H718</f>
        <v>0</v>
      </c>
      <c r="AR718" s="10" t="s">
        <v>732</v>
      </c>
      <c r="AT718" s="10" t="s">
        <v>368</v>
      </c>
      <c r="AU718" s="10" t="s">
        <v>145</v>
      </c>
      <c r="AY718" s="10" t="s">
        <v>144</v>
      </c>
      <c r="BE718" s="222" t="n">
        <f aca="false">IF(N718="základní",J718,0)</f>
        <v>0</v>
      </c>
      <c r="BF718" s="222" t="n">
        <f aca="false">IF(N718="snížená",J718,0)</f>
        <v>0</v>
      </c>
      <c r="BG718" s="222" t="n">
        <f aca="false">IF(N718="zákl. přenesená",J718,0)</f>
        <v>0</v>
      </c>
      <c r="BH718" s="222" t="n">
        <f aca="false">IF(N718="sníž. přenesená",J718,0)</f>
        <v>0</v>
      </c>
      <c r="BI718" s="222" t="n">
        <f aca="false">IF(N718="nulová",J718,0)</f>
        <v>0</v>
      </c>
      <c r="BJ718" s="10" t="s">
        <v>81</v>
      </c>
      <c r="BK718" s="222" t="n">
        <f aca="false">ROUND(I718*H718,2)</f>
        <v>0</v>
      </c>
      <c r="BL718" s="10" t="s">
        <v>732</v>
      </c>
      <c r="BM718" s="10" t="s">
        <v>1030</v>
      </c>
    </row>
    <row r="719" s="223" customFormat="true" ht="13.5" hidden="false" customHeight="false" outlineLevel="0" collapsed="false">
      <c r="B719" s="224"/>
      <c r="C719" s="225"/>
      <c r="D719" s="226" t="s">
        <v>154</v>
      </c>
      <c r="E719" s="227"/>
      <c r="F719" s="228" t="s">
        <v>886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4</v>
      </c>
      <c r="AU719" s="234" t="s">
        <v>145</v>
      </c>
      <c r="AV719" s="223" t="s">
        <v>81</v>
      </c>
      <c r="AW719" s="223" t="s">
        <v>37</v>
      </c>
      <c r="AX719" s="223" t="s">
        <v>73</v>
      </c>
      <c r="AY719" s="234" t="s">
        <v>144</v>
      </c>
    </row>
    <row r="720" s="235" customFormat="true" ht="13.5" hidden="false" customHeight="false" outlineLevel="0" collapsed="false">
      <c r="B720" s="236"/>
      <c r="C720" s="237"/>
      <c r="D720" s="238" t="s">
        <v>154</v>
      </c>
      <c r="E720" s="239"/>
      <c r="F720" s="240" t="s">
        <v>81</v>
      </c>
      <c r="G720" s="237"/>
      <c r="H720" s="241" t="n">
        <v>1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54</v>
      </c>
      <c r="AU720" s="247" t="s">
        <v>145</v>
      </c>
      <c r="AV720" s="235" t="s">
        <v>83</v>
      </c>
      <c r="AW720" s="235" t="s">
        <v>37</v>
      </c>
      <c r="AX720" s="235" t="s">
        <v>81</v>
      </c>
      <c r="AY720" s="247" t="s">
        <v>144</v>
      </c>
    </row>
    <row r="721" s="30" customFormat="true" ht="22.5" hidden="false" customHeight="true" outlineLevel="0" collapsed="false">
      <c r="B721" s="31"/>
      <c r="C721" s="211" t="s">
        <v>836</v>
      </c>
      <c r="D721" s="211" t="s">
        <v>147</v>
      </c>
      <c r="E721" s="212" t="s">
        <v>1031</v>
      </c>
      <c r="F721" s="213" t="s">
        <v>1032</v>
      </c>
      <c r="G721" s="214" t="s">
        <v>181</v>
      </c>
      <c r="H721" s="215" t="n">
        <v>0.01</v>
      </c>
      <c r="I721" s="216"/>
      <c r="J721" s="217" t="n">
        <f aca="false">ROUND(I721*H721,2)</f>
        <v>0</v>
      </c>
      <c r="K721" s="213" t="s">
        <v>151</v>
      </c>
      <c r="L721" s="57"/>
      <c r="M721" s="218"/>
      <c r="N721" s="219" t="s">
        <v>44</v>
      </c>
      <c r="O721" s="32"/>
      <c r="P721" s="220" t="n">
        <f aca="false">O721*H721</f>
        <v>0</v>
      </c>
      <c r="Q721" s="220" t="n">
        <v>0</v>
      </c>
      <c r="R721" s="220" t="n">
        <f aca="false">Q721*H721</f>
        <v>0</v>
      </c>
      <c r="S721" s="220" t="n">
        <v>0</v>
      </c>
      <c r="T721" s="221" t="n">
        <f aca="false">S721*H721</f>
        <v>0</v>
      </c>
      <c r="AR721" s="10" t="s">
        <v>187</v>
      </c>
      <c r="AT721" s="10" t="s">
        <v>147</v>
      </c>
      <c r="AU721" s="10" t="s">
        <v>145</v>
      </c>
      <c r="AY721" s="10" t="s">
        <v>144</v>
      </c>
      <c r="BE721" s="222" t="n">
        <f aca="false">IF(N721="základní",J721,0)</f>
        <v>0</v>
      </c>
      <c r="BF721" s="222" t="n">
        <f aca="false">IF(N721="snížená",J721,0)</f>
        <v>0</v>
      </c>
      <c r="BG721" s="222" t="n">
        <f aca="false">IF(N721="zákl. přenesená",J721,0)</f>
        <v>0</v>
      </c>
      <c r="BH721" s="222" t="n">
        <f aca="false">IF(N721="sníž. přenesená",J721,0)</f>
        <v>0</v>
      </c>
      <c r="BI721" s="222" t="n">
        <f aca="false">IF(N721="nulová",J721,0)</f>
        <v>0</v>
      </c>
      <c r="BJ721" s="10" t="s">
        <v>81</v>
      </c>
      <c r="BK721" s="222" t="n">
        <f aca="false">ROUND(I721*H721,2)</f>
        <v>0</v>
      </c>
      <c r="BL721" s="10" t="s">
        <v>187</v>
      </c>
      <c r="BM721" s="10" t="s">
        <v>1033</v>
      </c>
    </row>
    <row r="722" s="235" customFormat="true" ht="13.5" hidden="false" customHeight="false" outlineLevel="0" collapsed="false">
      <c r="B722" s="236"/>
      <c r="C722" s="237"/>
      <c r="D722" s="238" t="s">
        <v>154</v>
      </c>
      <c r="E722" s="239"/>
      <c r="F722" s="240" t="s">
        <v>8</v>
      </c>
      <c r="G722" s="237"/>
      <c r="H722" s="241" t="n">
        <v>0.01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54</v>
      </c>
      <c r="AU722" s="247" t="s">
        <v>145</v>
      </c>
      <c r="AV722" s="235" t="s">
        <v>83</v>
      </c>
      <c r="AW722" s="235" t="s">
        <v>37</v>
      </c>
      <c r="AX722" s="235" t="s">
        <v>81</v>
      </c>
      <c r="AY722" s="247" t="s">
        <v>144</v>
      </c>
    </row>
    <row r="723" s="30" customFormat="true" ht="22.5" hidden="false" customHeight="true" outlineLevel="0" collapsed="false">
      <c r="B723" s="31"/>
      <c r="C723" s="211" t="s">
        <v>1034</v>
      </c>
      <c r="D723" s="211" t="s">
        <v>147</v>
      </c>
      <c r="E723" s="212" t="s">
        <v>1035</v>
      </c>
      <c r="F723" s="213" t="s">
        <v>1036</v>
      </c>
      <c r="G723" s="214" t="s">
        <v>181</v>
      </c>
      <c r="H723" s="215" t="n">
        <v>0.01</v>
      </c>
      <c r="I723" s="216"/>
      <c r="J723" s="217" t="n">
        <f aca="false">ROUND(I723*H723,2)</f>
        <v>0</v>
      </c>
      <c r="K723" s="213" t="s">
        <v>151</v>
      </c>
      <c r="L723" s="57"/>
      <c r="M723" s="218"/>
      <c r="N723" s="219" t="s">
        <v>44</v>
      </c>
      <c r="O723" s="32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AR723" s="10" t="s">
        <v>187</v>
      </c>
      <c r="AT723" s="10" t="s">
        <v>147</v>
      </c>
      <c r="AU723" s="10" t="s">
        <v>145</v>
      </c>
      <c r="AY723" s="10" t="s">
        <v>144</v>
      </c>
      <c r="BE723" s="222" t="n">
        <f aca="false">IF(N723="základní",J723,0)</f>
        <v>0</v>
      </c>
      <c r="BF723" s="222" t="n">
        <f aca="false">IF(N723="snížená",J723,0)</f>
        <v>0</v>
      </c>
      <c r="BG723" s="222" t="n">
        <f aca="false">IF(N723="zákl. přenesená",J723,0)</f>
        <v>0</v>
      </c>
      <c r="BH723" s="222" t="n">
        <f aca="false">IF(N723="sníž. přenesená",J723,0)</f>
        <v>0</v>
      </c>
      <c r="BI723" s="222" t="n">
        <f aca="false">IF(N723="nulová",J723,0)</f>
        <v>0</v>
      </c>
      <c r="BJ723" s="10" t="s">
        <v>81</v>
      </c>
      <c r="BK723" s="222" t="n">
        <f aca="false">ROUND(I723*H723,2)</f>
        <v>0</v>
      </c>
      <c r="BL723" s="10" t="s">
        <v>187</v>
      </c>
      <c r="BM723" s="10" t="s">
        <v>1037</v>
      </c>
    </row>
    <row r="724" s="235" customFormat="true" ht="13.5" hidden="false" customHeight="false" outlineLevel="0" collapsed="false">
      <c r="B724" s="236"/>
      <c r="C724" s="237"/>
      <c r="D724" s="238" t="s">
        <v>154</v>
      </c>
      <c r="E724" s="239"/>
      <c r="F724" s="240" t="s">
        <v>8</v>
      </c>
      <c r="G724" s="237"/>
      <c r="H724" s="241" t="n">
        <v>0.01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54</v>
      </c>
      <c r="AU724" s="247" t="s">
        <v>145</v>
      </c>
      <c r="AV724" s="235" t="s">
        <v>83</v>
      </c>
      <c r="AW724" s="235" t="s">
        <v>37</v>
      </c>
      <c r="AX724" s="235" t="s">
        <v>81</v>
      </c>
      <c r="AY724" s="247" t="s">
        <v>144</v>
      </c>
    </row>
    <row r="725" s="30" customFormat="true" ht="22.5" hidden="false" customHeight="true" outlineLevel="0" collapsed="false">
      <c r="B725" s="31"/>
      <c r="C725" s="211" t="s">
        <v>1038</v>
      </c>
      <c r="D725" s="211" t="s">
        <v>147</v>
      </c>
      <c r="E725" s="212" t="s">
        <v>1039</v>
      </c>
      <c r="F725" s="213" t="s">
        <v>1040</v>
      </c>
      <c r="G725" s="214" t="s">
        <v>651</v>
      </c>
      <c r="H725" s="215" t="n">
        <v>1</v>
      </c>
      <c r="I725" s="216"/>
      <c r="J725" s="217" t="n">
        <f aca="false">ROUND(I725*H725,2)</f>
        <v>0</v>
      </c>
      <c r="K725" s="213"/>
      <c r="L725" s="57"/>
      <c r="M725" s="218"/>
      <c r="N725" s="219" t="s">
        <v>44</v>
      </c>
      <c r="O725" s="32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AR725" s="10" t="s">
        <v>187</v>
      </c>
      <c r="AT725" s="10" t="s">
        <v>147</v>
      </c>
      <c r="AU725" s="10" t="s">
        <v>145</v>
      </c>
      <c r="AY725" s="10" t="s">
        <v>144</v>
      </c>
      <c r="BE725" s="222" t="n">
        <f aca="false">IF(N725="základní",J725,0)</f>
        <v>0</v>
      </c>
      <c r="BF725" s="222" t="n">
        <f aca="false">IF(N725="snížená",J725,0)</f>
        <v>0</v>
      </c>
      <c r="BG725" s="222" t="n">
        <f aca="false">IF(N725="zákl. přenesená",J725,0)</f>
        <v>0</v>
      </c>
      <c r="BH725" s="222" t="n">
        <f aca="false">IF(N725="sníž. přenesená",J725,0)</f>
        <v>0</v>
      </c>
      <c r="BI725" s="222" t="n">
        <f aca="false">IF(N725="nulová",J725,0)</f>
        <v>0</v>
      </c>
      <c r="BJ725" s="10" t="s">
        <v>81</v>
      </c>
      <c r="BK725" s="222" t="n">
        <f aca="false">ROUND(I725*H725,2)</f>
        <v>0</v>
      </c>
      <c r="BL725" s="10" t="s">
        <v>187</v>
      </c>
      <c r="BM725" s="10" t="s">
        <v>1041</v>
      </c>
    </row>
    <row r="726" s="223" customFormat="true" ht="13.5" hidden="false" customHeight="false" outlineLevel="0" collapsed="false">
      <c r="B726" s="224"/>
      <c r="C726" s="225"/>
      <c r="D726" s="226" t="s">
        <v>154</v>
      </c>
      <c r="E726" s="227"/>
      <c r="F726" s="228" t="s">
        <v>886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54</v>
      </c>
      <c r="AU726" s="234" t="s">
        <v>145</v>
      </c>
      <c r="AV726" s="223" t="s">
        <v>81</v>
      </c>
      <c r="AW726" s="223" t="s">
        <v>37</v>
      </c>
      <c r="AX726" s="223" t="s">
        <v>73</v>
      </c>
      <c r="AY726" s="234" t="s">
        <v>144</v>
      </c>
    </row>
    <row r="727" s="235" customFormat="true" ht="13.5" hidden="false" customHeight="false" outlineLevel="0" collapsed="false">
      <c r="B727" s="236"/>
      <c r="C727" s="237"/>
      <c r="D727" s="238" t="s">
        <v>154</v>
      </c>
      <c r="E727" s="239"/>
      <c r="F727" s="240" t="s">
        <v>81</v>
      </c>
      <c r="G727" s="237"/>
      <c r="H727" s="241" t="n">
        <v>1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4</v>
      </c>
      <c r="AU727" s="247" t="s">
        <v>145</v>
      </c>
      <c r="AV727" s="235" t="s">
        <v>83</v>
      </c>
      <c r="AW727" s="235" t="s">
        <v>37</v>
      </c>
      <c r="AX727" s="235" t="s">
        <v>81</v>
      </c>
      <c r="AY727" s="247" t="s">
        <v>144</v>
      </c>
    </row>
    <row r="728" s="30" customFormat="true" ht="22.5" hidden="false" customHeight="true" outlineLevel="0" collapsed="false">
      <c r="B728" s="31"/>
      <c r="C728" s="211" t="s">
        <v>1042</v>
      </c>
      <c r="D728" s="211" t="s">
        <v>147</v>
      </c>
      <c r="E728" s="212" t="s">
        <v>1043</v>
      </c>
      <c r="F728" s="213" t="s">
        <v>1044</v>
      </c>
      <c r="G728" s="214" t="s">
        <v>651</v>
      </c>
      <c r="H728" s="215" t="n">
        <v>1</v>
      </c>
      <c r="I728" s="216"/>
      <c r="J728" s="217" t="n">
        <f aca="false">ROUND(I728*H728,2)</f>
        <v>0</v>
      </c>
      <c r="K728" s="213"/>
      <c r="L728" s="57"/>
      <c r="M728" s="218"/>
      <c r="N728" s="219" t="s">
        <v>44</v>
      </c>
      <c r="O728" s="32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AR728" s="10" t="s">
        <v>187</v>
      </c>
      <c r="AT728" s="10" t="s">
        <v>147</v>
      </c>
      <c r="AU728" s="10" t="s">
        <v>145</v>
      </c>
      <c r="AY728" s="10" t="s">
        <v>144</v>
      </c>
      <c r="BE728" s="222" t="n">
        <f aca="false">IF(N728="základní",J728,0)</f>
        <v>0</v>
      </c>
      <c r="BF728" s="222" t="n">
        <f aca="false">IF(N728="snížená",J728,0)</f>
        <v>0</v>
      </c>
      <c r="BG728" s="222" t="n">
        <f aca="false">IF(N728="zákl. přenesená",J728,0)</f>
        <v>0</v>
      </c>
      <c r="BH728" s="222" t="n">
        <f aca="false">IF(N728="sníž. přenesená",J728,0)</f>
        <v>0</v>
      </c>
      <c r="BI728" s="222" t="n">
        <f aca="false">IF(N728="nulová",J728,0)</f>
        <v>0</v>
      </c>
      <c r="BJ728" s="10" t="s">
        <v>81</v>
      </c>
      <c r="BK728" s="222" t="n">
        <f aca="false">ROUND(I728*H728,2)</f>
        <v>0</v>
      </c>
      <c r="BL728" s="10" t="s">
        <v>187</v>
      </c>
      <c r="BM728" s="10" t="s">
        <v>1045</v>
      </c>
    </row>
    <row r="729" s="223" customFormat="true" ht="13.5" hidden="false" customHeight="false" outlineLevel="0" collapsed="false">
      <c r="B729" s="224"/>
      <c r="C729" s="225"/>
      <c r="D729" s="226" t="s">
        <v>154</v>
      </c>
      <c r="E729" s="227"/>
      <c r="F729" s="228" t="s">
        <v>886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4</v>
      </c>
      <c r="AU729" s="234" t="s">
        <v>145</v>
      </c>
      <c r="AV729" s="223" t="s">
        <v>81</v>
      </c>
      <c r="AW729" s="223" t="s">
        <v>37</v>
      </c>
      <c r="AX729" s="223" t="s">
        <v>73</v>
      </c>
      <c r="AY729" s="234" t="s">
        <v>144</v>
      </c>
    </row>
    <row r="730" s="235" customFormat="true" ht="13.5" hidden="false" customHeight="false" outlineLevel="0" collapsed="false">
      <c r="B730" s="236"/>
      <c r="C730" s="237"/>
      <c r="D730" s="238" t="s">
        <v>154</v>
      </c>
      <c r="E730" s="239"/>
      <c r="F730" s="240" t="s">
        <v>81</v>
      </c>
      <c r="G730" s="237"/>
      <c r="H730" s="241" t="n">
        <v>1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54</v>
      </c>
      <c r="AU730" s="247" t="s">
        <v>145</v>
      </c>
      <c r="AV730" s="235" t="s">
        <v>83</v>
      </c>
      <c r="AW730" s="235" t="s">
        <v>37</v>
      </c>
      <c r="AX730" s="235" t="s">
        <v>81</v>
      </c>
      <c r="AY730" s="247" t="s">
        <v>144</v>
      </c>
    </row>
    <row r="731" s="30" customFormat="true" ht="22.5" hidden="false" customHeight="true" outlineLevel="0" collapsed="false">
      <c r="B731" s="31"/>
      <c r="C731" s="211" t="s">
        <v>1046</v>
      </c>
      <c r="D731" s="211" t="s">
        <v>147</v>
      </c>
      <c r="E731" s="212" t="s">
        <v>1047</v>
      </c>
      <c r="F731" s="213" t="s">
        <v>1048</v>
      </c>
      <c r="G731" s="214" t="s">
        <v>646</v>
      </c>
      <c r="H731" s="215" t="n">
        <v>1</v>
      </c>
      <c r="I731" s="216"/>
      <c r="J731" s="217" t="n">
        <f aca="false">ROUND(I731*H731,2)</f>
        <v>0</v>
      </c>
      <c r="K731" s="213"/>
      <c r="L731" s="57"/>
      <c r="M731" s="218"/>
      <c r="N731" s="219" t="s">
        <v>44</v>
      </c>
      <c r="O731" s="32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.0503</v>
      </c>
      <c r="T731" s="221" t="n">
        <f aca="false">S731*H731</f>
        <v>0.0503</v>
      </c>
      <c r="AR731" s="10" t="s">
        <v>187</v>
      </c>
      <c r="AT731" s="10" t="s">
        <v>147</v>
      </c>
      <c r="AU731" s="10" t="s">
        <v>145</v>
      </c>
      <c r="AY731" s="10" t="s">
        <v>144</v>
      </c>
      <c r="BE731" s="222" t="n">
        <f aca="false">IF(N731="základní",J731,0)</f>
        <v>0</v>
      </c>
      <c r="BF731" s="222" t="n">
        <f aca="false">IF(N731="snížená",J731,0)</f>
        <v>0</v>
      </c>
      <c r="BG731" s="222" t="n">
        <f aca="false">IF(N731="zákl. přenesená",J731,0)</f>
        <v>0</v>
      </c>
      <c r="BH731" s="222" t="n">
        <f aca="false">IF(N731="sníž. přenesená",J731,0)</f>
        <v>0</v>
      </c>
      <c r="BI731" s="222" t="n">
        <f aca="false">IF(N731="nulová",J731,0)</f>
        <v>0</v>
      </c>
      <c r="BJ731" s="10" t="s">
        <v>81</v>
      </c>
      <c r="BK731" s="222" t="n">
        <f aca="false">ROUND(I731*H731,2)</f>
        <v>0</v>
      </c>
      <c r="BL731" s="10" t="s">
        <v>187</v>
      </c>
      <c r="BM731" s="10" t="s">
        <v>1049</v>
      </c>
    </row>
    <row r="732" s="223" customFormat="true" ht="13.5" hidden="false" customHeight="false" outlineLevel="0" collapsed="false">
      <c r="B732" s="224"/>
      <c r="C732" s="225"/>
      <c r="D732" s="226" t="s">
        <v>154</v>
      </c>
      <c r="E732" s="227"/>
      <c r="F732" s="228" t="s">
        <v>886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54</v>
      </c>
      <c r="AU732" s="234" t="s">
        <v>145</v>
      </c>
      <c r="AV732" s="223" t="s">
        <v>81</v>
      </c>
      <c r="AW732" s="223" t="s">
        <v>37</v>
      </c>
      <c r="AX732" s="223" t="s">
        <v>73</v>
      </c>
      <c r="AY732" s="234" t="s">
        <v>144</v>
      </c>
    </row>
    <row r="733" s="235" customFormat="true" ht="13.5" hidden="false" customHeight="false" outlineLevel="0" collapsed="false">
      <c r="B733" s="236"/>
      <c r="C733" s="237"/>
      <c r="D733" s="238" t="s">
        <v>154</v>
      </c>
      <c r="E733" s="239"/>
      <c r="F733" s="240" t="s">
        <v>81</v>
      </c>
      <c r="G733" s="237"/>
      <c r="H733" s="241" t="n">
        <v>1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54</v>
      </c>
      <c r="AU733" s="247" t="s">
        <v>145</v>
      </c>
      <c r="AV733" s="235" t="s">
        <v>83</v>
      </c>
      <c r="AW733" s="235" t="s">
        <v>37</v>
      </c>
      <c r="AX733" s="235" t="s">
        <v>81</v>
      </c>
      <c r="AY733" s="247" t="s">
        <v>144</v>
      </c>
    </row>
    <row r="734" s="30" customFormat="true" ht="22.5" hidden="false" customHeight="true" outlineLevel="0" collapsed="false">
      <c r="B734" s="31"/>
      <c r="C734" s="211" t="s">
        <v>1050</v>
      </c>
      <c r="D734" s="211" t="s">
        <v>147</v>
      </c>
      <c r="E734" s="212" t="s">
        <v>1051</v>
      </c>
      <c r="F734" s="213" t="s">
        <v>1052</v>
      </c>
      <c r="G734" s="214" t="s">
        <v>159</v>
      </c>
      <c r="H734" s="215" t="n">
        <v>9</v>
      </c>
      <c r="I734" s="216"/>
      <c r="J734" s="217" t="n">
        <f aca="false">ROUND(I734*H734,2)</f>
        <v>0</v>
      </c>
      <c r="K734" s="213" t="s">
        <v>151</v>
      </c>
      <c r="L734" s="57"/>
      <c r="M734" s="218"/>
      <c r="N734" s="219" t="s">
        <v>44</v>
      </c>
      <c r="O734" s="32"/>
      <c r="P734" s="220" t="n">
        <f aca="false">O734*H734</f>
        <v>0</v>
      </c>
      <c r="Q734" s="220" t="n">
        <v>0</v>
      </c>
      <c r="R734" s="220" t="n">
        <f aca="false">Q734*H734</f>
        <v>0</v>
      </c>
      <c r="S734" s="220" t="n">
        <v>0.008</v>
      </c>
      <c r="T734" s="221" t="n">
        <f aca="false">S734*H734</f>
        <v>0.072</v>
      </c>
      <c r="AR734" s="10" t="s">
        <v>187</v>
      </c>
      <c r="AT734" s="10" t="s">
        <v>147</v>
      </c>
      <c r="AU734" s="10" t="s">
        <v>145</v>
      </c>
      <c r="AY734" s="10" t="s">
        <v>144</v>
      </c>
      <c r="BE734" s="222" t="n">
        <f aca="false">IF(N734="základní",J734,0)</f>
        <v>0</v>
      </c>
      <c r="BF734" s="222" t="n">
        <f aca="false">IF(N734="snížená",J734,0)</f>
        <v>0</v>
      </c>
      <c r="BG734" s="222" t="n">
        <f aca="false">IF(N734="zákl. přenesená",J734,0)</f>
        <v>0</v>
      </c>
      <c r="BH734" s="222" t="n">
        <f aca="false">IF(N734="sníž. přenesená",J734,0)</f>
        <v>0</v>
      </c>
      <c r="BI734" s="222" t="n">
        <f aca="false">IF(N734="nulová",J734,0)</f>
        <v>0</v>
      </c>
      <c r="BJ734" s="10" t="s">
        <v>81</v>
      </c>
      <c r="BK734" s="222" t="n">
        <f aca="false">ROUND(I734*H734,2)</f>
        <v>0</v>
      </c>
      <c r="BL734" s="10" t="s">
        <v>187</v>
      </c>
      <c r="BM734" s="10" t="s">
        <v>1053</v>
      </c>
    </row>
    <row r="735" s="223" customFormat="true" ht="13.5" hidden="false" customHeight="false" outlineLevel="0" collapsed="false">
      <c r="B735" s="224"/>
      <c r="C735" s="225"/>
      <c r="D735" s="226" t="s">
        <v>154</v>
      </c>
      <c r="E735" s="227"/>
      <c r="F735" s="228" t="s">
        <v>886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54</v>
      </c>
      <c r="AU735" s="234" t="s">
        <v>145</v>
      </c>
      <c r="AV735" s="223" t="s">
        <v>81</v>
      </c>
      <c r="AW735" s="223" t="s">
        <v>37</v>
      </c>
      <c r="AX735" s="223" t="s">
        <v>73</v>
      </c>
      <c r="AY735" s="234" t="s">
        <v>144</v>
      </c>
    </row>
    <row r="736" s="235" customFormat="true" ht="13.5" hidden="false" customHeight="false" outlineLevel="0" collapsed="false">
      <c r="B736" s="236"/>
      <c r="C736" s="237"/>
      <c r="D736" s="238" t="s">
        <v>154</v>
      </c>
      <c r="E736" s="239"/>
      <c r="F736" s="240" t="s">
        <v>196</v>
      </c>
      <c r="G736" s="237"/>
      <c r="H736" s="241" t="n">
        <v>9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54</v>
      </c>
      <c r="AU736" s="247" t="s">
        <v>145</v>
      </c>
      <c r="AV736" s="235" t="s">
        <v>83</v>
      </c>
      <c r="AW736" s="235" t="s">
        <v>37</v>
      </c>
      <c r="AX736" s="235" t="s">
        <v>81</v>
      </c>
      <c r="AY736" s="247" t="s">
        <v>144</v>
      </c>
    </row>
    <row r="737" s="30" customFormat="true" ht="22.5" hidden="false" customHeight="true" outlineLevel="0" collapsed="false">
      <c r="B737" s="31"/>
      <c r="C737" s="211" t="s">
        <v>1054</v>
      </c>
      <c r="D737" s="211" t="s">
        <v>147</v>
      </c>
      <c r="E737" s="212" t="s">
        <v>1055</v>
      </c>
      <c r="F737" s="213" t="s">
        <v>1056</v>
      </c>
      <c r="G737" s="214" t="s">
        <v>159</v>
      </c>
      <c r="H737" s="215" t="n">
        <v>9</v>
      </c>
      <c r="I737" s="216"/>
      <c r="J737" s="217" t="n">
        <f aca="false">ROUND(I737*H737,2)</f>
        <v>0</v>
      </c>
      <c r="K737" s="213" t="s">
        <v>151</v>
      </c>
      <c r="L737" s="57"/>
      <c r="M737" s="218"/>
      <c r="N737" s="219" t="s">
        <v>44</v>
      </c>
      <c r="O737" s="32"/>
      <c r="P737" s="220" t="n">
        <f aca="false">O737*H737</f>
        <v>0</v>
      </c>
      <c r="Q737" s="220" t="n">
        <v>0</v>
      </c>
      <c r="R737" s="220" t="n">
        <f aca="false">Q737*H737</f>
        <v>0</v>
      </c>
      <c r="S737" s="220" t="n">
        <v>0</v>
      </c>
      <c r="T737" s="221" t="n">
        <f aca="false">S737*H737</f>
        <v>0</v>
      </c>
      <c r="AR737" s="10" t="s">
        <v>187</v>
      </c>
      <c r="AT737" s="10" t="s">
        <v>147</v>
      </c>
      <c r="AU737" s="10" t="s">
        <v>145</v>
      </c>
      <c r="AY737" s="10" t="s">
        <v>144</v>
      </c>
      <c r="BE737" s="222" t="n">
        <f aca="false">IF(N737="základní",J737,0)</f>
        <v>0</v>
      </c>
      <c r="BF737" s="222" t="n">
        <f aca="false">IF(N737="snížená",J737,0)</f>
        <v>0</v>
      </c>
      <c r="BG737" s="222" t="n">
        <f aca="false">IF(N737="zákl. přenesená",J737,0)</f>
        <v>0</v>
      </c>
      <c r="BH737" s="222" t="n">
        <f aca="false">IF(N737="sníž. přenesená",J737,0)</f>
        <v>0</v>
      </c>
      <c r="BI737" s="222" t="n">
        <f aca="false">IF(N737="nulová",J737,0)</f>
        <v>0</v>
      </c>
      <c r="BJ737" s="10" t="s">
        <v>81</v>
      </c>
      <c r="BK737" s="222" t="n">
        <f aca="false">ROUND(I737*H737,2)</f>
        <v>0</v>
      </c>
      <c r="BL737" s="10" t="s">
        <v>187</v>
      </c>
      <c r="BM737" s="10" t="s">
        <v>1057</v>
      </c>
    </row>
    <row r="738" s="223" customFormat="true" ht="13.5" hidden="false" customHeight="false" outlineLevel="0" collapsed="false">
      <c r="B738" s="224"/>
      <c r="C738" s="225"/>
      <c r="D738" s="226" t="s">
        <v>154</v>
      </c>
      <c r="E738" s="227"/>
      <c r="F738" s="228" t="s">
        <v>886</v>
      </c>
      <c r="G738" s="225"/>
      <c r="H738" s="227"/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54</v>
      </c>
      <c r="AU738" s="234" t="s">
        <v>145</v>
      </c>
      <c r="AV738" s="223" t="s">
        <v>81</v>
      </c>
      <c r="AW738" s="223" t="s">
        <v>37</v>
      </c>
      <c r="AX738" s="223" t="s">
        <v>73</v>
      </c>
      <c r="AY738" s="234" t="s">
        <v>144</v>
      </c>
    </row>
    <row r="739" s="235" customFormat="true" ht="13.5" hidden="false" customHeight="false" outlineLevel="0" collapsed="false">
      <c r="B739" s="236"/>
      <c r="C739" s="237"/>
      <c r="D739" s="238" t="s">
        <v>154</v>
      </c>
      <c r="E739" s="239"/>
      <c r="F739" s="240" t="s">
        <v>196</v>
      </c>
      <c r="G739" s="237"/>
      <c r="H739" s="241" t="n">
        <v>9</v>
      </c>
      <c r="I739" s="242"/>
      <c r="J739" s="237"/>
      <c r="K739" s="237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54</v>
      </c>
      <c r="AU739" s="247" t="s">
        <v>145</v>
      </c>
      <c r="AV739" s="235" t="s">
        <v>83</v>
      </c>
      <c r="AW739" s="235" t="s">
        <v>37</v>
      </c>
      <c r="AX739" s="235" t="s">
        <v>81</v>
      </c>
      <c r="AY739" s="247" t="s">
        <v>144</v>
      </c>
    </row>
    <row r="740" s="30" customFormat="true" ht="22.5" hidden="false" customHeight="true" outlineLevel="0" collapsed="false">
      <c r="B740" s="31"/>
      <c r="C740" s="211" t="s">
        <v>1058</v>
      </c>
      <c r="D740" s="211" t="s">
        <v>147</v>
      </c>
      <c r="E740" s="212" t="s">
        <v>1059</v>
      </c>
      <c r="F740" s="213" t="s">
        <v>1060</v>
      </c>
      <c r="G740" s="214" t="s">
        <v>159</v>
      </c>
      <c r="H740" s="215" t="n">
        <v>3.2</v>
      </c>
      <c r="I740" s="216"/>
      <c r="J740" s="217" t="n">
        <f aca="false">ROUND(I740*H740,2)</f>
        <v>0</v>
      </c>
      <c r="K740" s="213"/>
      <c r="L740" s="57"/>
      <c r="M740" s="218"/>
      <c r="N740" s="219" t="s">
        <v>44</v>
      </c>
      <c r="O740" s="32"/>
      <c r="P740" s="220" t="n">
        <f aca="false">O740*H740</f>
        <v>0</v>
      </c>
      <c r="Q740" s="220" t="n">
        <v>0.0002</v>
      </c>
      <c r="R740" s="220" t="n">
        <f aca="false">Q740*H740</f>
        <v>0.00064</v>
      </c>
      <c r="S740" s="220" t="n">
        <v>0</v>
      </c>
      <c r="T740" s="221" t="n">
        <f aca="false">S740*H740</f>
        <v>0</v>
      </c>
      <c r="AR740" s="10" t="s">
        <v>187</v>
      </c>
      <c r="AT740" s="10" t="s">
        <v>147</v>
      </c>
      <c r="AU740" s="10" t="s">
        <v>145</v>
      </c>
      <c r="AY740" s="10" t="s">
        <v>144</v>
      </c>
      <c r="BE740" s="222" t="n">
        <f aca="false">IF(N740="základní",J740,0)</f>
        <v>0</v>
      </c>
      <c r="BF740" s="222" t="n">
        <f aca="false">IF(N740="snížená",J740,0)</f>
        <v>0</v>
      </c>
      <c r="BG740" s="222" t="n">
        <f aca="false">IF(N740="zákl. přenesená",J740,0)</f>
        <v>0</v>
      </c>
      <c r="BH740" s="222" t="n">
        <f aca="false">IF(N740="sníž. přenesená",J740,0)</f>
        <v>0</v>
      </c>
      <c r="BI740" s="222" t="n">
        <f aca="false">IF(N740="nulová",J740,0)</f>
        <v>0</v>
      </c>
      <c r="BJ740" s="10" t="s">
        <v>81</v>
      </c>
      <c r="BK740" s="222" t="n">
        <f aca="false">ROUND(I740*H740,2)</f>
        <v>0</v>
      </c>
      <c r="BL740" s="10" t="s">
        <v>187</v>
      </c>
      <c r="BM740" s="10" t="s">
        <v>1061</v>
      </c>
    </row>
    <row r="741" s="223" customFormat="true" ht="13.5" hidden="false" customHeight="false" outlineLevel="0" collapsed="false">
      <c r="B741" s="224"/>
      <c r="C741" s="225"/>
      <c r="D741" s="226" t="s">
        <v>154</v>
      </c>
      <c r="E741" s="227"/>
      <c r="F741" s="228" t="s">
        <v>886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54</v>
      </c>
      <c r="AU741" s="234" t="s">
        <v>145</v>
      </c>
      <c r="AV741" s="223" t="s">
        <v>81</v>
      </c>
      <c r="AW741" s="223" t="s">
        <v>37</v>
      </c>
      <c r="AX741" s="223" t="s">
        <v>73</v>
      </c>
      <c r="AY741" s="234" t="s">
        <v>144</v>
      </c>
    </row>
    <row r="742" s="235" customFormat="true" ht="13.5" hidden="false" customHeight="false" outlineLevel="0" collapsed="false">
      <c r="B742" s="236"/>
      <c r="C742" s="237"/>
      <c r="D742" s="226" t="s">
        <v>154</v>
      </c>
      <c r="E742" s="248"/>
      <c r="F742" s="249" t="s">
        <v>1062</v>
      </c>
      <c r="G742" s="237"/>
      <c r="H742" s="250" t="n">
        <v>3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4</v>
      </c>
      <c r="AU742" s="247" t="s">
        <v>145</v>
      </c>
      <c r="AV742" s="235" t="s">
        <v>83</v>
      </c>
      <c r="AW742" s="235" t="s">
        <v>37</v>
      </c>
      <c r="AX742" s="235" t="s">
        <v>73</v>
      </c>
      <c r="AY742" s="247" t="s">
        <v>144</v>
      </c>
    </row>
    <row r="743" s="235" customFormat="true" ht="13.5" hidden="false" customHeight="false" outlineLevel="0" collapsed="false">
      <c r="B743" s="236"/>
      <c r="C743" s="237"/>
      <c r="D743" s="226" t="s">
        <v>154</v>
      </c>
      <c r="E743" s="248"/>
      <c r="F743" s="249" t="s">
        <v>1063</v>
      </c>
      <c r="G743" s="237"/>
      <c r="H743" s="250" t="n">
        <v>0.2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54</v>
      </c>
      <c r="AU743" s="247" t="s">
        <v>145</v>
      </c>
      <c r="AV743" s="235" t="s">
        <v>83</v>
      </c>
      <c r="AW743" s="235" t="s">
        <v>37</v>
      </c>
      <c r="AX743" s="235" t="s">
        <v>73</v>
      </c>
      <c r="AY743" s="247" t="s">
        <v>144</v>
      </c>
    </row>
    <row r="744" s="251" customFormat="true" ht="13.5" hidden="false" customHeight="false" outlineLevel="0" collapsed="false">
      <c r="B744" s="252"/>
      <c r="C744" s="253"/>
      <c r="D744" s="238" t="s">
        <v>154</v>
      </c>
      <c r="E744" s="254"/>
      <c r="F744" s="255" t="s">
        <v>215</v>
      </c>
      <c r="G744" s="253"/>
      <c r="H744" s="256" t="n">
        <v>3.2</v>
      </c>
      <c r="I744" s="257"/>
      <c r="J744" s="253"/>
      <c r="K744" s="253"/>
      <c r="L744" s="258"/>
      <c r="M744" s="259"/>
      <c r="N744" s="260"/>
      <c r="O744" s="260"/>
      <c r="P744" s="260"/>
      <c r="Q744" s="260"/>
      <c r="R744" s="260"/>
      <c r="S744" s="260"/>
      <c r="T744" s="261"/>
      <c r="AT744" s="262" t="s">
        <v>154</v>
      </c>
      <c r="AU744" s="262" t="s">
        <v>145</v>
      </c>
      <c r="AV744" s="251" t="s">
        <v>152</v>
      </c>
      <c r="AW744" s="251" t="s">
        <v>37</v>
      </c>
      <c r="AX744" s="251" t="s">
        <v>81</v>
      </c>
      <c r="AY744" s="262" t="s">
        <v>144</v>
      </c>
    </row>
    <row r="745" s="30" customFormat="true" ht="31.5" hidden="false" customHeight="true" outlineLevel="0" collapsed="false">
      <c r="B745" s="31"/>
      <c r="C745" s="211" t="s">
        <v>1064</v>
      </c>
      <c r="D745" s="211" t="s">
        <v>147</v>
      </c>
      <c r="E745" s="212" t="s">
        <v>1065</v>
      </c>
      <c r="F745" s="213" t="s">
        <v>1066</v>
      </c>
      <c r="G745" s="214" t="s">
        <v>159</v>
      </c>
      <c r="H745" s="215" t="n">
        <v>3.2</v>
      </c>
      <c r="I745" s="216"/>
      <c r="J745" s="217" t="n">
        <f aca="false">ROUND(I745*H745,2)</f>
        <v>0</v>
      </c>
      <c r="K745" s="213" t="s">
        <v>151</v>
      </c>
      <c r="L745" s="57"/>
      <c r="M745" s="218"/>
      <c r="N745" s="219" t="s">
        <v>44</v>
      </c>
      <c r="O745" s="32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</v>
      </c>
      <c r="T745" s="221" t="n">
        <f aca="false">S745*H745</f>
        <v>0</v>
      </c>
      <c r="AR745" s="10" t="s">
        <v>187</v>
      </c>
      <c r="AT745" s="10" t="s">
        <v>147</v>
      </c>
      <c r="AU745" s="10" t="s">
        <v>145</v>
      </c>
      <c r="AY745" s="10" t="s">
        <v>144</v>
      </c>
      <c r="BE745" s="222" t="n">
        <f aca="false">IF(N745="základní",J745,0)</f>
        <v>0</v>
      </c>
      <c r="BF745" s="222" t="n">
        <f aca="false">IF(N745="snížená",J745,0)</f>
        <v>0</v>
      </c>
      <c r="BG745" s="222" t="n">
        <f aca="false">IF(N745="zákl. přenesená",J745,0)</f>
        <v>0</v>
      </c>
      <c r="BH745" s="222" t="n">
        <f aca="false">IF(N745="sníž. přenesená",J745,0)</f>
        <v>0</v>
      </c>
      <c r="BI745" s="222" t="n">
        <f aca="false">IF(N745="nulová",J745,0)</f>
        <v>0</v>
      </c>
      <c r="BJ745" s="10" t="s">
        <v>81</v>
      </c>
      <c r="BK745" s="222" t="n">
        <f aca="false">ROUND(I745*H745,2)</f>
        <v>0</v>
      </c>
      <c r="BL745" s="10" t="s">
        <v>187</v>
      </c>
      <c r="BM745" s="10" t="s">
        <v>1067</v>
      </c>
    </row>
    <row r="746" s="223" customFormat="true" ht="13.5" hidden="false" customHeight="false" outlineLevel="0" collapsed="false">
      <c r="B746" s="224"/>
      <c r="C746" s="225"/>
      <c r="D746" s="226" t="s">
        <v>154</v>
      </c>
      <c r="E746" s="227"/>
      <c r="F746" s="228" t="s">
        <v>886</v>
      </c>
      <c r="G746" s="225"/>
      <c r="H746" s="227"/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54</v>
      </c>
      <c r="AU746" s="234" t="s">
        <v>145</v>
      </c>
      <c r="AV746" s="223" t="s">
        <v>81</v>
      </c>
      <c r="AW746" s="223" t="s">
        <v>37</v>
      </c>
      <c r="AX746" s="223" t="s">
        <v>73</v>
      </c>
      <c r="AY746" s="234" t="s">
        <v>144</v>
      </c>
    </row>
    <row r="747" s="235" customFormat="true" ht="13.5" hidden="false" customHeight="false" outlineLevel="0" collapsed="false">
      <c r="B747" s="236"/>
      <c r="C747" s="237"/>
      <c r="D747" s="226" t="s">
        <v>154</v>
      </c>
      <c r="E747" s="248"/>
      <c r="F747" s="249" t="s">
        <v>1062</v>
      </c>
      <c r="G747" s="237"/>
      <c r="H747" s="250" t="n">
        <v>3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54</v>
      </c>
      <c r="AU747" s="247" t="s">
        <v>145</v>
      </c>
      <c r="AV747" s="235" t="s">
        <v>83</v>
      </c>
      <c r="AW747" s="235" t="s">
        <v>37</v>
      </c>
      <c r="AX747" s="235" t="s">
        <v>73</v>
      </c>
      <c r="AY747" s="247" t="s">
        <v>144</v>
      </c>
    </row>
    <row r="748" s="235" customFormat="true" ht="13.5" hidden="false" customHeight="false" outlineLevel="0" collapsed="false">
      <c r="B748" s="236"/>
      <c r="C748" s="237"/>
      <c r="D748" s="226" t="s">
        <v>154</v>
      </c>
      <c r="E748" s="248"/>
      <c r="F748" s="249" t="s">
        <v>1063</v>
      </c>
      <c r="G748" s="237"/>
      <c r="H748" s="250" t="n">
        <v>0.2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54</v>
      </c>
      <c r="AU748" s="247" t="s">
        <v>145</v>
      </c>
      <c r="AV748" s="235" t="s">
        <v>83</v>
      </c>
      <c r="AW748" s="235" t="s">
        <v>37</v>
      </c>
      <c r="AX748" s="235" t="s">
        <v>73</v>
      </c>
      <c r="AY748" s="247" t="s">
        <v>144</v>
      </c>
    </row>
    <row r="749" s="251" customFormat="true" ht="13.5" hidden="false" customHeight="false" outlineLevel="0" collapsed="false">
      <c r="B749" s="252"/>
      <c r="C749" s="253"/>
      <c r="D749" s="238" t="s">
        <v>154</v>
      </c>
      <c r="E749" s="254"/>
      <c r="F749" s="255" t="s">
        <v>215</v>
      </c>
      <c r="G749" s="253"/>
      <c r="H749" s="256" t="n">
        <v>3.2</v>
      </c>
      <c r="I749" s="257"/>
      <c r="J749" s="253"/>
      <c r="K749" s="253"/>
      <c r="L749" s="258"/>
      <c r="M749" s="259"/>
      <c r="N749" s="260"/>
      <c r="O749" s="260"/>
      <c r="P749" s="260"/>
      <c r="Q749" s="260"/>
      <c r="R749" s="260"/>
      <c r="S749" s="260"/>
      <c r="T749" s="261"/>
      <c r="AT749" s="262" t="s">
        <v>154</v>
      </c>
      <c r="AU749" s="262" t="s">
        <v>145</v>
      </c>
      <c r="AV749" s="251" t="s">
        <v>152</v>
      </c>
      <c r="AW749" s="251" t="s">
        <v>37</v>
      </c>
      <c r="AX749" s="251" t="s">
        <v>81</v>
      </c>
      <c r="AY749" s="262" t="s">
        <v>144</v>
      </c>
    </row>
    <row r="750" s="30" customFormat="true" ht="22.5" hidden="false" customHeight="true" outlineLevel="0" collapsed="false">
      <c r="B750" s="31"/>
      <c r="C750" s="211" t="s">
        <v>1068</v>
      </c>
      <c r="D750" s="211" t="s">
        <v>147</v>
      </c>
      <c r="E750" s="212" t="s">
        <v>1069</v>
      </c>
      <c r="F750" s="213" t="s">
        <v>1070</v>
      </c>
      <c r="G750" s="214" t="s">
        <v>159</v>
      </c>
      <c r="H750" s="215" t="n">
        <v>3.2</v>
      </c>
      <c r="I750" s="216"/>
      <c r="J750" s="217" t="n">
        <f aca="false">ROUND(I750*H750,2)</f>
        <v>0</v>
      </c>
      <c r="K750" s="213" t="s">
        <v>151</v>
      </c>
      <c r="L750" s="57"/>
      <c r="M750" s="218"/>
      <c r="N750" s="219" t="s">
        <v>44</v>
      </c>
      <c r="O750" s="32"/>
      <c r="P750" s="220" t="n">
        <f aca="false">O750*H750</f>
        <v>0</v>
      </c>
      <c r="Q750" s="220" t="n">
        <v>0</v>
      </c>
      <c r="R750" s="220" t="n">
        <f aca="false">Q750*H750</f>
        <v>0</v>
      </c>
      <c r="S750" s="220" t="n">
        <v>0</v>
      </c>
      <c r="T750" s="221" t="n">
        <f aca="false">S750*H750</f>
        <v>0</v>
      </c>
      <c r="AR750" s="10" t="s">
        <v>187</v>
      </c>
      <c r="AT750" s="10" t="s">
        <v>147</v>
      </c>
      <c r="AU750" s="10" t="s">
        <v>145</v>
      </c>
      <c r="AY750" s="10" t="s">
        <v>144</v>
      </c>
      <c r="BE750" s="222" t="n">
        <f aca="false">IF(N750="základní",J750,0)</f>
        <v>0</v>
      </c>
      <c r="BF750" s="222" t="n">
        <f aca="false">IF(N750="snížená",J750,0)</f>
        <v>0</v>
      </c>
      <c r="BG750" s="222" t="n">
        <f aca="false">IF(N750="zákl. přenesená",J750,0)</f>
        <v>0</v>
      </c>
      <c r="BH750" s="222" t="n">
        <f aca="false">IF(N750="sníž. přenesená",J750,0)</f>
        <v>0</v>
      </c>
      <c r="BI750" s="222" t="n">
        <f aca="false">IF(N750="nulová",J750,0)</f>
        <v>0</v>
      </c>
      <c r="BJ750" s="10" t="s">
        <v>81</v>
      </c>
      <c r="BK750" s="222" t="n">
        <f aca="false">ROUND(I750*H750,2)</f>
        <v>0</v>
      </c>
      <c r="BL750" s="10" t="s">
        <v>187</v>
      </c>
      <c r="BM750" s="10" t="s">
        <v>1071</v>
      </c>
    </row>
    <row r="751" s="223" customFormat="true" ht="13.5" hidden="false" customHeight="false" outlineLevel="0" collapsed="false">
      <c r="B751" s="224"/>
      <c r="C751" s="225"/>
      <c r="D751" s="226" t="s">
        <v>154</v>
      </c>
      <c r="E751" s="227"/>
      <c r="F751" s="228" t="s">
        <v>886</v>
      </c>
      <c r="G751" s="225"/>
      <c r="H751" s="227"/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54</v>
      </c>
      <c r="AU751" s="234" t="s">
        <v>145</v>
      </c>
      <c r="AV751" s="223" t="s">
        <v>81</v>
      </c>
      <c r="AW751" s="223" t="s">
        <v>37</v>
      </c>
      <c r="AX751" s="223" t="s">
        <v>73</v>
      </c>
      <c r="AY751" s="234" t="s">
        <v>144</v>
      </c>
    </row>
    <row r="752" s="235" customFormat="true" ht="13.5" hidden="false" customHeight="false" outlineLevel="0" collapsed="false">
      <c r="B752" s="236"/>
      <c r="C752" s="237"/>
      <c r="D752" s="226" t="s">
        <v>154</v>
      </c>
      <c r="E752" s="248"/>
      <c r="F752" s="249" t="s">
        <v>1062</v>
      </c>
      <c r="G752" s="237"/>
      <c r="H752" s="250" t="n">
        <v>3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54</v>
      </c>
      <c r="AU752" s="247" t="s">
        <v>145</v>
      </c>
      <c r="AV752" s="235" t="s">
        <v>83</v>
      </c>
      <c r="AW752" s="235" t="s">
        <v>37</v>
      </c>
      <c r="AX752" s="235" t="s">
        <v>73</v>
      </c>
      <c r="AY752" s="247" t="s">
        <v>144</v>
      </c>
    </row>
    <row r="753" s="235" customFormat="true" ht="13.5" hidden="false" customHeight="false" outlineLevel="0" collapsed="false">
      <c r="B753" s="236"/>
      <c r="C753" s="237"/>
      <c r="D753" s="226" t="s">
        <v>154</v>
      </c>
      <c r="E753" s="248"/>
      <c r="F753" s="249" t="s">
        <v>1063</v>
      </c>
      <c r="G753" s="237"/>
      <c r="H753" s="250" t="n">
        <v>0.2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54</v>
      </c>
      <c r="AU753" s="247" t="s">
        <v>145</v>
      </c>
      <c r="AV753" s="235" t="s">
        <v>83</v>
      </c>
      <c r="AW753" s="235" t="s">
        <v>37</v>
      </c>
      <c r="AX753" s="235" t="s">
        <v>73</v>
      </c>
      <c r="AY753" s="247" t="s">
        <v>144</v>
      </c>
    </row>
    <row r="754" s="251" customFormat="true" ht="13.5" hidden="false" customHeight="false" outlineLevel="0" collapsed="false">
      <c r="B754" s="252"/>
      <c r="C754" s="253"/>
      <c r="D754" s="226" t="s">
        <v>154</v>
      </c>
      <c r="E754" s="263"/>
      <c r="F754" s="264" t="s">
        <v>215</v>
      </c>
      <c r="G754" s="253"/>
      <c r="H754" s="265" t="n">
        <v>3.2</v>
      </c>
      <c r="I754" s="257"/>
      <c r="J754" s="253"/>
      <c r="K754" s="253"/>
      <c r="L754" s="258"/>
      <c r="M754" s="259"/>
      <c r="N754" s="260"/>
      <c r="O754" s="260"/>
      <c r="P754" s="260"/>
      <c r="Q754" s="260"/>
      <c r="R754" s="260"/>
      <c r="S754" s="260"/>
      <c r="T754" s="261"/>
      <c r="AT754" s="262" t="s">
        <v>154</v>
      </c>
      <c r="AU754" s="262" t="s">
        <v>145</v>
      </c>
      <c r="AV754" s="251" t="s">
        <v>152</v>
      </c>
      <c r="AW754" s="251" t="s">
        <v>37</v>
      </c>
      <c r="AX754" s="251" t="s">
        <v>81</v>
      </c>
      <c r="AY754" s="262" t="s">
        <v>144</v>
      </c>
    </row>
    <row r="755" s="193" customFormat="true" ht="29.25" hidden="false" customHeight="true" outlineLevel="0" collapsed="false">
      <c r="B755" s="194"/>
      <c r="C755" s="195"/>
      <c r="D755" s="208" t="s">
        <v>72</v>
      </c>
      <c r="E755" s="209" t="s">
        <v>1072</v>
      </c>
      <c r="F755" s="209" t="s">
        <v>1073</v>
      </c>
      <c r="G755" s="195"/>
      <c r="H755" s="195"/>
      <c r="I755" s="198"/>
      <c r="J755" s="210" t="n">
        <f aca="false">BK755</f>
        <v>0</v>
      </c>
      <c r="K755" s="195"/>
      <c r="L755" s="200"/>
      <c r="M755" s="201"/>
      <c r="N755" s="202"/>
      <c r="O755" s="202"/>
      <c r="P755" s="203" t="n">
        <f aca="false">SUM(P756:P764)</f>
        <v>0</v>
      </c>
      <c r="Q755" s="202"/>
      <c r="R755" s="203" t="n">
        <f aca="false">SUM(R756:R764)</f>
        <v>0</v>
      </c>
      <c r="S755" s="202"/>
      <c r="T755" s="204" t="n">
        <f aca="false">SUM(T756:T764)</f>
        <v>0.0663</v>
      </c>
      <c r="AR755" s="205" t="s">
        <v>83</v>
      </c>
      <c r="AT755" s="206" t="s">
        <v>72</v>
      </c>
      <c r="AU755" s="206" t="s">
        <v>81</v>
      </c>
      <c r="AY755" s="205" t="s">
        <v>144</v>
      </c>
      <c r="BK755" s="207" t="n">
        <f aca="false">SUM(BK756:BK764)</f>
        <v>0</v>
      </c>
    </row>
    <row r="756" s="30" customFormat="true" ht="22.5" hidden="false" customHeight="true" outlineLevel="0" collapsed="false">
      <c r="B756" s="31"/>
      <c r="C756" s="211" t="s">
        <v>1074</v>
      </c>
      <c r="D756" s="211" t="s">
        <v>147</v>
      </c>
      <c r="E756" s="212" t="s">
        <v>1047</v>
      </c>
      <c r="F756" s="213" t="s">
        <v>1048</v>
      </c>
      <c r="G756" s="214" t="s">
        <v>646</v>
      </c>
      <c r="H756" s="215" t="n">
        <v>1</v>
      </c>
      <c r="I756" s="216"/>
      <c r="J756" s="217" t="n">
        <f aca="false">ROUND(I756*H756,2)</f>
        <v>0</v>
      </c>
      <c r="K756" s="213"/>
      <c r="L756" s="57"/>
      <c r="M756" s="218"/>
      <c r="N756" s="219" t="s">
        <v>44</v>
      </c>
      <c r="O756" s="32"/>
      <c r="P756" s="220" t="n">
        <f aca="false">O756*H756</f>
        <v>0</v>
      </c>
      <c r="Q756" s="220" t="n">
        <v>0</v>
      </c>
      <c r="R756" s="220" t="n">
        <f aca="false">Q756*H756</f>
        <v>0</v>
      </c>
      <c r="S756" s="220" t="n">
        <v>0.0503</v>
      </c>
      <c r="T756" s="221" t="n">
        <f aca="false">S756*H756</f>
        <v>0.0503</v>
      </c>
      <c r="AR756" s="10" t="s">
        <v>187</v>
      </c>
      <c r="AT756" s="10" t="s">
        <v>147</v>
      </c>
      <c r="AU756" s="10" t="s">
        <v>83</v>
      </c>
      <c r="AY756" s="10" t="s">
        <v>144</v>
      </c>
      <c r="BE756" s="222" t="n">
        <f aca="false">IF(N756="základní",J756,0)</f>
        <v>0</v>
      </c>
      <c r="BF756" s="222" t="n">
        <f aca="false">IF(N756="snížená",J756,0)</f>
        <v>0</v>
      </c>
      <c r="BG756" s="222" t="n">
        <f aca="false">IF(N756="zákl. přenesená",J756,0)</f>
        <v>0</v>
      </c>
      <c r="BH756" s="222" t="n">
        <f aca="false">IF(N756="sníž. přenesená",J756,0)</f>
        <v>0</v>
      </c>
      <c r="BI756" s="222" t="n">
        <f aca="false">IF(N756="nulová",J756,0)</f>
        <v>0</v>
      </c>
      <c r="BJ756" s="10" t="s">
        <v>81</v>
      </c>
      <c r="BK756" s="222" t="n">
        <f aca="false">ROUND(I756*H756,2)</f>
        <v>0</v>
      </c>
      <c r="BL756" s="10" t="s">
        <v>187</v>
      </c>
      <c r="BM756" s="10" t="s">
        <v>1075</v>
      </c>
    </row>
    <row r="757" s="223" customFormat="true" ht="13.5" hidden="false" customHeight="false" outlineLevel="0" collapsed="false">
      <c r="B757" s="224"/>
      <c r="C757" s="225"/>
      <c r="D757" s="226" t="s">
        <v>154</v>
      </c>
      <c r="E757" s="227"/>
      <c r="F757" s="228" t="s">
        <v>161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4</v>
      </c>
      <c r="AU757" s="234" t="s">
        <v>83</v>
      </c>
      <c r="AV757" s="223" t="s">
        <v>81</v>
      </c>
      <c r="AW757" s="223" t="s">
        <v>37</v>
      </c>
      <c r="AX757" s="223" t="s">
        <v>73</v>
      </c>
      <c r="AY757" s="234" t="s">
        <v>144</v>
      </c>
    </row>
    <row r="758" s="235" customFormat="true" ht="13.5" hidden="false" customHeight="false" outlineLevel="0" collapsed="false">
      <c r="B758" s="236"/>
      <c r="C758" s="237"/>
      <c r="D758" s="238" t="s">
        <v>154</v>
      </c>
      <c r="E758" s="239"/>
      <c r="F758" s="240" t="s">
        <v>81</v>
      </c>
      <c r="G758" s="237"/>
      <c r="H758" s="241" t="n">
        <v>1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4</v>
      </c>
      <c r="AU758" s="247" t="s">
        <v>83</v>
      </c>
      <c r="AV758" s="235" t="s">
        <v>83</v>
      </c>
      <c r="AW758" s="235" t="s">
        <v>37</v>
      </c>
      <c r="AX758" s="235" t="s">
        <v>81</v>
      </c>
      <c r="AY758" s="247" t="s">
        <v>144</v>
      </c>
    </row>
    <row r="759" s="30" customFormat="true" ht="22.5" hidden="false" customHeight="true" outlineLevel="0" collapsed="false">
      <c r="B759" s="31"/>
      <c r="C759" s="211" t="s">
        <v>1076</v>
      </c>
      <c r="D759" s="211" t="s">
        <v>147</v>
      </c>
      <c r="E759" s="212" t="s">
        <v>1055</v>
      </c>
      <c r="F759" s="213" t="s">
        <v>1056</v>
      </c>
      <c r="G759" s="214" t="s">
        <v>159</v>
      </c>
      <c r="H759" s="215" t="n">
        <v>2</v>
      </c>
      <c r="I759" s="216"/>
      <c r="J759" s="217" t="n">
        <f aca="false">ROUND(I759*H759,2)</f>
        <v>0</v>
      </c>
      <c r="K759" s="213" t="s">
        <v>151</v>
      </c>
      <c r="L759" s="57"/>
      <c r="M759" s="218"/>
      <c r="N759" s="219" t="s">
        <v>44</v>
      </c>
      <c r="O759" s="32"/>
      <c r="P759" s="220" t="n">
        <f aca="false">O759*H759</f>
        <v>0</v>
      </c>
      <c r="Q759" s="220" t="n">
        <v>0</v>
      </c>
      <c r="R759" s="220" t="n">
        <f aca="false">Q759*H759</f>
        <v>0</v>
      </c>
      <c r="S759" s="220" t="n">
        <v>0</v>
      </c>
      <c r="T759" s="221" t="n">
        <f aca="false">S759*H759</f>
        <v>0</v>
      </c>
      <c r="AR759" s="10" t="s">
        <v>187</v>
      </c>
      <c r="AT759" s="10" t="s">
        <v>147</v>
      </c>
      <c r="AU759" s="10" t="s">
        <v>83</v>
      </c>
      <c r="AY759" s="10" t="s">
        <v>144</v>
      </c>
      <c r="BE759" s="222" t="n">
        <f aca="false">IF(N759="základní",J759,0)</f>
        <v>0</v>
      </c>
      <c r="BF759" s="222" t="n">
        <f aca="false">IF(N759="snížená",J759,0)</f>
        <v>0</v>
      </c>
      <c r="BG759" s="222" t="n">
        <f aca="false">IF(N759="zákl. přenesená",J759,0)</f>
        <v>0</v>
      </c>
      <c r="BH759" s="222" t="n">
        <f aca="false">IF(N759="sníž. přenesená",J759,0)</f>
        <v>0</v>
      </c>
      <c r="BI759" s="222" t="n">
        <f aca="false">IF(N759="nulová",J759,0)</f>
        <v>0</v>
      </c>
      <c r="BJ759" s="10" t="s">
        <v>81</v>
      </c>
      <c r="BK759" s="222" t="n">
        <f aca="false">ROUND(I759*H759,2)</f>
        <v>0</v>
      </c>
      <c r="BL759" s="10" t="s">
        <v>187</v>
      </c>
      <c r="BM759" s="10" t="s">
        <v>1077</v>
      </c>
    </row>
    <row r="760" s="223" customFormat="true" ht="13.5" hidden="false" customHeight="false" outlineLevel="0" collapsed="false">
      <c r="B760" s="224"/>
      <c r="C760" s="225"/>
      <c r="D760" s="226" t="s">
        <v>154</v>
      </c>
      <c r="E760" s="227"/>
      <c r="F760" s="228" t="s">
        <v>161</v>
      </c>
      <c r="G760" s="225"/>
      <c r="H760" s="227"/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54</v>
      </c>
      <c r="AU760" s="234" t="s">
        <v>83</v>
      </c>
      <c r="AV760" s="223" t="s">
        <v>81</v>
      </c>
      <c r="AW760" s="223" t="s">
        <v>37</v>
      </c>
      <c r="AX760" s="223" t="s">
        <v>73</v>
      </c>
      <c r="AY760" s="234" t="s">
        <v>144</v>
      </c>
    </row>
    <row r="761" s="235" customFormat="true" ht="13.5" hidden="false" customHeight="false" outlineLevel="0" collapsed="false">
      <c r="B761" s="236"/>
      <c r="C761" s="237"/>
      <c r="D761" s="238" t="s">
        <v>154</v>
      </c>
      <c r="E761" s="239"/>
      <c r="F761" s="240" t="s">
        <v>83</v>
      </c>
      <c r="G761" s="237"/>
      <c r="H761" s="241" t="n">
        <v>2</v>
      </c>
      <c r="I761" s="242"/>
      <c r="J761" s="237"/>
      <c r="K761" s="237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54</v>
      </c>
      <c r="AU761" s="247" t="s">
        <v>83</v>
      </c>
      <c r="AV761" s="235" t="s">
        <v>83</v>
      </c>
      <c r="AW761" s="235" t="s">
        <v>37</v>
      </c>
      <c r="AX761" s="235" t="s">
        <v>81</v>
      </c>
      <c r="AY761" s="247" t="s">
        <v>144</v>
      </c>
    </row>
    <row r="762" s="30" customFormat="true" ht="22.5" hidden="false" customHeight="true" outlineLevel="0" collapsed="false">
      <c r="B762" s="31"/>
      <c r="C762" s="211" t="s">
        <v>1078</v>
      </c>
      <c r="D762" s="211" t="s">
        <v>147</v>
      </c>
      <c r="E762" s="212" t="s">
        <v>1051</v>
      </c>
      <c r="F762" s="213" t="s">
        <v>1052</v>
      </c>
      <c r="G762" s="214" t="s">
        <v>159</v>
      </c>
      <c r="H762" s="215" t="n">
        <v>2</v>
      </c>
      <c r="I762" s="216"/>
      <c r="J762" s="217" t="n">
        <f aca="false">ROUND(I762*H762,2)</f>
        <v>0</v>
      </c>
      <c r="K762" s="213" t="s">
        <v>151</v>
      </c>
      <c r="L762" s="57"/>
      <c r="M762" s="218"/>
      <c r="N762" s="219" t="s">
        <v>44</v>
      </c>
      <c r="O762" s="32"/>
      <c r="P762" s="220" t="n">
        <f aca="false">O762*H762</f>
        <v>0</v>
      </c>
      <c r="Q762" s="220" t="n">
        <v>0</v>
      </c>
      <c r="R762" s="220" t="n">
        <f aca="false">Q762*H762</f>
        <v>0</v>
      </c>
      <c r="S762" s="220" t="n">
        <v>0.008</v>
      </c>
      <c r="T762" s="221" t="n">
        <f aca="false">S762*H762</f>
        <v>0.016</v>
      </c>
      <c r="AR762" s="10" t="s">
        <v>187</v>
      </c>
      <c r="AT762" s="10" t="s">
        <v>147</v>
      </c>
      <c r="AU762" s="10" t="s">
        <v>83</v>
      </c>
      <c r="AY762" s="10" t="s">
        <v>144</v>
      </c>
      <c r="BE762" s="222" t="n">
        <f aca="false">IF(N762="základní",J762,0)</f>
        <v>0</v>
      </c>
      <c r="BF762" s="222" t="n">
        <f aca="false">IF(N762="snížená",J762,0)</f>
        <v>0</v>
      </c>
      <c r="BG762" s="222" t="n">
        <f aca="false">IF(N762="zákl. přenesená",J762,0)</f>
        <v>0</v>
      </c>
      <c r="BH762" s="222" t="n">
        <f aca="false">IF(N762="sníž. přenesená",J762,0)</f>
        <v>0</v>
      </c>
      <c r="BI762" s="222" t="n">
        <f aca="false">IF(N762="nulová",J762,0)</f>
        <v>0</v>
      </c>
      <c r="BJ762" s="10" t="s">
        <v>81</v>
      </c>
      <c r="BK762" s="222" t="n">
        <f aca="false">ROUND(I762*H762,2)</f>
        <v>0</v>
      </c>
      <c r="BL762" s="10" t="s">
        <v>187</v>
      </c>
      <c r="BM762" s="10" t="s">
        <v>1079</v>
      </c>
    </row>
    <row r="763" s="223" customFormat="true" ht="13.5" hidden="false" customHeight="false" outlineLevel="0" collapsed="false">
      <c r="B763" s="224"/>
      <c r="C763" s="225"/>
      <c r="D763" s="226" t="s">
        <v>154</v>
      </c>
      <c r="E763" s="227"/>
      <c r="F763" s="228" t="s">
        <v>161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54</v>
      </c>
      <c r="AU763" s="234" t="s">
        <v>83</v>
      </c>
      <c r="AV763" s="223" t="s">
        <v>81</v>
      </c>
      <c r="AW763" s="223" t="s">
        <v>37</v>
      </c>
      <c r="AX763" s="223" t="s">
        <v>73</v>
      </c>
      <c r="AY763" s="234" t="s">
        <v>144</v>
      </c>
    </row>
    <row r="764" s="235" customFormat="true" ht="13.5" hidden="false" customHeight="false" outlineLevel="0" collapsed="false">
      <c r="B764" s="236"/>
      <c r="C764" s="237"/>
      <c r="D764" s="226" t="s">
        <v>154</v>
      </c>
      <c r="E764" s="248"/>
      <c r="F764" s="249" t="s">
        <v>83</v>
      </c>
      <c r="G764" s="237"/>
      <c r="H764" s="250" t="n">
        <v>2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54</v>
      </c>
      <c r="AU764" s="247" t="s">
        <v>83</v>
      </c>
      <c r="AV764" s="235" t="s">
        <v>83</v>
      </c>
      <c r="AW764" s="235" t="s">
        <v>37</v>
      </c>
      <c r="AX764" s="235" t="s">
        <v>81</v>
      </c>
      <c r="AY764" s="247" t="s">
        <v>144</v>
      </c>
    </row>
    <row r="765" s="193" customFormat="true" ht="29.25" hidden="false" customHeight="true" outlineLevel="0" collapsed="false">
      <c r="B765" s="194"/>
      <c r="C765" s="195"/>
      <c r="D765" s="208" t="s">
        <v>72</v>
      </c>
      <c r="E765" s="209" t="s">
        <v>1080</v>
      </c>
      <c r="F765" s="209" t="s">
        <v>1081</v>
      </c>
      <c r="G765" s="195"/>
      <c r="H765" s="195"/>
      <c r="I765" s="198"/>
      <c r="J765" s="210" t="n">
        <f aca="false">BK765</f>
        <v>0</v>
      </c>
      <c r="K765" s="195"/>
      <c r="L765" s="200"/>
      <c r="M765" s="201"/>
      <c r="N765" s="202"/>
      <c r="O765" s="202"/>
      <c r="P765" s="203" t="n">
        <f aca="false">SUM(P766:P775)</f>
        <v>0</v>
      </c>
      <c r="Q765" s="202"/>
      <c r="R765" s="203" t="n">
        <f aca="false">SUM(R766:R775)</f>
        <v>0.028291</v>
      </c>
      <c r="S765" s="202"/>
      <c r="T765" s="204" t="n">
        <f aca="false">SUM(T766:T775)</f>
        <v>0</v>
      </c>
      <c r="AR765" s="205" t="s">
        <v>83</v>
      </c>
      <c r="AT765" s="206" t="s">
        <v>72</v>
      </c>
      <c r="AU765" s="206" t="s">
        <v>81</v>
      </c>
      <c r="AY765" s="205" t="s">
        <v>144</v>
      </c>
      <c r="BK765" s="207" t="n">
        <f aca="false">SUM(BK766:BK775)</f>
        <v>0</v>
      </c>
    </row>
    <row r="766" s="30" customFormat="true" ht="22.5" hidden="false" customHeight="true" outlineLevel="0" collapsed="false">
      <c r="B766" s="31"/>
      <c r="C766" s="211" t="s">
        <v>1082</v>
      </c>
      <c r="D766" s="211" t="s">
        <v>147</v>
      </c>
      <c r="E766" s="212" t="s">
        <v>1083</v>
      </c>
      <c r="F766" s="213" t="s">
        <v>1084</v>
      </c>
      <c r="G766" s="214" t="s">
        <v>159</v>
      </c>
      <c r="H766" s="215" t="n">
        <v>1.164</v>
      </c>
      <c r="I766" s="216"/>
      <c r="J766" s="217" t="n">
        <f aca="false">ROUND(I766*H766,2)</f>
        <v>0</v>
      </c>
      <c r="K766" s="213" t="s">
        <v>151</v>
      </c>
      <c r="L766" s="57"/>
      <c r="M766" s="218"/>
      <c r="N766" s="219" t="s">
        <v>44</v>
      </c>
      <c r="O766" s="32"/>
      <c r="P766" s="220" t="n">
        <f aca="false">O766*H766</f>
        <v>0</v>
      </c>
      <c r="Q766" s="220" t="n">
        <v>0.00025</v>
      </c>
      <c r="R766" s="220" t="n">
        <f aca="false">Q766*H766</f>
        <v>0.000291</v>
      </c>
      <c r="S766" s="220" t="n">
        <v>0</v>
      </c>
      <c r="T766" s="221" t="n">
        <f aca="false">S766*H766</f>
        <v>0</v>
      </c>
      <c r="AR766" s="10" t="s">
        <v>187</v>
      </c>
      <c r="AT766" s="10" t="s">
        <v>147</v>
      </c>
      <c r="AU766" s="10" t="s">
        <v>83</v>
      </c>
      <c r="AY766" s="10" t="s">
        <v>144</v>
      </c>
      <c r="BE766" s="222" t="n">
        <f aca="false">IF(N766="základní",J766,0)</f>
        <v>0</v>
      </c>
      <c r="BF766" s="222" t="n">
        <f aca="false">IF(N766="snížená",J766,0)</f>
        <v>0</v>
      </c>
      <c r="BG766" s="222" t="n">
        <f aca="false">IF(N766="zákl. přenesená",J766,0)</f>
        <v>0</v>
      </c>
      <c r="BH766" s="222" t="n">
        <f aca="false">IF(N766="sníž. přenesená",J766,0)</f>
        <v>0</v>
      </c>
      <c r="BI766" s="222" t="n">
        <f aca="false">IF(N766="nulová",J766,0)</f>
        <v>0</v>
      </c>
      <c r="BJ766" s="10" t="s">
        <v>81</v>
      </c>
      <c r="BK766" s="222" t="n">
        <f aca="false">ROUND(I766*H766,2)</f>
        <v>0</v>
      </c>
      <c r="BL766" s="10" t="s">
        <v>187</v>
      </c>
      <c r="BM766" s="10" t="s">
        <v>1085</v>
      </c>
    </row>
    <row r="767" s="223" customFormat="true" ht="13.5" hidden="false" customHeight="false" outlineLevel="0" collapsed="false">
      <c r="B767" s="224"/>
      <c r="C767" s="225"/>
      <c r="D767" s="226" t="s">
        <v>154</v>
      </c>
      <c r="E767" s="227"/>
      <c r="F767" s="228" t="s">
        <v>161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54</v>
      </c>
      <c r="AU767" s="234" t="s">
        <v>83</v>
      </c>
      <c r="AV767" s="223" t="s">
        <v>81</v>
      </c>
      <c r="AW767" s="223" t="s">
        <v>37</v>
      </c>
      <c r="AX767" s="223" t="s">
        <v>73</v>
      </c>
      <c r="AY767" s="234" t="s">
        <v>144</v>
      </c>
    </row>
    <row r="768" s="235" customFormat="true" ht="13.5" hidden="false" customHeight="false" outlineLevel="0" collapsed="false">
      <c r="B768" s="236"/>
      <c r="C768" s="237"/>
      <c r="D768" s="238" t="s">
        <v>154</v>
      </c>
      <c r="E768" s="239"/>
      <c r="F768" s="240" t="s">
        <v>295</v>
      </c>
      <c r="G768" s="237"/>
      <c r="H768" s="241" t="n">
        <v>1.164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54</v>
      </c>
      <c r="AU768" s="247" t="s">
        <v>83</v>
      </c>
      <c r="AV768" s="235" t="s">
        <v>83</v>
      </c>
      <c r="AW768" s="235" t="s">
        <v>37</v>
      </c>
      <c r="AX768" s="235" t="s">
        <v>81</v>
      </c>
      <c r="AY768" s="247" t="s">
        <v>144</v>
      </c>
    </row>
    <row r="769" s="30" customFormat="true" ht="22.5" hidden="false" customHeight="true" outlineLevel="0" collapsed="false">
      <c r="B769" s="31"/>
      <c r="C769" s="266" t="s">
        <v>1086</v>
      </c>
      <c r="D769" s="266" t="s">
        <v>368</v>
      </c>
      <c r="E769" s="267" t="s">
        <v>1087</v>
      </c>
      <c r="F769" s="268" t="s">
        <v>1088</v>
      </c>
      <c r="G769" s="269" t="s">
        <v>176</v>
      </c>
      <c r="H769" s="270" t="n">
        <v>1</v>
      </c>
      <c r="I769" s="271"/>
      <c r="J769" s="272" t="n">
        <f aca="false">ROUND(I769*H769,2)</f>
        <v>0</v>
      </c>
      <c r="K769" s="268" t="s">
        <v>151</v>
      </c>
      <c r="L769" s="273"/>
      <c r="M769" s="274"/>
      <c r="N769" s="275" t="s">
        <v>44</v>
      </c>
      <c r="O769" s="32"/>
      <c r="P769" s="220" t="n">
        <f aca="false">O769*H769</f>
        <v>0</v>
      </c>
      <c r="Q769" s="220" t="n">
        <v>0.028</v>
      </c>
      <c r="R769" s="220" t="n">
        <f aca="false">Q769*H769</f>
        <v>0.028</v>
      </c>
      <c r="S769" s="220" t="n">
        <v>0</v>
      </c>
      <c r="T769" s="221" t="n">
        <f aca="false">S769*H769</f>
        <v>0</v>
      </c>
      <c r="AR769" s="10" t="s">
        <v>300</v>
      </c>
      <c r="AT769" s="10" t="s">
        <v>368</v>
      </c>
      <c r="AU769" s="10" t="s">
        <v>83</v>
      </c>
      <c r="AY769" s="10" t="s">
        <v>144</v>
      </c>
      <c r="BE769" s="222" t="n">
        <f aca="false">IF(N769="základní",J769,0)</f>
        <v>0</v>
      </c>
      <c r="BF769" s="222" t="n">
        <f aca="false">IF(N769="snížená",J769,0)</f>
        <v>0</v>
      </c>
      <c r="BG769" s="222" t="n">
        <f aca="false">IF(N769="zákl. přenesená",J769,0)</f>
        <v>0</v>
      </c>
      <c r="BH769" s="222" t="n">
        <f aca="false">IF(N769="sníž. přenesená",J769,0)</f>
        <v>0</v>
      </c>
      <c r="BI769" s="222" t="n">
        <f aca="false">IF(N769="nulová",J769,0)</f>
        <v>0</v>
      </c>
      <c r="BJ769" s="10" t="s">
        <v>81</v>
      </c>
      <c r="BK769" s="222" t="n">
        <f aca="false">ROUND(I769*H769,2)</f>
        <v>0</v>
      </c>
      <c r="BL769" s="10" t="s">
        <v>187</v>
      </c>
      <c r="BM769" s="10" t="s">
        <v>1089</v>
      </c>
    </row>
    <row r="770" s="223" customFormat="true" ht="13.5" hidden="false" customHeight="false" outlineLevel="0" collapsed="false">
      <c r="B770" s="224"/>
      <c r="C770" s="225"/>
      <c r="D770" s="226" t="s">
        <v>154</v>
      </c>
      <c r="E770" s="227"/>
      <c r="F770" s="228" t="s">
        <v>161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4</v>
      </c>
      <c r="AU770" s="234" t="s">
        <v>83</v>
      </c>
      <c r="AV770" s="223" t="s">
        <v>81</v>
      </c>
      <c r="AW770" s="223" t="s">
        <v>37</v>
      </c>
      <c r="AX770" s="223" t="s">
        <v>73</v>
      </c>
      <c r="AY770" s="234" t="s">
        <v>144</v>
      </c>
    </row>
    <row r="771" s="235" customFormat="true" ht="13.5" hidden="false" customHeight="false" outlineLevel="0" collapsed="false">
      <c r="B771" s="236"/>
      <c r="C771" s="237"/>
      <c r="D771" s="238" t="s">
        <v>154</v>
      </c>
      <c r="E771" s="239"/>
      <c r="F771" s="240" t="s">
        <v>81</v>
      </c>
      <c r="G771" s="237"/>
      <c r="H771" s="241" t="n">
        <v>1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54</v>
      </c>
      <c r="AU771" s="247" t="s">
        <v>83</v>
      </c>
      <c r="AV771" s="235" t="s">
        <v>83</v>
      </c>
      <c r="AW771" s="235" t="s">
        <v>37</v>
      </c>
      <c r="AX771" s="235" t="s">
        <v>81</v>
      </c>
      <c r="AY771" s="247" t="s">
        <v>144</v>
      </c>
    </row>
    <row r="772" s="30" customFormat="true" ht="22.5" hidden="false" customHeight="true" outlineLevel="0" collapsed="false">
      <c r="B772" s="31"/>
      <c r="C772" s="211" t="s">
        <v>1090</v>
      </c>
      <c r="D772" s="211" t="s">
        <v>147</v>
      </c>
      <c r="E772" s="212" t="s">
        <v>1091</v>
      </c>
      <c r="F772" s="213" t="s">
        <v>1092</v>
      </c>
      <c r="G772" s="214" t="s">
        <v>181</v>
      </c>
      <c r="H772" s="215" t="n">
        <v>0.028</v>
      </c>
      <c r="I772" s="216"/>
      <c r="J772" s="217" t="n">
        <f aca="false">ROUND(I772*H772,2)</f>
        <v>0</v>
      </c>
      <c r="K772" s="213" t="s">
        <v>151</v>
      </c>
      <c r="L772" s="57"/>
      <c r="M772" s="218"/>
      <c r="N772" s="219" t="s">
        <v>44</v>
      </c>
      <c r="O772" s="32"/>
      <c r="P772" s="220" t="n">
        <f aca="false">O772*H772</f>
        <v>0</v>
      </c>
      <c r="Q772" s="220" t="n">
        <v>0</v>
      </c>
      <c r="R772" s="220" t="n">
        <f aca="false">Q772*H772</f>
        <v>0</v>
      </c>
      <c r="S772" s="220" t="n">
        <v>0</v>
      </c>
      <c r="T772" s="221" t="n">
        <f aca="false">S772*H772</f>
        <v>0</v>
      </c>
      <c r="AR772" s="10" t="s">
        <v>187</v>
      </c>
      <c r="AT772" s="10" t="s">
        <v>147</v>
      </c>
      <c r="AU772" s="10" t="s">
        <v>83</v>
      </c>
      <c r="AY772" s="10" t="s">
        <v>144</v>
      </c>
      <c r="BE772" s="222" t="n">
        <f aca="false">IF(N772="základní",J772,0)</f>
        <v>0</v>
      </c>
      <c r="BF772" s="222" t="n">
        <f aca="false">IF(N772="snížená",J772,0)</f>
        <v>0</v>
      </c>
      <c r="BG772" s="222" t="n">
        <f aca="false">IF(N772="zákl. přenesená",J772,0)</f>
        <v>0</v>
      </c>
      <c r="BH772" s="222" t="n">
        <f aca="false">IF(N772="sníž. přenesená",J772,0)</f>
        <v>0</v>
      </c>
      <c r="BI772" s="222" t="n">
        <f aca="false">IF(N772="nulová",J772,0)</f>
        <v>0</v>
      </c>
      <c r="BJ772" s="10" t="s">
        <v>81</v>
      </c>
      <c r="BK772" s="222" t="n">
        <f aca="false">ROUND(I772*H772,2)</f>
        <v>0</v>
      </c>
      <c r="BL772" s="10" t="s">
        <v>187</v>
      </c>
      <c r="BM772" s="10" t="s">
        <v>1093</v>
      </c>
    </row>
    <row r="773" s="235" customFormat="true" ht="13.5" hidden="false" customHeight="false" outlineLevel="0" collapsed="false">
      <c r="B773" s="236"/>
      <c r="C773" s="237"/>
      <c r="D773" s="238" t="s">
        <v>154</v>
      </c>
      <c r="E773" s="239"/>
      <c r="F773" s="240" t="s">
        <v>1094</v>
      </c>
      <c r="G773" s="237"/>
      <c r="H773" s="241" t="n">
        <v>0.028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54</v>
      </c>
      <c r="AU773" s="247" t="s">
        <v>83</v>
      </c>
      <c r="AV773" s="235" t="s">
        <v>83</v>
      </c>
      <c r="AW773" s="235" t="s">
        <v>37</v>
      </c>
      <c r="AX773" s="235" t="s">
        <v>81</v>
      </c>
      <c r="AY773" s="247" t="s">
        <v>144</v>
      </c>
    </row>
    <row r="774" s="30" customFormat="true" ht="22.5" hidden="false" customHeight="true" outlineLevel="0" collapsed="false">
      <c r="B774" s="31"/>
      <c r="C774" s="211" t="s">
        <v>1095</v>
      </c>
      <c r="D774" s="211" t="s">
        <v>147</v>
      </c>
      <c r="E774" s="212" t="s">
        <v>1096</v>
      </c>
      <c r="F774" s="213" t="s">
        <v>1097</v>
      </c>
      <c r="G774" s="214" t="s">
        <v>181</v>
      </c>
      <c r="H774" s="215" t="n">
        <v>0.028</v>
      </c>
      <c r="I774" s="216"/>
      <c r="J774" s="217" t="n">
        <f aca="false">ROUND(I774*H774,2)</f>
        <v>0</v>
      </c>
      <c r="K774" s="213" t="s">
        <v>151</v>
      </c>
      <c r="L774" s="57"/>
      <c r="M774" s="218"/>
      <c r="N774" s="219" t="s">
        <v>44</v>
      </c>
      <c r="O774" s="32"/>
      <c r="P774" s="220" t="n">
        <f aca="false">O774*H774</f>
        <v>0</v>
      </c>
      <c r="Q774" s="220" t="n">
        <v>0</v>
      </c>
      <c r="R774" s="220" t="n">
        <f aca="false">Q774*H774</f>
        <v>0</v>
      </c>
      <c r="S774" s="220" t="n">
        <v>0</v>
      </c>
      <c r="T774" s="221" t="n">
        <f aca="false">S774*H774</f>
        <v>0</v>
      </c>
      <c r="AR774" s="10" t="s">
        <v>187</v>
      </c>
      <c r="AT774" s="10" t="s">
        <v>147</v>
      </c>
      <c r="AU774" s="10" t="s">
        <v>83</v>
      </c>
      <c r="AY774" s="10" t="s">
        <v>144</v>
      </c>
      <c r="BE774" s="222" t="n">
        <f aca="false">IF(N774="základní",J774,0)</f>
        <v>0</v>
      </c>
      <c r="BF774" s="222" t="n">
        <f aca="false">IF(N774="snížená",J774,0)</f>
        <v>0</v>
      </c>
      <c r="BG774" s="222" t="n">
        <f aca="false">IF(N774="zákl. přenesená",J774,0)</f>
        <v>0</v>
      </c>
      <c r="BH774" s="222" t="n">
        <f aca="false">IF(N774="sníž. přenesená",J774,0)</f>
        <v>0</v>
      </c>
      <c r="BI774" s="222" t="n">
        <f aca="false">IF(N774="nulová",J774,0)</f>
        <v>0</v>
      </c>
      <c r="BJ774" s="10" t="s">
        <v>81</v>
      </c>
      <c r="BK774" s="222" t="n">
        <f aca="false">ROUND(I774*H774,2)</f>
        <v>0</v>
      </c>
      <c r="BL774" s="10" t="s">
        <v>187</v>
      </c>
      <c r="BM774" s="10" t="s">
        <v>1098</v>
      </c>
    </row>
    <row r="775" s="235" customFormat="true" ht="13.5" hidden="false" customHeight="false" outlineLevel="0" collapsed="false">
      <c r="B775" s="236"/>
      <c r="C775" s="237"/>
      <c r="D775" s="226" t="s">
        <v>154</v>
      </c>
      <c r="E775" s="248"/>
      <c r="F775" s="249" t="s">
        <v>1094</v>
      </c>
      <c r="G775" s="237"/>
      <c r="H775" s="250" t="n">
        <v>0.028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54</v>
      </c>
      <c r="AU775" s="247" t="s">
        <v>83</v>
      </c>
      <c r="AV775" s="235" t="s">
        <v>83</v>
      </c>
      <c r="AW775" s="235" t="s">
        <v>37</v>
      </c>
      <c r="AX775" s="235" t="s">
        <v>81</v>
      </c>
      <c r="AY775" s="247" t="s">
        <v>144</v>
      </c>
    </row>
    <row r="776" s="193" customFormat="true" ht="29.25" hidden="false" customHeight="true" outlineLevel="0" collapsed="false">
      <c r="B776" s="194"/>
      <c r="C776" s="195"/>
      <c r="D776" s="208" t="s">
        <v>72</v>
      </c>
      <c r="E776" s="209" t="s">
        <v>1099</v>
      </c>
      <c r="F776" s="209" t="s">
        <v>1100</v>
      </c>
      <c r="G776" s="195"/>
      <c r="H776" s="195"/>
      <c r="I776" s="198"/>
      <c r="J776" s="210" t="n">
        <f aca="false">BK776</f>
        <v>0</v>
      </c>
      <c r="K776" s="195"/>
      <c r="L776" s="200"/>
      <c r="M776" s="201"/>
      <c r="N776" s="202"/>
      <c r="O776" s="202"/>
      <c r="P776" s="203" t="n">
        <f aca="false">SUM(P777:P796)</f>
        <v>0</v>
      </c>
      <c r="Q776" s="202"/>
      <c r="R776" s="203" t="n">
        <f aca="false">SUM(R777:R796)</f>
        <v>1.758325</v>
      </c>
      <c r="S776" s="202"/>
      <c r="T776" s="204" t="n">
        <f aca="false">SUM(T777:T796)</f>
        <v>3.6386875</v>
      </c>
      <c r="AR776" s="205" t="s">
        <v>83</v>
      </c>
      <c r="AT776" s="206" t="s">
        <v>72</v>
      </c>
      <c r="AU776" s="206" t="s">
        <v>81</v>
      </c>
      <c r="AY776" s="205" t="s">
        <v>144</v>
      </c>
      <c r="BK776" s="207" t="n">
        <f aca="false">SUM(BK777:BK796)</f>
        <v>0</v>
      </c>
    </row>
    <row r="777" s="30" customFormat="true" ht="22.5" hidden="false" customHeight="true" outlineLevel="0" collapsed="false">
      <c r="B777" s="31"/>
      <c r="C777" s="211" t="s">
        <v>1101</v>
      </c>
      <c r="D777" s="211" t="s">
        <v>147</v>
      </c>
      <c r="E777" s="212" t="s">
        <v>1102</v>
      </c>
      <c r="F777" s="213" t="s">
        <v>1103</v>
      </c>
      <c r="G777" s="214" t="s">
        <v>159</v>
      </c>
      <c r="H777" s="215" t="n">
        <v>43.75</v>
      </c>
      <c r="I777" s="216"/>
      <c r="J777" s="217" t="n">
        <f aca="false">ROUND(I777*H777,2)</f>
        <v>0</v>
      </c>
      <c r="K777" s="213" t="s">
        <v>151</v>
      </c>
      <c r="L777" s="57"/>
      <c r="M777" s="218"/>
      <c r="N777" s="219" t="s">
        <v>44</v>
      </c>
      <c r="O777" s="32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.08317</v>
      </c>
      <c r="T777" s="221" t="n">
        <f aca="false">S777*H777</f>
        <v>3.6386875</v>
      </c>
      <c r="AR777" s="10" t="s">
        <v>187</v>
      </c>
      <c r="AT777" s="10" t="s">
        <v>147</v>
      </c>
      <c r="AU777" s="10" t="s">
        <v>83</v>
      </c>
      <c r="AY777" s="10" t="s">
        <v>144</v>
      </c>
      <c r="BE777" s="222" t="n">
        <f aca="false">IF(N777="základní",J777,0)</f>
        <v>0</v>
      </c>
      <c r="BF777" s="222" t="n">
        <f aca="false">IF(N777="snížená",J777,0)</f>
        <v>0</v>
      </c>
      <c r="BG777" s="222" t="n">
        <f aca="false">IF(N777="zákl. přenesená",J777,0)</f>
        <v>0</v>
      </c>
      <c r="BH777" s="222" t="n">
        <f aca="false">IF(N777="sníž. přenesená",J777,0)</f>
        <v>0</v>
      </c>
      <c r="BI777" s="222" t="n">
        <f aca="false">IF(N777="nulová",J777,0)</f>
        <v>0</v>
      </c>
      <c r="BJ777" s="10" t="s">
        <v>81</v>
      </c>
      <c r="BK777" s="222" t="n">
        <f aca="false">ROUND(I777*H777,2)</f>
        <v>0</v>
      </c>
      <c r="BL777" s="10" t="s">
        <v>187</v>
      </c>
      <c r="BM777" s="10" t="s">
        <v>1104</v>
      </c>
    </row>
    <row r="778" s="223" customFormat="true" ht="13.5" hidden="false" customHeight="false" outlineLevel="0" collapsed="false">
      <c r="B778" s="224"/>
      <c r="C778" s="225"/>
      <c r="D778" s="226" t="s">
        <v>154</v>
      </c>
      <c r="E778" s="227"/>
      <c r="F778" s="228" t="s">
        <v>161</v>
      </c>
      <c r="G778" s="225"/>
      <c r="H778" s="227"/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54</v>
      </c>
      <c r="AU778" s="234" t="s">
        <v>83</v>
      </c>
      <c r="AV778" s="223" t="s">
        <v>81</v>
      </c>
      <c r="AW778" s="223" t="s">
        <v>37</v>
      </c>
      <c r="AX778" s="223" t="s">
        <v>73</v>
      </c>
      <c r="AY778" s="234" t="s">
        <v>144</v>
      </c>
    </row>
    <row r="779" s="235" customFormat="true" ht="13.5" hidden="false" customHeight="false" outlineLevel="0" collapsed="false">
      <c r="B779" s="236"/>
      <c r="C779" s="237"/>
      <c r="D779" s="238" t="s">
        <v>154</v>
      </c>
      <c r="E779" s="239"/>
      <c r="F779" s="240" t="s">
        <v>189</v>
      </c>
      <c r="G779" s="237"/>
      <c r="H779" s="241" t="n">
        <v>43.75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54</v>
      </c>
      <c r="AU779" s="247" t="s">
        <v>83</v>
      </c>
      <c r="AV779" s="235" t="s">
        <v>83</v>
      </c>
      <c r="AW779" s="235" t="s">
        <v>37</v>
      </c>
      <c r="AX779" s="235" t="s">
        <v>81</v>
      </c>
      <c r="AY779" s="247" t="s">
        <v>144</v>
      </c>
    </row>
    <row r="780" s="30" customFormat="true" ht="22.5" hidden="false" customHeight="true" outlineLevel="0" collapsed="false">
      <c r="B780" s="31"/>
      <c r="C780" s="211" t="s">
        <v>1105</v>
      </c>
      <c r="D780" s="211" t="s">
        <v>147</v>
      </c>
      <c r="E780" s="212" t="s">
        <v>1106</v>
      </c>
      <c r="F780" s="213" t="s">
        <v>1107</v>
      </c>
      <c r="G780" s="214" t="s">
        <v>159</v>
      </c>
      <c r="H780" s="215" t="n">
        <v>43.75</v>
      </c>
      <c r="I780" s="216"/>
      <c r="J780" s="217" t="n">
        <f aca="false">ROUND(I780*H780,2)</f>
        <v>0</v>
      </c>
      <c r="K780" s="213" t="s">
        <v>151</v>
      </c>
      <c r="L780" s="57"/>
      <c r="M780" s="218"/>
      <c r="N780" s="219" t="s">
        <v>44</v>
      </c>
      <c r="O780" s="32"/>
      <c r="P780" s="220" t="n">
        <f aca="false">O780*H780</f>
        <v>0</v>
      </c>
      <c r="Q780" s="220" t="n">
        <v>0.00392</v>
      </c>
      <c r="R780" s="220" t="n">
        <f aca="false">Q780*H780</f>
        <v>0.1715</v>
      </c>
      <c r="S780" s="220" t="n">
        <v>0</v>
      </c>
      <c r="T780" s="221" t="n">
        <f aca="false">S780*H780</f>
        <v>0</v>
      </c>
      <c r="AR780" s="10" t="s">
        <v>187</v>
      </c>
      <c r="AT780" s="10" t="s">
        <v>147</v>
      </c>
      <c r="AU780" s="10" t="s">
        <v>83</v>
      </c>
      <c r="AY780" s="10" t="s">
        <v>144</v>
      </c>
      <c r="BE780" s="222" t="n">
        <f aca="false">IF(N780="základní",J780,0)</f>
        <v>0</v>
      </c>
      <c r="BF780" s="222" t="n">
        <f aca="false">IF(N780="snížená",J780,0)</f>
        <v>0</v>
      </c>
      <c r="BG780" s="222" t="n">
        <f aca="false">IF(N780="zákl. přenesená",J780,0)</f>
        <v>0</v>
      </c>
      <c r="BH780" s="222" t="n">
        <f aca="false">IF(N780="sníž. přenesená",J780,0)</f>
        <v>0</v>
      </c>
      <c r="BI780" s="222" t="n">
        <f aca="false">IF(N780="nulová",J780,0)</f>
        <v>0</v>
      </c>
      <c r="BJ780" s="10" t="s">
        <v>81</v>
      </c>
      <c r="BK780" s="222" t="n">
        <f aca="false">ROUND(I780*H780,2)</f>
        <v>0</v>
      </c>
      <c r="BL780" s="10" t="s">
        <v>187</v>
      </c>
      <c r="BM780" s="10" t="s">
        <v>1108</v>
      </c>
    </row>
    <row r="781" s="223" customFormat="true" ht="13.5" hidden="false" customHeight="false" outlineLevel="0" collapsed="false">
      <c r="B781" s="224"/>
      <c r="C781" s="225"/>
      <c r="D781" s="226" t="s">
        <v>154</v>
      </c>
      <c r="E781" s="227"/>
      <c r="F781" s="228" t="s">
        <v>161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4</v>
      </c>
      <c r="AU781" s="234" t="s">
        <v>83</v>
      </c>
      <c r="AV781" s="223" t="s">
        <v>81</v>
      </c>
      <c r="AW781" s="223" t="s">
        <v>37</v>
      </c>
      <c r="AX781" s="223" t="s">
        <v>73</v>
      </c>
      <c r="AY781" s="234" t="s">
        <v>144</v>
      </c>
    </row>
    <row r="782" s="235" customFormat="true" ht="13.5" hidden="false" customHeight="false" outlineLevel="0" collapsed="false">
      <c r="B782" s="236"/>
      <c r="C782" s="237"/>
      <c r="D782" s="238" t="s">
        <v>154</v>
      </c>
      <c r="E782" s="239"/>
      <c r="F782" s="240" t="s">
        <v>189</v>
      </c>
      <c r="G782" s="237"/>
      <c r="H782" s="241" t="n">
        <v>43.75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54</v>
      </c>
      <c r="AU782" s="247" t="s">
        <v>83</v>
      </c>
      <c r="AV782" s="235" t="s">
        <v>83</v>
      </c>
      <c r="AW782" s="235" t="s">
        <v>37</v>
      </c>
      <c r="AX782" s="235" t="s">
        <v>81</v>
      </c>
      <c r="AY782" s="247" t="s">
        <v>144</v>
      </c>
    </row>
    <row r="783" s="30" customFormat="true" ht="22.5" hidden="false" customHeight="true" outlineLevel="0" collapsed="false">
      <c r="B783" s="31"/>
      <c r="C783" s="266" t="s">
        <v>1109</v>
      </c>
      <c r="D783" s="266" t="s">
        <v>368</v>
      </c>
      <c r="E783" s="267" t="s">
        <v>1110</v>
      </c>
      <c r="F783" s="268" t="s">
        <v>1111</v>
      </c>
      <c r="G783" s="269" t="s">
        <v>159</v>
      </c>
      <c r="H783" s="270" t="n">
        <v>48.125</v>
      </c>
      <c r="I783" s="271"/>
      <c r="J783" s="272" t="n">
        <f aca="false">ROUND(I783*H783,2)</f>
        <v>0</v>
      </c>
      <c r="K783" s="268" t="s">
        <v>151</v>
      </c>
      <c r="L783" s="273"/>
      <c r="M783" s="274"/>
      <c r="N783" s="275" t="s">
        <v>44</v>
      </c>
      <c r="O783" s="32"/>
      <c r="P783" s="220" t="n">
        <f aca="false">O783*H783</f>
        <v>0</v>
      </c>
      <c r="Q783" s="220" t="n">
        <v>0.0182</v>
      </c>
      <c r="R783" s="220" t="n">
        <f aca="false">Q783*H783</f>
        <v>0.875875</v>
      </c>
      <c r="S783" s="220" t="n">
        <v>0</v>
      </c>
      <c r="T783" s="221" t="n">
        <f aca="false">S783*H783</f>
        <v>0</v>
      </c>
      <c r="AR783" s="10" t="s">
        <v>300</v>
      </c>
      <c r="AT783" s="10" t="s">
        <v>368</v>
      </c>
      <c r="AU783" s="10" t="s">
        <v>83</v>
      </c>
      <c r="AY783" s="10" t="s">
        <v>144</v>
      </c>
      <c r="BE783" s="222" t="n">
        <f aca="false">IF(N783="základní",J783,0)</f>
        <v>0</v>
      </c>
      <c r="BF783" s="222" t="n">
        <f aca="false">IF(N783="snížená",J783,0)</f>
        <v>0</v>
      </c>
      <c r="BG783" s="222" t="n">
        <f aca="false">IF(N783="zákl. přenesená",J783,0)</f>
        <v>0</v>
      </c>
      <c r="BH783" s="222" t="n">
        <f aca="false">IF(N783="sníž. přenesená",J783,0)</f>
        <v>0</v>
      </c>
      <c r="BI783" s="222" t="n">
        <f aca="false">IF(N783="nulová",J783,0)</f>
        <v>0</v>
      </c>
      <c r="BJ783" s="10" t="s">
        <v>81</v>
      </c>
      <c r="BK783" s="222" t="n">
        <f aca="false">ROUND(I783*H783,2)</f>
        <v>0</v>
      </c>
      <c r="BL783" s="10" t="s">
        <v>187</v>
      </c>
      <c r="BM783" s="10" t="s">
        <v>1112</v>
      </c>
    </row>
    <row r="784" s="223" customFormat="true" ht="13.5" hidden="false" customHeight="false" outlineLevel="0" collapsed="false">
      <c r="B784" s="224"/>
      <c r="C784" s="225"/>
      <c r="D784" s="226" t="s">
        <v>154</v>
      </c>
      <c r="E784" s="227"/>
      <c r="F784" s="228" t="s">
        <v>161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54</v>
      </c>
      <c r="AU784" s="234" t="s">
        <v>83</v>
      </c>
      <c r="AV784" s="223" t="s">
        <v>81</v>
      </c>
      <c r="AW784" s="223" t="s">
        <v>37</v>
      </c>
      <c r="AX784" s="223" t="s">
        <v>73</v>
      </c>
      <c r="AY784" s="234" t="s">
        <v>144</v>
      </c>
    </row>
    <row r="785" s="235" customFormat="true" ht="13.5" hidden="false" customHeight="false" outlineLevel="0" collapsed="false">
      <c r="B785" s="236"/>
      <c r="C785" s="237"/>
      <c r="D785" s="226" t="s">
        <v>154</v>
      </c>
      <c r="E785" s="248"/>
      <c r="F785" s="249" t="s">
        <v>189</v>
      </c>
      <c r="G785" s="237"/>
      <c r="H785" s="250" t="n">
        <v>43.75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4</v>
      </c>
      <c r="AU785" s="247" t="s">
        <v>83</v>
      </c>
      <c r="AV785" s="235" t="s">
        <v>83</v>
      </c>
      <c r="AW785" s="235" t="s">
        <v>37</v>
      </c>
      <c r="AX785" s="235" t="s">
        <v>81</v>
      </c>
      <c r="AY785" s="247" t="s">
        <v>144</v>
      </c>
    </row>
    <row r="786" s="235" customFormat="true" ht="13.5" hidden="false" customHeight="false" outlineLevel="0" collapsed="false">
      <c r="B786" s="236"/>
      <c r="C786" s="237"/>
      <c r="D786" s="238" t="s">
        <v>154</v>
      </c>
      <c r="E786" s="237"/>
      <c r="F786" s="240" t="s">
        <v>402</v>
      </c>
      <c r="G786" s="237"/>
      <c r="H786" s="241" t="n">
        <v>48.125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54</v>
      </c>
      <c r="AU786" s="247" t="s">
        <v>83</v>
      </c>
      <c r="AV786" s="235" t="s">
        <v>83</v>
      </c>
      <c r="AW786" s="235" t="s">
        <v>6</v>
      </c>
      <c r="AX786" s="235" t="s">
        <v>81</v>
      </c>
      <c r="AY786" s="247" t="s">
        <v>144</v>
      </c>
    </row>
    <row r="787" s="30" customFormat="true" ht="22.5" hidden="false" customHeight="true" outlineLevel="0" collapsed="false">
      <c r="B787" s="31"/>
      <c r="C787" s="211" t="s">
        <v>1113</v>
      </c>
      <c r="D787" s="211" t="s">
        <v>147</v>
      </c>
      <c r="E787" s="212" t="s">
        <v>1114</v>
      </c>
      <c r="F787" s="213" t="s">
        <v>1115</v>
      </c>
      <c r="G787" s="214" t="s">
        <v>159</v>
      </c>
      <c r="H787" s="215" t="n">
        <v>43.75</v>
      </c>
      <c r="I787" s="216"/>
      <c r="J787" s="217" t="n">
        <f aca="false">ROUND(I787*H787,2)</f>
        <v>0</v>
      </c>
      <c r="K787" s="213" t="s">
        <v>151</v>
      </c>
      <c r="L787" s="57"/>
      <c r="M787" s="218"/>
      <c r="N787" s="219" t="s">
        <v>44</v>
      </c>
      <c r="O787" s="32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</v>
      </c>
      <c r="T787" s="221" t="n">
        <f aca="false">S787*H787</f>
        <v>0</v>
      </c>
      <c r="AR787" s="10" t="s">
        <v>187</v>
      </c>
      <c r="AT787" s="10" t="s">
        <v>147</v>
      </c>
      <c r="AU787" s="10" t="s">
        <v>83</v>
      </c>
      <c r="AY787" s="10" t="s">
        <v>144</v>
      </c>
      <c r="BE787" s="222" t="n">
        <f aca="false">IF(N787="základní",J787,0)</f>
        <v>0</v>
      </c>
      <c r="BF787" s="222" t="n">
        <f aca="false">IF(N787="snížená",J787,0)</f>
        <v>0</v>
      </c>
      <c r="BG787" s="222" t="n">
        <f aca="false">IF(N787="zákl. přenesená",J787,0)</f>
        <v>0</v>
      </c>
      <c r="BH787" s="222" t="n">
        <f aca="false">IF(N787="sníž. přenesená",J787,0)</f>
        <v>0</v>
      </c>
      <c r="BI787" s="222" t="n">
        <f aca="false">IF(N787="nulová",J787,0)</f>
        <v>0</v>
      </c>
      <c r="BJ787" s="10" t="s">
        <v>81</v>
      </c>
      <c r="BK787" s="222" t="n">
        <f aca="false">ROUND(I787*H787,2)</f>
        <v>0</v>
      </c>
      <c r="BL787" s="10" t="s">
        <v>187</v>
      </c>
      <c r="BM787" s="10" t="s">
        <v>1116</v>
      </c>
    </row>
    <row r="788" s="223" customFormat="true" ht="13.5" hidden="false" customHeight="false" outlineLevel="0" collapsed="false">
      <c r="B788" s="224"/>
      <c r="C788" s="225"/>
      <c r="D788" s="226" t="s">
        <v>154</v>
      </c>
      <c r="E788" s="227"/>
      <c r="F788" s="228" t="s">
        <v>161</v>
      </c>
      <c r="G788" s="225"/>
      <c r="H788" s="227"/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54</v>
      </c>
      <c r="AU788" s="234" t="s">
        <v>83</v>
      </c>
      <c r="AV788" s="223" t="s">
        <v>81</v>
      </c>
      <c r="AW788" s="223" t="s">
        <v>37</v>
      </c>
      <c r="AX788" s="223" t="s">
        <v>73</v>
      </c>
      <c r="AY788" s="234" t="s">
        <v>144</v>
      </c>
    </row>
    <row r="789" s="235" customFormat="true" ht="13.5" hidden="false" customHeight="false" outlineLevel="0" collapsed="false">
      <c r="B789" s="236"/>
      <c r="C789" s="237"/>
      <c r="D789" s="238" t="s">
        <v>154</v>
      </c>
      <c r="E789" s="239"/>
      <c r="F789" s="240" t="s">
        <v>189</v>
      </c>
      <c r="G789" s="237"/>
      <c r="H789" s="241" t="n">
        <v>43.75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54</v>
      </c>
      <c r="AU789" s="247" t="s">
        <v>83</v>
      </c>
      <c r="AV789" s="235" t="s">
        <v>83</v>
      </c>
      <c r="AW789" s="235" t="s">
        <v>37</v>
      </c>
      <c r="AX789" s="235" t="s">
        <v>81</v>
      </c>
      <c r="AY789" s="247" t="s">
        <v>144</v>
      </c>
    </row>
    <row r="790" s="30" customFormat="true" ht="22.5" hidden="false" customHeight="true" outlineLevel="0" collapsed="false">
      <c r="B790" s="31"/>
      <c r="C790" s="266" t="s">
        <v>1117</v>
      </c>
      <c r="D790" s="266" t="s">
        <v>368</v>
      </c>
      <c r="E790" s="267" t="s">
        <v>1118</v>
      </c>
      <c r="F790" s="268" t="s">
        <v>1119</v>
      </c>
      <c r="G790" s="269" t="s">
        <v>371</v>
      </c>
      <c r="H790" s="270" t="n">
        <v>28.438</v>
      </c>
      <c r="I790" s="271"/>
      <c r="J790" s="272" t="n">
        <f aca="false">ROUND(I790*H790,2)</f>
        <v>0</v>
      </c>
      <c r="K790" s="268" t="s">
        <v>151</v>
      </c>
      <c r="L790" s="273"/>
      <c r="M790" s="274"/>
      <c r="N790" s="275" t="s">
        <v>44</v>
      </c>
      <c r="O790" s="32"/>
      <c r="P790" s="220" t="n">
        <f aca="false">O790*H790</f>
        <v>0</v>
      </c>
      <c r="Q790" s="220" t="n">
        <v>0.025</v>
      </c>
      <c r="R790" s="220" t="n">
        <f aca="false">Q790*H790</f>
        <v>0.71095</v>
      </c>
      <c r="S790" s="220" t="n">
        <v>0</v>
      </c>
      <c r="T790" s="221" t="n">
        <f aca="false">S790*H790</f>
        <v>0</v>
      </c>
      <c r="AR790" s="10" t="s">
        <v>300</v>
      </c>
      <c r="AT790" s="10" t="s">
        <v>368</v>
      </c>
      <c r="AU790" s="10" t="s">
        <v>83</v>
      </c>
      <c r="AY790" s="10" t="s">
        <v>144</v>
      </c>
      <c r="BE790" s="222" t="n">
        <f aca="false">IF(N790="základní",J790,0)</f>
        <v>0</v>
      </c>
      <c r="BF790" s="222" t="n">
        <f aca="false">IF(N790="snížená",J790,0)</f>
        <v>0</v>
      </c>
      <c r="BG790" s="222" t="n">
        <f aca="false">IF(N790="zákl. přenesená",J790,0)</f>
        <v>0</v>
      </c>
      <c r="BH790" s="222" t="n">
        <f aca="false">IF(N790="sníž. přenesená",J790,0)</f>
        <v>0</v>
      </c>
      <c r="BI790" s="222" t="n">
        <f aca="false">IF(N790="nulová",J790,0)</f>
        <v>0</v>
      </c>
      <c r="BJ790" s="10" t="s">
        <v>81</v>
      </c>
      <c r="BK790" s="222" t="n">
        <f aca="false">ROUND(I790*H790,2)</f>
        <v>0</v>
      </c>
      <c r="BL790" s="10" t="s">
        <v>187</v>
      </c>
      <c r="BM790" s="10" t="s">
        <v>1120</v>
      </c>
    </row>
    <row r="791" s="223" customFormat="true" ht="13.5" hidden="false" customHeight="false" outlineLevel="0" collapsed="false">
      <c r="B791" s="224"/>
      <c r="C791" s="225"/>
      <c r="D791" s="226" t="s">
        <v>154</v>
      </c>
      <c r="E791" s="227"/>
      <c r="F791" s="228" t="s">
        <v>161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54</v>
      </c>
      <c r="AU791" s="234" t="s">
        <v>83</v>
      </c>
      <c r="AV791" s="223" t="s">
        <v>81</v>
      </c>
      <c r="AW791" s="223" t="s">
        <v>37</v>
      </c>
      <c r="AX791" s="223" t="s">
        <v>73</v>
      </c>
      <c r="AY791" s="234" t="s">
        <v>144</v>
      </c>
    </row>
    <row r="792" s="235" customFormat="true" ht="13.5" hidden="false" customHeight="false" outlineLevel="0" collapsed="false">
      <c r="B792" s="236"/>
      <c r="C792" s="237"/>
      <c r="D792" s="238" t="s">
        <v>154</v>
      </c>
      <c r="E792" s="239"/>
      <c r="F792" s="240" t="s">
        <v>1121</v>
      </c>
      <c r="G792" s="237"/>
      <c r="H792" s="241" t="n">
        <v>28.438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54</v>
      </c>
      <c r="AU792" s="247" t="s">
        <v>83</v>
      </c>
      <c r="AV792" s="235" t="s">
        <v>83</v>
      </c>
      <c r="AW792" s="235" t="s">
        <v>37</v>
      </c>
      <c r="AX792" s="235" t="s">
        <v>81</v>
      </c>
      <c r="AY792" s="247" t="s">
        <v>144</v>
      </c>
    </row>
    <row r="793" s="30" customFormat="true" ht="22.5" hidden="false" customHeight="true" outlineLevel="0" collapsed="false">
      <c r="B793" s="31"/>
      <c r="C793" s="211" t="s">
        <v>1122</v>
      </c>
      <c r="D793" s="211" t="s">
        <v>147</v>
      </c>
      <c r="E793" s="212" t="s">
        <v>1123</v>
      </c>
      <c r="F793" s="213" t="s">
        <v>1124</v>
      </c>
      <c r="G793" s="214" t="s">
        <v>181</v>
      </c>
      <c r="H793" s="215" t="n">
        <v>1.758</v>
      </c>
      <c r="I793" s="216"/>
      <c r="J793" s="217" t="n">
        <f aca="false">ROUND(I793*H793,2)</f>
        <v>0</v>
      </c>
      <c r="K793" s="213" t="s">
        <v>151</v>
      </c>
      <c r="L793" s="57"/>
      <c r="M793" s="218"/>
      <c r="N793" s="219" t="s">
        <v>44</v>
      </c>
      <c r="O793" s="32"/>
      <c r="P793" s="220" t="n">
        <f aca="false">O793*H793</f>
        <v>0</v>
      </c>
      <c r="Q793" s="220" t="n">
        <v>0</v>
      </c>
      <c r="R793" s="220" t="n">
        <f aca="false">Q793*H793</f>
        <v>0</v>
      </c>
      <c r="S793" s="220" t="n">
        <v>0</v>
      </c>
      <c r="T793" s="221" t="n">
        <f aca="false">S793*H793</f>
        <v>0</v>
      </c>
      <c r="AR793" s="10" t="s">
        <v>187</v>
      </c>
      <c r="AT793" s="10" t="s">
        <v>147</v>
      </c>
      <c r="AU793" s="10" t="s">
        <v>83</v>
      </c>
      <c r="AY793" s="10" t="s">
        <v>144</v>
      </c>
      <c r="BE793" s="222" t="n">
        <f aca="false">IF(N793="základní",J793,0)</f>
        <v>0</v>
      </c>
      <c r="BF793" s="222" t="n">
        <f aca="false">IF(N793="snížená",J793,0)</f>
        <v>0</v>
      </c>
      <c r="BG793" s="222" t="n">
        <f aca="false">IF(N793="zákl. přenesená",J793,0)</f>
        <v>0</v>
      </c>
      <c r="BH793" s="222" t="n">
        <f aca="false">IF(N793="sníž. přenesená",J793,0)</f>
        <v>0</v>
      </c>
      <c r="BI793" s="222" t="n">
        <f aca="false">IF(N793="nulová",J793,0)</f>
        <v>0</v>
      </c>
      <c r="BJ793" s="10" t="s">
        <v>81</v>
      </c>
      <c r="BK793" s="222" t="n">
        <f aca="false">ROUND(I793*H793,2)</f>
        <v>0</v>
      </c>
      <c r="BL793" s="10" t="s">
        <v>187</v>
      </c>
      <c r="BM793" s="10" t="s">
        <v>1125</v>
      </c>
    </row>
    <row r="794" s="235" customFormat="true" ht="13.5" hidden="false" customHeight="false" outlineLevel="0" collapsed="false">
      <c r="B794" s="236"/>
      <c r="C794" s="237"/>
      <c r="D794" s="238" t="s">
        <v>154</v>
      </c>
      <c r="E794" s="239"/>
      <c r="F794" s="240" t="s">
        <v>1126</v>
      </c>
      <c r="G794" s="237"/>
      <c r="H794" s="241" t="n">
        <v>1.758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54</v>
      </c>
      <c r="AU794" s="247" t="s">
        <v>83</v>
      </c>
      <c r="AV794" s="235" t="s">
        <v>83</v>
      </c>
      <c r="AW794" s="235" t="s">
        <v>37</v>
      </c>
      <c r="AX794" s="235" t="s">
        <v>81</v>
      </c>
      <c r="AY794" s="247" t="s">
        <v>144</v>
      </c>
    </row>
    <row r="795" s="30" customFormat="true" ht="22.5" hidden="false" customHeight="true" outlineLevel="0" collapsed="false">
      <c r="B795" s="31"/>
      <c r="C795" s="211" t="s">
        <v>1127</v>
      </c>
      <c r="D795" s="211" t="s">
        <v>147</v>
      </c>
      <c r="E795" s="212" t="s">
        <v>1128</v>
      </c>
      <c r="F795" s="213" t="s">
        <v>1129</v>
      </c>
      <c r="G795" s="214" t="s">
        <v>181</v>
      </c>
      <c r="H795" s="215" t="n">
        <v>1.758</v>
      </c>
      <c r="I795" s="216"/>
      <c r="J795" s="217" t="n">
        <f aca="false">ROUND(I795*H795,2)</f>
        <v>0</v>
      </c>
      <c r="K795" s="213" t="s">
        <v>151</v>
      </c>
      <c r="L795" s="57"/>
      <c r="M795" s="218"/>
      <c r="N795" s="219" t="s">
        <v>44</v>
      </c>
      <c r="O795" s="32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AR795" s="10" t="s">
        <v>187</v>
      </c>
      <c r="AT795" s="10" t="s">
        <v>147</v>
      </c>
      <c r="AU795" s="10" t="s">
        <v>83</v>
      </c>
      <c r="AY795" s="10" t="s">
        <v>144</v>
      </c>
      <c r="BE795" s="222" t="n">
        <f aca="false">IF(N795="základní",J795,0)</f>
        <v>0</v>
      </c>
      <c r="BF795" s="222" t="n">
        <f aca="false">IF(N795="snížená",J795,0)</f>
        <v>0</v>
      </c>
      <c r="BG795" s="222" t="n">
        <f aca="false">IF(N795="zákl. přenesená",J795,0)</f>
        <v>0</v>
      </c>
      <c r="BH795" s="222" t="n">
        <f aca="false">IF(N795="sníž. přenesená",J795,0)</f>
        <v>0</v>
      </c>
      <c r="BI795" s="222" t="n">
        <f aca="false">IF(N795="nulová",J795,0)</f>
        <v>0</v>
      </c>
      <c r="BJ795" s="10" t="s">
        <v>81</v>
      </c>
      <c r="BK795" s="222" t="n">
        <f aca="false">ROUND(I795*H795,2)</f>
        <v>0</v>
      </c>
      <c r="BL795" s="10" t="s">
        <v>187</v>
      </c>
      <c r="BM795" s="10" t="s">
        <v>1130</v>
      </c>
    </row>
    <row r="796" s="235" customFormat="true" ht="13.5" hidden="false" customHeight="false" outlineLevel="0" collapsed="false">
      <c r="B796" s="236"/>
      <c r="C796" s="237"/>
      <c r="D796" s="226" t="s">
        <v>154</v>
      </c>
      <c r="E796" s="248"/>
      <c r="F796" s="249" t="s">
        <v>1126</v>
      </c>
      <c r="G796" s="237"/>
      <c r="H796" s="250" t="n">
        <v>1.758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54</v>
      </c>
      <c r="AU796" s="247" t="s">
        <v>83</v>
      </c>
      <c r="AV796" s="235" t="s">
        <v>83</v>
      </c>
      <c r="AW796" s="235" t="s">
        <v>37</v>
      </c>
      <c r="AX796" s="235" t="s">
        <v>81</v>
      </c>
      <c r="AY796" s="247" t="s">
        <v>144</v>
      </c>
    </row>
    <row r="797" s="193" customFormat="true" ht="29.25" hidden="false" customHeight="true" outlineLevel="0" collapsed="false">
      <c r="B797" s="194"/>
      <c r="C797" s="195"/>
      <c r="D797" s="208" t="s">
        <v>72</v>
      </c>
      <c r="E797" s="209" t="s">
        <v>1131</v>
      </c>
      <c r="F797" s="209" t="s">
        <v>1132</v>
      </c>
      <c r="G797" s="195"/>
      <c r="H797" s="195"/>
      <c r="I797" s="198"/>
      <c r="J797" s="210" t="n">
        <f aca="false">BK797</f>
        <v>0</v>
      </c>
      <c r="K797" s="195"/>
      <c r="L797" s="200"/>
      <c r="M797" s="201"/>
      <c r="N797" s="202"/>
      <c r="O797" s="202"/>
      <c r="P797" s="203" t="n">
        <f aca="false">SUM(P798:P804)</f>
        <v>0</v>
      </c>
      <c r="Q797" s="202"/>
      <c r="R797" s="203" t="n">
        <f aca="false">SUM(R798:R804)</f>
        <v>0.0005733</v>
      </c>
      <c r="S797" s="202"/>
      <c r="T797" s="204" t="n">
        <f aca="false">SUM(T798:T804)</f>
        <v>0</v>
      </c>
      <c r="AR797" s="205" t="s">
        <v>83</v>
      </c>
      <c r="AT797" s="206" t="s">
        <v>72</v>
      </c>
      <c r="AU797" s="206" t="s">
        <v>81</v>
      </c>
      <c r="AY797" s="205" t="s">
        <v>144</v>
      </c>
      <c r="BK797" s="207" t="n">
        <f aca="false">SUM(BK798:BK804)</f>
        <v>0</v>
      </c>
    </row>
    <row r="798" s="30" customFormat="true" ht="22.5" hidden="false" customHeight="true" outlineLevel="0" collapsed="false">
      <c r="B798" s="31"/>
      <c r="C798" s="211" t="s">
        <v>1133</v>
      </c>
      <c r="D798" s="211" t="s">
        <v>147</v>
      </c>
      <c r="E798" s="212" t="s">
        <v>1134</v>
      </c>
      <c r="F798" s="213" t="s">
        <v>1135</v>
      </c>
      <c r="G798" s="214" t="s">
        <v>165</v>
      </c>
      <c r="H798" s="215" t="n">
        <v>2.6</v>
      </c>
      <c r="I798" s="216"/>
      <c r="J798" s="217" t="n">
        <f aca="false">ROUND(I798*H798,2)</f>
        <v>0</v>
      </c>
      <c r="K798" s="213" t="s">
        <v>151</v>
      </c>
      <c r="L798" s="57"/>
      <c r="M798" s="218"/>
      <c r="N798" s="219" t="s">
        <v>44</v>
      </c>
      <c r="O798" s="32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AR798" s="10" t="s">
        <v>187</v>
      </c>
      <c r="AT798" s="10" t="s">
        <v>147</v>
      </c>
      <c r="AU798" s="10" t="s">
        <v>83</v>
      </c>
      <c r="AY798" s="10" t="s">
        <v>144</v>
      </c>
      <c r="BE798" s="222" t="n">
        <f aca="false">IF(N798="základní",J798,0)</f>
        <v>0</v>
      </c>
      <c r="BF798" s="222" t="n">
        <f aca="false">IF(N798="snížená",J798,0)</f>
        <v>0</v>
      </c>
      <c r="BG798" s="222" t="n">
        <f aca="false">IF(N798="zákl. přenesená",J798,0)</f>
        <v>0</v>
      </c>
      <c r="BH798" s="222" t="n">
        <f aca="false">IF(N798="sníž. přenesená",J798,0)</f>
        <v>0</v>
      </c>
      <c r="BI798" s="222" t="n">
        <f aca="false">IF(N798="nulová",J798,0)</f>
        <v>0</v>
      </c>
      <c r="BJ798" s="10" t="s">
        <v>81</v>
      </c>
      <c r="BK798" s="222" t="n">
        <f aca="false">ROUND(I798*H798,2)</f>
        <v>0</v>
      </c>
      <c r="BL798" s="10" t="s">
        <v>187</v>
      </c>
      <c r="BM798" s="10" t="s">
        <v>1136</v>
      </c>
    </row>
    <row r="799" s="223" customFormat="true" ht="13.5" hidden="false" customHeight="false" outlineLevel="0" collapsed="false">
      <c r="B799" s="224"/>
      <c r="C799" s="225"/>
      <c r="D799" s="226" t="s">
        <v>154</v>
      </c>
      <c r="E799" s="227"/>
      <c r="F799" s="228" t="s">
        <v>161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4</v>
      </c>
      <c r="AU799" s="234" t="s">
        <v>83</v>
      </c>
      <c r="AV799" s="223" t="s">
        <v>81</v>
      </c>
      <c r="AW799" s="223" t="s">
        <v>37</v>
      </c>
      <c r="AX799" s="223" t="s">
        <v>73</v>
      </c>
      <c r="AY799" s="234" t="s">
        <v>144</v>
      </c>
    </row>
    <row r="800" s="235" customFormat="true" ht="13.5" hidden="false" customHeight="false" outlineLevel="0" collapsed="false">
      <c r="B800" s="236"/>
      <c r="C800" s="237"/>
      <c r="D800" s="238" t="s">
        <v>154</v>
      </c>
      <c r="E800" s="239"/>
      <c r="F800" s="240" t="s">
        <v>1137</v>
      </c>
      <c r="G800" s="237"/>
      <c r="H800" s="241" t="n">
        <v>2.6</v>
      </c>
      <c r="I800" s="242"/>
      <c r="J800" s="237"/>
      <c r="K800" s="237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54</v>
      </c>
      <c r="AU800" s="247" t="s">
        <v>83</v>
      </c>
      <c r="AV800" s="235" t="s">
        <v>83</v>
      </c>
      <c r="AW800" s="235" t="s">
        <v>37</v>
      </c>
      <c r="AX800" s="235" t="s">
        <v>81</v>
      </c>
      <c r="AY800" s="247" t="s">
        <v>144</v>
      </c>
    </row>
    <row r="801" s="30" customFormat="true" ht="22.5" hidden="false" customHeight="true" outlineLevel="0" collapsed="false">
      <c r="B801" s="31"/>
      <c r="C801" s="266" t="s">
        <v>1138</v>
      </c>
      <c r="D801" s="266" t="s">
        <v>368</v>
      </c>
      <c r="E801" s="267" t="s">
        <v>1139</v>
      </c>
      <c r="F801" s="268" t="s">
        <v>1140</v>
      </c>
      <c r="G801" s="269" t="s">
        <v>165</v>
      </c>
      <c r="H801" s="270" t="n">
        <v>2.73</v>
      </c>
      <c r="I801" s="271"/>
      <c r="J801" s="272" t="n">
        <f aca="false">ROUND(I801*H801,2)</f>
        <v>0</v>
      </c>
      <c r="K801" s="268" t="s">
        <v>151</v>
      </c>
      <c r="L801" s="273"/>
      <c r="M801" s="274"/>
      <c r="N801" s="275" t="s">
        <v>44</v>
      </c>
      <c r="O801" s="32"/>
      <c r="P801" s="220" t="n">
        <f aca="false">O801*H801</f>
        <v>0</v>
      </c>
      <c r="Q801" s="220" t="n">
        <v>0.00021</v>
      </c>
      <c r="R801" s="220" t="n">
        <f aca="false">Q801*H801</f>
        <v>0.0005733</v>
      </c>
      <c r="S801" s="220" t="n">
        <v>0</v>
      </c>
      <c r="T801" s="221" t="n">
        <f aca="false">S801*H801</f>
        <v>0</v>
      </c>
      <c r="AR801" s="10" t="s">
        <v>300</v>
      </c>
      <c r="AT801" s="10" t="s">
        <v>368</v>
      </c>
      <c r="AU801" s="10" t="s">
        <v>83</v>
      </c>
      <c r="AY801" s="10" t="s">
        <v>144</v>
      </c>
      <c r="BE801" s="222" t="n">
        <f aca="false">IF(N801="základní",J801,0)</f>
        <v>0</v>
      </c>
      <c r="BF801" s="222" t="n">
        <f aca="false">IF(N801="snížená",J801,0)</f>
        <v>0</v>
      </c>
      <c r="BG801" s="222" t="n">
        <f aca="false">IF(N801="zákl. přenesená",J801,0)</f>
        <v>0</v>
      </c>
      <c r="BH801" s="222" t="n">
        <f aca="false">IF(N801="sníž. přenesená",J801,0)</f>
        <v>0</v>
      </c>
      <c r="BI801" s="222" t="n">
        <f aca="false">IF(N801="nulová",J801,0)</f>
        <v>0</v>
      </c>
      <c r="BJ801" s="10" t="s">
        <v>81</v>
      </c>
      <c r="BK801" s="222" t="n">
        <f aca="false">ROUND(I801*H801,2)</f>
        <v>0</v>
      </c>
      <c r="BL801" s="10" t="s">
        <v>187</v>
      </c>
      <c r="BM801" s="10" t="s">
        <v>1141</v>
      </c>
    </row>
    <row r="802" s="223" customFormat="true" ht="13.5" hidden="false" customHeight="false" outlineLevel="0" collapsed="false">
      <c r="B802" s="224"/>
      <c r="C802" s="225"/>
      <c r="D802" s="226" t="s">
        <v>154</v>
      </c>
      <c r="E802" s="227"/>
      <c r="F802" s="228" t="s">
        <v>161</v>
      </c>
      <c r="G802" s="225"/>
      <c r="H802" s="227"/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54</v>
      </c>
      <c r="AU802" s="234" t="s">
        <v>83</v>
      </c>
      <c r="AV802" s="223" t="s">
        <v>81</v>
      </c>
      <c r="AW802" s="223" t="s">
        <v>37</v>
      </c>
      <c r="AX802" s="223" t="s">
        <v>73</v>
      </c>
      <c r="AY802" s="234" t="s">
        <v>144</v>
      </c>
    </row>
    <row r="803" s="235" customFormat="true" ht="13.5" hidden="false" customHeight="false" outlineLevel="0" collapsed="false">
      <c r="B803" s="236"/>
      <c r="C803" s="237"/>
      <c r="D803" s="226" t="s">
        <v>154</v>
      </c>
      <c r="E803" s="248"/>
      <c r="F803" s="249" t="s">
        <v>1137</v>
      </c>
      <c r="G803" s="237"/>
      <c r="H803" s="250" t="n">
        <v>2.6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54</v>
      </c>
      <c r="AU803" s="247" t="s">
        <v>83</v>
      </c>
      <c r="AV803" s="235" t="s">
        <v>83</v>
      </c>
      <c r="AW803" s="235" t="s">
        <v>37</v>
      </c>
      <c r="AX803" s="235" t="s">
        <v>81</v>
      </c>
      <c r="AY803" s="247" t="s">
        <v>144</v>
      </c>
    </row>
    <row r="804" s="235" customFormat="true" ht="13.5" hidden="false" customHeight="false" outlineLevel="0" collapsed="false">
      <c r="B804" s="236"/>
      <c r="C804" s="237"/>
      <c r="D804" s="226" t="s">
        <v>154</v>
      </c>
      <c r="E804" s="237"/>
      <c r="F804" s="249" t="s">
        <v>1142</v>
      </c>
      <c r="G804" s="237"/>
      <c r="H804" s="250" t="n">
        <v>2.73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54</v>
      </c>
      <c r="AU804" s="247" t="s">
        <v>83</v>
      </c>
      <c r="AV804" s="235" t="s">
        <v>83</v>
      </c>
      <c r="AW804" s="235" t="s">
        <v>6</v>
      </c>
      <c r="AX804" s="235" t="s">
        <v>81</v>
      </c>
      <c r="AY804" s="247" t="s">
        <v>144</v>
      </c>
    </row>
    <row r="805" s="193" customFormat="true" ht="29.25" hidden="false" customHeight="true" outlineLevel="0" collapsed="false">
      <c r="B805" s="194"/>
      <c r="C805" s="195"/>
      <c r="D805" s="208" t="s">
        <v>72</v>
      </c>
      <c r="E805" s="209" t="s">
        <v>1143</v>
      </c>
      <c r="F805" s="209" t="s">
        <v>1144</v>
      </c>
      <c r="G805" s="195"/>
      <c r="H805" s="195"/>
      <c r="I805" s="198"/>
      <c r="J805" s="210" t="n">
        <f aca="false">BK805</f>
        <v>0</v>
      </c>
      <c r="K805" s="195"/>
      <c r="L805" s="200"/>
      <c r="M805" s="201"/>
      <c r="N805" s="202"/>
      <c r="O805" s="202"/>
      <c r="P805" s="203" t="n">
        <f aca="false">SUM(P806:P830)</f>
        <v>0</v>
      </c>
      <c r="Q805" s="202"/>
      <c r="R805" s="203" t="n">
        <f aca="false">SUM(R806:R830)</f>
        <v>1.386396</v>
      </c>
      <c r="S805" s="202"/>
      <c r="T805" s="204" t="n">
        <f aca="false">SUM(T806:T830)</f>
        <v>0</v>
      </c>
      <c r="AR805" s="205" t="s">
        <v>83</v>
      </c>
      <c r="AT805" s="206" t="s">
        <v>72</v>
      </c>
      <c r="AU805" s="206" t="s">
        <v>81</v>
      </c>
      <c r="AY805" s="205" t="s">
        <v>144</v>
      </c>
      <c r="BK805" s="207" t="n">
        <f aca="false">SUM(BK806:BK830)</f>
        <v>0</v>
      </c>
    </row>
    <row r="806" s="30" customFormat="true" ht="31.5" hidden="false" customHeight="true" outlineLevel="0" collapsed="false">
      <c r="B806" s="31"/>
      <c r="C806" s="211" t="s">
        <v>1145</v>
      </c>
      <c r="D806" s="211" t="s">
        <v>147</v>
      </c>
      <c r="E806" s="212" t="s">
        <v>1146</v>
      </c>
      <c r="F806" s="213" t="s">
        <v>1147</v>
      </c>
      <c r="G806" s="214" t="s">
        <v>159</v>
      </c>
      <c r="H806" s="215" t="n">
        <v>70.02</v>
      </c>
      <c r="I806" s="216"/>
      <c r="J806" s="217" t="n">
        <f aca="false">ROUND(I806*H806,2)</f>
        <v>0</v>
      </c>
      <c r="K806" s="213" t="s">
        <v>151</v>
      </c>
      <c r="L806" s="57"/>
      <c r="M806" s="218"/>
      <c r="N806" s="219" t="s">
        <v>44</v>
      </c>
      <c r="O806" s="32"/>
      <c r="P806" s="220" t="n">
        <f aca="false">O806*H806</f>
        <v>0</v>
      </c>
      <c r="Q806" s="220" t="n">
        <v>0</v>
      </c>
      <c r="R806" s="220" t="n">
        <f aca="false">Q806*H806</f>
        <v>0</v>
      </c>
      <c r="S806" s="220" t="n">
        <v>0</v>
      </c>
      <c r="T806" s="221" t="n">
        <f aca="false">S806*H806</f>
        <v>0</v>
      </c>
      <c r="AR806" s="10" t="s">
        <v>187</v>
      </c>
      <c r="AT806" s="10" t="s">
        <v>147</v>
      </c>
      <c r="AU806" s="10" t="s">
        <v>83</v>
      </c>
      <c r="AY806" s="10" t="s">
        <v>144</v>
      </c>
      <c r="BE806" s="222" t="n">
        <f aca="false">IF(N806="základní",J806,0)</f>
        <v>0</v>
      </c>
      <c r="BF806" s="222" t="n">
        <f aca="false">IF(N806="snížená",J806,0)</f>
        <v>0</v>
      </c>
      <c r="BG806" s="222" t="n">
        <f aca="false">IF(N806="zákl. přenesená",J806,0)</f>
        <v>0</v>
      </c>
      <c r="BH806" s="222" t="n">
        <f aca="false">IF(N806="sníž. přenesená",J806,0)</f>
        <v>0</v>
      </c>
      <c r="BI806" s="222" t="n">
        <f aca="false">IF(N806="nulová",J806,0)</f>
        <v>0</v>
      </c>
      <c r="BJ806" s="10" t="s">
        <v>81</v>
      </c>
      <c r="BK806" s="222" t="n">
        <f aca="false">ROUND(I806*H806,2)</f>
        <v>0</v>
      </c>
      <c r="BL806" s="10" t="s">
        <v>187</v>
      </c>
      <c r="BM806" s="10" t="s">
        <v>1148</v>
      </c>
    </row>
    <row r="807" s="223" customFormat="true" ht="13.5" hidden="false" customHeight="false" outlineLevel="0" collapsed="false">
      <c r="B807" s="224"/>
      <c r="C807" s="225"/>
      <c r="D807" s="226" t="s">
        <v>154</v>
      </c>
      <c r="E807" s="227"/>
      <c r="F807" s="228" t="s">
        <v>161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4</v>
      </c>
      <c r="AU807" s="234" t="s">
        <v>83</v>
      </c>
      <c r="AV807" s="223" t="s">
        <v>81</v>
      </c>
      <c r="AW807" s="223" t="s">
        <v>37</v>
      </c>
      <c r="AX807" s="223" t="s">
        <v>73</v>
      </c>
      <c r="AY807" s="234" t="s">
        <v>144</v>
      </c>
    </row>
    <row r="808" s="235" customFormat="true" ht="13.5" hidden="false" customHeight="false" outlineLevel="0" collapsed="false">
      <c r="B808" s="236"/>
      <c r="C808" s="237"/>
      <c r="D808" s="226" t="s">
        <v>154</v>
      </c>
      <c r="E808" s="248"/>
      <c r="F808" s="249" t="s">
        <v>212</v>
      </c>
      <c r="G808" s="237"/>
      <c r="H808" s="250" t="n">
        <v>74.6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54</v>
      </c>
      <c r="AU808" s="247" t="s">
        <v>83</v>
      </c>
      <c r="AV808" s="235" t="s">
        <v>83</v>
      </c>
      <c r="AW808" s="235" t="s">
        <v>37</v>
      </c>
      <c r="AX808" s="235" t="s">
        <v>73</v>
      </c>
      <c r="AY808" s="247" t="s">
        <v>144</v>
      </c>
    </row>
    <row r="809" s="235" customFormat="true" ht="13.5" hidden="false" customHeight="false" outlineLevel="0" collapsed="false">
      <c r="B809" s="236"/>
      <c r="C809" s="237"/>
      <c r="D809" s="226" t="s">
        <v>154</v>
      </c>
      <c r="E809" s="248"/>
      <c r="F809" s="249" t="s">
        <v>213</v>
      </c>
      <c r="G809" s="237"/>
      <c r="H809" s="250" t="n">
        <v>-4.58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54</v>
      </c>
      <c r="AU809" s="247" t="s">
        <v>83</v>
      </c>
      <c r="AV809" s="235" t="s">
        <v>83</v>
      </c>
      <c r="AW809" s="235" t="s">
        <v>37</v>
      </c>
      <c r="AX809" s="235" t="s">
        <v>73</v>
      </c>
      <c r="AY809" s="247" t="s">
        <v>144</v>
      </c>
    </row>
    <row r="810" s="251" customFormat="true" ht="13.5" hidden="false" customHeight="false" outlineLevel="0" collapsed="false">
      <c r="B810" s="252"/>
      <c r="C810" s="253"/>
      <c r="D810" s="238" t="s">
        <v>154</v>
      </c>
      <c r="E810" s="254"/>
      <c r="F810" s="255" t="s">
        <v>215</v>
      </c>
      <c r="G810" s="253"/>
      <c r="H810" s="256" t="n">
        <v>70.02</v>
      </c>
      <c r="I810" s="257"/>
      <c r="J810" s="253"/>
      <c r="K810" s="253"/>
      <c r="L810" s="258"/>
      <c r="M810" s="259"/>
      <c r="N810" s="260"/>
      <c r="O810" s="260"/>
      <c r="P810" s="260"/>
      <c r="Q810" s="260"/>
      <c r="R810" s="260"/>
      <c r="S810" s="260"/>
      <c r="T810" s="261"/>
      <c r="AT810" s="262" t="s">
        <v>154</v>
      </c>
      <c r="AU810" s="262" t="s">
        <v>83</v>
      </c>
      <c r="AV810" s="251" t="s">
        <v>152</v>
      </c>
      <c r="AW810" s="251" t="s">
        <v>37</v>
      </c>
      <c r="AX810" s="251" t="s">
        <v>81</v>
      </c>
      <c r="AY810" s="262" t="s">
        <v>144</v>
      </c>
    </row>
    <row r="811" s="30" customFormat="true" ht="22.5" hidden="false" customHeight="true" outlineLevel="0" collapsed="false">
      <c r="B811" s="31"/>
      <c r="C811" s="266" t="s">
        <v>1149</v>
      </c>
      <c r="D811" s="266" t="s">
        <v>368</v>
      </c>
      <c r="E811" s="267" t="s">
        <v>1150</v>
      </c>
      <c r="F811" s="268" t="s">
        <v>1151</v>
      </c>
      <c r="G811" s="269" t="s">
        <v>159</v>
      </c>
      <c r="H811" s="270" t="n">
        <v>77.022</v>
      </c>
      <c r="I811" s="271"/>
      <c r="J811" s="272" t="n">
        <f aca="false">ROUND(I811*H811,2)</f>
        <v>0</v>
      </c>
      <c r="K811" s="268" t="s">
        <v>151</v>
      </c>
      <c r="L811" s="273"/>
      <c r="M811" s="274"/>
      <c r="N811" s="275" t="s">
        <v>44</v>
      </c>
      <c r="O811" s="32"/>
      <c r="P811" s="220" t="n">
        <f aca="false">O811*H811</f>
        <v>0</v>
      </c>
      <c r="Q811" s="220" t="n">
        <v>0.018</v>
      </c>
      <c r="R811" s="220" t="n">
        <f aca="false">Q811*H811</f>
        <v>1.386396</v>
      </c>
      <c r="S811" s="220" t="n">
        <v>0</v>
      </c>
      <c r="T811" s="221" t="n">
        <f aca="false">S811*H811</f>
        <v>0</v>
      </c>
      <c r="AR811" s="10" t="s">
        <v>300</v>
      </c>
      <c r="AT811" s="10" t="s">
        <v>368</v>
      </c>
      <c r="AU811" s="10" t="s">
        <v>83</v>
      </c>
      <c r="AY811" s="10" t="s">
        <v>144</v>
      </c>
      <c r="BE811" s="222" t="n">
        <f aca="false">IF(N811="základní",J811,0)</f>
        <v>0</v>
      </c>
      <c r="BF811" s="222" t="n">
        <f aca="false">IF(N811="snížená",J811,0)</f>
        <v>0</v>
      </c>
      <c r="BG811" s="222" t="n">
        <f aca="false">IF(N811="zákl. přenesená",J811,0)</f>
        <v>0</v>
      </c>
      <c r="BH811" s="222" t="n">
        <f aca="false">IF(N811="sníž. přenesená",J811,0)</f>
        <v>0</v>
      </c>
      <c r="BI811" s="222" t="n">
        <f aca="false">IF(N811="nulová",J811,0)</f>
        <v>0</v>
      </c>
      <c r="BJ811" s="10" t="s">
        <v>81</v>
      </c>
      <c r="BK811" s="222" t="n">
        <f aca="false">ROUND(I811*H811,2)</f>
        <v>0</v>
      </c>
      <c r="BL811" s="10" t="s">
        <v>187</v>
      </c>
      <c r="BM811" s="10" t="s">
        <v>1152</v>
      </c>
    </row>
    <row r="812" s="223" customFormat="true" ht="13.5" hidden="false" customHeight="false" outlineLevel="0" collapsed="false">
      <c r="B812" s="224"/>
      <c r="C812" s="225"/>
      <c r="D812" s="226" t="s">
        <v>154</v>
      </c>
      <c r="E812" s="227"/>
      <c r="F812" s="228" t="s">
        <v>161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54</v>
      </c>
      <c r="AU812" s="234" t="s">
        <v>83</v>
      </c>
      <c r="AV812" s="223" t="s">
        <v>81</v>
      </c>
      <c r="AW812" s="223" t="s">
        <v>37</v>
      </c>
      <c r="AX812" s="223" t="s">
        <v>73</v>
      </c>
      <c r="AY812" s="234" t="s">
        <v>144</v>
      </c>
    </row>
    <row r="813" s="235" customFormat="true" ht="13.5" hidden="false" customHeight="false" outlineLevel="0" collapsed="false">
      <c r="B813" s="236"/>
      <c r="C813" s="237"/>
      <c r="D813" s="226" t="s">
        <v>154</v>
      </c>
      <c r="E813" s="248"/>
      <c r="F813" s="249" t="s">
        <v>212</v>
      </c>
      <c r="G813" s="237"/>
      <c r="H813" s="250" t="n">
        <v>74.6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54</v>
      </c>
      <c r="AU813" s="247" t="s">
        <v>83</v>
      </c>
      <c r="AV813" s="235" t="s">
        <v>83</v>
      </c>
      <c r="AW813" s="235" t="s">
        <v>37</v>
      </c>
      <c r="AX813" s="235" t="s">
        <v>73</v>
      </c>
      <c r="AY813" s="247" t="s">
        <v>144</v>
      </c>
    </row>
    <row r="814" s="235" customFormat="true" ht="13.5" hidden="false" customHeight="false" outlineLevel="0" collapsed="false">
      <c r="B814" s="236"/>
      <c r="C814" s="237"/>
      <c r="D814" s="226" t="s">
        <v>154</v>
      </c>
      <c r="E814" s="248"/>
      <c r="F814" s="249" t="s">
        <v>213</v>
      </c>
      <c r="G814" s="237"/>
      <c r="H814" s="250" t="n">
        <v>-4.58</v>
      </c>
      <c r="I814" s="242"/>
      <c r="J814" s="237"/>
      <c r="K814" s="237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54</v>
      </c>
      <c r="AU814" s="247" t="s">
        <v>83</v>
      </c>
      <c r="AV814" s="235" t="s">
        <v>83</v>
      </c>
      <c r="AW814" s="235" t="s">
        <v>37</v>
      </c>
      <c r="AX814" s="235" t="s">
        <v>73</v>
      </c>
      <c r="AY814" s="247" t="s">
        <v>144</v>
      </c>
    </row>
    <row r="815" s="251" customFormat="true" ht="13.5" hidden="false" customHeight="false" outlineLevel="0" collapsed="false">
      <c r="B815" s="252"/>
      <c r="C815" s="253"/>
      <c r="D815" s="226" t="s">
        <v>154</v>
      </c>
      <c r="E815" s="263"/>
      <c r="F815" s="264" t="s">
        <v>215</v>
      </c>
      <c r="G815" s="253"/>
      <c r="H815" s="265" t="n">
        <v>70.02</v>
      </c>
      <c r="I815" s="257"/>
      <c r="J815" s="253"/>
      <c r="K815" s="253"/>
      <c r="L815" s="258"/>
      <c r="M815" s="259"/>
      <c r="N815" s="260"/>
      <c r="O815" s="260"/>
      <c r="P815" s="260"/>
      <c r="Q815" s="260"/>
      <c r="R815" s="260"/>
      <c r="S815" s="260"/>
      <c r="T815" s="261"/>
      <c r="AT815" s="262" t="s">
        <v>154</v>
      </c>
      <c r="AU815" s="262" t="s">
        <v>83</v>
      </c>
      <c r="AV815" s="251" t="s">
        <v>152</v>
      </c>
      <c r="AW815" s="251" t="s">
        <v>37</v>
      </c>
      <c r="AX815" s="251" t="s">
        <v>81</v>
      </c>
      <c r="AY815" s="262" t="s">
        <v>144</v>
      </c>
    </row>
    <row r="816" s="235" customFormat="true" ht="13.5" hidden="false" customHeight="false" outlineLevel="0" collapsed="false">
      <c r="B816" s="236"/>
      <c r="C816" s="237"/>
      <c r="D816" s="238" t="s">
        <v>154</v>
      </c>
      <c r="E816" s="237"/>
      <c r="F816" s="240" t="s">
        <v>1153</v>
      </c>
      <c r="G816" s="237"/>
      <c r="H816" s="241" t="n">
        <v>77.022</v>
      </c>
      <c r="I816" s="242"/>
      <c r="J816" s="237"/>
      <c r="K816" s="237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54</v>
      </c>
      <c r="AU816" s="247" t="s">
        <v>83</v>
      </c>
      <c r="AV816" s="235" t="s">
        <v>83</v>
      </c>
      <c r="AW816" s="235" t="s">
        <v>6</v>
      </c>
      <c r="AX816" s="235" t="s">
        <v>81</v>
      </c>
      <c r="AY816" s="247" t="s">
        <v>144</v>
      </c>
    </row>
    <row r="817" s="30" customFormat="true" ht="22.5" hidden="false" customHeight="true" outlineLevel="0" collapsed="false">
      <c r="B817" s="31"/>
      <c r="C817" s="211" t="s">
        <v>1154</v>
      </c>
      <c r="D817" s="211" t="s">
        <v>147</v>
      </c>
      <c r="E817" s="212" t="s">
        <v>1155</v>
      </c>
      <c r="F817" s="213" t="s">
        <v>1156</v>
      </c>
      <c r="G817" s="214" t="s">
        <v>159</v>
      </c>
      <c r="H817" s="215" t="n">
        <v>70.02</v>
      </c>
      <c r="I817" s="216"/>
      <c r="J817" s="217" t="n">
        <f aca="false">ROUND(I817*H817,2)</f>
        <v>0</v>
      </c>
      <c r="K817" s="213" t="s">
        <v>151</v>
      </c>
      <c r="L817" s="57"/>
      <c r="M817" s="218"/>
      <c r="N817" s="219" t="s">
        <v>44</v>
      </c>
      <c r="O817" s="32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</v>
      </c>
      <c r="T817" s="221" t="n">
        <f aca="false">S817*H817</f>
        <v>0</v>
      </c>
      <c r="AR817" s="10" t="s">
        <v>187</v>
      </c>
      <c r="AT817" s="10" t="s">
        <v>147</v>
      </c>
      <c r="AU817" s="10" t="s">
        <v>83</v>
      </c>
      <c r="AY817" s="10" t="s">
        <v>144</v>
      </c>
      <c r="BE817" s="222" t="n">
        <f aca="false">IF(N817="základní",J817,0)</f>
        <v>0</v>
      </c>
      <c r="BF817" s="222" t="n">
        <f aca="false">IF(N817="snížená",J817,0)</f>
        <v>0</v>
      </c>
      <c r="BG817" s="222" t="n">
        <f aca="false">IF(N817="zákl. přenesená",J817,0)</f>
        <v>0</v>
      </c>
      <c r="BH817" s="222" t="n">
        <f aca="false">IF(N817="sníž. přenesená",J817,0)</f>
        <v>0</v>
      </c>
      <c r="BI817" s="222" t="n">
        <f aca="false">IF(N817="nulová",J817,0)</f>
        <v>0</v>
      </c>
      <c r="BJ817" s="10" t="s">
        <v>81</v>
      </c>
      <c r="BK817" s="222" t="n">
        <f aca="false">ROUND(I817*H817,2)</f>
        <v>0</v>
      </c>
      <c r="BL817" s="10" t="s">
        <v>187</v>
      </c>
      <c r="BM817" s="10" t="s">
        <v>1157</v>
      </c>
    </row>
    <row r="818" s="223" customFormat="true" ht="13.5" hidden="false" customHeight="false" outlineLevel="0" collapsed="false">
      <c r="B818" s="224"/>
      <c r="C818" s="225"/>
      <c r="D818" s="226" t="s">
        <v>154</v>
      </c>
      <c r="E818" s="227"/>
      <c r="F818" s="228" t="s">
        <v>161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54</v>
      </c>
      <c r="AU818" s="234" t="s">
        <v>83</v>
      </c>
      <c r="AV818" s="223" t="s">
        <v>81</v>
      </c>
      <c r="AW818" s="223" t="s">
        <v>37</v>
      </c>
      <c r="AX818" s="223" t="s">
        <v>73</v>
      </c>
      <c r="AY818" s="234" t="s">
        <v>144</v>
      </c>
    </row>
    <row r="819" s="235" customFormat="true" ht="13.5" hidden="false" customHeight="false" outlineLevel="0" collapsed="false">
      <c r="B819" s="236"/>
      <c r="C819" s="237"/>
      <c r="D819" s="226" t="s">
        <v>154</v>
      </c>
      <c r="E819" s="248"/>
      <c r="F819" s="249" t="s">
        <v>212</v>
      </c>
      <c r="G819" s="237"/>
      <c r="H819" s="250" t="n">
        <v>74.6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54</v>
      </c>
      <c r="AU819" s="247" t="s">
        <v>83</v>
      </c>
      <c r="AV819" s="235" t="s">
        <v>83</v>
      </c>
      <c r="AW819" s="235" t="s">
        <v>37</v>
      </c>
      <c r="AX819" s="235" t="s">
        <v>73</v>
      </c>
      <c r="AY819" s="247" t="s">
        <v>144</v>
      </c>
    </row>
    <row r="820" s="235" customFormat="true" ht="13.5" hidden="false" customHeight="false" outlineLevel="0" collapsed="false">
      <c r="B820" s="236"/>
      <c r="C820" s="237"/>
      <c r="D820" s="226" t="s">
        <v>154</v>
      </c>
      <c r="E820" s="248"/>
      <c r="F820" s="249" t="s">
        <v>213</v>
      </c>
      <c r="G820" s="237"/>
      <c r="H820" s="250" t="n">
        <v>-4.58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54</v>
      </c>
      <c r="AU820" s="247" t="s">
        <v>83</v>
      </c>
      <c r="AV820" s="235" t="s">
        <v>83</v>
      </c>
      <c r="AW820" s="235" t="s">
        <v>37</v>
      </c>
      <c r="AX820" s="235" t="s">
        <v>73</v>
      </c>
      <c r="AY820" s="247" t="s">
        <v>144</v>
      </c>
    </row>
    <row r="821" s="251" customFormat="true" ht="13.5" hidden="false" customHeight="false" outlineLevel="0" collapsed="false">
      <c r="B821" s="252"/>
      <c r="C821" s="253"/>
      <c r="D821" s="238" t="s">
        <v>154</v>
      </c>
      <c r="E821" s="254"/>
      <c r="F821" s="255" t="s">
        <v>215</v>
      </c>
      <c r="G821" s="253"/>
      <c r="H821" s="256" t="n">
        <v>70.02</v>
      </c>
      <c r="I821" s="257"/>
      <c r="J821" s="253"/>
      <c r="K821" s="253"/>
      <c r="L821" s="258"/>
      <c r="M821" s="259"/>
      <c r="N821" s="260"/>
      <c r="O821" s="260"/>
      <c r="P821" s="260"/>
      <c r="Q821" s="260"/>
      <c r="R821" s="260"/>
      <c r="S821" s="260"/>
      <c r="T821" s="261"/>
      <c r="AT821" s="262" t="s">
        <v>154</v>
      </c>
      <c r="AU821" s="262" t="s">
        <v>83</v>
      </c>
      <c r="AV821" s="251" t="s">
        <v>152</v>
      </c>
      <c r="AW821" s="251" t="s">
        <v>37</v>
      </c>
      <c r="AX821" s="251" t="s">
        <v>81</v>
      </c>
      <c r="AY821" s="262" t="s">
        <v>144</v>
      </c>
    </row>
    <row r="822" s="30" customFormat="true" ht="31.5" hidden="false" customHeight="true" outlineLevel="0" collapsed="false">
      <c r="B822" s="31"/>
      <c r="C822" s="211" t="s">
        <v>1158</v>
      </c>
      <c r="D822" s="211" t="s">
        <v>147</v>
      </c>
      <c r="E822" s="212" t="s">
        <v>1159</v>
      </c>
      <c r="F822" s="213" t="s">
        <v>1160</v>
      </c>
      <c r="G822" s="214" t="s">
        <v>159</v>
      </c>
      <c r="H822" s="215" t="n">
        <v>70.02</v>
      </c>
      <c r="I822" s="216"/>
      <c r="J822" s="217" t="n">
        <f aca="false">ROUND(I822*H822,2)</f>
        <v>0</v>
      </c>
      <c r="K822" s="213" t="s">
        <v>151</v>
      </c>
      <c r="L822" s="57"/>
      <c r="M822" s="218"/>
      <c r="N822" s="219" t="s">
        <v>44</v>
      </c>
      <c r="O822" s="32"/>
      <c r="P822" s="220" t="n">
        <f aca="false">O822*H822</f>
        <v>0</v>
      </c>
      <c r="Q822" s="220" t="n">
        <v>0</v>
      </c>
      <c r="R822" s="220" t="n">
        <f aca="false">Q822*H822</f>
        <v>0</v>
      </c>
      <c r="S822" s="220" t="n">
        <v>0</v>
      </c>
      <c r="T822" s="221" t="n">
        <f aca="false">S822*H822</f>
        <v>0</v>
      </c>
      <c r="AR822" s="10" t="s">
        <v>187</v>
      </c>
      <c r="AT822" s="10" t="s">
        <v>147</v>
      </c>
      <c r="AU822" s="10" t="s">
        <v>83</v>
      </c>
      <c r="AY822" s="10" t="s">
        <v>144</v>
      </c>
      <c r="BE822" s="222" t="n">
        <f aca="false">IF(N822="základní",J822,0)</f>
        <v>0</v>
      </c>
      <c r="BF822" s="222" t="n">
        <f aca="false">IF(N822="snížená",J822,0)</f>
        <v>0</v>
      </c>
      <c r="BG822" s="222" t="n">
        <f aca="false">IF(N822="zákl. přenesená",J822,0)</f>
        <v>0</v>
      </c>
      <c r="BH822" s="222" t="n">
        <f aca="false">IF(N822="sníž. přenesená",J822,0)</f>
        <v>0</v>
      </c>
      <c r="BI822" s="222" t="n">
        <f aca="false">IF(N822="nulová",J822,0)</f>
        <v>0</v>
      </c>
      <c r="BJ822" s="10" t="s">
        <v>81</v>
      </c>
      <c r="BK822" s="222" t="n">
        <f aca="false">ROUND(I822*H822,2)</f>
        <v>0</v>
      </c>
      <c r="BL822" s="10" t="s">
        <v>187</v>
      </c>
      <c r="BM822" s="10" t="s">
        <v>1161</v>
      </c>
    </row>
    <row r="823" s="223" customFormat="true" ht="13.5" hidden="false" customHeight="false" outlineLevel="0" collapsed="false">
      <c r="B823" s="224"/>
      <c r="C823" s="225"/>
      <c r="D823" s="226" t="s">
        <v>154</v>
      </c>
      <c r="E823" s="227"/>
      <c r="F823" s="228" t="s">
        <v>161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4</v>
      </c>
      <c r="AU823" s="234" t="s">
        <v>83</v>
      </c>
      <c r="AV823" s="223" t="s">
        <v>81</v>
      </c>
      <c r="AW823" s="223" t="s">
        <v>37</v>
      </c>
      <c r="AX823" s="223" t="s">
        <v>73</v>
      </c>
      <c r="AY823" s="234" t="s">
        <v>144</v>
      </c>
    </row>
    <row r="824" s="235" customFormat="true" ht="13.5" hidden="false" customHeight="false" outlineLevel="0" collapsed="false">
      <c r="B824" s="236"/>
      <c r="C824" s="237"/>
      <c r="D824" s="226" t="s">
        <v>154</v>
      </c>
      <c r="E824" s="248"/>
      <c r="F824" s="249" t="s">
        <v>212</v>
      </c>
      <c r="G824" s="237"/>
      <c r="H824" s="250" t="n">
        <v>74.6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54</v>
      </c>
      <c r="AU824" s="247" t="s">
        <v>83</v>
      </c>
      <c r="AV824" s="235" t="s">
        <v>83</v>
      </c>
      <c r="AW824" s="235" t="s">
        <v>37</v>
      </c>
      <c r="AX824" s="235" t="s">
        <v>73</v>
      </c>
      <c r="AY824" s="247" t="s">
        <v>144</v>
      </c>
    </row>
    <row r="825" s="235" customFormat="true" ht="13.5" hidden="false" customHeight="false" outlineLevel="0" collapsed="false">
      <c r="B825" s="236"/>
      <c r="C825" s="237"/>
      <c r="D825" s="226" t="s">
        <v>154</v>
      </c>
      <c r="E825" s="248"/>
      <c r="F825" s="249" t="s">
        <v>213</v>
      </c>
      <c r="G825" s="237"/>
      <c r="H825" s="250" t="n">
        <v>-4.58</v>
      </c>
      <c r="I825" s="242"/>
      <c r="J825" s="237"/>
      <c r="K825" s="237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54</v>
      </c>
      <c r="AU825" s="247" t="s">
        <v>83</v>
      </c>
      <c r="AV825" s="235" t="s">
        <v>83</v>
      </c>
      <c r="AW825" s="235" t="s">
        <v>37</v>
      </c>
      <c r="AX825" s="235" t="s">
        <v>73</v>
      </c>
      <c r="AY825" s="247" t="s">
        <v>144</v>
      </c>
    </row>
    <row r="826" s="251" customFormat="true" ht="13.5" hidden="false" customHeight="false" outlineLevel="0" collapsed="false">
      <c r="B826" s="252"/>
      <c r="C826" s="253"/>
      <c r="D826" s="238" t="s">
        <v>154</v>
      </c>
      <c r="E826" s="254"/>
      <c r="F826" s="255" t="s">
        <v>215</v>
      </c>
      <c r="G826" s="253"/>
      <c r="H826" s="256" t="n">
        <v>70.02</v>
      </c>
      <c r="I826" s="257"/>
      <c r="J826" s="253"/>
      <c r="K826" s="253"/>
      <c r="L826" s="258"/>
      <c r="M826" s="259"/>
      <c r="N826" s="260"/>
      <c r="O826" s="260"/>
      <c r="P826" s="260"/>
      <c r="Q826" s="260"/>
      <c r="R826" s="260"/>
      <c r="S826" s="260"/>
      <c r="T826" s="261"/>
      <c r="AT826" s="262" t="s">
        <v>154</v>
      </c>
      <c r="AU826" s="262" t="s">
        <v>83</v>
      </c>
      <c r="AV826" s="251" t="s">
        <v>152</v>
      </c>
      <c r="AW826" s="251" t="s">
        <v>37</v>
      </c>
      <c r="AX826" s="251" t="s">
        <v>81</v>
      </c>
      <c r="AY826" s="262" t="s">
        <v>144</v>
      </c>
    </row>
    <row r="827" s="30" customFormat="true" ht="22.5" hidden="false" customHeight="true" outlineLevel="0" collapsed="false">
      <c r="B827" s="31"/>
      <c r="C827" s="211" t="s">
        <v>1162</v>
      </c>
      <c r="D827" s="211" t="s">
        <v>147</v>
      </c>
      <c r="E827" s="212" t="s">
        <v>1163</v>
      </c>
      <c r="F827" s="213" t="s">
        <v>1164</v>
      </c>
      <c r="G827" s="214" t="s">
        <v>181</v>
      </c>
      <c r="H827" s="215" t="n">
        <v>1.386</v>
      </c>
      <c r="I827" s="216"/>
      <c r="J827" s="217" t="n">
        <f aca="false">ROUND(I827*H827,2)</f>
        <v>0</v>
      </c>
      <c r="K827" s="213" t="s">
        <v>151</v>
      </c>
      <c r="L827" s="57"/>
      <c r="M827" s="218"/>
      <c r="N827" s="219" t="s">
        <v>44</v>
      </c>
      <c r="O827" s="32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AR827" s="10" t="s">
        <v>187</v>
      </c>
      <c r="AT827" s="10" t="s">
        <v>147</v>
      </c>
      <c r="AU827" s="10" t="s">
        <v>83</v>
      </c>
      <c r="AY827" s="10" t="s">
        <v>144</v>
      </c>
      <c r="BE827" s="222" t="n">
        <f aca="false">IF(N827="základní",J827,0)</f>
        <v>0</v>
      </c>
      <c r="BF827" s="222" t="n">
        <f aca="false">IF(N827="snížená",J827,0)</f>
        <v>0</v>
      </c>
      <c r="BG827" s="222" t="n">
        <f aca="false">IF(N827="zákl. přenesená",J827,0)</f>
        <v>0</v>
      </c>
      <c r="BH827" s="222" t="n">
        <f aca="false">IF(N827="sníž. přenesená",J827,0)</f>
        <v>0</v>
      </c>
      <c r="BI827" s="222" t="n">
        <f aca="false">IF(N827="nulová",J827,0)</f>
        <v>0</v>
      </c>
      <c r="BJ827" s="10" t="s">
        <v>81</v>
      </c>
      <c r="BK827" s="222" t="n">
        <f aca="false">ROUND(I827*H827,2)</f>
        <v>0</v>
      </c>
      <c r="BL827" s="10" t="s">
        <v>187</v>
      </c>
      <c r="BM827" s="10" t="s">
        <v>1165</v>
      </c>
    </row>
    <row r="828" s="235" customFormat="true" ht="13.5" hidden="false" customHeight="false" outlineLevel="0" collapsed="false">
      <c r="B828" s="236"/>
      <c r="C828" s="237"/>
      <c r="D828" s="238" t="s">
        <v>154</v>
      </c>
      <c r="E828" s="239"/>
      <c r="F828" s="240" t="s">
        <v>1166</v>
      </c>
      <c r="G828" s="237"/>
      <c r="H828" s="241" t="n">
        <v>1.386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54</v>
      </c>
      <c r="AU828" s="247" t="s">
        <v>83</v>
      </c>
      <c r="AV828" s="235" t="s">
        <v>83</v>
      </c>
      <c r="AW828" s="235" t="s">
        <v>37</v>
      </c>
      <c r="AX828" s="235" t="s">
        <v>81</v>
      </c>
      <c r="AY828" s="247" t="s">
        <v>144</v>
      </c>
    </row>
    <row r="829" s="30" customFormat="true" ht="22.5" hidden="false" customHeight="true" outlineLevel="0" collapsed="false">
      <c r="B829" s="31"/>
      <c r="C829" s="211" t="s">
        <v>1167</v>
      </c>
      <c r="D829" s="211" t="s">
        <v>147</v>
      </c>
      <c r="E829" s="212" t="s">
        <v>1168</v>
      </c>
      <c r="F829" s="213" t="s">
        <v>1169</v>
      </c>
      <c r="G829" s="214" t="s">
        <v>181</v>
      </c>
      <c r="H829" s="215" t="n">
        <v>1.386</v>
      </c>
      <c r="I829" s="216"/>
      <c r="J829" s="217" t="n">
        <f aca="false">ROUND(I829*H829,2)</f>
        <v>0</v>
      </c>
      <c r="K829" s="213" t="s">
        <v>151</v>
      </c>
      <c r="L829" s="57"/>
      <c r="M829" s="218"/>
      <c r="N829" s="219" t="s">
        <v>44</v>
      </c>
      <c r="O829" s="32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AR829" s="10" t="s">
        <v>187</v>
      </c>
      <c r="AT829" s="10" t="s">
        <v>147</v>
      </c>
      <c r="AU829" s="10" t="s">
        <v>83</v>
      </c>
      <c r="AY829" s="10" t="s">
        <v>144</v>
      </c>
      <c r="BE829" s="222" t="n">
        <f aca="false">IF(N829="základní",J829,0)</f>
        <v>0</v>
      </c>
      <c r="BF829" s="222" t="n">
        <f aca="false">IF(N829="snížená",J829,0)</f>
        <v>0</v>
      </c>
      <c r="BG829" s="222" t="n">
        <f aca="false">IF(N829="zákl. přenesená",J829,0)</f>
        <v>0</v>
      </c>
      <c r="BH829" s="222" t="n">
        <f aca="false">IF(N829="sníž. přenesená",J829,0)</f>
        <v>0</v>
      </c>
      <c r="BI829" s="222" t="n">
        <f aca="false">IF(N829="nulová",J829,0)</f>
        <v>0</v>
      </c>
      <c r="BJ829" s="10" t="s">
        <v>81</v>
      </c>
      <c r="BK829" s="222" t="n">
        <f aca="false">ROUND(I829*H829,2)</f>
        <v>0</v>
      </c>
      <c r="BL829" s="10" t="s">
        <v>187</v>
      </c>
      <c r="BM829" s="10" t="s">
        <v>1170</v>
      </c>
    </row>
    <row r="830" s="235" customFormat="true" ht="13.5" hidden="false" customHeight="false" outlineLevel="0" collapsed="false">
      <c r="B830" s="236"/>
      <c r="C830" s="237"/>
      <c r="D830" s="226" t="s">
        <v>154</v>
      </c>
      <c r="E830" s="248"/>
      <c r="F830" s="249" t="s">
        <v>1166</v>
      </c>
      <c r="G830" s="237"/>
      <c r="H830" s="250" t="n">
        <v>1.386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54</v>
      </c>
      <c r="AU830" s="247" t="s">
        <v>83</v>
      </c>
      <c r="AV830" s="235" t="s">
        <v>83</v>
      </c>
      <c r="AW830" s="235" t="s">
        <v>37</v>
      </c>
      <c r="AX830" s="235" t="s">
        <v>81</v>
      </c>
      <c r="AY830" s="247" t="s">
        <v>144</v>
      </c>
    </row>
    <row r="831" s="193" customFormat="true" ht="29.25" hidden="false" customHeight="true" outlineLevel="0" collapsed="false">
      <c r="B831" s="194"/>
      <c r="C831" s="195"/>
      <c r="D831" s="208" t="s">
        <v>72</v>
      </c>
      <c r="E831" s="209" t="s">
        <v>1171</v>
      </c>
      <c r="F831" s="209" t="s">
        <v>1172</v>
      </c>
      <c r="G831" s="195"/>
      <c r="H831" s="195"/>
      <c r="I831" s="198"/>
      <c r="J831" s="210" t="n">
        <f aca="false">BK831</f>
        <v>0</v>
      </c>
      <c r="K831" s="195"/>
      <c r="L831" s="200"/>
      <c r="M831" s="201"/>
      <c r="N831" s="202"/>
      <c r="O831" s="202"/>
      <c r="P831" s="203" t="n">
        <f aca="false">SUM(P832:P870)</f>
        <v>0</v>
      </c>
      <c r="Q831" s="202"/>
      <c r="R831" s="203" t="n">
        <f aca="false">SUM(R832:R870)</f>
        <v>0.103588</v>
      </c>
      <c r="S831" s="202"/>
      <c r="T831" s="204" t="n">
        <f aca="false">SUM(T832:T870)</f>
        <v>0.0260555</v>
      </c>
      <c r="AR831" s="205" t="s">
        <v>83</v>
      </c>
      <c r="AT831" s="206" t="s">
        <v>72</v>
      </c>
      <c r="AU831" s="206" t="s">
        <v>81</v>
      </c>
      <c r="AY831" s="205" t="s">
        <v>144</v>
      </c>
      <c r="BK831" s="207" t="n">
        <f aca="false">SUM(BK832:BK870)</f>
        <v>0</v>
      </c>
    </row>
    <row r="832" s="30" customFormat="true" ht="22.5" hidden="false" customHeight="true" outlineLevel="0" collapsed="false">
      <c r="B832" s="31"/>
      <c r="C832" s="211" t="s">
        <v>1173</v>
      </c>
      <c r="D832" s="211" t="s">
        <v>147</v>
      </c>
      <c r="E832" s="212" t="s">
        <v>1174</v>
      </c>
      <c r="F832" s="213" t="s">
        <v>1175</v>
      </c>
      <c r="G832" s="214" t="s">
        <v>159</v>
      </c>
      <c r="H832" s="215" t="n">
        <v>84.05</v>
      </c>
      <c r="I832" s="216"/>
      <c r="J832" s="217" t="n">
        <f aca="false">ROUND(I832*H832,2)</f>
        <v>0</v>
      </c>
      <c r="K832" s="213" t="s">
        <v>151</v>
      </c>
      <c r="L832" s="57"/>
      <c r="M832" s="218"/>
      <c r="N832" s="219" t="s">
        <v>44</v>
      </c>
      <c r="O832" s="32"/>
      <c r="P832" s="220" t="n">
        <f aca="false">O832*H832</f>
        <v>0</v>
      </c>
      <c r="Q832" s="220" t="n">
        <v>0.001</v>
      </c>
      <c r="R832" s="220" t="n">
        <f aca="false">Q832*H832</f>
        <v>0.08405</v>
      </c>
      <c r="S832" s="220" t="n">
        <v>0.00031</v>
      </c>
      <c r="T832" s="221" t="n">
        <f aca="false">S832*H832</f>
        <v>0.0260555</v>
      </c>
      <c r="AR832" s="10" t="s">
        <v>187</v>
      </c>
      <c r="AT832" s="10" t="s">
        <v>147</v>
      </c>
      <c r="AU832" s="10" t="s">
        <v>83</v>
      </c>
      <c r="AY832" s="10" t="s">
        <v>144</v>
      </c>
      <c r="BE832" s="222" t="n">
        <f aca="false">IF(N832="základní",J832,0)</f>
        <v>0</v>
      </c>
      <c r="BF832" s="222" t="n">
        <f aca="false">IF(N832="snížená",J832,0)</f>
        <v>0</v>
      </c>
      <c r="BG832" s="222" t="n">
        <f aca="false">IF(N832="zákl. přenesená",J832,0)</f>
        <v>0</v>
      </c>
      <c r="BH832" s="222" t="n">
        <f aca="false">IF(N832="sníž. přenesená",J832,0)</f>
        <v>0</v>
      </c>
      <c r="BI832" s="222" t="n">
        <f aca="false">IF(N832="nulová",J832,0)</f>
        <v>0</v>
      </c>
      <c r="BJ832" s="10" t="s">
        <v>81</v>
      </c>
      <c r="BK832" s="222" t="n">
        <f aca="false">ROUND(I832*H832,2)</f>
        <v>0</v>
      </c>
      <c r="BL832" s="10" t="s">
        <v>187</v>
      </c>
      <c r="BM832" s="10" t="s">
        <v>1176</v>
      </c>
    </row>
    <row r="833" s="223" customFormat="true" ht="13.5" hidden="false" customHeight="false" outlineLevel="0" collapsed="false">
      <c r="B833" s="224"/>
      <c r="C833" s="225"/>
      <c r="D833" s="226" t="s">
        <v>154</v>
      </c>
      <c r="E833" s="227"/>
      <c r="F833" s="228" t="s">
        <v>161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54</v>
      </c>
      <c r="AU833" s="234" t="s">
        <v>83</v>
      </c>
      <c r="AV833" s="223" t="s">
        <v>81</v>
      </c>
      <c r="AW833" s="223" t="s">
        <v>37</v>
      </c>
      <c r="AX833" s="223" t="s">
        <v>73</v>
      </c>
      <c r="AY833" s="234" t="s">
        <v>144</v>
      </c>
    </row>
    <row r="834" s="235" customFormat="true" ht="13.5" hidden="false" customHeight="false" outlineLevel="0" collapsed="false">
      <c r="B834" s="236"/>
      <c r="C834" s="237"/>
      <c r="D834" s="226" t="s">
        <v>154</v>
      </c>
      <c r="E834" s="248"/>
      <c r="F834" s="249" t="s">
        <v>224</v>
      </c>
      <c r="G834" s="237"/>
      <c r="H834" s="250" t="n">
        <v>37.3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54</v>
      </c>
      <c r="AU834" s="247" t="s">
        <v>83</v>
      </c>
      <c r="AV834" s="235" t="s">
        <v>83</v>
      </c>
      <c r="AW834" s="235" t="s">
        <v>37</v>
      </c>
      <c r="AX834" s="235" t="s">
        <v>73</v>
      </c>
      <c r="AY834" s="247" t="s">
        <v>144</v>
      </c>
    </row>
    <row r="835" s="235" customFormat="true" ht="13.5" hidden="false" customHeight="false" outlineLevel="0" collapsed="false">
      <c r="B835" s="236"/>
      <c r="C835" s="237"/>
      <c r="D835" s="226" t="s">
        <v>154</v>
      </c>
      <c r="E835" s="248"/>
      <c r="F835" s="249" t="s">
        <v>189</v>
      </c>
      <c r="G835" s="237"/>
      <c r="H835" s="250" t="n">
        <v>43.75</v>
      </c>
      <c r="I835" s="242"/>
      <c r="J835" s="237"/>
      <c r="K835" s="237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54</v>
      </c>
      <c r="AU835" s="247" t="s">
        <v>83</v>
      </c>
      <c r="AV835" s="235" t="s">
        <v>83</v>
      </c>
      <c r="AW835" s="235" t="s">
        <v>37</v>
      </c>
      <c r="AX835" s="235" t="s">
        <v>73</v>
      </c>
      <c r="AY835" s="247" t="s">
        <v>144</v>
      </c>
    </row>
    <row r="836" s="235" customFormat="true" ht="13.5" hidden="false" customHeight="false" outlineLevel="0" collapsed="false">
      <c r="B836" s="236"/>
      <c r="C836" s="237"/>
      <c r="D836" s="226" t="s">
        <v>154</v>
      </c>
      <c r="E836" s="248"/>
      <c r="F836" s="249" t="s">
        <v>1177</v>
      </c>
      <c r="G836" s="237"/>
      <c r="H836" s="250" t="n">
        <v>3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54</v>
      </c>
      <c r="AU836" s="247" t="s">
        <v>83</v>
      </c>
      <c r="AV836" s="235" t="s">
        <v>83</v>
      </c>
      <c r="AW836" s="235" t="s">
        <v>37</v>
      </c>
      <c r="AX836" s="235" t="s">
        <v>73</v>
      </c>
      <c r="AY836" s="247" t="s">
        <v>144</v>
      </c>
    </row>
    <row r="837" s="251" customFormat="true" ht="13.5" hidden="false" customHeight="false" outlineLevel="0" collapsed="false">
      <c r="B837" s="252"/>
      <c r="C837" s="253"/>
      <c r="D837" s="238" t="s">
        <v>154</v>
      </c>
      <c r="E837" s="254"/>
      <c r="F837" s="255" t="s">
        <v>215</v>
      </c>
      <c r="G837" s="253"/>
      <c r="H837" s="256" t="n">
        <v>84.05</v>
      </c>
      <c r="I837" s="257"/>
      <c r="J837" s="253"/>
      <c r="K837" s="253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154</v>
      </c>
      <c r="AU837" s="262" t="s">
        <v>83</v>
      </c>
      <c r="AV837" s="251" t="s">
        <v>152</v>
      </c>
      <c r="AW837" s="251" t="s">
        <v>37</v>
      </c>
      <c r="AX837" s="251" t="s">
        <v>81</v>
      </c>
      <c r="AY837" s="262" t="s">
        <v>144</v>
      </c>
    </row>
    <row r="838" s="30" customFormat="true" ht="22.5" hidden="false" customHeight="true" outlineLevel="0" collapsed="false">
      <c r="B838" s="31"/>
      <c r="C838" s="211" t="s">
        <v>1178</v>
      </c>
      <c r="D838" s="211" t="s">
        <v>147</v>
      </c>
      <c r="E838" s="212" t="s">
        <v>1179</v>
      </c>
      <c r="F838" s="213" t="s">
        <v>1180</v>
      </c>
      <c r="G838" s="214" t="s">
        <v>159</v>
      </c>
      <c r="H838" s="215" t="n">
        <v>84.05</v>
      </c>
      <c r="I838" s="216"/>
      <c r="J838" s="217" t="n">
        <f aca="false">ROUND(I838*H838,2)</f>
        <v>0</v>
      </c>
      <c r="K838" s="213" t="s">
        <v>151</v>
      </c>
      <c r="L838" s="57"/>
      <c r="M838" s="218"/>
      <c r="N838" s="219" t="s">
        <v>44</v>
      </c>
      <c r="O838" s="32"/>
      <c r="P838" s="220" t="n">
        <f aca="false">O838*H838</f>
        <v>0</v>
      </c>
      <c r="Q838" s="220" t="n">
        <v>0</v>
      </c>
      <c r="R838" s="220" t="n">
        <f aca="false">Q838*H838</f>
        <v>0</v>
      </c>
      <c r="S838" s="220" t="n">
        <v>0</v>
      </c>
      <c r="T838" s="221" t="n">
        <f aca="false">S838*H838</f>
        <v>0</v>
      </c>
      <c r="AR838" s="10" t="s">
        <v>187</v>
      </c>
      <c r="AT838" s="10" t="s">
        <v>147</v>
      </c>
      <c r="AU838" s="10" t="s">
        <v>83</v>
      </c>
      <c r="AY838" s="10" t="s">
        <v>144</v>
      </c>
      <c r="BE838" s="222" t="n">
        <f aca="false">IF(N838="základní",J838,0)</f>
        <v>0</v>
      </c>
      <c r="BF838" s="222" t="n">
        <f aca="false">IF(N838="snížená",J838,0)</f>
        <v>0</v>
      </c>
      <c r="BG838" s="222" t="n">
        <f aca="false">IF(N838="zákl. přenesená",J838,0)</f>
        <v>0</v>
      </c>
      <c r="BH838" s="222" t="n">
        <f aca="false">IF(N838="sníž. přenesená",J838,0)</f>
        <v>0</v>
      </c>
      <c r="BI838" s="222" t="n">
        <f aca="false">IF(N838="nulová",J838,0)</f>
        <v>0</v>
      </c>
      <c r="BJ838" s="10" t="s">
        <v>81</v>
      </c>
      <c r="BK838" s="222" t="n">
        <f aca="false">ROUND(I838*H838,2)</f>
        <v>0</v>
      </c>
      <c r="BL838" s="10" t="s">
        <v>187</v>
      </c>
      <c r="BM838" s="10" t="s">
        <v>1181</v>
      </c>
    </row>
    <row r="839" s="223" customFormat="true" ht="13.5" hidden="false" customHeight="false" outlineLevel="0" collapsed="false">
      <c r="B839" s="224"/>
      <c r="C839" s="225"/>
      <c r="D839" s="226" t="s">
        <v>154</v>
      </c>
      <c r="E839" s="227"/>
      <c r="F839" s="228" t="s">
        <v>161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54</v>
      </c>
      <c r="AU839" s="234" t="s">
        <v>83</v>
      </c>
      <c r="AV839" s="223" t="s">
        <v>81</v>
      </c>
      <c r="AW839" s="223" t="s">
        <v>37</v>
      </c>
      <c r="AX839" s="223" t="s">
        <v>73</v>
      </c>
      <c r="AY839" s="234" t="s">
        <v>144</v>
      </c>
    </row>
    <row r="840" s="235" customFormat="true" ht="13.5" hidden="false" customHeight="false" outlineLevel="0" collapsed="false">
      <c r="B840" s="236"/>
      <c r="C840" s="237"/>
      <c r="D840" s="226" t="s">
        <v>154</v>
      </c>
      <c r="E840" s="248"/>
      <c r="F840" s="249" t="s">
        <v>224</v>
      </c>
      <c r="G840" s="237"/>
      <c r="H840" s="250" t="n">
        <v>37.3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54</v>
      </c>
      <c r="AU840" s="247" t="s">
        <v>83</v>
      </c>
      <c r="AV840" s="235" t="s">
        <v>83</v>
      </c>
      <c r="AW840" s="235" t="s">
        <v>37</v>
      </c>
      <c r="AX840" s="235" t="s">
        <v>73</v>
      </c>
      <c r="AY840" s="247" t="s">
        <v>144</v>
      </c>
    </row>
    <row r="841" s="235" customFormat="true" ht="13.5" hidden="false" customHeight="false" outlineLevel="0" collapsed="false">
      <c r="B841" s="236"/>
      <c r="C841" s="237"/>
      <c r="D841" s="226" t="s">
        <v>154</v>
      </c>
      <c r="E841" s="248"/>
      <c r="F841" s="249" t="s">
        <v>189</v>
      </c>
      <c r="G841" s="237"/>
      <c r="H841" s="250" t="n">
        <v>43.75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54</v>
      </c>
      <c r="AU841" s="247" t="s">
        <v>83</v>
      </c>
      <c r="AV841" s="235" t="s">
        <v>83</v>
      </c>
      <c r="AW841" s="235" t="s">
        <v>37</v>
      </c>
      <c r="AX841" s="235" t="s">
        <v>73</v>
      </c>
      <c r="AY841" s="247" t="s">
        <v>144</v>
      </c>
    </row>
    <row r="842" s="235" customFormat="true" ht="13.5" hidden="false" customHeight="false" outlineLevel="0" collapsed="false">
      <c r="B842" s="236"/>
      <c r="C842" s="237"/>
      <c r="D842" s="226" t="s">
        <v>154</v>
      </c>
      <c r="E842" s="248"/>
      <c r="F842" s="249" t="s">
        <v>1177</v>
      </c>
      <c r="G842" s="237"/>
      <c r="H842" s="250" t="n">
        <v>3</v>
      </c>
      <c r="I842" s="242"/>
      <c r="J842" s="237"/>
      <c r="K842" s="237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54</v>
      </c>
      <c r="AU842" s="247" t="s">
        <v>83</v>
      </c>
      <c r="AV842" s="235" t="s">
        <v>83</v>
      </c>
      <c r="AW842" s="235" t="s">
        <v>37</v>
      </c>
      <c r="AX842" s="235" t="s">
        <v>73</v>
      </c>
      <c r="AY842" s="247" t="s">
        <v>144</v>
      </c>
    </row>
    <row r="843" s="251" customFormat="true" ht="13.5" hidden="false" customHeight="false" outlineLevel="0" collapsed="false">
      <c r="B843" s="252"/>
      <c r="C843" s="253"/>
      <c r="D843" s="238" t="s">
        <v>154</v>
      </c>
      <c r="E843" s="254"/>
      <c r="F843" s="255" t="s">
        <v>215</v>
      </c>
      <c r="G843" s="253"/>
      <c r="H843" s="256" t="n">
        <v>84.05</v>
      </c>
      <c r="I843" s="257"/>
      <c r="J843" s="253"/>
      <c r="K843" s="253"/>
      <c r="L843" s="258"/>
      <c r="M843" s="259"/>
      <c r="N843" s="260"/>
      <c r="O843" s="260"/>
      <c r="P843" s="260"/>
      <c r="Q843" s="260"/>
      <c r="R843" s="260"/>
      <c r="S843" s="260"/>
      <c r="T843" s="261"/>
      <c r="AT843" s="262" t="s">
        <v>154</v>
      </c>
      <c r="AU843" s="262" t="s">
        <v>83</v>
      </c>
      <c r="AV843" s="251" t="s">
        <v>152</v>
      </c>
      <c r="AW843" s="251" t="s">
        <v>37</v>
      </c>
      <c r="AX843" s="251" t="s">
        <v>81</v>
      </c>
      <c r="AY843" s="262" t="s">
        <v>144</v>
      </c>
    </row>
    <row r="844" s="30" customFormat="true" ht="22.5" hidden="false" customHeight="true" outlineLevel="0" collapsed="false">
      <c r="B844" s="31"/>
      <c r="C844" s="211" t="s">
        <v>1182</v>
      </c>
      <c r="D844" s="211" t="s">
        <v>147</v>
      </c>
      <c r="E844" s="212" t="s">
        <v>1183</v>
      </c>
      <c r="F844" s="213" t="s">
        <v>1184</v>
      </c>
      <c r="G844" s="214" t="s">
        <v>159</v>
      </c>
      <c r="H844" s="215" t="n">
        <v>85.9</v>
      </c>
      <c r="I844" s="216"/>
      <c r="J844" s="217" t="n">
        <f aca="false">ROUND(I844*H844,2)</f>
        <v>0</v>
      </c>
      <c r="K844" s="213" t="s">
        <v>151</v>
      </c>
      <c r="L844" s="57"/>
      <c r="M844" s="218"/>
      <c r="N844" s="219" t="s">
        <v>44</v>
      </c>
      <c r="O844" s="32"/>
      <c r="P844" s="220" t="n">
        <f aca="false">O844*H844</f>
        <v>0</v>
      </c>
      <c r="Q844" s="220" t="n">
        <v>0</v>
      </c>
      <c r="R844" s="220" t="n">
        <f aca="false">Q844*H844</f>
        <v>0</v>
      </c>
      <c r="S844" s="220" t="n">
        <v>0</v>
      </c>
      <c r="T844" s="221" t="n">
        <f aca="false">S844*H844</f>
        <v>0</v>
      </c>
      <c r="AR844" s="10" t="s">
        <v>187</v>
      </c>
      <c r="AT844" s="10" t="s">
        <v>147</v>
      </c>
      <c r="AU844" s="10" t="s">
        <v>83</v>
      </c>
      <c r="AY844" s="10" t="s">
        <v>144</v>
      </c>
      <c r="BE844" s="222" t="n">
        <f aca="false">IF(N844="základní",J844,0)</f>
        <v>0</v>
      </c>
      <c r="BF844" s="222" t="n">
        <f aca="false">IF(N844="snížená",J844,0)</f>
        <v>0</v>
      </c>
      <c r="BG844" s="222" t="n">
        <f aca="false">IF(N844="zákl. přenesená",J844,0)</f>
        <v>0</v>
      </c>
      <c r="BH844" s="222" t="n">
        <f aca="false">IF(N844="sníž. přenesená",J844,0)</f>
        <v>0</v>
      </c>
      <c r="BI844" s="222" t="n">
        <f aca="false">IF(N844="nulová",J844,0)</f>
        <v>0</v>
      </c>
      <c r="BJ844" s="10" t="s">
        <v>81</v>
      </c>
      <c r="BK844" s="222" t="n">
        <f aca="false">ROUND(I844*H844,2)</f>
        <v>0</v>
      </c>
      <c r="BL844" s="10" t="s">
        <v>187</v>
      </c>
      <c r="BM844" s="10" t="s">
        <v>1185</v>
      </c>
    </row>
    <row r="845" s="223" customFormat="true" ht="13.5" hidden="false" customHeight="false" outlineLevel="0" collapsed="false">
      <c r="B845" s="224"/>
      <c r="C845" s="225"/>
      <c r="D845" s="226" t="s">
        <v>154</v>
      </c>
      <c r="E845" s="227"/>
      <c r="F845" s="228" t="s">
        <v>161</v>
      </c>
      <c r="G845" s="225"/>
      <c r="H845" s="227"/>
      <c r="I845" s="229"/>
      <c r="J845" s="225"/>
      <c r="K845" s="225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54</v>
      </c>
      <c r="AU845" s="234" t="s">
        <v>83</v>
      </c>
      <c r="AV845" s="223" t="s">
        <v>81</v>
      </c>
      <c r="AW845" s="223" t="s">
        <v>37</v>
      </c>
      <c r="AX845" s="223" t="s">
        <v>73</v>
      </c>
      <c r="AY845" s="234" t="s">
        <v>144</v>
      </c>
    </row>
    <row r="846" s="235" customFormat="true" ht="13.5" hidden="false" customHeight="false" outlineLevel="0" collapsed="false">
      <c r="B846" s="236"/>
      <c r="C846" s="237"/>
      <c r="D846" s="238" t="s">
        <v>154</v>
      </c>
      <c r="E846" s="239"/>
      <c r="F846" s="240" t="s">
        <v>272</v>
      </c>
      <c r="G846" s="237"/>
      <c r="H846" s="241" t="n">
        <v>85.9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54</v>
      </c>
      <c r="AU846" s="247" t="s">
        <v>83</v>
      </c>
      <c r="AV846" s="235" t="s">
        <v>83</v>
      </c>
      <c r="AW846" s="235" t="s">
        <v>37</v>
      </c>
      <c r="AX846" s="235" t="s">
        <v>81</v>
      </c>
      <c r="AY846" s="247" t="s">
        <v>144</v>
      </c>
    </row>
    <row r="847" s="30" customFormat="true" ht="22.5" hidden="false" customHeight="true" outlineLevel="0" collapsed="false">
      <c r="B847" s="31"/>
      <c r="C847" s="211" t="s">
        <v>1186</v>
      </c>
      <c r="D847" s="211" t="s">
        <v>147</v>
      </c>
      <c r="E847" s="212" t="s">
        <v>1187</v>
      </c>
      <c r="F847" s="213" t="s">
        <v>1188</v>
      </c>
      <c r="G847" s="214" t="s">
        <v>159</v>
      </c>
      <c r="H847" s="215" t="n">
        <v>20</v>
      </c>
      <c r="I847" s="216"/>
      <c r="J847" s="217" t="n">
        <f aca="false">ROUND(I847*H847,2)</f>
        <v>0</v>
      </c>
      <c r="K847" s="213" t="s">
        <v>151</v>
      </c>
      <c r="L847" s="57"/>
      <c r="M847" s="218"/>
      <c r="N847" s="219" t="s">
        <v>44</v>
      </c>
      <c r="O847" s="32"/>
      <c r="P847" s="220" t="n">
        <f aca="false">O847*H847</f>
        <v>0</v>
      </c>
      <c r="Q847" s="220" t="n">
        <v>0</v>
      </c>
      <c r="R847" s="220" t="n">
        <f aca="false">Q847*H847</f>
        <v>0</v>
      </c>
      <c r="S847" s="220" t="n">
        <v>0</v>
      </c>
      <c r="T847" s="221" t="n">
        <f aca="false">S847*H847</f>
        <v>0</v>
      </c>
      <c r="AR847" s="10" t="s">
        <v>187</v>
      </c>
      <c r="AT847" s="10" t="s">
        <v>147</v>
      </c>
      <c r="AU847" s="10" t="s">
        <v>83</v>
      </c>
      <c r="AY847" s="10" t="s">
        <v>144</v>
      </c>
      <c r="BE847" s="222" t="n">
        <f aca="false">IF(N847="základní",J847,0)</f>
        <v>0</v>
      </c>
      <c r="BF847" s="222" t="n">
        <f aca="false">IF(N847="snížená",J847,0)</f>
        <v>0</v>
      </c>
      <c r="BG847" s="222" t="n">
        <f aca="false">IF(N847="zákl. přenesená",J847,0)</f>
        <v>0</v>
      </c>
      <c r="BH847" s="222" t="n">
        <f aca="false">IF(N847="sníž. přenesená",J847,0)</f>
        <v>0</v>
      </c>
      <c r="BI847" s="222" t="n">
        <f aca="false">IF(N847="nulová",J847,0)</f>
        <v>0</v>
      </c>
      <c r="BJ847" s="10" t="s">
        <v>81</v>
      </c>
      <c r="BK847" s="222" t="n">
        <f aca="false">ROUND(I847*H847,2)</f>
        <v>0</v>
      </c>
      <c r="BL847" s="10" t="s">
        <v>187</v>
      </c>
      <c r="BM847" s="10" t="s">
        <v>1189</v>
      </c>
    </row>
    <row r="848" s="223" customFormat="true" ht="13.5" hidden="false" customHeight="false" outlineLevel="0" collapsed="false">
      <c r="B848" s="224"/>
      <c r="C848" s="225"/>
      <c r="D848" s="226" t="s">
        <v>154</v>
      </c>
      <c r="E848" s="227"/>
      <c r="F848" s="228" t="s">
        <v>161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54</v>
      </c>
      <c r="AU848" s="234" t="s">
        <v>83</v>
      </c>
      <c r="AV848" s="223" t="s">
        <v>81</v>
      </c>
      <c r="AW848" s="223" t="s">
        <v>37</v>
      </c>
      <c r="AX848" s="223" t="s">
        <v>73</v>
      </c>
      <c r="AY848" s="234" t="s">
        <v>144</v>
      </c>
    </row>
    <row r="849" s="235" customFormat="true" ht="13.5" hidden="false" customHeight="false" outlineLevel="0" collapsed="false">
      <c r="B849" s="236"/>
      <c r="C849" s="237"/>
      <c r="D849" s="238" t="s">
        <v>154</v>
      </c>
      <c r="E849" s="239"/>
      <c r="F849" s="240" t="s">
        <v>247</v>
      </c>
      <c r="G849" s="237"/>
      <c r="H849" s="241" t="n">
        <v>20</v>
      </c>
      <c r="I849" s="242"/>
      <c r="J849" s="237"/>
      <c r="K849" s="237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54</v>
      </c>
      <c r="AU849" s="247" t="s">
        <v>83</v>
      </c>
      <c r="AV849" s="235" t="s">
        <v>83</v>
      </c>
      <c r="AW849" s="235" t="s">
        <v>37</v>
      </c>
      <c r="AX849" s="235" t="s">
        <v>81</v>
      </c>
      <c r="AY849" s="247" t="s">
        <v>144</v>
      </c>
    </row>
    <row r="850" s="30" customFormat="true" ht="22.5" hidden="false" customHeight="true" outlineLevel="0" collapsed="false">
      <c r="B850" s="31"/>
      <c r="C850" s="266" t="s">
        <v>1190</v>
      </c>
      <c r="D850" s="266" t="s">
        <v>368</v>
      </c>
      <c r="E850" s="267" t="s">
        <v>1191</v>
      </c>
      <c r="F850" s="268" t="s">
        <v>1192</v>
      </c>
      <c r="G850" s="269" t="s">
        <v>159</v>
      </c>
      <c r="H850" s="270" t="n">
        <v>120.9</v>
      </c>
      <c r="I850" s="271"/>
      <c r="J850" s="272" t="n">
        <f aca="false">ROUND(I850*H850,2)</f>
        <v>0</v>
      </c>
      <c r="K850" s="268" t="s">
        <v>151</v>
      </c>
      <c r="L850" s="273"/>
      <c r="M850" s="274"/>
      <c r="N850" s="275" t="s">
        <v>44</v>
      </c>
      <c r="O850" s="32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AR850" s="10" t="s">
        <v>300</v>
      </c>
      <c r="AT850" s="10" t="s">
        <v>368</v>
      </c>
      <c r="AU850" s="10" t="s">
        <v>83</v>
      </c>
      <c r="AY850" s="10" t="s">
        <v>144</v>
      </c>
      <c r="BE850" s="222" t="n">
        <f aca="false">IF(N850="základní",J850,0)</f>
        <v>0</v>
      </c>
      <c r="BF850" s="222" t="n">
        <f aca="false">IF(N850="snížená",J850,0)</f>
        <v>0</v>
      </c>
      <c r="BG850" s="222" t="n">
        <f aca="false">IF(N850="zákl. přenesená",J850,0)</f>
        <v>0</v>
      </c>
      <c r="BH850" s="222" t="n">
        <f aca="false">IF(N850="sníž. přenesená",J850,0)</f>
        <v>0</v>
      </c>
      <c r="BI850" s="222" t="n">
        <f aca="false">IF(N850="nulová",J850,0)</f>
        <v>0</v>
      </c>
      <c r="BJ850" s="10" t="s">
        <v>81</v>
      </c>
      <c r="BK850" s="222" t="n">
        <f aca="false">ROUND(I850*H850,2)</f>
        <v>0</v>
      </c>
      <c r="BL850" s="10" t="s">
        <v>187</v>
      </c>
      <c r="BM850" s="10" t="s">
        <v>1193</v>
      </c>
    </row>
    <row r="851" s="223" customFormat="true" ht="13.5" hidden="false" customHeight="false" outlineLevel="0" collapsed="false">
      <c r="B851" s="224"/>
      <c r="C851" s="225"/>
      <c r="D851" s="226" t="s">
        <v>154</v>
      </c>
      <c r="E851" s="227"/>
      <c r="F851" s="228" t="s">
        <v>161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54</v>
      </c>
      <c r="AU851" s="234" t="s">
        <v>83</v>
      </c>
      <c r="AV851" s="223" t="s">
        <v>81</v>
      </c>
      <c r="AW851" s="223" t="s">
        <v>37</v>
      </c>
      <c r="AX851" s="223" t="s">
        <v>73</v>
      </c>
      <c r="AY851" s="234" t="s">
        <v>144</v>
      </c>
    </row>
    <row r="852" s="235" customFormat="true" ht="13.5" hidden="false" customHeight="false" outlineLevel="0" collapsed="false">
      <c r="B852" s="236"/>
      <c r="C852" s="237"/>
      <c r="D852" s="226" t="s">
        <v>154</v>
      </c>
      <c r="E852" s="248"/>
      <c r="F852" s="249" t="s">
        <v>272</v>
      </c>
      <c r="G852" s="237"/>
      <c r="H852" s="250" t="n">
        <v>85.9</v>
      </c>
      <c r="I852" s="242"/>
      <c r="J852" s="237"/>
      <c r="K852" s="237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54</v>
      </c>
      <c r="AU852" s="247" t="s">
        <v>83</v>
      </c>
      <c r="AV852" s="235" t="s">
        <v>83</v>
      </c>
      <c r="AW852" s="235" t="s">
        <v>37</v>
      </c>
      <c r="AX852" s="235" t="s">
        <v>73</v>
      </c>
      <c r="AY852" s="247" t="s">
        <v>144</v>
      </c>
    </row>
    <row r="853" s="235" customFormat="true" ht="13.5" hidden="false" customHeight="false" outlineLevel="0" collapsed="false">
      <c r="B853" s="236"/>
      <c r="C853" s="237"/>
      <c r="D853" s="226" t="s">
        <v>154</v>
      </c>
      <c r="E853" s="248"/>
      <c r="F853" s="249" t="s">
        <v>313</v>
      </c>
      <c r="G853" s="237"/>
      <c r="H853" s="250" t="n">
        <v>35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54</v>
      </c>
      <c r="AU853" s="247" t="s">
        <v>83</v>
      </c>
      <c r="AV853" s="235" t="s">
        <v>83</v>
      </c>
      <c r="AW853" s="235" t="s">
        <v>37</v>
      </c>
      <c r="AX853" s="235" t="s">
        <v>73</v>
      </c>
      <c r="AY853" s="247" t="s">
        <v>144</v>
      </c>
    </row>
    <row r="854" s="251" customFormat="true" ht="13.5" hidden="false" customHeight="false" outlineLevel="0" collapsed="false">
      <c r="B854" s="252"/>
      <c r="C854" s="253"/>
      <c r="D854" s="238" t="s">
        <v>154</v>
      </c>
      <c r="E854" s="254"/>
      <c r="F854" s="255" t="s">
        <v>215</v>
      </c>
      <c r="G854" s="253"/>
      <c r="H854" s="256" t="n">
        <v>120.9</v>
      </c>
      <c r="I854" s="257"/>
      <c r="J854" s="253"/>
      <c r="K854" s="253"/>
      <c r="L854" s="258"/>
      <c r="M854" s="259"/>
      <c r="N854" s="260"/>
      <c r="O854" s="260"/>
      <c r="P854" s="260"/>
      <c r="Q854" s="260"/>
      <c r="R854" s="260"/>
      <c r="S854" s="260"/>
      <c r="T854" s="261"/>
      <c r="AT854" s="262" t="s">
        <v>154</v>
      </c>
      <c r="AU854" s="262" t="s">
        <v>83</v>
      </c>
      <c r="AV854" s="251" t="s">
        <v>152</v>
      </c>
      <c r="AW854" s="251" t="s">
        <v>37</v>
      </c>
      <c r="AX854" s="251" t="s">
        <v>81</v>
      </c>
      <c r="AY854" s="262" t="s">
        <v>144</v>
      </c>
    </row>
    <row r="855" s="30" customFormat="true" ht="22.5" hidden="false" customHeight="true" outlineLevel="0" collapsed="false">
      <c r="B855" s="31"/>
      <c r="C855" s="211" t="s">
        <v>1194</v>
      </c>
      <c r="D855" s="211" t="s">
        <v>147</v>
      </c>
      <c r="E855" s="212" t="s">
        <v>1195</v>
      </c>
      <c r="F855" s="213" t="s">
        <v>1060</v>
      </c>
      <c r="G855" s="214" t="s">
        <v>159</v>
      </c>
      <c r="H855" s="215" t="n">
        <v>97.69</v>
      </c>
      <c r="I855" s="216"/>
      <c r="J855" s="217" t="n">
        <f aca="false">ROUND(I855*H855,2)</f>
        <v>0</v>
      </c>
      <c r="K855" s="213" t="s">
        <v>151</v>
      </c>
      <c r="L855" s="57"/>
      <c r="M855" s="218"/>
      <c r="N855" s="219" t="s">
        <v>44</v>
      </c>
      <c r="O855" s="32"/>
      <c r="P855" s="220" t="n">
        <f aca="false">O855*H855</f>
        <v>0</v>
      </c>
      <c r="Q855" s="220" t="n">
        <v>0.0002</v>
      </c>
      <c r="R855" s="220" t="n">
        <f aca="false">Q855*H855</f>
        <v>0.019538</v>
      </c>
      <c r="S855" s="220" t="n">
        <v>0</v>
      </c>
      <c r="T855" s="221" t="n">
        <f aca="false">S855*H855</f>
        <v>0</v>
      </c>
      <c r="AR855" s="10" t="s">
        <v>187</v>
      </c>
      <c r="AT855" s="10" t="s">
        <v>147</v>
      </c>
      <c r="AU855" s="10" t="s">
        <v>83</v>
      </c>
      <c r="AY855" s="10" t="s">
        <v>144</v>
      </c>
      <c r="BE855" s="222" t="n">
        <f aca="false">IF(N855="základní",J855,0)</f>
        <v>0</v>
      </c>
      <c r="BF855" s="222" t="n">
        <f aca="false">IF(N855="snížená",J855,0)</f>
        <v>0</v>
      </c>
      <c r="BG855" s="222" t="n">
        <f aca="false">IF(N855="zákl. přenesená",J855,0)</f>
        <v>0</v>
      </c>
      <c r="BH855" s="222" t="n">
        <f aca="false">IF(N855="sníž. přenesená",J855,0)</f>
        <v>0</v>
      </c>
      <c r="BI855" s="222" t="n">
        <f aca="false">IF(N855="nulová",J855,0)</f>
        <v>0</v>
      </c>
      <c r="BJ855" s="10" t="s">
        <v>81</v>
      </c>
      <c r="BK855" s="222" t="n">
        <f aca="false">ROUND(I855*H855,2)</f>
        <v>0</v>
      </c>
      <c r="BL855" s="10" t="s">
        <v>187</v>
      </c>
      <c r="BM855" s="10" t="s">
        <v>1196</v>
      </c>
    </row>
    <row r="856" s="223" customFormat="true" ht="13.5" hidden="false" customHeight="false" outlineLevel="0" collapsed="false">
      <c r="B856" s="224"/>
      <c r="C856" s="225"/>
      <c r="D856" s="226" t="s">
        <v>154</v>
      </c>
      <c r="E856" s="227"/>
      <c r="F856" s="228" t="s">
        <v>161</v>
      </c>
      <c r="G856" s="225"/>
      <c r="H856" s="227"/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154</v>
      </c>
      <c r="AU856" s="234" t="s">
        <v>83</v>
      </c>
      <c r="AV856" s="223" t="s">
        <v>81</v>
      </c>
      <c r="AW856" s="223" t="s">
        <v>37</v>
      </c>
      <c r="AX856" s="223" t="s">
        <v>73</v>
      </c>
      <c r="AY856" s="234" t="s">
        <v>144</v>
      </c>
    </row>
    <row r="857" s="235" customFormat="true" ht="13.5" hidden="false" customHeight="false" outlineLevel="0" collapsed="false">
      <c r="B857" s="236"/>
      <c r="C857" s="237"/>
      <c r="D857" s="226" t="s">
        <v>154</v>
      </c>
      <c r="E857" s="248"/>
      <c r="F857" s="249" t="s">
        <v>224</v>
      </c>
      <c r="G857" s="237"/>
      <c r="H857" s="250" t="n">
        <v>37.3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54</v>
      </c>
      <c r="AU857" s="247" t="s">
        <v>83</v>
      </c>
      <c r="AV857" s="235" t="s">
        <v>83</v>
      </c>
      <c r="AW857" s="235" t="s">
        <v>37</v>
      </c>
      <c r="AX857" s="235" t="s">
        <v>73</v>
      </c>
      <c r="AY857" s="247" t="s">
        <v>144</v>
      </c>
    </row>
    <row r="858" s="235" customFormat="true" ht="13.5" hidden="false" customHeight="false" outlineLevel="0" collapsed="false">
      <c r="B858" s="236"/>
      <c r="C858" s="237"/>
      <c r="D858" s="226" t="s">
        <v>154</v>
      </c>
      <c r="E858" s="248"/>
      <c r="F858" s="249" t="s">
        <v>189</v>
      </c>
      <c r="G858" s="237"/>
      <c r="H858" s="250" t="n">
        <v>43.75</v>
      </c>
      <c r="I858" s="242"/>
      <c r="J858" s="237"/>
      <c r="K858" s="237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54</v>
      </c>
      <c r="AU858" s="247" t="s">
        <v>83</v>
      </c>
      <c r="AV858" s="235" t="s">
        <v>83</v>
      </c>
      <c r="AW858" s="235" t="s">
        <v>37</v>
      </c>
      <c r="AX858" s="235" t="s">
        <v>73</v>
      </c>
      <c r="AY858" s="247" t="s">
        <v>144</v>
      </c>
    </row>
    <row r="859" s="235" customFormat="true" ht="13.5" hidden="false" customHeight="false" outlineLevel="0" collapsed="false">
      <c r="B859" s="236"/>
      <c r="C859" s="237"/>
      <c r="D859" s="226" t="s">
        <v>154</v>
      </c>
      <c r="E859" s="248"/>
      <c r="F859" s="249" t="s">
        <v>1177</v>
      </c>
      <c r="G859" s="237"/>
      <c r="H859" s="250" t="n">
        <v>3</v>
      </c>
      <c r="I859" s="242"/>
      <c r="J859" s="237"/>
      <c r="K859" s="237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54</v>
      </c>
      <c r="AU859" s="247" t="s">
        <v>83</v>
      </c>
      <c r="AV859" s="235" t="s">
        <v>83</v>
      </c>
      <c r="AW859" s="235" t="s">
        <v>37</v>
      </c>
      <c r="AX859" s="235" t="s">
        <v>73</v>
      </c>
      <c r="AY859" s="247" t="s">
        <v>144</v>
      </c>
    </row>
    <row r="860" s="235" customFormat="true" ht="13.5" hidden="false" customHeight="false" outlineLevel="0" collapsed="false">
      <c r="B860" s="236"/>
      <c r="C860" s="237"/>
      <c r="D860" s="226" t="s">
        <v>154</v>
      </c>
      <c r="E860" s="248"/>
      <c r="F860" s="249" t="s">
        <v>214</v>
      </c>
      <c r="G860" s="237"/>
      <c r="H860" s="250" t="n">
        <v>2.64</v>
      </c>
      <c r="I860" s="242"/>
      <c r="J860" s="237"/>
      <c r="K860" s="237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154</v>
      </c>
      <c r="AU860" s="247" t="s">
        <v>83</v>
      </c>
      <c r="AV860" s="235" t="s">
        <v>83</v>
      </c>
      <c r="AW860" s="235" t="s">
        <v>37</v>
      </c>
      <c r="AX860" s="235" t="s">
        <v>73</v>
      </c>
      <c r="AY860" s="247" t="s">
        <v>144</v>
      </c>
    </row>
    <row r="861" s="235" customFormat="true" ht="13.5" hidden="false" customHeight="false" outlineLevel="0" collapsed="false">
      <c r="B861" s="236"/>
      <c r="C861" s="237"/>
      <c r="D861" s="226" t="s">
        <v>154</v>
      </c>
      <c r="E861" s="248"/>
      <c r="F861" s="249" t="s">
        <v>1197</v>
      </c>
      <c r="G861" s="237"/>
      <c r="H861" s="250" t="n">
        <v>11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54</v>
      </c>
      <c r="AU861" s="247" t="s">
        <v>83</v>
      </c>
      <c r="AV861" s="235" t="s">
        <v>83</v>
      </c>
      <c r="AW861" s="235" t="s">
        <v>37</v>
      </c>
      <c r="AX861" s="235" t="s">
        <v>73</v>
      </c>
      <c r="AY861" s="247" t="s">
        <v>144</v>
      </c>
    </row>
    <row r="862" s="251" customFormat="true" ht="13.5" hidden="false" customHeight="false" outlineLevel="0" collapsed="false">
      <c r="B862" s="252"/>
      <c r="C862" s="253"/>
      <c r="D862" s="238" t="s">
        <v>154</v>
      </c>
      <c r="E862" s="254"/>
      <c r="F862" s="255" t="s">
        <v>215</v>
      </c>
      <c r="G862" s="253"/>
      <c r="H862" s="256" t="n">
        <v>97.69</v>
      </c>
      <c r="I862" s="257"/>
      <c r="J862" s="253"/>
      <c r="K862" s="253"/>
      <c r="L862" s="258"/>
      <c r="M862" s="259"/>
      <c r="N862" s="260"/>
      <c r="O862" s="260"/>
      <c r="P862" s="260"/>
      <c r="Q862" s="260"/>
      <c r="R862" s="260"/>
      <c r="S862" s="260"/>
      <c r="T862" s="261"/>
      <c r="AT862" s="262" t="s">
        <v>154</v>
      </c>
      <c r="AU862" s="262" t="s">
        <v>83</v>
      </c>
      <c r="AV862" s="251" t="s">
        <v>152</v>
      </c>
      <c r="AW862" s="251" t="s">
        <v>37</v>
      </c>
      <c r="AX862" s="251" t="s">
        <v>81</v>
      </c>
      <c r="AY862" s="262" t="s">
        <v>144</v>
      </c>
    </row>
    <row r="863" s="30" customFormat="true" ht="31.5" hidden="false" customHeight="true" outlineLevel="0" collapsed="false">
      <c r="B863" s="31"/>
      <c r="C863" s="211" t="s">
        <v>1198</v>
      </c>
      <c r="D863" s="211" t="s">
        <v>147</v>
      </c>
      <c r="E863" s="212" t="s">
        <v>1065</v>
      </c>
      <c r="F863" s="213" t="s">
        <v>1066</v>
      </c>
      <c r="G863" s="214" t="s">
        <v>159</v>
      </c>
      <c r="H863" s="215" t="n">
        <v>97.69</v>
      </c>
      <c r="I863" s="216"/>
      <c r="J863" s="217" t="n">
        <f aca="false">ROUND(I863*H863,2)</f>
        <v>0</v>
      </c>
      <c r="K863" s="213" t="s">
        <v>151</v>
      </c>
      <c r="L863" s="57"/>
      <c r="M863" s="218"/>
      <c r="N863" s="219" t="s">
        <v>44</v>
      </c>
      <c r="O863" s="32"/>
      <c r="P863" s="220" t="n">
        <f aca="false">O863*H863</f>
        <v>0</v>
      </c>
      <c r="Q863" s="220" t="n">
        <v>0</v>
      </c>
      <c r="R863" s="220" t="n">
        <f aca="false">Q863*H863</f>
        <v>0</v>
      </c>
      <c r="S863" s="220" t="n">
        <v>0</v>
      </c>
      <c r="T863" s="221" t="n">
        <f aca="false">S863*H863</f>
        <v>0</v>
      </c>
      <c r="AR863" s="10" t="s">
        <v>187</v>
      </c>
      <c r="AT863" s="10" t="s">
        <v>147</v>
      </c>
      <c r="AU863" s="10" t="s">
        <v>83</v>
      </c>
      <c r="AY863" s="10" t="s">
        <v>144</v>
      </c>
      <c r="BE863" s="222" t="n">
        <f aca="false">IF(N863="základní",J863,0)</f>
        <v>0</v>
      </c>
      <c r="BF863" s="222" t="n">
        <f aca="false">IF(N863="snížená",J863,0)</f>
        <v>0</v>
      </c>
      <c r="BG863" s="222" t="n">
        <f aca="false">IF(N863="zákl. přenesená",J863,0)</f>
        <v>0</v>
      </c>
      <c r="BH863" s="222" t="n">
        <f aca="false">IF(N863="sníž. přenesená",J863,0)</f>
        <v>0</v>
      </c>
      <c r="BI863" s="222" t="n">
        <f aca="false">IF(N863="nulová",J863,0)</f>
        <v>0</v>
      </c>
      <c r="BJ863" s="10" t="s">
        <v>81</v>
      </c>
      <c r="BK863" s="222" t="n">
        <f aca="false">ROUND(I863*H863,2)</f>
        <v>0</v>
      </c>
      <c r="BL863" s="10" t="s">
        <v>187</v>
      </c>
      <c r="BM863" s="10" t="s">
        <v>1199</v>
      </c>
    </row>
    <row r="864" s="223" customFormat="true" ht="13.5" hidden="false" customHeight="false" outlineLevel="0" collapsed="false">
      <c r="B864" s="224"/>
      <c r="C864" s="225"/>
      <c r="D864" s="226" t="s">
        <v>154</v>
      </c>
      <c r="E864" s="227"/>
      <c r="F864" s="228" t="s">
        <v>161</v>
      </c>
      <c r="G864" s="225"/>
      <c r="H864" s="227"/>
      <c r="I864" s="229"/>
      <c r="J864" s="225"/>
      <c r="K864" s="225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54</v>
      </c>
      <c r="AU864" s="234" t="s">
        <v>83</v>
      </c>
      <c r="AV864" s="223" t="s">
        <v>81</v>
      </c>
      <c r="AW864" s="223" t="s">
        <v>37</v>
      </c>
      <c r="AX864" s="223" t="s">
        <v>73</v>
      </c>
      <c r="AY864" s="234" t="s">
        <v>144</v>
      </c>
    </row>
    <row r="865" s="235" customFormat="true" ht="13.5" hidden="false" customHeight="false" outlineLevel="0" collapsed="false">
      <c r="B865" s="236"/>
      <c r="C865" s="237"/>
      <c r="D865" s="226" t="s">
        <v>154</v>
      </c>
      <c r="E865" s="248"/>
      <c r="F865" s="249" t="s">
        <v>224</v>
      </c>
      <c r="G865" s="237"/>
      <c r="H865" s="250" t="n">
        <v>37.3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54</v>
      </c>
      <c r="AU865" s="247" t="s">
        <v>83</v>
      </c>
      <c r="AV865" s="235" t="s">
        <v>83</v>
      </c>
      <c r="AW865" s="235" t="s">
        <v>37</v>
      </c>
      <c r="AX865" s="235" t="s">
        <v>73</v>
      </c>
      <c r="AY865" s="247" t="s">
        <v>144</v>
      </c>
    </row>
    <row r="866" s="235" customFormat="true" ht="13.5" hidden="false" customHeight="false" outlineLevel="0" collapsed="false">
      <c r="B866" s="236"/>
      <c r="C866" s="237"/>
      <c r="D866" s="226" t="s">
        <v>154</v>
      </c>
      <c r="E866" s="248"/>
      <c r="F866" s="249" t="s">
        <v>189</v>
      </c>
      <c r="G866" s="237"/>
      <c r="H866" s="250" t="n">
        <v>43.75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54</v>
      </c>
      <c r="AU866" s="247" t="s">
        <v>83</v>
      </c>
      <c r="AV866" s="235" t="s">
        <v>83</v>
      </c>
      <c r="AW866" s="235" t="s">
        <v>37</v>
      </c>
      <c r="AX866" s="235" t="s">
        <v>73</v>
      </c>
      <c r="AY866" s="247" t="s">
        <v>144</v>
      </c>
    </row>
    <row r="867" s="235" customFormat="true" ht="13.5" hidden="false" customHeight="false" outlineLevel="0" collapsed="false">
      <c r="B867" s="236"/>
      <c r="C867" s="237"/>
      <c r="D867" s="226" t="s">
        <v>154</v>
      </c>
      <c r="E867" s="248"/>
      <c r="F867" s="249" t="s">
        <v>1177</v>
      </c>
      <c r="G867" s="237"/>
      <c r="H867" s="250" t="n">
        <v>3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54</v>
      </c>
      <c r="AU867" s="247" t="s">
        <v>83</v>
      </c>
      <c r="AV867" s="235" t="s">
        <v>83</v>
      </c>
      <c r="AW867" s="235" t="s">
        <v>37</v>
      </c>
      <c r="AX867" s="235" t="s">
        <v>73</v>
      </c>
      <c r="AY867" s="247" t="s">
        <v>144</v>
      </c>
    </row>
    <row r="868" s="235" customFormat="true" ht="13.5" hidden="false" customHeight="false" outlineLevel="0" collapsed="false">
      <c r="B868" s="236"/>
      <c r="C868" s="237"/>
      <c r="D868" s="226" t="s">
        <v>154</v>
      </c>
      <c r="E868" s="248"/>
      <c r="F868" s="249" t="s">
        <v>214</v>
      </c>
      <c r="G868" s="237"/>
      <c r="H868" s="250" t="n">
        <v>2.64</v>
      </c>
      <c r="I868" s="242"/>
      <c r="J868" s="237"/>
      <c r="K868" s="237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54</v>
      </c>
      <c r="AU868" s="247" t="s">
        <v>83</v>
      </c>
      <c r="AV868" s="235" t="s">
        <v>83</v>
      </c>
      <c r="AW868" s="235" t="s">
        <v>37</v>
      </c>
      <c r="AX868" s="235" t="s">
        <v>73</v>
      </c>
      <c r="AY868" s="247" t="s">
        <v>144</v>
      </c>
    </row>
    <row r="869" s="235" customFormat="true" ht="13.5" hidden="false" customHeight="false" outlineLevel="0" collapsed="false">
      <c r="B869" s="236"/>
      <c r="C869" s="237"/>
      <c r="D869" s="226" t="s">
        <v>154</v>
      </c>
      <c r="E869" s="248"/>
      <c r="F869" s="249" t="s">
        <v>1197</v>
      </c>
      <c r="G869" s="237"/>
      <c r="H869" s="250" t="n">
        <v>11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54</v>
      </c>
      <c r="AU869" s="247" t="s">
        <v>83</v>
      </c>
      <c r="AV869" s="235" t="s">
        <v>83</v>
      </c>
      <c r="AW869" s="235" t="s">
        <v>37</v>
      </c>
      <c r="AX869" s="235" t="s">
        <v>73</v>
      </c>
      <c r="AY869" s="247" t="s">
        <v>144</v>
      </c>
    </row>
    <row r="870" s="251" customFormat="true" ht="13.5" hidden="false" customHeight="false" outlineLevel="0" collapsed="false">
      <c r="B870" s="252"/>
      <c r="C870" s="253"/>
      <c r="D870" s="226" t="s">
        <v>154</v>
      </c>
      <c r="E870" s="263"/>
      <c r="F870" s="264" t="s">
        <v>215</v>
      </c>
      <c r="G870" s="253"/>
      <c r="H870" s="265" t="n">
        <v>97.69</v>
      </c>
      <c r="I870" s="257"/>
      <c r="J870" s="253"/>
      <c r="K870" s="253"/>
      <c r="L870" s="258"/>
      <c r="M870" s="259"/>
      <c r="N870" s="260"/>
      <c r="O870" s="260"/>
      <c r="P870" s="260"/>
      <c r="Q870" s="260"/>
      <c r="R870" s="260"/>
      <c r="S870" s="260"/>
      <c r="T870" s="261"/>
      <c r="AT870" s="262" t="s">
        <v>154</v>
      </c>
      <c r="AU870" s="262" t="s">
        <v>83</v>
      </c>
      <c r="AV870" s="251" t="s">
        <v>152</v>
      </c>
      <c r="AW870" s="251" t="s">
        <v>37</v>
      </c>
      <c r="AX870" s="251" t="s">
        <v>81</v>
      </c>
      <c r="AY870" s="262" t="s">
        <v>144</v>
      </c>
    </row>
    <row r="871" s="193" customFormat="true" ht="36.75" hidden="false" customHeight="true" outlineLevel="0" collapsed="false">
      <c r="B871" s="194"/>
      <c r="C871" s="195"/>
      <c r="D871" s="196" t="s">
        <v>72</v>
      </c>
      <c r="E871" s="197" t="s">
        <v>1200</v>
      </c>
      <c r="F871" s="197" t="s">
        <v>1201</v>
      </c>
      <c r="G871" s="195"/>
      <c r="H871" s="195"/>
      <c r="I871" s="198"/>
      <c r="J871" s="199" t="n">
        <f aca="false">BK871</f>
        <v>0</v>
      </c>
      <c r="K871" s="195"/>
      <c r="L871" s="200"/>
      <c r="M871" s="201"/>
      <c r="N871" s="202"/>
      <c r="O871" s="202"/>
      <c r="P871" s="203" t="n">
        <f aca="false">P872</f>
        <v>0</v>
      </c>
      <c r="Q871" s="202"/>
      <c r="R871" s="203" t="n">
        <f aca="false">R872</f>
        <v>0</v>
      </c>
      <c r="S871" s="202"/>
      <c r="T871" s="204" t="n">
        <f aca="false">T872</f>
        <v>0</v>
      </c>
      <c r="AR871" s="205" t="s">
        <v>173</v>
      </c>
      <c r="AT871" s="206" t="s">
        <v>72</v>
      </c>
      <c r="AU871" s="206" t="s">
        <v>73</v>
      </c>
      <c r="AY871" s="205" t="s">
        <v>144</v>
      </c>
      <c r="BK871" s="207" t="n">
        <f aca="false">BK872</f>
        <v>0</v>
      </c>
    </row>
    <row r="872" s="193" customFormat="true" ht="19.5" hidden="false" customHeight="true" outlineLevel="0" collapsed="false">
      <c r="B872" s="194"/>
      <c r="C872" s="195"/>
      <c r="D872" s="208" t="s">
        <v>72</v>
      </c>
      <c r="E872" s="209" t="s">
        <v>1202</v>
      </c>
      <c r="F872" s="209" t="s">
        <v>1203</v>
      </c>
      <c r="G872" s="195"/>
      <c r="H872" s="195"/>
      <c r="I872" s="198"/>
      <c r="J872" s="210" t="n">
        <f aca="false">BK872</f>
        <v>0</v>
      </c>
      <c r="K872" s="195"/>
      <c r="L872" s="200"/>
      <c r="M872" s="201"/>
      <c r="N872" s="202"/>
      <c r="O872" s="202"/>
      <c r="P872" s="203" t="n">
        <f aca="false">SUM(P873:P882)</f>
        <v>0</v>
      </c>
      <c r="Q872" s="202"/>
      <c r="R872" s="203" t="n">
        <f aca="false">SUM(R873:R882)</f>
        <v>0</v>
      </c>
      <c r="S872" s="202"/>
      <c r="T872" s="204" t="n">
        <f aca="false">SUM(T873:T882)</f>
        <v>0</v>
      </c>
      <c r="AR872" s="205" t="s">
        <v>173</v>
      </c>
      <c r="AT872" s="206" t="s">
        <v>72</v>
      </c>
      <c r="AU872" s="206" t="s">
        <v>81</v>
      </c>
      <c r="AY872" s="205" t="s">
        <v>144</v>
      </c>
      <c r="BK872" s="207" t="n">
        <f aca="false">SUM(BK873:BK882)</f>
        <v>0</v>
      </c>
    </row>
    <row r="873" s="30" customFormat="true" ht="22.5" hidden="false" customHeight="true" outlineLevel="0" collapsed="false">
      <c r="B873" s="31"/>
      <c r="C873" s="211" t="s">
        <v>1204</v>
      </c>
      <c r="D873" s="211" t="s">
        <v>147</v>
      </c>
      <c r="E873" s="212" t="s">
        <v>1205</v>
      </c>
      <c r="F873" s="213" t="s">
        <v>1206</v>
      </c>
      <c r="G873" s="214" t="s">
        <v>1207</v>
      </c>
      <c r="H873" s="215" t="n">
        <v>1</v>
      </c>
      <c r="I873" s="216"/>
      <c r="J873" s="217" t="n">
        <f aca="false">ROUND(I873*H873,2)</f>
        <v>0</v>
      </c>
      <c r="K873" s="213" t="s">
        <v>151</v>
      </c>
      <c r="L873" s="57"/>
      <c r="M873" s="218"/>
      <c r="N873" s="219" t="s">
        <v>44</v>
      </c>
      <c r="O873" s="32"/>
      <c r="P873" s="220" t="n">
        <f aca="false">O873*H873</f>
        <v>0</v>
      </c>
      <c r="Q873" s="220" t="n">
        <v>0</v>
      </c>
      <c r="R873" s="220" t="n">
        <f aca="false">Q873*H873</f>
        <v>0</v>
      </c>
      <c r="S873" s="220" t="n">
        <v>0</v>
      </c>
      <c r="T873" s="221" t="n">
        <f aca="false">S873*H873</f>
        <v>0</v>
      </c>
      <c r="AR873" s="10" t="s">
        <v>1208</v>
      </c>
      <c r="AT873" s="10" t="s">
        <v>147</v>
      </c>
      <c r="AU873" s="10" t="s">
        <v>83</v>
      </c>
      <c r="AY873" s="10" t="s">
        <v>144</v>
      </c>
      <c r="BE873" s="222" t="n">
        <f aca="false">IF(N873="základní",J873,0)</f>
        <v>0</v>
      </c>
      <c r="BF873" s="222" t="n">
        <f aca="false">IF(N873="snížená",J873,0)</f>
        <v>0</v>
      </c>
      <c r="BG873" s="222" t="n">
        <f aca="false">IF(N873="zákl. přenesená",J873,0)</f>
        <v>0</v>
      </c>
      <c r="BH873" s="222" t="n">
        <f aca="false">IF(N873="sníž. přenesená",J873,0)</f>
        <v>0</v>
      </c>
      <c r="BI873" s="222" t="n">
        <f aca="false">IF(N873="nulová",J873,0)</f>
        <v>0</v>
      </c>
      <c r="BJ873" s="10" t="s">
        <v>81</v>
      </c>
      <c r="BK873" s="222" t="n">
        <f aca="false">ROUND(I873*H873,2)</f>
        <v>0</v>
      </c>
      <c r="BL873" s="10" t="s">
        <v>1208</v>
      </c>
      <c r="BM873" s="10" t="s">
        <v>1209</v>
      </c>
    </row>
    <row r="874" s="235" customFormat="true" ht="13.5" hidden="false" customHeight="false" outlineLevel="0" collapsed="false">
      <c r="B874" s="236"/>
      <c r="C874" s="237"/>
      <c r="D874" s="238" t="s">
        <v>154</v>
      </c>
      <c r="E874" s="239"/>
      <c r="F874" s="240" t="s">
        <v>81</v>
      </c>
      <c r="G874" s="237"/>
      <c r="H874" s="241" t="n">
        <v>1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4</v>
      </c>
      <c r="AU874" s="247" t="s">
        <v>83</v>
      </c>
      <c r="AV874" s="235" t="s">
        <v>83</v>
      </c>
      <c r="AW874" s="235" t="s">
        <v>37</v>
      </c>
      <c r="AX874" s="235" t="s">
        <v>81</v>
      </c>
      <c r="AY874" s="247" t="s">
        <v>144</v>
      </c>
    </row>
    <row r="875" s="30" customFormat="true" ht="22.5" hidden="false" customHeight="true" outlineLevel="0" collapsed="false">
      <c r="B875" s="31"/>
      <c r="C875" s="211" t="s">
        <v>1210</v>
      </c>
      <c r="D875" s="211" t="s">
        <v>147</v>
      </c>
      <c r="E875" s="212" t="s">
        <v>1211</v>
      </c>
      <c r="F875" s="213" t="s">
        <v>1212</v>
      </c>
      <c r="G875" s="214" t="s">
        <v>646</v>
      </c>
      <c r="H875" s="215" t="n">
        <v>1</v>
      </c>
      <c r="I875" s="216"/>
      <c r="J875" s="217" t="n">
        <f aca="false">ROUND(I875*H875,2)</f>
        <v>0</v>
      </c>
      <c r="K875" s="213" t="s">
        <v>151</v>
      </c>
      <c r="L875" s="57"/>
      <c r="M875" s="218"/>
      <c r="N875" s="219" t="s">
        <v>44</v>
      </c>
      <c r="O875" s="32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</v>
      </c>
      <c r="T875" s="221" t="n">
        <f aca="false">S875*H875</f>
        <v>0</v>
      </c>
      <c r="AR875" s="10" t="s">
        <v>1208</v>
      </c>
      <c r="AT875" s="10" t="s">
        <v>147</v>
      </c>
      <c r="AU875" s="10" t="s">
        <v>83</v>
      </c>
      <c r="AY875" s="10" t="s">
        <v>144</v>
      </c>
      <c r="BE875" s="222" t="n">
        <f aca="false">IF(N875="základní",J875,0)</f>
        <v>0</v>
      </c>
      <c r="BF875" s="222" t="n">
        <f aca="false">IF(N875="snížená",J875,0)</f>
        <v>0</v>
      </c>
      <c r="BG875" s="222" t="n">
        <f aca="false">IF(N875="zákl. přenesená",J875,0)</f>
        <v>0</v>
      </c>
      <c r="BH875" s="222" t="n">
        <f aca="false">IF(N875="sníž. přenesená",J875,0)</f>
        <v>0</v>
      </c>
      <c r="BI875" s="222" t="n">
        <f aca="false">IF(N875="nulová",J875,0)</f>
        <v>0</v>
      </c>
      <c r="BJ875" s="10" t="s">
        <v>81</v>
      </c>
      <c r="BK875" s="222" t="n">
        <f aca="false">ROUND(I875*H875,2)</f>
        <v>0</v>
      </c>
      <c r="BL875" s="10" t="s">
        <v>1208</v>
      </c>
      <c r="BM875" s="10" t="s">
        <v>1213</v>
      </c>
    </row>
    <row r="876" s="235" customFormat="true" ht="13.5" hidden="false" customHeight="false" outlineLevel="0" collapsed="false">
      <c r="B876" s="236"/>
      <c r="C876" s="237"/>
      <c r="D876" s="238" t="s">
        <v>154</v>
      </c>
      <c r="E876" s="239"/>
      <c r="F876" s="240" t="s">
        <v>81</v>
      </c>
      <c r="G876" s="237"/>
      <c r="H876" s="241" t="n">
        <v>1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54</v>
      </c>
      <c r="AU876" s="247" t="s">
        <v>83</v>
      </c>
      <c r="AV876" s="235" t="s">
        <v>83</v>
      </c>
      <c r="AW876" s="235" t="s">
        <v>37</v>
      </c>
      <c r="AX876" s="235" t="s">
        <v>81</v>
      </c>
      <c r="AY876" s="247" t="s">
        <v>144</v>
      </c>
    </row>
    <row r="877" s="30" customFormat="true" ht="22.5" hidden="false" customHeight="true" outlineLevel="0" collapsed="false">
      <c r="B877" s="31"/>
      <c r="C877" s="211" t="s">
        <v>1214</v>
      </c>
      <c r="D877" s="211" t="s">
        <v>147</v>
      </c>
      <c r="E877" s="212" t="s">
        <v>1215</v>
      </c>
      <c r="F877" s="213" t="s">
        <v>1216</v>
      </c>
      <c r="G877" s="214" t="s">
        <v>646</v>
      </c>
      <c r="H877" s="215" t="n">
        <v>1</v>
      </c>
      <c r="I877" s="216"/>
      <c r="J877" s="217" t="n">
        <f aca="false">ROUND(I877*H877,2)</f>
        <v>0</v>
      </c>
      <c r="K877" s="213" t="s">
        <v>151</v>
      </c>
      <c r="L877" s="57"/>
      <c r="M877" s="218"/>
      <c r="N877" s="219" t="s">
        <v>44</v>
      </c>
      <c r="O877" s="32"/>
      <c r="P877" s="220" t="n">
        <f aca="false">O877*H877</f>
        <v>0</v>
      </c>
      <c r="Q877" s="220" t="n">
        <v>0</v>
      </c>
      <c r="R877" s="220" t="n">
        <f aca="false">Q877*H877</f>
        <v>0</v>
      </c>
      <c r="S877" s="220" t="n">
        <v>0</v>
      </c>
      <c r="T877" s="221" t="n">
        <f aca="false">S877*H877</f>
        <v>0</v>
      </c>
      <c r="AR877" s="10" t="s">
        <v>1208</v>
      </c>
      <c r="AT877" s="10" t="s">
        <v>147</v>
      </c>
      <c r="AU877" s="10" t="s">
        <v>83</v>
      </c>
      <c r="AY877" s="10" t="s">
        <v>144</v>
      </c>
      <c r="BE877" s="222" t="n">
        <f aca="false">IF(N877="základní",J877,0)</f>
        <v>0</v>
      </c>
      <c r="BF877" s="222" t="n">
        <f aca="false">IF(N877="snížená",J877,0)</f>
        <v>0</v>
      </c>
      <c r="BG877" s="222" t="n">
        <f aca="false">IF(N877="zákl. přenesená",J877,0)</f>
        <v>0</v>
      </c>
      <c r="BH877" s="222" t="n">
        <f aca="false">IF(N877="sníž. přenesená",J877,0)</f>
        <v>0</v>
      </c>
      <c r="BI877" s="222" t="n">
        <f aca="false">IF(N877="nulová",J877,0)</f>
        <v>0</v>
      </c>
      <c r="BJ877" s="10" t="s">
        <v>81</v>
      </c>
      <c r="BK877" s="222" t="n">
        <f aca="false">ROUND(I877*H877,2)</f>
        <v>0</v>
      </c>
      <c r="BL877" s="10" t="s">
        <v>1208</v>
      </c>
      <c r="BM877" s="10" t="s">
        <v>1217</v>
      </c>
    </row>
    <row r="878" s="235" customFormat="true" ht="13.5" hidden="false" customHeight="false" outlineLevel="0" collapsed="false">
      <c r="B878" s="236"/>
      <c r="C878" s="237"/>
      <c r="D878" s="238" t="s">
        <v>154</v>
      </c>
      <c r="E878" s="239"/>
      <c r="F878" s="240" t="s">
        <v>81</v>
      </c>
      <c r="G878" s="237"/>
      <c r="H878" s="241" t="n">
        <v>1</v>
      </c>
      <c r="I878" s="242"/>
      <c r="J878" s="237"/>
      <c r="K878" s="237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54</v>
      </c>
      <c r="AU878" s="247" t="s">
        <v>83</v>
      </c>
      <c r="AV878" s="235" t="s">
        <v>83</v>
      </c>
      <c r="AW878" s="235" t="s">
        <v>37</v>
      </c>
      <c r="AX878" s="235" t="s">
        <v>81</v>
      </c>
      <c r="AY878" s="247" t="s">
        <v>144</v>
      </c>
    </row>
    <row r="879" s="30" customFormat="true" ht="22.5" hidden="false" customHeight="true" outlineLevel="0" collapsed="false">
      <c r="B879" s="31"/>
      <c r="C879" s="211" t="s">
        <v>1218</v>
      </c>
      <c r="D879" s="211" t="s">
        <v>147</v>
      </c>
      <c r="E879" s="212" t="s">
        <v>1219</v>
      </c>
      <c r="F879" s="213" t="s">
        <v>1220</v>
      </c>
      <c r="G879" s="214" t="s">
        <v>646</v>
      </c>
      <c r="H879" s="215" t="n">
        <v>1</v>
      </c>
      <c r="I879" s="216"/>
      <c r="J879" s="217" t="n">
        <f aca="false">ROUND(I879*H879,2)</f>
        <v>0</v>
      </c>
      <c r="K879" s="213" t="s">
        <v>151</v>
      </c>
      <c r="L879" s="57"/>
      <c r="M879" s="218"/>
      <c r="N879" s="219" t="s">
        <v>44</v>
      </c>
      <c r="O879" s="32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AR879" s="10" t="s">
        <v>1208</v>
      </c>
      <c r="AT879" s="10" t="s">
        <v>147</v>
      </c>
      <c r="AU879" s="10" t="s">
        <v>83</v>
      </c>
      <c r="AY879" s="10" t="s">
        <v>144</v>
      </c>
      <c r="BE879" s="222" t="n">
        <f aca="false">IF(N879="základní",J879,0)</f>
        <v>0</v>
      </c>
      <c r="BF879" s="222" t="n">
        <f aca="false">IF(N879="snížená",J879,0)</f>
        <v>0</v>
      </c>
      <c r="BG879" s="222" t="n">
        <f aca="false">IF(N879="zákl. přenesená",J879,0)</f>
        <v>0</v>
      </c>
      <c r="BH879" s="222" t="n">
        <f aca="false">IF(N879="sníž. přenesená",J879,0)</f>
        <v>0</v>
      </c>
      <c r="BI879" s="222" t="n">
        <f aca="false">IF(N879="nulová",J879,0)</f>
        <v>0</v>
      </c>
      <c r="BJ879" s="10" t="s">
        <v>81</v>
      </c>
      <c r="BK879" s="222" t="n">
        <f aca="false">ROUND(I879*H879,2)</f>
        <v>0</v>
      </c>
      <c r="BL879" s="10" t="s">
        <v>1208</v>
      </c>
      <c r="BM879" s="10" t="s">
        <v>1221</v>
      </c>
    </row>
    <row r="880" s="235" customFormat="true" ht="13.5" hidden="false" customHeight="false" outlineLevel="0" collapsed="false">
      <c r="B880" s="236"/>
      <c r="C880" s="237"/>
      <c r="D880" s="238" t="s">
        <v>154</v>
      </c>
      <c r="E880" s="239"/>
      <c r="F880" s="240" t="s">
        <v>81</v>
      </c>
      <c r="G880" s="237"/>
      <c r="H880" s="241" t="n">
        <v>1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54</v>
      </c>
      <c r="AU880" s="247" t="s">
        <v>83</v>
      </c>
      <c r="AV880" s="235" t="s">
        <v>83</v>
      </c>
      <c r="AW880" s="235" t="s">
        <v>37</v>
      </c>
      <c r="AX880" s="235" t="s">
        <v>81</v>
      </c>
      <c r="AY880" s="247" t="s">
        <v>144</v>
      </c>
    </row>
    <row r="881" s="30" customFormat="true" ht="22.5" hidden="false" customHeight="true" outlineLevel="0" collapsed="false">
      <c r="B881" s="31"/>
      <c r="C881" s="211" t="s">
        <v>1222</v>
      </c>
      <c r="D881" s="211" t="s">
        <v>147</v>
      </c>
      <c r="E881" s="212" t="s">
        <v>1223</v>
      </c>
      <c r="F881" s="213" t="s">
        <v>1224</v>
      </c>
      <c r="G881" s="214" t="s">
        <v>646</v>
      </c>
      <c r="H881" s="215" t="n">
        <v>1</v>
      </c>
      <c r="I881" s="216"/>
      <c r="J881" s="217" t="n">
        <f aca="false">ROUND(I881*H881,2)</f>
        <v>0</v>
      </c>
      <c r="K881" s="213" t="s">
        <v>151</v>
      </c>
      <c r="L881" s="57"/>
      <c r="M881" s="218"/>
      <c r="N881" s="219" t="s">
        <v>44</v>
      </c>
      <c r="O881" s="32"/>
      <c r="P881" s="220" t="n">
        <f aca="false">O881*H881</f>
        <v>0</v>
      </c>
      <c r="Q881" s="220" t="n">
        <v>0</v>
      </c>
      <c r="R881" s="220" t="n">
        <f aca="false">Q881*H881</f>
        <v>0</v>
      </c>
      <c r="S881" s="220" t="n">
        <v>0</v>
      </c>
      <c r="T881" s="221" t="n">
        <f aca="false">S881*H881</f>
        <v>0</v>
      </c>
      <c r="AR881" s="10" t="s">
        <v>1208</v>
      </c>
      <c r="AT881" s="10" t="s">
        <v>147</v>
      </c>
      <c r="AU881" s="10" t="s">
        <v>83</v>
      </c>
      <c r="AY881" s="10" t="s">
        <v>144</v>
      </c>
      <c r="BE881" s="222" t="n">
        <f aca="false">IF(N881="základní",J881,0)</f>
        <v>0</v>
      </c>
      <c r="BF881" s="222" t="n">
        <f aca="false">IF(N881="snížená",J881,0)</f>
        <v>0</v>
      </c>
      <c r="BG881" s="222" t="n">
        <f aca="false">IF(N881="zákl. přenesená",J881,0)</f>
        <v>0</v>
      </c>
      <c r="BH881" s="222" t="n">
        <f aca="false">IF(N881="sníž. přenesená",J881,0)</f>
        <v>0</v>
      </c>
      <c r="BI881" s="222" t="n">
        <f aca="false">IF(N881="nulová",J881,0)</f>
        <v>0</v>
      </c>
      <c r="BJ881" s="10" t="s">
        <v>81</v>
      </c>
      <c r="BK881" s="222" t="n">
        <f aca="false">ROUND(I881*H881,2)</f>
        <v>0</v>
      </c>
      <c r="BL881" s="10" t="s">
        <v>1208</v>
      </c>
      <c r="BM881" s="10" t="s">
        <v>1225</v>
      </c>
    </row>
    <row r="882" s="235" customFormat="true" ht="13.5" hidden="false" customHeight="false" outlineLevel="0" collapsed="false">
      <c r="B882" s="236"/>
      <c r="C882" s="237"/>
      <c r="D882" s="226" t="s">
        <v>154</v>
      </c>
      <c r="E882" s="248"/>
      <c r="F882" s="249" t="s">
        <v>81</v>
      </c>
      <c r="G882" s="237"/>
      <c r="H882" s="250" t="n">
        <v>1</v>
      </c>
      <c r="I882" s="242"/>
      <c r="J882" s="237"/>
      <c r="K882" s="237"/>
      <c r="L882" s="243"/>
      <c r="M882" s="311"/>
      <c r="N882" s="312"/>
      <c r="O882" s="312"/>
      <c r="P882" s="312"/>
      <c r="Q882" s="312"/>
      <c r="R882" s="312"/>
      <c r="S882" s="312"/>
      <c r="T882" s="313"/>
      <c r="AT882" s="247" t="s">
        <v>154</v>
      </c>
      <c r="AU882" s="247" t="s">
        <v>83</v>
      </c>
      <c r="AV882" s="235" t="s">
        <v>83</v>
      </c>
      <c r="AW882" s="235" t="s">
        <v>37</v>
      </c>
      <c r="AX882" s="235" t="s">
        <v>81</v>
      </c>
      <c r="AY882" s="247" t="s">
        <v>144</v>
      </c>
    </row>
    <row r="883" s="30" customFormat="true" ht="6.75" hidden="false" customHeight="true" outlineLevel="0" collapsed="false">
      <c r="B883" s="52"/>
      <c r="C883" s="53"/>
      <c r="D883" s="53"/>
      <c r="E883" s="53"/>
      <c r="F883" s="53"/>
      <c r="G883" s="53"/>
      <c r="H883" s="53"/>
      <c r="I883" s="145"/>
      <c r="J883" s="53"/>
      <c r="K883" s="53"/>
      <c r="L883" s="57"/>
    </row>
  </sheetData>
  <sheetProtection sheet="true" password="cc35" objects="true" scenarios="true" formatCells="false" formatColumns="false" formatRows="false" sort="false" autoFilter="false"/>
  <autoFilter ref="C106:K882"/>
  <mergeCells count="9">
    <mergeCell ref="G1:H1"/>
    <mergeCell ref="L2:V2"/>
    <mergeCell ref="E7:H7"/>
    <mergeCell ref="E9:H9"/>
    <mergeCell ref="E24:H24"/>
    <mergeCell ref="E45:H45"/>
    <mergeCell ref="E47:H47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4" width="8.33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6"/>
    <col collapsed="false" customWidth="true" hidden="false" outlineLevel="0" max="7" min="7" style="314" width="5"/>
    <col collapsed="false" customWidth="true" hidden="false" outlineLevel="0" max="8" min="8" style="314" width="77.84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1226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B4" s="322"/>
      <c r="C4" s="323" t="s">
        <v>1227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B6" s="322"/>
      <c r="C6" s="326" t="s">
        <v>1228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B7" s="327"/>
      <c r="C7" s="326" t="s">
        <v>1229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B9" s="327"/>
      <c r="C9" s="328" t="s">
        <v>1230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B10" s="327"/>
      <c r="C10" s="326"/>
      <c r="D10" s="329" t="s">
        <v>1231</v>
      </c>
      <c r="E10" s="329"/>
      <c r="F10" s="329"/>
      <c r="G10" s="329"/>
      <c r="H10" s="329"/>
      <c r="I10" s="329"/>
      <c r="J10" s="329"/>
      <c r="K10" s="324"/>
    </row>
    <row r="11" customFormat="false" ht="15" hidden="false" customHeight="true" outlineLevel="0" collapsed="false">
      <c r="B11" s="327"/>
      <c r="C11" s="330"/>
      <c r="D11" s="326" t="s">
        <v>1232</v>
      </c>
      <c r="E11" s="326"/>
      <c r="F11" s="326"/>
      <c r="G11" s="326"/>
      <c r="H11" s="326"/>
      <c r="I11" s="326"/>
      <c r="J11" s="326"/>
      <c r="K11" s="324"/>
    </row>
    <row r="12" customFormat="false" ht="12.75" hidden="false" customHeight="true" outlineLevel="0" collapsed="false">
      <c r="B12" s="327"/>
      <c r="C12" s="330"/>
      <c r="D12" s="330"/>
      <c r="E12" s="330"/>
      <c r="F12" s="330"/>
      <c r="G12" s="330"/>
      <c r="H12" s="330"/>
      <c r="I12" s="330"/>
      <c r="J12" s="330"/>
      <c r="K12" s="324"/>
    </row>
    <row r="13" customFormat="false" ht="15" hidden="false" customHeight="true" outlineLevel="0" collapsed="false">
      <c r="B13" s="327"/>
      <c r="C13" s="330"/>
      <c r="D13" s="329" t="s">
        <v>1233</v>
      </c>
      <c r="E13" s="329"/>
      <c r="F13" s="329"/>
      <c r="G13" s="329"/>
      <c r="H13" s="329"/>
      <c r="I13" s="329"/>
      <c r="J13" s="329"/>
      <c r="K13" s="324"/>
    </row>
    <row r="14" customFormat="false" ht="15" hidden="false" customHeight="true" outlineLevel="0" collapsed="false">
      <c r="B14" s="327"/>
      <c r="C14" s="330"/>
      <c r="D14" s="326" t="s">
        <v>1234</v>
      </c>
      <c r="E14" s="326"/>
      <c r="F14" s="326"/>
      <c r="G14" s="326"/>
      <c r="H14" s="326"/>
      <c r="I14" s="326"/>
      <c r="J14" s="326"/>
      <c r="K14" s="324"/>
    </row>
    <row r="15" customFormat="false" ht="15" hidden="false" customHeight="true" outlineLevel="0" collapsed="false">
      <c r="B15" s="327"/>
      <c r="C15" s="330"/>
      <c r="D15" s="326" t="s">
        <v>1235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B16" s="327"/>
      <c r="C16" s="330"/>
      <c r="D16" s="330"/>
      <c r="E16" s="331" t="s">
        <v>80</v>
      </c>
      <c r="F16" s="326" t="s">
        <v>1236</v>
      </c>
      <c r="G16" s="326"/>
      <c r="H16" s="326"/>
      <c r="I16" s="326"/>
      <c r="J16" s="326"/>
      <c r="K16" s="324"/>
    </row>
    <row r="17" customFormat="false" ht="15" hidden="false" customHeight="true" outlineLevel="0" collapsed="false">
      <c r="B17" s="327"/>
      <c r="C17" s="330"/>
      <c r="D17" s="330"/>
      <c r="E17" s="331" t="s">
        <v>1237</v>
      </c>
      <c r="F17" s="326" t="s">
        <v>1238</v>
      </c>
      <c r="G17" s="326"/>
      <c r="H17" s="326"/>
      <c r="I17" s="326"/>
      <c r="J17" s="326"/>
      <c r="K17" s="324"/>
    </row>
    <row r="18" customFormat="false" ht="15" hidden="false" customHeight="true" outlineLevel="0" collapsed="false">
      <c r="B18" s="327"/>
      <c r="C18" s="330"/>
      <c r="D18" s="330"/>
      <c r="E18" s="331" t="s">
        <v>1239</v>
      </c>
      <c r="F18" s="326" t="s">
        <v>1240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B19" s="327"/>
      <c r="C19" s="330"/>
      <c r="D19" s="330"/>
      <c r="E19" s="331" t="s">
        <v>1241</v>
      </c>
      <c r="F19" s="326" t="s">
        <v>1242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B20" s="327"/>
      <c r="C20" s="330"/>
      <c r="D20" s="330"/>
      <c r="E20" s="331" t="s">
        <v>1243</v>
      </c>
      <c r="F20" s="326" t="s">
        <v>1244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B21" s="327"/>
      <c r="C21" s="330"/>
      <c r="D21" s="330"/>
      <c r="E21" s="331" t="s">
        <v>1245</v>
      </c>
      <c r="F21" s="326" t="s">
        <v>1246</v>
      </c>
      <c r="G21" s="326"/>
      <c r="H21" s="326"/>
      <c r="I21" s="326"/>
      <c r="J21" s="326"/>
      <c r="K21" s="324"/>
    </row>
    <row r="22" customFormat="false" ht="12.75" hidden="false" customHeight="true" outlineLevel="0" collapsed="false">
      <c r="B22" s="327"/>
      <c r="C22" s="330"/>
      <c r="D22" s="330"/>
      <c r="E22" s="330"/>
      <c r="F22" s="330"/>
      <c r="G22" s="330"/>
      <c r="H22" s="330"/>
      <c r="I22" s="330"/>
      <c r="J22" s="330"/>
      <c r="K22" s="324"/>
    </row>
    <row r="23" customFormat="false" ht="15" hidden="false" customHeight="true" outlineLevel="0" collapsed="false">
      <c r="B23" s="327"/>
      <c r="C23" s="328" t="s">
        <v>1247</v>
      </c>
      <c r="D23" s="328"/>
      <c r="E23" s="328"/>
      <c r="F23" s="328"/>
      <c r="G23" s="328"/>
      <c r="H23" s="328"/>
      <c r="I23" s="328"/>
      <c r="J23" s="328"/>
      <c r="K23" s="324"/>
    </row>
    <row r="24" customFormat="false" ht="15" hidden="false" customHeight="true" outlineLevel="0" collapsed="false">
      <c r="B24" s="327"/>
      <c r="C24" s="326" t="s">
        <v>1248</v>
      </c>
      <c r="D24" s="326"/>
      <c r="E24" s="326"/>
      <c r="F24" s="326"/>
      <c r="G24" s="326"/>
      <c r="H24" s="326"/>
      <c r="I24" s="326"/>
      <c r="J24" s="326"/>
      <c r="K24" s="324"/>
    </row>
    <row r="25" customFormat="false" ht="15" hidden="false" customHeight="true" outlineLevel="0" collapsed="false">
      <c r="B25" s="327"/>
      <c r="C25" s="326"/>
      <c r="D25" s="332" t="s">
        <v>1249</v>
      </c>
      <c r="E25" s="332"/>
      <c r="F25" s="332"/>
      <c r="G25" s="332"/>
      <c r="H25" s="332"/>
      <c r="I25" s="332"/>
      <c r="J25" s="332"/>
      <c r="K25" s="324"/>
    </row>
    <row r="26" customFormat="false" ht="15" hidden="false" customHeight="true" outlineLevel="0" collapsed="false">
      <c r="B26" s="327"/>
      <c r="C26" s="330"/>
      <c r="D26" s="326" t="s">
        <v>1250</v>
      </c>
      <c r="E26" s="326"/>
      <c r="F26" s="326"/>
      <c r="G26" s="326"/>
      <c r="H26" s="326"/>
      <c r="I26" s="326"/>
      <c r="J26" s="326"/>
      <c r="K26" s="324"/>
    </row>
    <row r="27" customFormat="false" ht="12.75" hidden="false" customHeight="true" outlineLevel="0" collapsed="false">
      <c r="B27" s="327"/>
      <c r="C27" s="330"/>
      <c r="D27" s="330"/>
      <c r="E27" s="330"/>
      <c r="F27" s="330"/>
      <c r="G27" s="330"/>
      <c r="H27" s="330"/>
      <c r="I27" s="330"/>
      <c r="J27" s="330"/>
      <c r="K27" s="324"/>
    </row>
    <row r="28" customFormat="false" ht="15" hidden="false" customHeight="true" outlineLevel="0" collapsed="false">
      <c r="B28" s="327"/>
      <c r="C28" s="330"/>
      <c r="D28" s="332" t="s">
        <v>1251</v>
      </c>
      <c r="E28" s="332"/>
      <c r="F28" s="332"/>
      <c r="G28" s="332"/>
      <c r="H28" s="332"/>
      <c r="I28" s="332"/>
      <c r="J28" s="332"/>
      <c r="K28" s="324"/>
    </row>
    <row r="29" customFormat="false" ht="15" hidden="false" customHeight="true" outlineLevel="0" collapsed="false">
      <c r="B29" s="327"/>
      <c r="C29" s="330"/>
      <c r="D29" s="326" t="s">
        <v>1252</v>
      </c>
      <c r="E29" s="326"/>
      <c r="F29" s="326"/>
      <c r="G29" s="326"/>
      <c r="H29" s="326"/>
      <c r="I29" s="326"/>
      <c r="J29" s="326"/>
      <c r="K29" s="324"/>
    </row>
    <row r="30" customFormat="false" ht="12.75" hidden="false" customHeight="true" outlineLevel="0" collapsed="false">
      <c r="B30" s="327"/>
      <c r="C30" s="330"/>
      <c r="D30" s="330"/>
      <c r="E30" s="330"/>
      <c r="F30" s="330"/>
      <c r="G30" s="330"/>
      <c r="H30" s="330"/>
      <c r="I30" s="330"/>
      <c r="J30" s="330"/>
      <c r="K30" s="324"/>
    </row>
    <row r="31" customFormat="false" ht="15" hidden="false" customHeight="true" outlineLevel="0" collapsed="false">
      <c r="B31" s="327"/>
      <c r="C31" s="330"/>
      <c r="D31" s="332" t="s">
        <v>1253</v>
      </c>
      <c r="E31" s="332"/>
      <c r="F31" s="332"/>
      <c r="G31" s="332"/>
      <c r="H31" s="332"/>
      <c r="I31" s="332"/>
      <c r="J31" s="332"/>
      <c r="K31" s="324"/>
    </row>
    <row r="32" customFormat="false" ht="15" hidden="false" customHeight="true" outlineLevel="0" collapsed="false">
      <c r="B32" s="327"/>
      <c r="C32" s="330"/>
      <c r="D32" s="326" t="s">
        <v>1254</v>
      </c>
      <c r="E32" s="326"/>
      <c r="F32" s="326"/>
      <c r="G32" s="326"/>
      <c r="H32" s="326"/>
      <c r="I32" s="326"/>
      <c r="J32" s="326"/>
      <c r="K32" s="324"/>
    </row>
    <row r="33" customFormat="false" ht="15" hidden="false" customHeight="true" outlineLevel="0" collapsed="false">
      <c r="B33" s="327"/>
      <c r="C33" s="330"/>
      <c r="D33" s="326" t="s">
        <v>1255</v>
      </c>
      <c r="E33" s="326"/>
      <c r="F33" s="326"/>
      <c r="G33" s="326"/>
      <c r="H33" s="326"/>
      <c r="I33" s="326"/>
      <c r="J33" s="326"/>
      <c r="K33" s="324"/>
    </row>
    <row r="34" customFormat="false" ht="15" hidden="false" customHeight="true" outlineLevel="0" collapsed="false">
      <c r="B34" s="327"/>
      <c r="C34" s="330"/>
      <c r="D34" s="326"/>
      <c r="E34" s="333" t="s">
        <v>129</v>
      </c>
      <c r="F34" s="326"/>
      <c r="G34" s="326" t="s">
        <v>1256</v>
      </c>
      <c r="H34" s="326"/>
      <c r="I34" s="326"/>
      <c r="J34" s="326"/>
      <c r="K34" s="324"/>
    </row>
    <row r="35" customFormat="false" ht="30.75" hidden="false" customHeight="true" outlineLevel="0" collapsed="false">
      <c r="B35" s="327"/>
      <c r="C35" s="330"/>
      <c r="D35" s="326"/>
      <c r="E35" s="333" t="s">
        <v>1257</v>
      </c>
      <c r="F35" s="326"/>
      <c r="G35" s="326" t="s">
        <v>1258</v>
      </c>
      <c r="H35" s="326"/>
      <c r="I35" s="326"/>
      <c r="J35" s="326"/>
      <c r="K35" s="324"/>
    </row>
    <row r="36" customFormat="false" ht="15" hidden="false" customHeight="true" outlineLevel="0" collapsed="false">
      <c r="B36" s="327"/>
      <c r="C36" s="330"/>
      <c r="D36" s="326"/>
      <c r="E36" s="333" t="s">
        <v>54</v>
      </c>
      <c r="F36" s="326"/>
      <c r="G36" s="326" t="s">
        <v>1259</v>
      </c>
      <c r="H36" s="326"/>
      <c r="I36" s="326"/>
      <c r="J36" s="326"/>
      <c r="K36" s="324"/>
    </row>
    <row r="37" customFormat="false" ht="15" hidden="false" customHeight="true" outlineLevel="0" collapsed="false">
      <c r="B37" s="327"/>
      <c r="C37" s="330"/>
      <c r="D37" s="326"/>
      <c r="E37" s="333" t="s">
        <v>130</v>
      </c>
      <c r="F37" s="326"/>
      <c r="G37" s="326" t="s">
        <v>1260</v>
      </c>
      <c r="H37" s="326"/>
      <c r="I37" s="326"/>
      <c r="J37" s="326"/>
      <c r="K37" s="324"/>
    </row>
    <row r="38" customFormat="false" ht="15" hidden="false" customHeight="true" outlineLevel="0" collapsed="false">
      <c r="B38" s="327"/>
      <c r="C38" s="330"/>
      <c r="D38" s="326"/>
      <c r="E38" s="333" t="s">
        <v>131</v>
      </c>
      <c r="F38" s="326"/>
      <c r="G38" s="326" t="s">
        <v>1261</v>
      </c>
      <c r="H38" s="326"/>
      <c r="I38" s="326"/>
      <c r="J38" s="326"/>
      <c r="K38" s="324"/>
    </row>
    <row r="39" customFormat="false" ht="15" hidden="false" customHeight="true" outlineLevel="0" collapsed="false">
      <c r="B39" s="327"/>
      <c r="C39" s="330"/>
      <c r="D39" s="326"/>
      <c r="E39" s="333" t="s">
        <v>132</v>
      </c>
      <c r="F39" s="326"/>
      <c r="G39" s="326" t="s">
        <v>1262</v>
      </c>
      <c r="H39" s="326"/>
      <c r="I39" s="326"/>
      <c r="J39" s="326"/>
      <c r="K39" s="324"/>
    </row>
    <row r="40" customFormat="false" ht="15" hidden="false" customHeight="true" outlineLevel="0" collapsed="false">
      <c r="B40" s="327"/>
      <c r="C40" s="330"/>
      <c r="D40" s="326"/>
      <c r="E40" s="333" t="s">
        <v>1263</v>
      </c>
      <c r="F40" s="326"/>
      <c r="G40" s="326" t="s">
        <v>1264</v>
      </c>
      <c r="H40" s="326"/>
      <c r="I40" s="326"/>
      <c r="J40" s="326"/>
      <c r="K40" s="324"/>
    </row>
    <row r="41" customFormat="false" ht="15" hidden="false" customHeight="true" outlineLevel="0" collapsed="false">
      <c r="B41" s="327"/>
      <c r="C41" s="330"/>
      <c r="D41" s="326"/>
      <c r="E41" s="333"/>
      <c r="F41" s="326"/>
      <c r="G41" s="326" t="s">
        <v>1265</v>
      </c>
      <c r="H41" s="326"/>
      <c r="I41" s="326"/>
      <c r="J41" s="326"/>
      <c r="K41" s="324"/>
    </row>
    <row r="42" customFormat="false" ht="15" hidden="false" customHeight="true" outlineLevel="0" collapsed="false">
      <c r="B42" s="327"/>
      <c r="C42" s="330"/>
      <c r="D42" s="326"/>
      <c r="E42" s="333" t="s">
        <v>1266</v>
      </c>
      <c r="F42" s="326"/>
      <c r="G42" s="326" t="s">
        <v>1267</v>
      </c>
      <c r="H42" s="326"/>
      <c r="I42" s="326"/>
      <c r="J42" s="326"/>
      <c r="K42" s="324"/>
    </row>
    <row r="43" customFormat="false" ht="15" hidden="false" customHeight="true" outlineLevel="0" collapsed="false">
      <c r="B43" s="327"/>
      <c r="C43" s="330"/>
      <c r="D43" s="326"/>
      <c r="E43" s="333" t="s">
        <v>134</v>
      </c>
      <c r="F43" s="326"/>
      <c r="G43" s="326" t="s">
        <v>1268</v>
      </c>
      <c r="H43" s="326"/>
      <c r="I43" s="326"/>
      <c r="J43" s="326"/>
      <c r="K43" s="324"/>
    </row>
    <row r="44" customFormat="false" ht="12.75" hidden="false" customHeight="true" outlineLevel="0" collapsed="false">
      <c r="B44" s="327"/>
      <c r="C44" s="330"/>
      <c r="D44" s="326"/>
      <c r="E44" s="326"/>
      <c r="F44" s="326"/>
      <c r="G44" s="326"/>
      <c r="H44" s="326"/>
      <c r="I44" s="326"/>
      <c r="J44" s="326"/>
      <c r="K44" s="324"/>
    </row>
    <row r="45" customFormat="false" ht="15" hidden="false" customHeight="true" outlineLevel="0" collapsed="false">
      <c r="B45" s="327"/>
      <c r="C45" s="330"/>
      <c r="D45" s="326" t="s">
        <v>1269</v>
      </c>
      <c r="E45" s="326"/>
      <c r="F45" s="326"/>
      <c r="G45" s="326"/>
      <c r="H45" s="326"/>
      <c r="I45" s="326"/>
      <c r="J45" s="326"/>
      <c r="K45" s="324"/>
    </row>
    <row r="46" customFormat="false" ht="15" hidden="false" customHeight="true" outlineLevel="0" collapsed="false">
      <c r="B46" s="327"/>
      <c r="C46" s="330"/>
      <c r="D46" s="330"/>
      <c r="E46" s="326" t="s">
        <v>1270</v>
      </c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B47" s="327"/>
      <c r="C47" s="330"/>
      <c r="D47" s="330"/>
      <c r="E47" s="326" t="s">
        <v>1271</v>
      </c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B48" s="327"/>
      <c r="C48" s="330"/>
      <c r="D48" s="330"/>
      <c r="E48" s="326" t="s">
        <v>1272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B49" s="327"/>
      <c r="C49" s="330"/>
      <c r="D49" s="326" t="s">
        <v>1273</v>
      </c>
      <c r="E49" s="326"/>
      <c r="F49" s="326"/>
      <c r="G49" s="326"/>
      <c r="H49" s="326"/>
      <c r="I49" s="326"/>
      <c r="J49" s="326"/>
      <c r="K49" s="324"/>
    </row>
    <row r="50" customFormat="false" ht="25.5" hidden="false" customHeight="true" outlineLevel="0" collapsed="false">
      <c r="B50" s="322"/>
      <c r="C50" s="323" t="s">
        <v>1274</v>
      </c>
      <c r="D50" s="323"/>
      <c r="E50" s="323"/>
      <c r="F50" s="323"/>
      <c r="G50" s="323"/>
      <c r="H50" s="323"/>
      <c r="I50" s="323"/>
      <c r="J50" s="323"/>
      <c r="K50" s="324"/>
    </row>
    <row r="51" customFormat="false" ht="5.25" hidden="false" customHeight="true" outlineLevel="0" collapsed="false">
      <c r="B51" s="322"/>
      <c r="C51" s="325"/>
      <c r="D51" s="325"/>
      <c r="E51" s="325"/>
      <c r="F51" s="325"/>
      <c r="G51" s="325"/>
      <c r="H51" s="325"/>
      <c r="I51" s="325"/>
      <c r="J51" s="325"/>
      <c r="K51" s="324"/>
    </row>
    <row r="52" customFormat="false" ht="15" hidden="false" customHeight="true" outlineLevel="0" collapsed="false">
      <c r="B52" s="322"/>
      <c r="C52" s="326" t="s">
        <v>1275</v>
      </c>
      <c r="D52" s="326"/>
      <c r="E52" s="326"/>
      <c r="F52" s="326"/>
      <c r="G52" s="326"/>
      <c r="H52" s="326"/>
      <c r="I52" s="326"/>
      <c r="J52" s="326"/>
      <c r="K52" s="324"/>
    </row>
    <row r="53" customFormat="false" ht="15" hidden="false" customHeight="true" outlineLevel="0" collapsed="false">
      <c r="B53" s="322"/>
      <c r="C53" s="326" t="s">
        <v>1276</v>
      </c>
      <c r="D53" s="326"/>
      <c r="E53" s="326"/>
      <c r="F53" s="326"/>
      <c r="G53" s="326"/>
      <c r="H53" s="326"/>
      <c r="I53" s="326"/>
      <c r="J53" s="326"/>
      <c r="K53" s="324"/>
    </row>
    <row r="54" customFormat="false" ht="12.75" hidden="false" customHeight="true" outlineLevel="0" collapsed="false">
      <c r="B54" s="322"/>
      <c r="C54" s="326"/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B55" s="322"/>
      <c r="C55" s="326" t="s">
        <v>1277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5" hidden="false" customHeight="true" outlineLevel="0" collapsed="false">
      <c r="B56" s="322"/>
      <c r="C56" s="330"/>
      <c r="D56" s="326" t="s">
        <v>1278</v>
      </c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B57" s="322"/>
      <c r="C57" s="330"/>
      <c r="D57" s="326" t="s">
        <v>1279</v>
      </c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B58" s="322"/>
      <c r="C58" s="330"/>
      <c r="D58" s="326" t="s">
        <v>1280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B59" s="322"/>
      <c r="C59" s="330"/>
      <c r="D59" s="326" t="s">
        <v>1281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B60" s="322"/>
      <c r="C60" s="330"/>
      <c r="D60" s="334" t="s">
        <v>1282</v>
      </c>
      <c r="E60" s="334"/>
      <c r="F60" s="334"/>
      <c r="G60" s="334"/>
      <c r="H60" s="334"/>
      <c r="I60" s="334"/>
      <c r="J60" s="334"/>
      <c r="K60" s="324"/>
    </row>
    <row r="61" customFormat="false" ht="15" hidden="false" customHeight="true" outlineLevel="0" collapsed="false">
      <c r="B61" s="322"/>
      <c r="C61" s="330"/>
      <c r="D61" s="326" t="s">
        <v>1283</v>
      </c>
      <c r="E61" s="326"/>
      <c r="F61" s="326"/>
      <c r="G61" s="326"/>
      <c r="H61" s="326"/>
      <c r="I61" s="326"/>
      <c r="J61" s="326"/>
      <c r="K61" s="324"/>
    </row>
    <row r="62" customFormat="false" ht="12.75" hidden="false" customHeight="true" outlineLevel="0" collapsed="false">
      <c r="B62" s="322"/>
      <c r="C62" s="330"/>
      <c r="D62" s="330"/>
      <c r="E62" s="335"/>
      <c r="F62" s="330"/>
      <c r="G62" s="330"/>
      <c r="H62" s="330"/>
      <c r="I62" s="330"/>
      <c r="J62" s="330"/>
      <c r="K62" s="324"/>
    </row>
    <row r="63" customFormat="false" ht="15" hidden="false" customHeight="true" outlineLevel="0" collapsed="false">
      <c r="B63" s="322"/>
      <c r="C63" s="330"/>
      <c r="D63" s="326" t="s">
        <v>1284</v>
      </c>
      <c r="E63" s="326"/>
      <c r="F63" s="326"/>
      <c r="G63" s="326"/>
      <c r="H63" s="326"/>
      <c r="I63" s="326"/>
      <c r="J63" s="326"/>
      <c r="K63" s="324"/>
    </row>
    <row r="64" customFormat="false" ht="15" hidden="false" customHeight="true" outlineLevel="0" collapsed="false">
      <c r="B64" s="322"/>
      <c r="C64" s="330"/>
      <c r="D64" s="334" t="s">
        <v>1285</v>
      </c>
      <c r="E64" s="334"/>
      <c r="F64" s="334"/>
      <c r="G64" s="334"/>
      <c r="H64" s="334"/>
      <c r="I64" s="334"/>
      <c r="J64" s="334"/>
      <c r="K64" s="324"/>
    </row>
    <row r="65" customFormat="false" ht="15" hidden="false" customHeight="true" outlineLevel="0" collapsed="false">
      <c r="B65" s="322"/>
      <c r="C65" s="330"/>
      <c r="D65" s="326" t="s">
        <v>1286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B66" s="322"/>
      <c r="C66" s="330"/>
      <c r="D66" s="326" t="s">
        <v>1287</v>
      </c>
      <c r="E66" s="326"/>
      <c r="F66" s="326"/>
      <c r="G66" s="326"/>
      <c r="H66" s="326"/>
      <c r="I66" s="326"/>
      <c r="J66" s="326"/>
      <c r="K66" s="324"/>
    </row>
    <row r="67" customFormat="false" ht="15" hidden="false" customHeight="true" outlineLevel="0" collapsed="false">
      <c r="B67" s="322"/>
      <c r="C67" s="330"/>
      <c r="D67" s="326" t="s">
        <v>1288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B68" s="322"/>
      <c r="C68" s="330"/>
      <c r="D68" s="326" t="s">
        <v>1289</v>
      </c>
      <c r="E68" s="326"/>
      <c r="F68" s="326"/>
      <c r="G68" s="326"/>
      <c r="H68" s="326"/>
      <c r="I68" s="326"/>
      <c r="J68" s="326"/>
      <c r="K68" s="324"/>
    </row>
    <row r="69" customFormat="false" ht="12.75" hidden="false" customHeight="true" outlineLevel="0" collapsed="false">
      <c r="B69" s="336"/>
      <c r="C69" s="337"/>
      <c r="D69" s="337"/>
      <c r="E69" s="337"/>
      <c r="F69" s="337"/>
      <c r="G69" s="337"/>
      <c r="H69" s="337"/>
      <c r="I69" s="337"/>
      <c r="J69" s="337"/>
      <c r="K69" s="338"/>
    </row>
    <row r="70" customFormat="false" ht="18.75" hidden="false" customHeight="true" outlineLevel="0" collapsed="false">
      <c r="B70" s="339"/>
      <c r="C70" s="339"/>
      <c r="D70" s="339"/>
      <c r="E70" s="339"/>
      <c r="F70" s="339"/>
      <c r="G70" s="339"/>
      <c r="H70" s="339"/>
      <c r="I70" s="339"/>
      <c r="J70" s="339"/>
      <c r="K70" s="340"/>
    </row>
    <row r="71" customFormat="false" ht="18.75" hidden="false" customHeight="true" outlineLevel="0" collapsed="false">
      <c r="B71" s="340"/>
      <c r="C71" s="340"/>
      <c r="D71" s="340"/>
      <c r="E71" s="340"/>
      <c r="F71" s="340"/>
      <c r="G71" s="340"/>
      <c r="H71" s="340"/>
      <c r="I71" s="340"/>
      <c r="J71" s="340"/>
      <c r="K71" s="340"/>
    </row>
    <row r="72" customFormat="false" ht="7.5" hidden="false" customHeight="true" outlineLevel="0" collapsed="false">
      <c r="B72" s="341"/>
      <c r="C72" s="342"/>
      <c r="D72" s="342"/>
      <c r="E72" s="342"/>
      <c r="F72" s="342"/>
      <c r="G72" s="342"/>
      <c r="H72" s="342"/>
      <c r="I72" s="342"/>
      <c r="J72" s="342"/>
      <c r="K72" s="343"/>
    </row>
    <row r="73" customFormat="false" ht="45" hidden="false" customHeight="true" outlineLevel="0" collapsed="false">
      <c r="B73" s="344"/>
      <c r="C73" s="345" t="s">
        <v>88</v>
      </c>
      <c r="D73" s="345"/>
      <c r="E73" s="345"/>
      <c r="F73" s="345"/>
      <c r="G73" s="345"/>
      <c r="H73" s="345"/>
      <c r="I73" s="345"/>
      <c r="J73" s="345"/>
      <c r="K73" s="346"/>
    </row>
    <row r="74" customFormat="false" ht="17.25" hidden="false" customHeight="true" outlineLevel="0" collapsed="false">
      <c r="B74" s="344"/>
      <c r="C74" s="347" t="s">
        <v>1290</v>
      </c>
      <c r="D74" s="347"/>
      <c r="E74" s="347"/>
      <c r="F74" s="347" t="s">
        <v>1291</v>
      </c>
      <c r="G74" s="348"/>
      <c r="H74" s="347" t="s">
        <v>130</v>
      </c>
      <c r="I74" s="347" t="s">
        <v>58</v>
      </c>
      <c r="J74" s="347" t="s">
        <v>1292</v>
      </c>
      <c r="K74" s="346"/>
    </row>
    <row r="75" customFormat="false" ht="17.25" hidden="false" customHeight="true" outlineLevel="0" collapsed="false">
      <c r="B75" s="344"/>
      <c r="C75" s="349" t="s">
        <v>1293</v>
      </c>
      <c r="D75" s="349"/>
      <c r="E75" s="349"/>
      <c r="F75" s="350" t="s">
        <v>1294</v>
      </c>
      <c r="G75" s="351"/>
      <c r="H75" s="349"/>
      <c r="I75" s="349"/>
      <c r="J75" s="349" t="s">
        <v>1295</v>
      </c>
      <c r="K75" s="346"/>
    </row>
    <row r="76" customFormat="false" ht="5.25" hidden="false" customHeight="true" outlineLevel="0" collapsed="false">
      <c r="B76" s="344"/>
      <c r="C76" s="352"/>
      <c r="D76" s="352"/>
      <c r="E76" s="352"/>
      <c r="F76" s="352"/>
      <c r="G76" s="353"/>
      <c r="H76" s="352"/>
      <c r="I76" s="352"/>
      <c r="J76" s="352"/>
      <c r="K76" s="346"/>
    </row>
    <row r="77" customFormat="false" ht="15" hidden="false" customHeight="true" outlineLevel="0" collapsed="false">
      <c r="B77" s="344"/>
      <c r="C77" s="333" t="s">
        <v>54</v>
      </c>
      <c r="D77" s="352"/>
      <c r="E77" s="352"/>
      <c r="F77" s="354" t="s">
        <v>1296</v>
      </c>
      <c r="G77" s="353"/>
      <c r="H77" s="333" t="s">
        <v>1297</v>
      </c>
      <c r="I77" s="333" t="s">
        <v>1298</v>
      </c>
      <c r="J77" s="333" t="n">
        <v>20</v>
      </c>
      <c r="K77" s="346"/>
    </row>
    <row r="78" customFormat="false" ht="15" hidden="false" customHeight="true" outlineLevel="0" collapsed="false">
      <c r="B78" s="344"/>
      <c r="C78" s="333" t="s">
        <v>1299</v>
      </c>
      <c r="D78" s="333"/>
      <c r="E78" s="333"/>
      <c r="F78" s="354" t="s">
        <v>1296</v>
      </c>
      <c r="G78" s="353"/>
      <c r="H78" s="333" t="s">
        <v>1300</v>
      </c>
      <c r="I78" s="333" t="s">
        <v>1298</v>
      </c>
      <c r="J78" s="333" t="n">
        <v>120</v>
      </c>
      <c r="K78" s="346"/>
    </row>
    <row r="79" customFormat="false" ht="15" hidden="false" customHeight="true" outlineLevel="0" collapsed="false">
      <c r="B79" s="355"/>
      <c r="C79" s="333" t="s">
        <v>1301</v>
      </c>
      <c r="D79" s="333"/>
      <c r="E79" s="333"/>
      <c r="F79" s="354" t="s">
        <v>1302</v>
      </c>
      <c r="G79" s="353"/>
      <c r="H79" s="333" t="s">
        <v>1303</v>
      </c>
      <c r="I79" s="333" t="s">
        <v>1298</v>
      </c>
      <c r="J79" s="333" t="n">
        <v>50</v>
      </c>
      <c r="K79" s="346"/>
    </row>
    <row r="80" customFormat="false" ht="15" hidden="false" customHeight="true" outlineLevel="0" collapsed="false">
      <c r="B80" s="355"/>
      <c r="C80" s="333" t="s">
        <v>1304</v>
      </c>
      <c r="D80" s="333"/>
      <c r="E80" s="333"/>
      <c r="F80" s="354" t="s">
        <v>1296</v>
      </c>
      <c r="G80" s="353"/>
      <c r="H80" s="333" t="s">
        <v>1305</v>
      </c>
      <c r="I80" s="333" t="s">
        <v>1306</v>
      </c>
      <c r="J80" s="333"/>
      <c r="K80" s="346"/>
    </row>
    <row r="81" customFormat="false" ht="15" hidden="false" customHeight="true" outlineLevel="0" collapsed="false">
      <c r="B81" s="355"/>
      <c r="C81" s="356" t="s">
        <v>1307</v>
      </c>
      <c r="D81" s="356"/>
      <c r="E81" s="356"/>
      <c r="F81" s="357" t="s">
        <v>1302</v>
      </c>
      <c r="G81" s="356"/>
      <c r="H81" s="356" t="s">
        <v>1308</v>
      </c>
      <c r="I81" s="356" t="s">
        <v>1298</v>
      </c>
      <c r="J81" s="356" t="n">
        <v>15</v>
      </c>
      <c r="K81" s="346"/>
    </row>
    <row r="82" customFormat="false" ht="15" hidden="false" customHeight="true" outlineLevel="0" collapsed="false">
      <c r="B82" s="355"/>
      <c r="C82" s="356" t="s">
        <v>1309</v>
      </c>
      <c r="D82" s="356"/>
      <c r="E82" s="356"/>
      <c r="F82" s="357" t="s">
        <v>1302</v>
      </c>
      <c r="G82" s="356"/>
      <c r="H82" s="356" t="s">
        <v>1310</v>
      </c>
      <c r="I82" s="356" t="s">
        <v>1298</v>
      </c>
      <c r="J82" s="356" t="n">
        <v>15</v>
      </c>
      <c r="K82" s="346"/>
    </row>
    <row r="83" customFormat="false" ht="15" hidden="false" customHeight="true" outlineLevel="0" collapsed="false">
      <c r="B83" s="355"/>
      <c r="C83" s="356" t="s">
        <v>1311</v>
      </c>
      <c r="D83" s="356"/>
      <c r="E83" s="356"/>
      <c r="F83" s="357" t="s">
        <v>1302</v>
      </c>
      <c r="G83" s="356"/>
      <c r="H83" s="356" t="s">
        <v>1312</v>
      </c>
      <c r="I83" s="356" t="s">
        <v>1298</v>
      </c>
      <c r="J83" s="356" t="n">
        <v>20</v>
      </c>
      <c r="K83" s="346"/>
    </row>
    <row r="84" customFormat="false" ht="15" hidden="false" customHeight="true" outlineLevel="0" collapsed="false">
      <c r="B84" s="355"/>
      <c r="C84" s="356" t="s">
        <v>1313</v>
      </c>
      <c r="D84" s="356"/>
      <c r="E84" s="356"/>
      <c r="F84" s="357" t="s">
        <v>1302</v>
      </c>
      <c r="G84" s="356"/>
      <c r="H84" s="356" t="s">
        <v>1314</v>
      </c>
      <c r="I84" s="356" t="s">
        <v>1298</v>
      </c>
      <c r="J84" s="356" t="n">
        <v>20</v>
      </c>
      <c r="K84" s="346"/>
    </row>
    <row r="85" customFormat="false" ht="15" hidden="false" customHeight="true" outlineLevel="0" collapsed="false">
      <c r="B85" s="355"/>
      <c r="C85" s="333" t="s">
        <v>1315</v>
      </c>
      <c r="D85" s="333"/>
      <c r="E85" s="333"/>
      <c r="F85" s="354" t="s">
        <v>1302</v>
      </c>
      <c r="G85" s="353"/>
      <c r="H85" s="333" t="s">
        <v>1316</v>
      </c>
      <c r="I85" s="333" t="s">
        <v>1298</v>
      </c>
      <c r="J85" s="333" t="n">
        <v>50</v>
      </c>
      <c r="K85" s="346"/>
    </row>
    <row r="86" customFormat="false" ht="15" hidden="false" customHeight="true" outlineLevel="0" collapsed="false">
      <c r="B86" s="355"/>
      <c r="C86" s="333" t="s">
        <v>1317</v>
      </c>
      <c r="D86" s="333"/>
      <c r="E86" s="333"/>
      <c r="F86" s="354" t="s">
        <v>1302</v>
      </c>
      <c r="G86" s="353"/>
      <c r="H86" s="333" t="s">
        <v>1318</v>
      </c>
      <c r="I86" s="333" t="s">
        <v>1298</v>
      </c>
      <c r="J86" s="333" t="n">
        <v>20</v>
      </c>
      <c r="K86" s="346"/>
    </row>
    <row r="87" customFormat="false" ht="15" hidden="false" customHeight="true" outlineLevel="0" collapsed="false">
      <c r="B87" s="355"/>
      <c r="C87" s="333" t="s">
        <v>1319</v>
      </c>
      <c r="D87" s="333"/>
      <c r="E87" s="333"/>
      <c r="F87" s="354" t="s">
        <v>1302</v>
      </c>
      <c r="G87" s="353"/>
      <c r="H87" s="333" t="s">
        <v>1320</v>
      </c>
      <c r="I87" s="333" t="s">
        <v>1298</v>
      </c>
      <c r="J87" s="333" t="n">
        <v>20</v>
      </c>
      <c r="K87" s="346"/>
    </row>
    <row r="88" customFormat="false" ht="15" hidden="false" customHeight="true" outlineLevel="0" collapsed="false">
      <c r="B88" s="355"/>
      <c r="C88" s="333" t="s">
        <v>1321</v>
      </c>
      <c r="D88" s="333"/>
      <c r="E88" s="333"/>
      <c r="F88" s="354" t="s">
        <v>1302</v>
      </c>
      <c r="G88" s="353"/>
      <c r="H88" s="333" t="s">
        <v>1322</v>
      </c>
      <c r="I88" s="333" t="s">
        <v>1298</v>
      </c>
      <c r="J88" s="333" t="n">
        <v>50</v>
      </c>
      <c r="K88" s="346"/>
    </row>
    <row r="89" customFormat="false" ht="15" hidden="false" customHeight="true" outlineLevel="0" collapsed="false">
      <c r="B89" s="355"/>
      <c r="C89" s="333" t="s">
        <v>1323</v>
      </c>
      <c r="D89" s="333"/>
      <c r="E89" s="333"/>
      <c r="F89" s="354" t="s">
        <v>1302</v>
      </c>
      <c r="G89" s="353"/>
      <c r="H89" s="333" t="s">
        <v>1323</v>
      </c>
      <c r="I89" s="333" t="s">
        <v>1298</v>
      </c>
      <c r="J89" s="333" t="n">
        <v>50</v>
      </c>
      <c r="K89" s="346"/>
    </row>
    <row r="90" customFormat="false" ht="15" hidden="false" customHeight="true" outlineLevel="0" collapsed="false">
      <c r="B90" s="355"/>
      <c r="C90" s="333" t="s">
        <v>135</v>
      </c>
      <c r="D90" s="333"/>
      <c r="E90" s="333"/>
      <c r="F90" s="354" t="s">
        <v>1302</v>
      </c>
      <c r="G90" s="353"/>
      <c r="H90" s="333" t="s">
        <v>1324</v>
      </c>
      <c r="I90" s="333" t="s">
        <v>1298</v>
      </c>
      <c r="J90" s="333" t="n">
        <v>255</v>
      </c>
      <c r="K90" s="346"/>
    </row>
    <row r="91" customFormat="false" ht="15" hidden="false" customHeight="true" outlineLevel="0" collapsed="false">
      <c r="B91" s="355"/>
      <c r="C91" s="333" t="s">
        <v>1325</v>
      </c>
      <c r="D91" s="333"/>
      <c r="E91" s="333"/>
      <c r="F91" s="354" t="s">
        <v>1296</v>
      </c>
      <c r="G91" s="353"/>
      <c r="H91" s="333" t="s">
        <v>1326</v>
      </c>
      <c r="I91" s="333" t="s">
        <v>1327</v>
      </c>
      <c r="J91" s="333"/>
      <c r="K91" s="346"/>
    </row>
    <row r="92" customFormat="false" ht="15" hidden="false" customHeight="true" outlineLevel="0" collapsed="false">
      <c r="B92" s="355"/>
      <c r="C92" s="333" t="s">
        <v>1328</v>
      </c>
      <c r="D92" s="333"/>
      <c r="E92" s="333"/>
      <c r="F92" s="354" t="s">
        <v>1296</v>
      </c>
      <c r="G92" s="353"/>
      <c r="H92" s="333" t="s">
        <v>1329</v>
      </c>
      <c r="I92" s="333" t="s">
        <v>1330</v>
      </c>
      <c r="J92" s="333"/>
      <c r="K92" s="346"/>
    </row>
    <row r="93" customFormat="false" ht="15" hidden="false" customHeight="true" outlineLevel="0" collapsed="false">
      <c r="B93" s="355"/>
      <c r="C93" s="333" t="s">
        <v>1331</v>
      </c>
      <c r="D93" s="333"/>
      <c r="E93" s="333"/>
      <c r="F93" s="354" t="s">
        <v>1296</v>
      </c>
      <c r="G93" s="353"/>
      <c r="H93" s="333" t="s">
        <v>1331</v>
      </c>
      <c r="I93" s="333" t="s">
        <v>1330</v>
      </c>
      <c r="J93" s="333"/>
      <c r="K93" s="346"/>
    </row>
    <row r="94" customFormat="false" ht="15" hidden="false" customHeight="true" outlineLevel="0" collapsed="false">
      <c r="B94" s="355"/>
      <c r="C94" s="333" t="s">
        <v>39</v>
      </c>
      <c r="D94" s="333"/>
      <c r="E94" s="333"/>
      <c r="F94" s="354" t="s">
        <v>1296</v>
      </c>
      <c r="G94" s="353"/>
      <c r="H94" s="333" t="s">
        <v>1332</v>
      </c>
      <c r="I94" s="333" t="s">
        <v>1330</v>
      </c>
      <c r="J94" s="333"/>
      <c r="K94" s="346"/>
    </row>
    <row r="95" customFormat="false" ht="15" hidden="false" customHeight="true" outlineLevel="0" collapsed="false">
      <c r="B95" s="355"/>
      <c r="C95" s="333" t="s">
        <v>49</v>
      </c>
      <c r="D95" s="333"/>
      <c r="E95" s="333"/>
      <c r="F95" s="354" t="s">
        <v>1296</v>
      </c>
      <c r="G95" s="353"/>
      <c r="H95" s="333" t="s">
        <v>1333</v>
      </c>
      <c r="I95" s="333" t="s">
        <v>1330</v>
      </c>
      <c r="J95" s="333"/>
      <c r="K95" s="346"/>
    </row>
    <row r="96" customFormat="false" ht="15" hidden="false" customHeight="true" outlineLevel="0" collapsed="false">
      <c r="B96" s="358"/>
      <c r="C96" s="359"/>
      <c r="D96" s="359"/>
      <c r="E96" s="359"/>
      <c r="F96" s="359"/>
      <c r="G96" s="359"/>
      <c r="H96" s="359"/>
      <c r="I96" s="359"/>
      <c r="J96" s="359"/>
      <c r="K96" s="360"/>
    </row>
    <row r="97" customFormat="false" ht="18.75" hidden="false" customHeight="true" outlineLevel="0" collapsed="false">
      <c r="B97" s="361"/>
      <c r="C97" s="362"/>
      <c r="D97" s="362"/>
      <c r="E97" s="362"/>
      <c r="F97" s="362"/>
      <c r="G97" s="362"/>
      <c r="H97" s="362"/>
      <c r="I97" s="362"/>
      <c r="J97" s="362"/>
      <c r="K97" s="361"/>
    </row>
    <row r="98" customFormat="false" ht="18.75" hidden="false" customHeight="true" outlineLevel="0" collapsed="false">
      <c r="B98" s="340"/>
      <c r="C98" s="340"/>
      <c r="D98" s="340"/>
      <c r="E98" s="340"/>
      <c r="F98" s="340"/>
      <c r="G98" s="340"/>
      <c r="H98" s="340"/>
      <c r="I98" s="340"/>
      <c r="J98" s="340"/>
      <c r="K98" s="340"/>
    </row>
    <row r="99" customFormat="false" ht="7.5" hidden="false" customHeight="true" outlineLevel="0" collapsed="false">
      <c r="B99" s="341"/>
      <c r="C99" s="342"/>
      <c r="D99" s="342"/>
      <c r="E99" s="342"/>
      <c r="F99" s="342"/>
      <c r="G99" s="342"/>
      <c r="H99" s="342"/>
      <c r="I99" s="342"/>
      <c r="J99" s="342"/>
      <c r="K99" s="343"/>
    </row>
    <row r="100" customFormat="false" ht="45" hidden="false" customHeight="true" outlineLevel="0" collapsed="false">
      <c r="B100" s="344"/>
      <c r="C100" s="345" t="s">
        <v>1334</v>
      </c>
      <c r="D100" s="345"/>
      <c r="E100" s="345"/>
      <c r="F100" s="345"/>
      <c r="G100" s="345"/>
      <c r="H100" s="345"/>
      <c r="I100" s="345"/>
      <c r="J100" s="345"/>
      <c r="K100" s="346"/>
    </row>
    <row r="101" customFormat="false" ht="17.25" hidden="false" customHeight="true" outlineLevel="0" collapsed="false">
      <c r="B101" s="344"/>
      <c r="C101" s="347" t="s">
        <v>1290</v>
      </c>
      <c r="D101" s="347"/>
      <c r="E101" s="347"/>
      <c r="F101" s="347" t="s">
        <v>1291</v>
      </c>
      <c r="G101" s="348"/>
      <c r="H101" s="347" t="s">
        <v>130</v>
      </c>
      <c r="I101" s="347" t="s">
        <v>58</v>
      </c>
      <c r="J101" s="347" t="s">
        <v>1292</v>
      </c>
      <c r="K101" s="346"/>
    </row>
    <row r="102" customFormat="false" ht="17.25" hidden="false" customHeight="true" outlineLevel="0" collapsed="false">
      <c r="B102" s="344"/>
      <c r="C102" s="349" t="s">
        <v>1293</v>
      </c>
      <c r="D102" s="349"/>
      <c r="E102" s="349"/>
      <c r="F102" s="350" t="s">
        <v>1294</v>
      </c>
      <c r="G102" s="351"/>
      <c r="H102" s="349"/>
      <c r="I102" s="349"/>
      <c r="J102" s="349" t="s">
        <v>1295</v>
      </c>
      <c r="K102" s="346"/>
    </row>
    <row r="103" customFormat="false" ht="5.25" hidden="false" customHeight="true" outlineLevel="0" collapsed="false">
      <c r="B103" s="344"/>
      <c r="C103" s="347"/>
      <c r="D103" s="347"/>
      <c r="E103" s="347"/>
      <c r="F103" s="347"/>
      <c r="G103" s="363"/>
      <c r="H103" s="347"/>
      <c r="I103" s="347"/>
      <c r="J103" s="347"/>
      <c r="K103" s="346"/>
    </row>
    <row r="104" customFormat="false" ht="15" hidden="false" customHeight="true" outlineLevel="0" collapsed="false">
      <c r="B104" s="344"/>
      <c r="C104" s="333" t="s">
        <v>54</v>
      </c>
      <c r="D104" s="352"/>
      <c r="E104" s="352"/>
      <c r="F104" s="354" t="s">
        <v>1296</v>
      </c>
      <c r="G104" s="363"/>
      <c r="H104" s="333" t="s">
        <v>1335</v>
      </c>
      <c r="I104" s="333" t="s">
        <v>1298</v>
      </c>
      <c r="J104" s="333" t="n">
        <v>20</v>
      </c>
      <c r="K104" s="346"/>
    </row>
    <row r="105" customFormat="false" ht="15" hidden="false" customHeight="true" outlineLevel="0" collapsed="false">
      <c r="B105" s="344"/>
      <c r="C105" s="333" t="s">
        <v>1299</v>
      </c>
      <c r="D105" s="333"/>
      <c r="E105" s="333"/>
      <c r="F105" s="354" t="s">
        <v>1296</v>
      </c>
      <c r="G105" s="333"/>
      <c r="H105" s="333" t="s">
        <v>1335</v>
      </c>
      <c r="I105" s="333" t="s">
        <v>1298</v>
      </c>
      <c r="J105" s="333" t="n">
        <v>120</v>
      </c>
      <c r="K105" s="346"/>
    </row>
    <row r="106" customFormat="false" ht="15" hidden="false" customHeight="true" outlineLevel="0" collapsed="false">
      <c r="B106" s="355"/>
      <c r="C106" s="333" t="s">
        <v>1301</v>
      </c>
      <c r="D106" s="333"/>
      <c r="E106" s="333"/>
      <c r="F106" s="354" t="s">
        <v>1302</v>
      </c>
      <c r="G106" s="333"/>
      <c r="H106" s="333" t="s">
        <v>1335</v>
      </c>
      <c r="I106" s="333" t="s">
        <v>1298</v>
      </c>
      <c r="J106" s="333" t="n">
        <v>50</v>
      </c>
      <c r="K106" s="346"/>
    </row>
    <row r="107" customFormat="false" ht="15" hidden="false" customHeight="true" outlineLevel="0" collapsed="false">
      <c r="B107" s="355"/>
      <c r="C107" s="333" t="s">
        <v>1304</v>
      </c>
      <c r="D107" s="333"/>
      <c r="E107" s="333"/>
      <c r="F107" s="354" t="s">
        <v>1296</v>
      </c>
      <c r="G107" s="333"/>
      <c r="H107" s="333" t="s">
        <v>1335</v>
      </c>
      <c r="I107" s="333" t="s">
        <v>1306</v>
      </c>
      <c r="J107" s="333"/>
      <c r="K107" s="346"/>
    </row>
    <row r="108" customFormat="false" ht="15" hidden="false" customHeight="true" outlineLevel="0" collapsed="false">
      <c r="B108" s="355"/>
      <c r="C108" s="333" t="s">
        <v>1315</v>
      </c>
      <c r="D108" s="333"/>
      <c r="E108" s="333"/>
      <c r="F108" s="354" t="s">
        <v>1302</v>
      </c>
      <c r="G108" s="333"/>
      <c r="H108" s="333" t="s">
        <v>1335</v>
      </c>
      <c r="I108" s="333" t="s">
        <v>1298</v>
      </c>
      <c r="J108" s="333" t="n">
        <v>50</v>
      </c>
      <c r="K108" s="346"/>
    </row>
    <row r="109" customFormat="false" ht="15" hidden="false" customHeight="true" outlineLevel="0" collapsed="false">
      <c r="B109" s="355"/>
      <c r="C109" s="333" t="s">
        <v>1323</v>
      </c>
      <c r="D109" s="333"/>
      <c r="E109" s="333"/>
      <c r="F109" s="354" t="s">
        <v>1302</v>
      </c>
      <c r="G109" s="333"/>
      <c r="H109" s="333" t="s">
        <v>1335</v>
      </c>
      <c r="I109" s="333" t="s">
        <v>1298</v>
      </c>
      <c r="J109" s="333" t="n">
        <v>50</v>
      </c>
      <c r="K109" s="346"/>
    </row>
    <row r="110" customFormat="false" ht="15" hidden="false" customHeight="true" outlineLevel="0" collapsed="false">
      <c r="B110" s="355"/>
      <c r="C110" s="333" t="s">
        <v>1321</v>
      </c>
      <c r="D110" s="333"/>
      <c r="E110" s="333"/>
      <c r="F110" s="354" t="s">
        <v>1302</v>
      </c>
      <c r="G110" s="333"/>
      <c r="H110" s="333" t="s">
        <v>1335</v>
      </c>
      <c r="I110" s="333" t="s">
        <v>1298</v>
      </c>
      <c r="J110" s="333" t="n">
        <v>50</v>
      </c>
      <c r="K110" s="346"/>
    </row>
    <row r="111" customFormat="false" ht="15" hidden="false" customHeight="true" outlineLevel="0" collapsed="false">
      <c r="B111" s="355"/>
      <c r="C111" s="333" t="s">
        <v>54</v>
      </c>
      <c r="D111" s="333"/>
      <c r="E111" s="333"/>
      <c r="F111" s="354" t="s">
        <v>1296</v>
      </c>
      <c r="G111" s="333"/>
      <c r="H111" s="333" t="s">
        <v>1336</v>
      </c>
      <c r="I111" s="333" t="s">
        <v>1298</v>
      </c>
      <c r="J111" s="333" t="n">
        <v>20</v>
      </c>
      <c r="K111" s="346"/>
    </row>
    <row r="112" customFormat="false" ht="15" hidden="false" customHeight="true" outlineLevel="0" collapsed="false">
      <c r="B112" s="355"/>
      <c r="C112" s="333" t="s">
        <v>1337</v>
      </c>
      <c r="D112" s="333"/>
      <c r="E112" s="333"/>
      <c r="F112" s="354" t="s">
        <v>1296</v>
      </c>
      <c r="G112" s="333"/>
      <c r="H112" s="333" t="s">
        <v>1338</v>
      </c>
      <c r="I112" s="333" t="s">
        <v>1298</v>
      </c>
      <c r="J112" s="333" t="n">
        <v>120</v>
      </c>
      <c r="K112" s="346"/>
    </row>
    <row r="113" customFormat="false" ht="15" hidden="false" customHeight="true" outlineLevel="0" collapsed="false">
      <c r="B113" s="355"/>
      <c r="C113" s="333" t="s">
        <v>39</v>
      </c>
      <c r="D113" s="333"/>
      <c r="E113" s="333"/>
      <c r="F113" s="354" t="s">
        <v>1296</v>
      </c>
      <c r="G113" s="333"/>
      <c r="H113" s="333" t="s">
        <v>1339</v>
      </c>
      <c r="I113" s="333" t="s">
        <v>1330</v>
      </c>
      <c r="J113" s="333"/>
      <c r="K113" s="346"/>
    </row>
    <row r="114" customFormat="false" ht="15" hidden="false" customHeight="true" outlineLevel="0" collapsed="false">
      <c r="B114" s="355"/>
      <c r="C114" s="333" t="s">
        <v>49</v>
      </c>
      <c r="D114" s="333"/>
      <c r="E114" s="333"/>
      <c r="F114" s="354" t="s">
        <v>1296</v>
      </c>
      <c r="G114" s="333"/>
      <c r="H114" s="333" t="s">
        <v>1340</v>
      </c>
      <c r="I114" s="333" t="s">
        <v>1330</v>
      </c>
      <c r="J114" s="333"/>
      <c r="K114" s="346"/>
    </row>
    <row r="115" customFormat="false" ht="15" hidden="false" customHeight="true" outlineLevel="0" collapsed="false">
      <c r="B115" s="355"/>
      <c r="C115" s="333" t="s">
        <v>58</v>
      </c>
      <c r="D115" s="333"/>
      <c r="E115" s="333"/>
      <c r="F115" s="354" t="s">
        <v>1296</v>
      </c>
      <c r="G115" s="333"/>
      <c r="H115" s="333" t="s">
        <v>1341</v>
      </c>
      <c r="I115" s="333" t="s">
        <v>1342</v>
      </c>
      <c r="J115" s="333"/>
      <c r="K115" s="346"/>
    </row>
    <row r="116" customFormat="false" ht="15" hidden="false" customHeight="true" outlineLevel="0" collapsed="false">
      <c r="B116" s="358"/>
      <c r="C116" s="364"/>
      <c r="D116" s="364"/>
      <c r="E116" s="364"/>
      <c r="F116" s="364"/>
      <c r="G116" s="364"/>
      <c r="H116" s="364"/>
      <c r="I116" s="364"/>
      <c r="J116" s="364"/>
      <c r="K116" s="360"/>
    </row>
    <row r="117" customFormat="false" ht="18.75" hidden="false" customHeight="true" outlineLevel="0" collapsed="false">
      <c r="B117" s="329"/>
      <c r="C117" s="326"/>
      <c r="D117" s="326"/>
      <c r="E117" s="326"/>
      <c r="F117" s="365"/>
      <c r="G117" s="326"/>
      <c r="H117" s="326"/>
      <c r="I117" s="326"/>
      <c r="J117" s="326"/>
      <c r="K117" s="329"/>
    </row>
    <row r="118" customFormat="false" ht="18.75" hidden="false" customHeight="true" outlineLevel="0" collapsed="false"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</row>
    <row r="119" customFormat="false" ht="7.5" hidden="false" customHeight="true" outlineLevel="0" collapsed="false">
      <c r="B119" s="366"/>
      <c r="C119" s="367"/>
      <c r="D119" s="367"/>
      <c r="E119" s="367"/>
      <c r="F119" s="367"/>
      <c r="G119" s="367"/>
      <c r="H119" s="367"/>
      <c r="I119" s="367"/>
      <c r="J119" s="367"/>
      <c r="K119" s="368"/>
    </row>
    <row r="120" customFormat="false" ht="45" hidden="false" customHeight="true" outlineLevel="0" collapsed="false">
      <c r="B120" s="369"/>
      <c r="C120" s="320" t="s">
        <v>1343</v>
      </c>
      <c r="D120" s="320"/>
      <c r="E120" s="320"/>
      <c r="F120" s="320"/>
      <c r="G120" s="320"/>
      <c r="H120" s="320"/>
      <c r="I120" s="320"/>
      <c r="J120" s="320"/>
      <c r="K120" s="370"/>
    </row>
    <row r="121" customFormat="false" ht="17.25" hidden="false" customHeight="true" outlineLevel="0" collapsed="false">
      <c r="B121" s="371"/>
      <c r="C121" s="347" t="s">
        <v>1290</v>
      </c>
      <c r="D121" s="347"/>
      <c r="E121" s="347"/>
      <c r="F121" s="347" t="s">
        <v>1291</v>
      </c>
      <c r="G121" s="348"/>
      <c r="H121" s="347" t="s">
        <v>130</v>
      </c>
      <c r="I121" s="347" t="s">
        <v>58</v>
      </c>
      <c r="J121" s="347" t="s">
        <v>1292</v>
      </c>
      <c r="K121" s="372"/>
    </row>
    <row r="122" customFormat="false" ht="17.25" hidden="false" customHeight="true" outlineLevel="0" collapsed="false">
      <c r="B122" s="371"/>
      <c r="C122" s="349" t="s">
        <v>1293</v>
      </c>
      <c r="D122" s="349"/>
      <c r="E122" s="349"/>
      <c r="F122" s="350" t="s">
        <v>1294</v>
      </c>
      <c r="G122" s="351"/>
      <c r="H122" s="349"/>
      <c r="I122" s="349"/>
      <c r="J122" s="349" t="s">
        <v>1295</v>
      </c>
      <c r="K122" s="372"/>
    </row>
    <row r="123" customFormat="false" ht="5.25" hidden="false" customHeight="true" outlineLevel="0" collapsed="false">
      <c r="B123" s="373"/>
      <c r="C123" s="352"/>
      <c r="D123" s="352"/>
      <c r="E123" s="352"/>
      <c r="F123" s="352"/>
      <c r="G123" s="333"/>
      <c r="H123" s="352"/>
      <c r="I123" s="352"/>
      <c r="J123" s="352"/>
      <c r="K123" s="374"/>
    </row>
    <row r="124" customFormat="false" ht="15" hidden="false" customHeight="true" outlineLevel="0" collapsed="false">
      <c r="B124" s="373"/>
      <c r="C124" s="333" t="s">
        <v>1299</v>
      </c>
      <c r="D124" s="352"/>
      <c r="E124" s="352"/>
      <c r="F124" s="354" t="s">
        <v>1296</v>
      </c>
      <c r="G124" s="333"/>
      <c r="H124" s="333" t="s">
        <v>1335</v>
      </c>
      <c r="I124" s="333" t="s">
        <v>1298</v>
      </c>
      <c r="J124" s="333" t="n">
        <v>120</v>
      </c>
      <c r="K124" s="375"/>
    </row>
    <row r="125" customFormat="false" ht="15" hidden="false" customHeight="true" outlineLevel="0" collapsed="false">
      <c r="B125" s="373"/>
      <c r="C125" s="333" t="s">
        <v>1344</v>
      </c>
      <c r="D125" s="333"/>
      <c r="E125" s="333"/>
      <c r="F125" s="354" t="s">
        <v>1296</v>
      </c>
      <c r="G125" s="333"/>
      <c r="H125" s="333" t="s">
        <v>1345</v>
      </c>
      <c r="I125" s="333" t="s">
        <v>1298</v>
      </c>
      <c r="J125" s="333" t="s">
        <v>1346</v>
      </c>
      <c r="K125" s="375"/>
    </row>
    <row r="126" customFormat="false" ht="15" hidden="false" customHeight="true" outlineLevel="0" collapsed="false">
      <c r="B126" s="373"/>
      <c r="C126" s="333" t="s">
        <v>1245</v>
      </c>
      <c r="D126" s="333"/>
      <c r="E126" s="333"/>
      <c r="F126" s="354" t="s">
        <v>1296</v>
      </c>
      <c r="G126" s="333"/>
      <c r="H126" s="333" t="s">
        <v>1347</v>
      </c>
      <c r="I126" s="333" t="s">
        <v>1298</v>
      </c>
      <c r="J126" s="333" t="s">
        <v>1346</v>
      </c>
      <c r="K126" s="375"/>
    </row>
    <row r="127" customFormat="false" ht="15" hidden="false" customHeight="true" outlineLevel="0" collapsed="false">
      <c r="B127" s="373"/>
      <c r="C127" s="333" t="s">
        <v>1307</v>
      </c>
      <c r="D127" s="333"/>
      <c r="E127" s="333"/>
      <c r="F127" s="354" t="s">
        <v>1302</v>
      </c>
      <c r="G127" s="333"/>
      <c r="H127" s="333" t="s">
        <v>1308</v>
      </c>
      <c r="I127" s="333" t="s">
        <v>1298</v>
      </c>
      <c r="J127" s="333" t="n">
        <v>15</v>
      </c>
      <c r="K127" s="375"/>
    </row>
    <row r="128" customFormat="false" ht="15" hidden="false" customHeight="true" outlineLevel="0" collapsed="false">
      <c r="B128" s="373"/>
      <c r="C128" s="356" t="s">
        <v>1309</v>
      </c>
      <c r="D128" s="356"/>
      <c r="E128" s="356"/>
      <c r="F128" s="357" t="s">
        <v>1302</v>
      </c>
      <c r="G128" s="356"/>
      <c r="H128" s="356" t="s">
        <v>1310</v>
      </c>
      <c r="I128" s="356" t="s">
        <v>1298</v>
      </c>
      <c r="J128" s="356" t="n">
        <v>15</v>
      </c>
      <c r="K128" s="375"/>
    </row>
    <row r="129" customFormat="false" ht="15" hidden="false" customHeight="true" outlineLevel="0" collapsed="false">
      <c r="B129" s="373"/>
      <c r="C129" s="356" t="s">
        <v>1311</v>
      </c>
      <c r="D129" s="356"/>
      <c r="E129" s="356"/>
      <c r="F129" s="357" t="s">
        <v>1302</v>
      </c>
      <c r="G129" s="356"/>
      <c r="H129" s="356" t="s">
        <v>1312</v>
      </c>
      <c r="I129" s="356" t="s">
        <v>1298</v>
      </c>
      <c r="J129" s="356" t="n">
        <v>20</v>
      </c>
      <c r="K129" s="375"/>
    </row>
    <row r="130" customFormat="false" ht="15" hidden="false" customHeight="true" outlineLevel="0" collapsed="false">
      <c r="B130" s="373"/>
      <c r="C130" s="356" t="s">
        <v>1313</v>
      </c>
      <c r="D130" s="356"/>
      <c r="E130" s="356"/>
      <c r="F130" s="357" t="s">
        <v>1302</v>
      </c>
      <c r="G130" s="356"/>
      <c r="H130" s="356" t="s">
        <v>1314</v>
      </c>
      <c r="I130" s="356" t="s">
        <v>1298</v>
      </c>
      <c r="J130" s="356" t="n">
        <v>20</v>
      </c>
      <c r="K130" s="375"/>
    </row>
    <row r="131" customFormat="false" ht="15" hidden="false" customHeight="true" outlineLevel="0" collapsed="false">
      <c r="B131" s="373"/>
      <c r="C131" s="333" t="s">
        <v>1301</v>
      </c>
      <c r="D131" s="333"/>
      <c r="E131" s="333"/>
      <c r="F131" s="354" t="s">
        <v>1302</v>
      </c>
      <c r="G131" s="333"/>
      <c r="H131" s="333" t="s">
        <v>1335</v>
      </c>
      <c r="I131" s="333" t="s">
        <v>1298</v>
      </c>
      <c r="J131" s="333" t="n">
        <v>50</v>
      </c>
      <c r="K131" s="375"/>
    </row>
    <row r="132" customFormat="false" ht="15" hidden="false" customHeight="true" outlineLevel="0" collapsed="false">
      <c r="B132" s="373"/>
      <c r="C132" s="333" t="s">
        <v>1315</v>
      </c>
      <c r="D132" s="333"/>
      <c r="E132" s="333"/>
      <c r="F132" s="354" t="s">
        <v>1302</v>
      </c>
      <c r="G132" s="333"/>
      <c r="H132" s="333" t="s">
        <v>1335</v>
      </c>
      <c r="I132" s="333" t="s">
        <v>1298</v>
      </c>
      <c r="J132" s="333" t="n">
        <v>50</v>
      </c>
      <c r="K132" s="375"/>
    </row>
    <row r="133" customFormat="false" ht="15" hidden="false" customHeight="true" outlineLevel="0" collapsed="false">
      <c r="B133" s="373"/>
      <c r="C133" s="333" t="s">
        <v>1321</v>
      </c>
      <c r="D133" s="333"/>
      <c r="E133" s="333"/>
      <c r="F133" s="354" t="s">
        <v>1302</v>
      </c>
      <c r="G133" s="333"/>
      <c r="H133" s="333" t="s">
        <v>1335</v>
      </c>
      <c r="I133" s="333" t="s">
        <v>1298</v>
      </c>
      <c r="J133" s="333" t="n">
        <v>50</v>
      </c>
      <c r="K133" s="375"/>
    </row>
    <row r="134" customFormat="false" ht="15" hidden="false" customHeight="true" outlineLevel="0" collapsed="false">
      <c r="B134" s="373"/>
      <c r="C134" s="333" t="s">
        <v>1323</v>
      </c>
      <c r="D134" s="333"/>
      <c r="E134" s="333"/>
      <c r="F134" s="354" t="s">
        <v>1302</v>
      </c>
      <c r="G134" s="333"/>
      <c r="H134" s="333" t="s">
        <v>1335</v>
      </c>
      <c r="I134" s="333" t="s">
        <v>1298</v>
      </c>
      <c r="J134" s="333" t="n">
        <v>50</v>
      </c>
      <c r="K134" s="375"/>
    </row>
    <row r="135" customFormat="false" ht="15" hidden="false" customHeight="true" outlineLevel="0" collapsed="false">
      <c r="B135" s="373"/>
      <c r="C135" s="333" t="s">
        <v>135</v>
      </c>
      <c r="D135" s="333"/>
      <c r="E135" s="333"/>
      <c r="F135" s="354" t="s">
        <v>1302</v>
      </c>
      <c r="G135" s="333"/>
      <c r="H135" s="333" t="s">
        <v>1348</v>
      </c>
      <c r="I135" s="333" t="s">
        <v>1298</v>
      </c>
      <c r="J135" s="333" t="n">
        <v>255</v>
      </c>
      <c r="K135" s="375"/>
    </row>
    <row r="136" customFormat="false" ht="15" hidden="false" customHeight="true" outlineLevel="0" collapsed="false">
      <c r="B136" s="373"/>
      <c r="C136" s="333" t="s">
        <v>1325</v>
      </c>
      <c r="D136" s="333"/>
      <c r="E136" s="333"/>
      <c r="F136" s="354" t="s">
        <v>1296</v>
      </c>
      <c r="G136" s="333"/>
      <c r="H136" s="333" t="s">
        <v>1349</v>
      </c>
      <c r="I136" s="333" t="s">
        <v>1327</v>
      </c>
      <c r="J136" s="333"/>
      <c r="K136" s="375"/>
    </row>
    <row r="137" customFormat="false" ht="15" hidden="false" customHeight="true" outlineLevel="0" collapsed="false">
      <c r="B137" s="373"/>
      <c r="C137" s="333" t="s">
        <v>1328</v>
      </c>
      <c r="D137" s="333"/>
      <c r="E137" s="333"/>
      <c r="F137" s="354" t="s">
        <v>1296</v>
      </c>
      <c r="G137" s="333"/>
      <c r="H137" s="333" t="s">
        <v>1350</v>
      </c>
      <c r="I137" s="333" t="s">
        <v>1330</v>
      </c>
      <c r="J137" s="333"/>
      <c r="K137" s="375"/>
    </row>
    <row r="138" customFormat="false" ht="15" hidden="false" customHeight="true" outlineLevel="0" collapsed="false">
      <c r="B138" s="373"/>
      <c r="C138" s="333" t="s">
        <v>1331</v>
      </c>
      <c r="D138" s="333"/>
      <c r="E138" s="333"/>
      <c r="F138" s="354" t="s">
        <v>1296</v>
      </c>
      <c r="G138" s="333"/>
      <c r="H138" s="333" t="s">
        <v>1331</v>
      </c>
      <c r="I138" s="333" t="s">
        <v>1330</v>
      </c>
      <c r="J138" s="333"/>
      <c r="K138" s="375"/>
    </row>
    <row r="139" customFormat="false" ht="15" hidden="false" customHeight="true" outlineLevel="0" collapsed="false">
      <c r="B139" s="373"/>
      <c r="C139" s="333" t="s">
        <v>39</v>
      </c>
      <c r="D139" s="333"/>
      <c r="E139" s="333"/>
      <c r="F139" s="354" t="s">
        <v>1296</v>
      </c>
      <c r="G139" s="333"/>
      <c r="H139" s="333" t="s">
        <v>1351</v>
      </c>
      <c r="I139" s="333" t="s">
        <v>1330</v>
      </c>
      <c r="J139" s="333"/>
      <c r="K139" s="375"/>
    </row>
    <row r="140" customFormat="false" ht="15" hidden="false" customHeight="true" outlineLevel="0" collapsed="false">
      <c r="B140" s="373"/>
      <c r="C140" s="333" t="s">
        <v>1352</v>
      </c>
      <c r="D140" s="333"/>
      <c r="E140" s="333"/>
      <c r="F140" s="354" t="s">
        <v>1296</v>
      </c>
      <c r="G140" s="333"/>
      <c r="H140" s="333" t="s">
        <v>1353</v>
      </c>
      <c r="I140" s="333" t="s">
        <v>1330</v>
      </c>
      <c r="J140" s="333"/>
      <c r="K140" s="375"/>
    </row>
    <row r="141" customFormat="false" ht="15" hidden="false" customHeight="true" outlineLevel="0" collapsed="false">
      <c r="B141" s="376"/>
      <c r="C141" s="377"/>
      <c r="D141" s="377"/>
      <c r="E141" s="377"/>
      <c r="F141" s="377"/>
      <c r="G141" s="377"/>
      <c r="H141" s="377"/>
      <c r="I141" s="377"/>
      <c r="J141" s="377"/>
      <c r="K141" s="378"/>
    </row>
    <row r="142" customFormat="false" ht="18.75" hidden="false" customHeight="true" outlineLevel="0" collapsed="false">
      <c r="B142" s="326"/>
      <c r="C142" s="326"/>
      <c r="D142" s="326"/>
      <c r="E142" s="326"/>
      <c r="F142" s="365"/>
      <c r="G142" s="326"/>
      <c r="H142" s="326"/>
      <c r="I142" s="326"/>
      <c r="J142" s="326"/>
      <c r="K142" s="326"/>
    </row>
    <row r="143" customFormat="false" ht="18.75" hidden="false" customHeight="true" outlineLevel="0" collapsed="false"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</row>
    <row r="144" customFormat="false" ht="7.5" hidden="false" customHeight="true" outlineLevel="0" collapsed="false">
      <c r="B144" s="341"/>
      <c r="C144" s="342"/>
      <c r="D144" s="342"/>
      <c r="E144" s="342"/>
      <c r="F144" s="342"/>
      <c r="G144" s="342"/>
      <c r="H144" s="342"/>
      <c r="I144" s="342"/>
      <c r="J144" s="342"/>
      <c r="K144" s="343"/>
    </row>
    <row r="145" customFormat="false" ht="45" hidden="false" customHeight="true" outlineLevel="0" collapsed="false">
      <c r="B145" s="344"/>
      <c r="C145" s="345" t="s">
        <v>1354</v>
      </c>
      <c r="D145" s="345"/>
      <c r="E145" s="345"/>
      <c r="F145" s="345"/>
      <c r="G145" s="345"/>
      <c r="H145" s="345"/>
      <c r="I145" s="345"/>
      <c r="J145" s="345"/>
      <c r="K145" s="346"/>
    </row>
    <row r="146" customFormat="false" ht="17.25" hidden="false" customHeight="true" outlineLevel="0" collapsed="false">
      <c r="B146" s="344"/>
      <c r="C146" s="347" t="s">
        <v>1290</v>
      </c>
      <c r="D146" s="347"/>
      <c r="E146" s="347"/>
      <c r="F146" s="347" t="s">
        <v>1291</v>
      </c>
      <c r="G146" s="348"/>
      <c r="H146" s="347" t="s">
        <v>130</v>
      </c>
      <c r="I146" s="347" t="s">
        <v>58</v>
      </c>
      <c r="J146" s="347" t="s">
        <v>1292</v>
      </c>
      <c r="K146" s="346"/>
    </row>
    <row r="147" customFormat="false" ht="17.25" hidden="false" customHeight="true" outlineLevel="0" collapsed="false">
      <c r="B147" s="344"/>
      <c r="C147" s="349" t="s">
        <v>1293</v>
      </c>
      <c r="D147" s="349"/>
      <c r="E147" s="349"/>
      <c r="F147" s="350" t="s">
        <v>1294</v>
      </c>
      <c r="G147" s="351"/>
      <c r="H147" s="349"/>
      <c r="I147" s="349"/>
      <c r="J147" s="349" t="s">
        <v>1295</v>
      </c>
      <c r="K147" s="346"/>
    </row>
    <row r="148" customFormat="false" ht="5.25" hidden="false" customHeight="true" outlineLevel="0" collapsed="false">
      <c r="B148" s="355"/>
      <c r="C148" s="352"/>
      <c r="D148" s="352"/>
      <c r="E148" s="352"/>
      <c r="F148" s="352"/>
      <c r="G148" s="353"/>
      <c r="H148" s="352"/>
      <c r="I148" s="352"/>
      <c r="J148" s="352"/>
      <c r="K148" s="375"/>
    </row>
    <row r="149" customFormat="false" ht="15" hidden="false" customHeight="true" outlineLevel="0" collapsed="false">
      <c r="B149" s="355"/>
      <c r="C149" s="379" t="s">
        <v>1299</v>
      </c>
      <c r="D149" s="333"/>
      <c r="E149" s="333"/>
      <c r="F149" s="380" t="s">
        <v>1296</v>
      </c>
      <c r="G149" s="333"/>
      <c r="H149" s="379" t="s">
        <v>1335</v>
      </c>
      <c r="I149" s="379" t="s">
        <v>1298</v>
      </c>
      <c r="J149" s="379" t="n">
        <v>120</v>
      </c>
      <c r="K149" s="375"/>
    </row>
    <row r="150" customFormat="false" ht="15" hidden="false" customHeight="true" outlineLevel="0" collapsed="false">
      <c r="B150" s="355"/>
      <c r="C150" s="379" t="s">
        <v>1344</v>
      </c>
      <c r="D150" s="333"/>
      <c r="E150" s="333"/>
      <c r="F150" s="380" t="s">
        <v>1296</v>
      </c>
      <c r="G150" s="333"/>
      <c r="H150" s="379" t="s">
        <v>1355</v>
      </c>
      <c r="I150" s="379" t="s">
        <v>1298</v>
      </c>
      <c r="J150" s="379" t="s">
        <v>1346</v>
      </c>
      <c r="K150" s="375"/>
    </row>
    <row r="151" customFormat="false" ht="15" hidden="false" customHeight="true" outlineLevel="0" collapsed="false">
      <c r="B151" s="355"/>
      <c r="C151" s="379" t="s">
        <v>1245</v>
      </c>
      <c r="D151" s="333"/>
      <c r="E151" s="333"/>
      <c r="F151" s="380" t="s">
        <v>1296</v>
      </c>
      <c r="G151" s="333"/>
      <c r="H151" s="379" t="s">
        <v>1356</v>
      </c>
      <c r="I151" s="379" t="s">
        <v>1298</v>
      </c>
      <c r="J151" s="379" t="s">
        <v>1346</v>
      </c>
      <c r="K151" s="375"/>
    </row>
    <row r="152" customFormat="false" ht="15" hidden="false" customHeight="true" outlineLevel="0" collapsed="false">
      <c r="B152" s="355"/>
      <c r="C152" s="379" t="s">
        <v>1301</v>
      </c>
      <c r="D152" s="333"/>
      <c r="E152" s="333"/>
      <c r="F152" s="380" t="s">
        <v>1302</v>
      </c>
      <c r="G152" s="333"/>
      <c r="H152" s="379" t="s">
        <v>1335</v>
      </c>
      <c r="I152" s="379" t="s">
        <v>1298</v>
      </c>
      <c r="J152" s="379" t="n">
        <v>50</v>
      </c>
      <c r="K152" s="375"/>
    </row>
    <row r="153" customFormat="false" ht="15" hidden="false" customHeight="true" outlineLevel="0" collapsed="false">
      <c r="B153" s="355"/>
      <c r="C153" s="379" t="s">
        <v>1304</v>
      </c>
      <c r="D153" s="333"/>
      <c r="E153" s="333"/>
      <c r="F153" s="380" t="s">
        <v>1296</v>
      </c>
      <c r="G153" s="333"/>
      <c r="H153" s="379" t="s">
        <v>1335</v>
      </c>
      <c r="I153" s="379" t="s">
        <v>1306</v>
      </c>
      <c r="J153" s="379"/>
      <c r="K153" s="375"/>
    </row>
    <row r="154" customFormat="false" ht="15" hidden="false" customHeight="true" outlineLevel="0" collapsed="false">
      <c r="B154" s="355"/>
      <c r="C154" s="379" t="s">
        <v>1315</v>
      </c>
      <c r="D154" s="333"/>
      <c r="E154" s="333"/>
      <c r="F154" s="380" t="s">
        <v>1302</v>
      </c>
      <c r="G154" s="333"/>
      <c r="H154" s="379" t="s">
        <v>1335</v>
      </c>
      <c r="I154" s="379" t="s">
        <v>1298</v>
      </c>
      <c r="J154" s="379" t="n">
        <v>50</v>
      </c>
      <c r="K154" s="375"/>
    </row>
    <row r="155" customFormat="false" ht="15" hidden="false" customHeight="true" outlineLevel="0" collapsed="false">
      <c r="B155" s="355"/>
      <c r="C155" s="379" t="s">
        <v>1323</v>
      </c>
      <c r="D155" s="333"/>
      <c r="E155" s="333"/>
      <c r="F155" s="380" t="s">
        <v>1302</v>
      </c>
      <c r="G155" s="333"/>
      <c r="H155" s="379" t="s">
        <v>1335</v>
      </c>
      <c r="I155" s="379" t="s">
        <v>1298</v>
      </c>
      <c r="J155" s="379" t="n">
        <v>50</v>
      </c>
      <c r="K155" s="375"/>
    </row>
    <row r="156" customFormat="false" ht="15" hidden="false" customHeight="true" outlineLevel="0" collapsed="false">
      <c r="B156" s="355"/>
      <c r="C156" s="379" t="s">
        <v>1321</v>
      </c>
      <c r="D156" s="333"/>
      <c r="E156" s="333"/>
      <c r="F156" s="380" t="s">
        <v>1302</v>
      </c>
      <c r="G156" s="333"/>
      <c r="H156" s="379" t="s">
        <v>1335</v>
      </c>
      <c r="I156" s="379" t="s">
        <v>1298</v>
      </c>
      <c r="J156" s="379" t="n">
        <v>50</v>
      </c>
      <c r="K156" s="375"/>
    </row>
    <row r="157" customFormat="false" ht="15" hidden="false" customHeight="true" outlineLevel="0" collapsed="false">
      <c r="B157" s="355"/>
      <c r="C157" s="379" t="s">
        <v>93</v>
      </c>
      <c r="D157" s="333"/>
      <c r="E157" s="333"/>
      <c r="F157" s="380" t="s">
        <v>1296</v>
      </c>
      <c r="G157" s="333"/>
      <c r="H157" s="379" t="s">
        <v>1357</v>
      </c>
      <c r="I157" s="379" t="s">
        <v>1298</v>
      </c>
      <c r="J157" s="379" t="s">
        <v>1358</v>
      </c>
      <c r="K157" s="375"/>
    </row>
    <row r="158" customFormat="false" ht="15" hidden="false" customHeight="true" outlineLevel="0" collapsed="false">
      <c r="B158" s="355"/>
      <c r="C158" s="379" t="s">
        <v>1359</v>
      </c>
      <c r="D158" s="333"/>
      <c r="E158" s="333"/>
      <c r="F158" s="380" t="s">
        <v>1296</v>
      </c>
      <c r="G158" s="333"/>
      <c r="H158" s="379" t="s">
        <v>1360</v>
      </c>
      <c r="I158" s="379" t="s">
        <v>1330</v>
      </c>
      <c r="J158" s="379"/>
      <c r="K158" s="375"/>
    </row>
    <row r="159" customFormat="false" ht="15" hidden="false" customHeight="true" outlineLevel="0" collapsed="false">
      <c r="B159" s="381"/>
      <c r="C159" s="364"/>
      <c r="D159" s="364"/>
      <c r="E159" s="364"/>
      <c r="F159" s="364"/>
      <c r="G159" s="364"/>
      <c r="H159" s="364"/>
      <c r="I159" s="364"/>
      <c r="J159" s="364"/>
      <c r="K159" s="382"/>
    </row>
    <row r="160" customFormat="false" ht="18.75" hidden="false" customHeight="true" outlineLevel="0" collapsed="false">
      <c r="B160" s="326"/>
      <c r="C160" s="333"/>
      <c r="D160" s="333"/>
      <c r="E160" s="333"/>
      <c r="F160" s="354"/>
      <c r="G160" s="333"/>
      <c r="H160" s="333"/>
      <c r="I160" s="333"/>
      <c r="J160" s="333"/>
      <c r="K160" s="326"/>
    </row>
    <row r="161" customFormat="false" ht="18.75" hidden="false" customHeight="true" outlineLevel="0" collapsed="false"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</row>
    <row r="162" customFormat="false" ht="7.5" hidden="false" customHeight="true" outlineLevel="0" collapsed="false">
      <c r="B162" s="315"/>
      <c r="C162" s="316"/>
      <c r="D162" s="316"/>
      <c r="E162" s="316"/>
      <c r="F162" s="316"/>
      <c r="G162" s="316"/>
      <c r="H162" s="316"/>
      <c r="I162" s="316"/>
      <c r="J162" s="316"/>
      <c r="K162" s="317"/>
    </row>
    <row r="163" customFormat="false" ht="45" hidden="false" customHeight="true" outlineLevel="0" collapsed="false">
      <c r="B163" s="319"/>
      <c r="C163" s="320" t="s">
        <v>1361</v>
      </c>
      <c r="D163" s="320"/>
      <c r="E163" s="320"/>
      <c r="F163" s="320"/>
      <c r="G163" s="320"/>
      <c r="H163" s="320"/>
      <c r="I163" s="320"/>
      <c r="J163" s="320"/>
      <c r="K163" s="321"/>
    </row>
    <row r="164" customFormat="false" ht="17.25" hidden="false" customHeight="true" outlineLevel="0" collapsed="false">
      <c r="B164" s="319"/>
      <c r="C164" s="347" t="s">
        <v>1290</v>
      </c>
      <c r="D164" s="347"/>
      <c r="E164" s="347"/>
      <c r="F164" s="347" t="s">
        <v>1291</v>
      </c>
      <c r="G164" s="383"/>
      <c r="H164" s="384" t="s">
        <v>130</v>
      </c>
      <c r="I164" s="384" t="s">
        <v>58</v>
      </c>
      <c r="J164" s="347" t="s">
        <v>1292</v>
      </c>
      <c r="K164" s="321"/>
    </row>
    <row r="165" customFormat="false" ht="17.25" hidden="false" customHeight="true" outlineLevel="0" collapsed="false">
      <c r="B165" s="322"/>
      <c r="C165" s="349" t="s">
        <v>1293</v>
      </c>
      <c r="D165" s="349"/>
      <c r="E165" s="349"/>
      <c r="F165" s="350" t="s">
        <v>1294</v>
      </c>
      <c r="G165" s="385"/>
      <c r="H165" s="386"/>
      <c r="I165" s="386"/>
      <c r="J165" s="349" t="s">
        <v>1295</v>
      </c>
      <c r="K165" s="324"/>
    </row>
    <row r="166" customFormat="false" ht="5.25" hidden="false" customHeight="true" outlineLevel="0" collapsed="false">
      <c r="B166" s="355"/>
      <c r="C166" s="352"/>
      <c r="D166" s="352"/>
      <c r="E166" s="352"/>
      <c r="F166" s="352"/>
      <c r="G166" s="353"/>
      <c r="H166" s="352"/>
      <c r="I166" s="352"/>
      <c r="J166" s="352"/>
      <c r="K166" s="375"/>
    </row>
    <row r="167" customFormat="false" ht="15" hidden="false" customHeight="true" outlineLevel="0" collapsed="false">
      <c r="B167" s="355"/>
      <c r="C167" s="333" t="s">
        <v>1299</v>
      </c>
      <c r="D167" s="333"/>
      <c r="E167" s="333"/>
      <c r="F167" s="354" t="s">
        <v>1296</v>
      </c>
      <c r="G167" s="333"/>
      <c r="H167" s="333" t="s">
        <v>1335</v>
      </c>
      <c r="I167" s="333" t="s">
        <v>1298</v>
      </c>
      <c r="J167" s="333" t="n">
        <v>120</v>
      </c>
      <c r="K167" s="375"/>
    </row>
    <row r="168" customFormat="false" ht="15" hidden="false" customHeight="true" outlineLevel="0" collapsed="false">
      <c r="B168" s="355"/>
      <c r="C168" s="333" t="s">
        <v>1344</v>
      </c>
      <c r="D168" s="333"/>
      <c r="E168" s="333"/>
      <c r="F168" s="354" t="s">
        <v>1296</v>
      </c>
      <c r="G168" s="333"/>
      <c r="H168" s="333" t="s">
        <v>1345</v>
      </c>
      <c r="I168" s="333" t="s">
        <v>1298</v>
      </c>
      <c r="J168" s="333" t="s">
        <v>1346</v>
      </c>
      <c r="K168" s="375"/>
    </row>
    <row r="169" customFormat="false" ht="15" hidden="false" customHeight="true" outlineLevel="0" collapsed="false">
      <c r="B169" s="355"/>
      <c r="C169" s="333" t="s">
        <v>1245</v>
      </c>
      <c r="D169" s="333"/>
      <c r="E169" s="333"/>
      <c r="F169" s="354" t="s">
        <v>1296</v>
      </c>
      <c r="G169" s="333"/>
      <c r="H169" s="333" t="s">
        <v>1362</v>
      </c>
      <c r="I169" s="333" t="s">
        <v>1298</v>
      </c>
      <c r="J169" s="333" t="s">
        <v>1346</v>
      </c>
      <c r="K169" s="375"/>
    </row>
    <row r="170" customFormat="false" ht="15" hidden="false" customHeight="true" outlineLevel="0" collapsed="false">
      <c r="B170" s="355"/>
      <c r="C170" s="333" t="s">
        <v>1301</v>
      </c>
      <c r="D170" s="333"/>
      <c r="E170" s="333"/>
      <c r="F170" s="354" t="s">
        <v>1302</v>
      </c>
      <c r="G170" s="333"/>
      <c r="H170" s="333" t="s">
        <v>1362</v>
      </c>
      <c r="I170" s="333" t="s">
        <v>1298</v>
      </c>
      <c r="J170" s="333" t="n">
        <v>50</v>
      </c>
      <c r="K170" s="375"/>
    </row>
    <row r="171" customFormat="false" ht="15" hidden="false" customHeight="true" outlineLevel="0" collapsed="false">
      <c r="B171" s="355"/>
      <c r="C171" s="333" t="s">
        <v>1304</v>
      </c>
      <c r="D171" s="333"/>
      <c r="E171" s="333"/>
      <c r="F171" s="354" t="s">
        <v>1296</v>
      </c>
      <c r="G171" s="333"/>
      <c r="H171" s="333" t="s">
        <v>1362</v>
      </c>
      <c r="I171" s="333" t="s">
        <v>1306</v>
      </c>
      <c r="J171" s="333"/>
      <c r="K171" s="375"/>
    </row>
    <row r="172" customFormat="false" ht="15" hidden="false" customHeight="true" outlineLevel="0" collapsed="false">
      <c r="B172" s="355"/>
      <c r="C172" s="333" t="s">
        <v>1315</v>
      </c>
      <c r="D172" s="333"/>
      <c r="E172" s="333"/>
      <c r="F172" s="354" t="s">
        <v>1302</v>
      </c>
      <c r="G172" s="333"/>
      <c r="H172" s="333" t="s">
        <v>1362</v>
      </c>
      <c r="I172" s="333" t="s">
        <v>1298</v>
      </c>
      <c r="J172" s="333" t="n">
        <v>50</v>
      </c>
      <c r="K172" s="375"/>
    </row>
    <row r="173" customFormat="false" ht="15" hidden="false" customHeight="true" outlineLevel="0" collapsed="false">
      <c r="B173" s="355"/>
      <c r="C173" s="333" t="s">
        <v>1323</v>
      </c>
      <c r="D173" s="333"/>
      <c r="E173" s="333"/>
      <c r="F173" s="354" t="s">
        <v>1302</v>
      </c>
      <c r="G173" s="333"/>
      <c r="H173" s="333" t="s">
        <v>1362</v>
      </c>
      <c r="I173" s="333" t="s">
        <v>1298</v>
      </c>
      <c r="J173" s="333" t="n">
        <v>50</v>
      </c>
      <c r="K173" s="375"/>
    </row>
    <row r="174" customFormat="false" ht="15" hidden="false" customHeight="true" outlineLevel="0" collapsed="false">
      <c r="B174" s="355"/>
      <c r="C174" s="333" t="s">
        <v>1321</v>
      </c>
      <c r="D174" s="333"/>
      <c r="E174" s="333"/>
      <c r="F174" s="354" t="s">
        <v>1302</v>
      </c>
      <c r="G174" s="333"/>
      <c r="H174" s="333" t="s">
        <v>1362</v>
      </c>
      <c r="I174" s="333" t="s">
        <v>1298</v>
      </c>
      <c r="J174" s="333" t="n">
        <v>50</v>
      </c>
      <c r="K174" s="375"/>
    </row>
    <row r="175" customFormat="false" ht="15" hidden="false" customHeight="true" outlineLevel="0" collapsed="false">
      <c r="B175" s="355"/>
      <c r="C175" s="333" t="s">
        <v>129</v>
      </c>
      <c r="D175" s="333"/>
      <c r="E175" s="333"/>
      <c r="F175" s="354" t="s">
        <v>1296</v>
      </c>
      <c r="G175" s="333"/>
      <c r="H175" s="333" t="s">
        <v>1363</v>
      </c>
      <c r="I175" s="333" t="s">
        <v>1364</v>
      </c>
      <c r="J175" s="333"/>
      <c r="K175" s="375"/>
    </row>
    <row r="176" customFormat="false" ht="15" hidden="false" customHeight="true" outlineLevel="0" collapsed="false">
      <c r="B176" s="355"/>
      <c r="C176" s="333" t="s">
        <v>58</v>
      </c>
      <c r="D176" s="333"/>
      <c r="E176" s="333"/>
      <c r="F176" s="354" t="s">
        <v>1296</v>
      </c>
      <c r="G176" s="333"/>
      <c r="H176" s="333" t="s">
        <v>1365</v>
      </c>
      <c r="I176" s="333" t="s">
        <v>1366</v>
      </c>
      <c r="J176" s="333" t="n">
        <v>1</v>
      </c>
      <c r="K176" s="375"/>
    </row>
    <row r="177" customFormat="false" ht="15" hidden="false" customHeight="true" outlineLevel="0" collapsed="false">
      <c r="B177" s="355"/>
      <c r="C177" s="333" t="s">
        <v>54</v>
      </c>
      <c r="D177" s="333"/>
      <c r="E177" s="333"/>
      <c r="F177" s="354" t="s">
        <v>1296</v>
      </c>
      <c r="G177" s="333"/>
      <c r="H177" s="333" t="s">
        <v>1367</v>
      </c>
      <c r="I177" s="333" t="s">
        <v>1298</v>
      </c>
      <c r="J177" s="333" t="n">
        <v>20</v>
      </c>
      <c r="K177" s="375"/>
    </row>
    <row r="178" customFormat="false" ht="15" hidden="false" customHeight="true" outlineLevel="0" collapsed="false">
      <c r="B178" s="355"/>
      <c r="C178" s="333" t="s">
        <v>130</v>
      </c>
      <c r="D178" s="333"/>
      <c r="E178" s="333"/>
      <c r="F178" s="354" t="s">
        <v>1296</v>
      </c>
      <c r="G178" s="333"/>
      <c r="H178" s="333" t="s">
        <v>1368</v>
      </c>
      <c r="I178" s="333" t="s">
        <v>1298</v>
      </c>
      <c r="J178" s="333" t="n">
        <v>255</v>
      </c>
      <c r="K178" s="375"/>
    </row>
    <row r="179" customFormat="false" ht="15" hidden="false" customHeight="true" outlineLevel="0" collapsed="false">
      <c r="B179" s="355"/>
      <c r="C179" s="333" t="s">
        <v>131</v>
      </c>
      <c r="D179" s="333"/>
      <c r="E179" s="333"/>
      <c r="F179" s="354" t="s">
        <v>1296</v>
      </c>
      <c r="G179" s="333"/>
      <c r="H179" s="333" t="s">
        <v>1261</v>
      </c>
      <c r="I179" s="333" t="s">
        <v>1298</v>
      </c>
      <c r="J179" s="333" t="n">
        <v>10</v>
      </c>
      <c r="K179" s="375"/>
    </row>
    <row r="180" customFormat="false" ht="15" hidden="false" customHeight="true" outlineLevel="0" collapsed="false">
      <c r="B180" s="355"/>
      <c r="C180" s="333" t="s">
        <v>132</v>
      </c>
      <c r="D180" s="333"/>
      <c r="E180" s="333"/>
      <c r="F180" s="354" t="s">
        <v>1296</v>
      </c>
      <c r="G180" s="333"/>
      <c r="H180" s="333" t="s">
        <v>1369</v>
      </c>
      <c r="I180" s="333" t="s">
        <v>1330</v>
      </c>
      <c r="J180" s="333"/>
      <c r="K180" s="375"/>
    </row>
    <row r="181" customFormat="false" ht="15" hidden="false" customHeight="true" outlineLevel="0" collapsed="false">
      <c r="B181" s="355"/>
      <c r="C181" s="333" t="s">
        <v>1370</v>
      </c>
      <c r="D181" s="333"/>
      <c r="E181" s="333"/>
      <c r="F181" s="354" t="s">
        <v>1296</v>
      </c>
      <c r="G181" s="333"/>
      <c r="H181" s="333" t="s">
        <v>1371</v>
      </c>
      <c r="I181" s="333" t="s">
        <v>1330</v>
      </c>
      <c r="J181" s="333"/>
      <c r="K181" s="375"/>
    </row>
    <row r="182" customFormat="false" ht="15" hidden="false" customHeight="true" outlineLevel="0" collapsed="false">
      <c r="B182" s="355"/>
      <c r="C182" s="333" t="s">
        <v>1359</v>
      </c>
      <c r="D182" s="333"/>
      <c r="E182" s="333"/>
      <c r="F182" s="354" t="s">
        <v>1296</v>
      </c>
      <c r="G182" s="333"/>
      <c r="H182" s="333" t="s">
        <v>1372</v>
      </c>
      <c r="I182" s="333" t="s">
        <v>1330</v>
      </c>
      <c r="J182" s="333"/>
      <c r="K182" s="375"/>
    </row>
    <row r="183" customFormat="false" ht="15" hidden="false" customHeight="true" outlineLevel="0" collapsed="false">
      <c r="B183" s="355"/>
      <c r="C183" s="333" t="s">
        <v>134</v>
      </c>
      <c r="D183" s="333"/>
      <c r="E183" s="333"/>
      <c r="F183" s="354" t="s">
        <v>1302</v>
      </c>
      <c r="G183" s="333"/>
      <c r="H183" s="333" t="s">
        <v>1373</v>
      </c>
      <c r="I183" s="333" t="s">
        <v>1298</v>
      </c>
      <c r="J183" s="333" t="n">
        <v>50</v>
      </c>
      <c r="K183" s="375"/>
    </row>
    <row r="184" customFormat="false" ht="15" hidden="false" customHeight="true" outlineLevel="0" collapsed="false">
      <c r="B184" s="355"/>
      <c r="C184" s="333" t="s">
        <v>1374</v>
      </c>
      <c r="D184" s="333"/>
      <c r="E184" s="333"/>
      <c r="F184" s="354" t="s">
        <v>1302</v>
      </c>
      <c r="G184" s="333"/>
      <c r="H184" s="333" t="s">
        <v>1375</v>
      </c>
      <c r="I184" s="333" t="s">
        <v>1376</v>
      </c>
      <c r="J184" s="333"/>
      <c r="K184" s="375"/>
    </row>
    <row r="185" customFormat="false" ht="15" hidden="false" customHeight="true" outlineLevel="0" collapsed="false">
      <c r="B185" s="355"/>
      <c r="C185" s="333" t="s">
        <v>1377</v>
      </c>
      <c r="D185" s="333"/>
      <c r="E185" s="333"/>
      <c r="F185" s="354" t="s">
        <v>1302</v>
      </c>
      <c r="G185" s="333"/>
      <c r="H185" s="333" t="s">
        <v>1378</v>
      </c>
      <c r="I185" s="333" t="s">
        <v>1376</v>
      </c>
      <c r="J185" s="333"/>
      <c r="K185" s="375"/>
    </row>
    <row r="186" customFormat="false" ht="15" hidden="false" customHeight="true" outlineLevel="0" collapsed="false">
      <c r="B186" s="355"/>
      <c r="C186" s="333" t="s">
        <v>1379</v>
      </c>
      <c r="D186" s="333"/>
      <c r="E186" s="333"/>
      <c r="F186" s="354" t="s">
        <v>1302</v>
      </c>
      <c r="G186" s="333"/>
      <c r="H186" s="333" t="s">
        <v>1380</v>
      </c>
      <c r="I186" s="333" t="s">
        <v>1376</v>
      </c>
      <c r="J186" s="333"/>
      <c r="K186" s="375"/>
    </row>
    <row r="187" customFormat="false" ht="15" hidden="false" customHeight="true" outlineLevel="0" collapsed="false">
      <c r="B187" s="355"/>
      <c r="C187" s="387" t="s">
        <v>1381</v>
      </c>
      <c r="D187" s="333"/>
      <c r="E187" s="333"/>
      <c r="F187" s="354" t="s">
        <v>1302</v>
      </c>
      <c r="G187" s="333"/>
      <c r="H187" s="333" t="s">
        <v>1382</v>
      </c>
      <c r="I187" s="333" t="s">
        <v>1383</v>
      </c>
      <c r="J187" s="388" t="s">
        <v>1384</v>
      </c>
      <c r="K187" s="375"/>
    </row>
    <row r="188" customFormat="false" ht="15" hidden="false" customHeight="true" outlineLevel="0" collapsed="false">
      <c r="B188" s="355"/>
      <c r="C188" s="339" t="s">
        <v>43</v>
      </c>
      <c r="D188" s="333"/>
      <c r="E188" s="333"/>
      <c r="F188" s="354" t="s">
        <v>1296</v>
      </c>
      <c r="G188" s="333"/>
      <c r="H188" s="326" t="s">
        <v>1385</v>
      </c>
      <c r="I188" s="333" t="s">
        <v>1386</v>
      </c>
      <c r="J188" s="333"/>
      <c r="K188" s="375"/>
    </row>
    <row r="189" customFormat="false" ht="15" hidden="false" customHeight="true" outlineLevel="0" collapsed="false">
      <c r="B189" s="355"/>
      <c r="C189" s="339" t="s">
        <v>1387</v>
      </c>
      <c r="D189" s="333"/>
      <c r="E189" s="333"/>
      <c r="F189" s="354" t="s">
        <v>1296</v>
      </c>
      <c r="G189" s="333"/>
      <c r="H189" s="333" t="s">
        <v>1388</v>
      </c>
      <c r="I189" s="333" t="s">
        <v>1330</v>
      </c>
      <c r="J189" s="333"/>
      <c r="K189" s="375"/>
    </row>
    <row r="190" customFormat="false" ht="15" hidden="false" customHeight="true" outlineLevel="0" collapsed="false">
      <c r="B190" s="355"/>
      <c r="C190" s="339" t="s">
        <v>1389</v>
      </c>
      <c r="D190" s="333"/>
      <c r="E190" s="333"/>
      <c r="F190" s="354" t="s">
        <v>1296</v>
      </c>
      <c r="G190" s="333"/>
      <c r="H190" s="333" t="s">
        <v>1390</v>
      </c>
      <c r="I190" s="333" t="s">
        <v>1330</v>
      </c>
      <c r="J190" s="333"/>
      <c r="K190" s="375"/>
    </row>
    <row r="191" customFormat="false" ht="15" hidden="false" customHeight="true" outlineLevel="0" collapsed="false">
      <c r="B191" s="355"/>
      <c r="C191" s="339" t="s">
        <v>1391</v>
      </c>
      <c r="D191" s="333"/>
      <c r="E191" s="333"/>
      <c r="F191" s="354" t="s">
        <v>1302</v>
      </c>
      <c r="G191" s="333"/>
      <c r="H191" s="333" t="s">
        <v>1392</v>
      </c>
      <c r="I191" s="333" t="s">
        <v>1330</v>
      </c>
      <c r="J191" s="333"/>
      <c r="K191" s="375"/>
    </row>
    <row r="192" customFormat="false" ht="15" hidden="false" customHeight="true" outlineLevel="0" collapsed="false">
      <c r="B192" s="381"/>
      <c r="C192" s="389"/>
      <c r="D192" s="364"/>
      <c r="E192" s="364"/>
      <c r="F192" s="364"/>
      <c r="G192" s="364"/>
      <c r="H192" s="364"/>
      <c r="I192" s="364"/>
      <c r="J192" s="364"/>
      <c r="K192" s="382"/>
    </row>
    <row r="193" customFormat="false" ht="18.75" hidden="false" customHeight="true" outlineLevel="0" collapsed="false">
      <c r="B193" s="326"/>
      <c r="C193" s="333"/>
      <c r="D193" s="333"/>
      <c r="E193" s="333"/>
      <c r="F193" s="354"/>
      <c r="G193" s="333"/>
      <c r="H193" s="333"/>
      <c r="I193" s="333"/>
      <c r="J193" s="333"/>
      <c r="K193" s="326"/>
    </row>
    <row r="194" customFormat="false" ht="18.75" hidden="false" customHeight="true" outlineLevel="0" collapsed="false">
      <c r="B194" s="326"/>
      <c r="C194" s="333"/>
      <c r="D194" s="333"/>
      <c r="E194" s="333"/>
      <c r="F194" s="354"/>
      <c r="G194" s="333"/>
      <c r="H194" s="333"/>
      <c r="I194" s="333"/>
      <c r="J194" s="333"/>
      <c r="K194" s="326"/>
    </row>
    <row r="195" customFormat="false" ht="18.75" hidden="false" customHeight="true" outlineLevel="0" collapsed="false"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</row>
    <row r="196" customFormat="false" ht="13.5" hidden="false" customHeight="false" outlineLevel="0" collapsed="false">
      <c r="B196" s="315"/>
      <c r="C196" s="316"/>
      <c r="D196" s="316"/>
      <c r="E196" s="316"/>
      <c r="F196" s="316"/>
      <c r="G196" s="316"/>
      <c r="H196" s="316"/>
      <c r="I196" s="316"/>
      <c r="J196" s="316"/>
      <c r="K196" s="317"/>
    </row>
    <row r="197" customFormat="false" ht="21" hidden="false" customHeight="true" outlineLevel="0" collapsed="false">
      <c r="B197" s="319"/>
      <c r="C197" s="320" t="s">
        <v>1393</v>
      </c>
      <c r="D197" s="320"/>
      <c r="E197" s="320"/>
      <c r="F197" s="320"/>
      <c r="G197" s="320"/>
      <c r="H197" s="320"/>
      <c r="I197" s="320"/>
      <c r="J197" s="320"/>
      <c r="K197" s="321"/>
    </row>
    <row r="198" customFormat="false" ht="25.5" hidden="false" customHeight="true" outlineLevel="0" collapsed="false">
      <c r="B198" s="319"/>
      <c r="C198" s="390" t="s">
        <v>1394</v>
      </c>
      <c r="D198" s="390"/>
      <c r="E198" s="390"/>
      <c r="F198" s="390" t="s">
        <v>1395</v>
      </c>
      <c r="G198" s="391"/>
      <c r="H198" s="390" t="s">
        <v>1396</v>
      </c>
      <c r="I198" s="390"/>
      <c r="J198" s="390"/>
      <c r="K198" s="321"/>
    </row>
    <row r="199" customFormat="false" ht="5.25" hidden="false" customHeight="true" outlineLevel="0" collapsed="false">
      <c r="B199" s="355"/>
      <c r="C199" s="352"/>
      <c r="D199" s="352"/>
      <c r="E199" s="352"/>
      <c r="F199" s="352"/>
      <c r="G199" s="333"/>
      <c r="H199" s="352"/>
      <c r="I199" s="352"/>
      <c r="J199" s="352"/>
      <c r="K199" s="375"/>
    </row>
    <row r="200" customFormat="false" ht="15" hidden="false" customHeight="true" outlineLevel="0" collapsed="false">
      <c r="B200" s="355"/>
      <c r="C200" s="333" t="s">
        <v>1386</v>
      </c>
      <c r="D200" s="333"/>
      <c r="E200" s="333"/>
      <c r="F200" s="354" t="s">
        <v>44</v>
      </c>
      <c r="G200" s="333"/>
      <c r="H200" s="333" t="s">
        <v>1397</v>
      </c>
      <c r="I200" s="333"/>
      <c r="J200" s="333"/>
      <c r="K200" s="375"/>
    </row>
    <row r="201" customFormat="false" ht="15" hidden="false" customHeight="true" outlineLevel="0" collapsed="false">
      <c r="B201" s="355"/>
      <c r="C201" s="361"/>
      <c r="D201" s="333"/>
      <c r="E201" s="333"/>
      <c r="F201" s="354" t="s">
        <v>45</v>
      </c>
      <c r="G201" s="333"/>
      <c r="H201" s="333" t="s">
        <v>1398</v>
      </c>
      <c r="I201" s="333"/>
      <c r="J201" s="333"/>
      <c r="K201" s="375"/>
    </row>
    <row r="202" customFormat="false" ht="15" hidden="false" customHeight="true" outlineLevel="0" collapsed="false">
      <c r="B202" s="355"/>
      <c r="C202" s="361"/>
      <c r="D202" s="333"/>
      <c r="E202" s="333"/>
      <c r="F202" s="354" t="s">
        <v>48</v>
      </c>
      <c r="G202" s="333"/>
      <c r="H202" s="333" t="s">
        <v>1399</v>
      </c>
      <c r="I202" s="333"/>
      <c r="J202" s="333"/>
      <c r="K202" s="375"/>
    </row>
    <row r="203" customFormat="false" ht="15" hidden="false" customHeight="true" outlineLevel="0" collapsed="false">
      <c r="B203" s="355"/>
      <c r="C203" s="333"/>
      <c r="D203" s="333"/>
      <c r="E203" s="333"/>
      <c r="F203" s="354" t="s">
        <v>46</v>
      </c>
      <c r="G203" s="333"/>
      <c r="H203" s="333" t="s">
        <v>1400</v>
      </c>
      <c r="I203" s="333"/>
      <c r="J203" s="333"/>
      <c r="K203" s="375"/>
    </row>
    <row r="204" customFormat="false" ht="15" hidden="false" customHeight="true" outlineLevel="0" collapsed="false">
      <c r="B204" s="355"/>
      <c r="C204" s="333"/>
      <c r="D204" s="333"/>
      <c r="E204" s="333"/>
      <c r="F204" s="354" t="s">
        <v>47</v>
      </c>
      <c r="G204" s="333"/>
      <c r="H204" s="333" t="s">
        <v>1401</v>
      </c>
      <c r="I204" s="333"/>
      <c r="J204" s="333"/>
      <c r="K204" s="375"/>
    </row>
    <row r="205" customFormat="false" ht="15" hidden="false" customHeight="true" outlineLevel="0" collapsed="false">
      <c r="B205" s="355"/>
      <c r="C205" s="333"/>
      <c r="D205" s="333"/>
      <c r="E205" s="333"/>
      <c r="F205" s="354"/>
      <c r="G205" s="333"/>
      <c r="H205" s="333"/>
      <c r="I205" s="333"/>
      <c r="J205" s="333"/>
      <c r="K205" s="375"/>
    </row>
    <row r="206" customFormat="false" ht="15" hidden="false" customHeight="true" outlineLevel="0" collapsed="false">
      <c r="B206" s="355"/>
      <c r="C206" s="333" t="s">
        <v>1342</v>
      </c>
      <c r="D206" s="333"/>
      <c r="E206" s="333"/>
      <c r="F206" s="354" t="s">
        <v>80</v>
      </c>
      <c r="G206" s="333"/>
      <c r="H206" s="333" t="s">
        <v>1402</v>
      </c>
      <c r="I206" s="333"/>
      <c r="J206" s="333"/>
      <c r="K206" s="375"/>
    </row>
    <row r="207" customFormat="false" ht="15" hidden="false" customHeight="true" outlineLevel="0" collapsed="false">
      <c r="B207" s="355"/>
      <c r="C207" s="361"/>
      <c r="D207" s="333"/>
      <c r="E207" s="333"/>
      <c r="F207" s="354" t="s">
        <v>1239</v>
      </c>
      <c r="G207" s="333"/>
      <c r="H207" s="333" t="s">
        <v>1240</v>
      </c>
      <c r="I207" s="333"/>
      <c r="J207" s="333"/>
      <c r="K207" s="375"/>
    </row>
    <row r="208" customFormat="false" ht="15" hidden="false" customHeight="true" outlineLevel="0" collapsed="false">
      <c r="B208" s="355"/>
      <c r="C208" s="333"/>
      <c r="D208" s="333"/>
      <c r="E208" s="333"/>
      <c r="F208" s="354" t="s">
        <v>1237</v>
      </c>
      <c r="G208" s="333"/>
      <c r="H208" s="333" t="s">
        <v>1403</v>
      </c>
      <c r="I208" s="333"/>
      <c r="J208" s="333"/>
      <c r="K208" s="375"/>
    </row>
    <row r="209" customFormat="false" ht="15" hidden="false" customHeight="true" outlineLevel="0" collapsed="false">
      <c r="B209" s="392"/>
      <c r="C209" s="361"/>
      <c r="D209" s="361"/>
      <c r="E209" s="361"/>
      <c r="F209" s="354" t="s">
        <v>1241</v>
      </c>
      <c r="G209" s="339"/>
      <c r="H209" s="379" t="s">
        <v>1242</v>
      </c>
      <c r="I209" s="379"/>
      <c r="J209" s="379"/>
      <c r="K209" s="393"/>
    </row>
    <row r="210" customFormat="false" ht="15" hidden="false" customHeight="true" outlineLevel="0" collapsed="false">
      <c r="B210" s="392"/>
      <c r="C210" s="361"/>
      <c r="D210" s="361"/>
      <c r="E210" s="361"/>
      <c r="F210" s="354" t="s">
        <v>1243</v>
      </c>
      <c r="G210" s="339"/>
      <c r="H210" s="379" t="s">
        <v>1404</v>
      </c>
      <c r="I210" s="379"/>
      <c r="J210" s="379"/>
      <c r="K210" s="393"/>
    </row>
    <row r="211" customFormat="false" ht="15" hidden="false" customHeight="true" outlineLevel="0" collapsed="false">
      <c r="B211" s="392"/>
      <c r="C211" s="361"/>
      <c r="D211" s="361"/>
      <c r="E211" s="361"/>
      <c r="F211" s="394"/>
      <c r="G211" s="339"/>
      <c r="H211" s="395"/>
      <c r="I211" s="395"/>
      <c r="J211" s="395"/>
      <c r="K211" s="393"/>
    </row>
    <row r="212" customFormat="false" ht="15" hidden="false" customHeight="true" outlineLevel="0" collapsed="false">
      <c r="B212" s="392"/>
      <c r="C212" s="333" t="s">
        <v>1366</v>
      </c>
      <c r="D212" s="361"/>
      <c r="E212" s="361"/>
      <c r="F212" s="354" t="n">
        <v>1</v>
      </c>
      <c r="G212" s="339"/>
      <c r="H212" s="379" t="s">
        <v>1405</v>
      </c>
      <c r="I212" s="379"/>
      <c r="J212" s="379"/>
      <c r="K212" s="393"/>
    </row>
    <row r="213" customFormat="false" ht="15" hidden="false" customHeight="true" outlineLevel="0" collapsed="false">
      <c r="B213" s="392"/>
      <c r="C213" s="361"/>
      <c r="D213" s="361"/>
      <c r="E213" s="361"/>
      <c r="F213" s="354" t="n">
        <v>2</v>
      </c>
      <c r="G213" s="339"/>
      <c r="H213" s="379" t="s">
        <v>1406</v>
      </c>
      <c r="I213" s="379"/>
      <c r="J213" s="379"/>
      <c r="K213" s="393"/>
    </row>
    <row r="214" customFormat="false" ht="15" hidden="false" customHeight="true" outlineLevel="0" collapsed="false">
      <c r="B214" s="392"/>
      <c r="C214" s="361"/>
      <c r="D214" s="361"/>
      <c r="E214" s="361"/>
      <c r="F214" s="354" t="n">
        <v>3</v>
      </c>
      <c r="G214" s="339"/>
      <c r="H214" s="379" t="s">
        <v>1407</v>
      </c>
      <c r="I214" s="379"/>
      <c r="J214" s="379"/>
      <c r="K214" s="393"/>
    </row>
    <row r="215" customFormat="false" ht="15" hidden="false" customHeight="true" outlineLevel="0" collapsed="false">
      <c r="B215" s="392"/>
      <c r="C215" s="361"/>
      <c r="D215" s="361"/>
      <c r="E215" s="361"/>
      <c r="F215" s="354" t="n">
        <v>4</v>
      </c>
      <c r="G215" s="339"/>
      <c r="H215" s="379" t="s">
        <v>1408</v>
      </c>
      <c r="I215" s="379"/>
      <c r="J215" s="379"/>
      <c r="K215" s="393"/>
    </row>
    <row r="216" customFormat="false" ht="12.75" hidden="false" customHeight="true" outlineLevel="0" collapsed="false">
      <c r="B216" s="396"/>
      <c r="C216" s="397"/>
      <c r="D216" s="397"/>
      <c r="E216" s="397"/>
      <c r="F216" s="397"/>
      <c r="G216" s="397"/>
      <c r="H216" s="397"/>
      <c r="I216" s="397"/>
      <c r="J216" s="397"/>
      <c r="K216" s="39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42:23Z</dcterms:created>
  <dc:creator>PC1\Admin</dc:creator>
  <dc:description/>
  <dc:language>en-US</dc:language>
  <cp:lastModifiedBy>User</cp:lastModifiedBy>
  <dcterms:modified xsi:type="dcterms:W3CDTF">2018-03-14T15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