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50</xdr:rowOff>
              </xdr:from>
              <xdr:to>
                <xdr:col>5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35</xdr:rowOff>
              </xdr:from>
              <xdr:to>
                <xdr:col>5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35</xdr:rowOff>
              </xdr:from>
              <xdr:to>
                <xdr:col>4</xdr:col>
                <xdr:colOff>111</xdr:colOff>
                <xdr:row>4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36</xdr:rowOff>
              </xdr:from>
              <xdr:to>
                <xdr:col>7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TABULKA TYPOVÝCH POLOŽEK</t>
  </si>
  <si>
    <t xml:space="preserve">Příloha č. 2 ZD </t>
  </si>
  <si>
    <t xml:space="preserve">předmět dodávky (na 36 měsíců)</t>
  </si>
  <si>
    <t xml:space="preserve">spotřeba ks za 12 měsíců</t>
  </si>
  <si>
    <t xml:space="preserve">cena za 1 ks v Kč bez DPH</t>
  </si>
  <si>
    <t xml:space="preserve">předpokládaný objem odběru za 36 měsíců</t>
  </si>
  <si>
    <t xml:space="preserve">cena za celkový objem v Kč bez DPH za 36 měsíců</t>
  </si>
  <si>
    <t xml:space="preserve">Pytle na odpad LDPE, rozměr 110x70 cm, pevnost 60 mikronů, objem 120l, barva modrá, nosnost cca 18 kg, návin na roli 20 ks, balení v kartonech á 10 ks rolí, tj. 200 ks pytlů</t>
  </si>
  <si>
    <t xml:space="preserve">Pytle na odpad LDPE, rozměr 110x70 cm, pevnost 60 mikronů, objem 120l, barva černá, nosnost cca 18 kg, návin na roli 20 ks, balení v kartonech á 10 ks rolí, tj. 200 ks pytlů</t>
  </si>
  <si>
    <t xml:space="preserve">Pytle na odpad LDPE, rozměr 110x70 cm, pevnost 60 mikronů, objem 120l, barva transparentní, nosnost cca 18 kg, návin na roli 20 ks, balení v kartonech á 10 ks rolí, tj. 200 ks pytlů</t>
  </si>
  <si>
    <t xml:space="preserve">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3"/>
    <col collapsed="false" customWidth="true" hidden="false" outlineLevel="0" max="5" min="5" style="1" width="15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4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33.75" hidden="false" customHeight="false" outlineLevel="0" collapsed="false">
      <c r="A3" s="8" t="s">
        <v>7</v>
      </c>
      <c r="B3" s="9" t="n">
        <v>20000</v>
      </c>
      <c r="C3" s="10" t="n">
        <v>0</v>
      </c>
      <c r="D3" s="9" t="n">
        <f aca="false">SUM(B3*3)</f>
        <v>60000</v>
      </c>
      <c r="E3" s="11" t="n">
        <f aca="false">SUM(C3*D3)</f>
        <v>0</v>
      </c>
    </row>
    <row r="4" customFormat="false" ht="33.75" hidden="false" customHeight="false" outlineLevel="0" collapsed="false">
      <c r="A4" s="12" t="s">
        <v>8</v>
      </c>
      <c r="B4" s="13" t="n">
        <v>20000</v>
      </c>
      <c r="C4" s="14" t="n">
        <v>0</v>
      </c>
      <c r="D4" s="13" t="n">
        <f aca="false">SUM(B4*3)</f>
        <v>60000</v>
      </c>
      <c r="E4" s="15" t="n">
        <f aca="false">SUM(C4*D4)</f>
        <v>0</v>
      </c>
    </row>
    <row r="5" customFormat="false" ht="34.5" hidden="false" customHeight="false" outlineLevel="0" collapsed="false">
      <c r="A5" s="16" t="s">
        <v>9</v>
      </c>
      <c r="B5" s="17" t="n">
        <v>20000</v>
      </c>
      <c r="C5" s="18" t="n">
        <v>0</v>
      </c>
      <c r="D5" s="19" t="n">
        <f aca="false">SUM(B5*3)</f>
        <v>60000</v>
      </c>
      <c r="E5" s="20" t="n">
        <f aca="false">SUM(C5*D5)</f>
        <v>0</v>
      </c>
    </row>
    <row r="6" customFormat="false" ht="15.75" hidden="false" customHeight="false" outlineLevel="0" collapsed="false">
      <c r="A6" s="21" t="s">
        <v>10</v>
      </c>
      <c r="B6" s="22"/>
      <c r="C6" s="22"/>
      <c r="D6" s="22"/>
      <c r="E6" s="23" t="n">
        <f aca="false">SUM(E3:E5)</f>
        <v>0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User</cp:lastModifiedBy>
  <cp:lastPrinted>2018-01-03T08:20:48Z</cp:lastPrinted>
  <dcterms:modified xsi:type="dcterms:W3CDTF">2018-01-08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