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36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9</xdr:rowOff>
              </xdr:from>
              <xdr:to>
                <xdr:col>4</xdr:col>
                <xdr:colOff>28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0</xdr:rowOff>
              </xdr:from>
              <xdr:to>
                <xdr:col>8</xdr:col>
                <xdr:colOff>-14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9</xdr:rowOff>
              </xdr:from>
              <xdr:to>
                <xdr:col>8</xdr:col>
                <xdr:colOff>-17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3</xdr:row>
                <xdr:rowOff>31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4</xdr:row>
                <xdr:rowOff>31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4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Budova HZS, ul. Železniční č. 546 - Oprava havárie střešní krytiny a otopné soustavy</t>
  </si>
  <si>
    <t xml:space="preserve">Objekt:</t>
  </si>
  <si>
    <t xml:space="preserve">Rozpočet:</t>
  </si>
  <si>
    <t xml:space="preserve">Objednatel:</t>
  </si>
  <si>
    <t xml:space="preserve">Město Třinec</t>
  </si>
  <si>
    <t xml:space="preserve">IČ:</t>
  </si>
  <si>
    <t xml:space="preserve">Jablunkovská 160</t>
  </si>
  <si>
    <t xml:space="preserve">DIČ:</t>
  </si>
  <si>
    <t xml:space="preserve">739 61</t>
  </si>
  <si>
    <t xml:space="preserve">Třinec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94</t>
  </si>
  <si>
    <t xml:space="preserve">Lešení a stavební výtahy</t>
  </si>
  <si>
    <t xml:space="preserve">97</t>
  </si>
  <si>
    <t xml:space="preserve">Prorážení otvorů</t>
  </si>
  <si>
    <t xml:space="preserve">712</t>
  </si>
  <si>
    <t xml:space="preserve">Živičné krytin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83</t>
  </si>
  <si>
    <t xml:space="preserve">Nátěry</t>
  </si>
  <si>
    <t xml:space="preserve">M46</t>
  </si>
  <si>
    <t xml:space="preserve">Zemní práce při montáží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Budova HZS, ul. Železniční č.546 - Oprava havárie střešní krytiny a otopné soustavy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2280040RA0</t>
  </si>
  <si>
    <t xml:space="preserve">Oprava podhledu podkroví z desek sádrokartonových, po zatečení</t>
  </si>
  <si>
    <t xml:space="preserve">m2</t>
  </si>
  <si>
    <t xml:space="preserve">POL2_0</t>
  </si>
  <si>
    <t xml:space="preserve">941941031R00</t>
  </si>
  <si>
    <t xml:space="preserve">Montáž lešení leh.řad.s podlahami,š.do 1 m, H 10 m</t>
  </si>
  <si>
    <t xml:space="preserve">POL1_0</t>
  </si>
  <si>
    <t xml:space="preserve">979081111R00</t>
  </si>
  <si>
    <t xml:space="preserve">Odvoz suti a vybour. hmot na skládku do 1 km</t>
  </si>
  <si>
    <t xml:space="preserve">t</t>
  </si>
  <si>
    <t xml:space="preserve">979990122R00</t>
  </si>
  <si>
    <t xml:space="preserve">Poplatek za skládku suti - PVC střešní krytina</t>
  </si>
  <si>
    <t xml:space="preserve">979082111R00</t>
  </si>
  <si>
    <t xml:space="preserve">Vnitrostaveništní doprava suti do 10 m</t>
  </si>
  <si>
    <t xml:space="preserve">712710012RA0</t>
  </si>
  <si>
    <t xml:space="preserve">Oprava  střech 25 - 45 st. živičným šindelem</t>
  </si>
  <si>
    <t xml:space="preserve">Oprava  střech 25 - 45 st. živičným šindelem, Lokální oprava střechya tmelení</t>
  </si>
  <si>
    <t xml:space="preserve">733229180R00</t>
  </si>
  <si>
    <t xml:space="preserve">Oprava panelových těles 1řadých </t>
  </si>
  <si>
    <t xml:space="preserve">kus</t>
  </si>
  <si>
    <t xml:space="preserve">762332120RT2</t>
  </si>
  <si>
    <t xml:space="preserve">Demontáž  bednění střech pod živičný šindel</t>
  </si>
  <si>
    <t xml:space="preserve">762128880RT2</t>
  </si>
  <si>
    <t xml:space="preserve">Montáž  bednění střech pod živičný šindel, včetně dodávky řeziva, </t>
  </si>
  <si>
    <t xml:space="preserve">998763101R00</t>
  </si>
  <si>
    <t xml:space="preserve">Přesun hmot pro dřevostavby, výšky do 12 m</t>
  </si>
  <si>
    <t xml:space="preserve">Vnitrostaveništní přesun hmot</t>
  </si>
  <si>
    <t xml:space="preserve">998333221R00</t>
  </si>
  <si>
    <t xml:space="preserve">Pronájem plošiny</t>
  </si>
  <si>
    <t xml:space="preserve">28349063R</t>
  </si>
  <si>
    <t xml:space="preserve">Mřížka větrací 45/45, vč.montáže</t>
  </si>
  <si>
    <t xml:space="preserve">POL3_0</t>
  </si>
  <si>
    <t xml:space="preserve">783782205R00</t>
  </si>
  <si>
    <t xml:space="preserve">Chemické ošetření stav.tesařských konst.-složitost, 5 - krokve (2x)</t>
  </si>
  <si>
    <t xml:space="preserve">mb</t>
  </si>
  <si>
    <t xml:space="preserve">783442215R00</t>
  </si>
  <si>
    <t xml:space="preserve">Chemické ošetření stav.tesařských konst.-složitost, 4 - bednění  (2x)</t>
  </si>
  <si>
    <t xml:space="preserve">998713102R00</t>
  </si>
  <si>
    <t xml:space="preserve">Přesun hmot výšky do 12 m</t>
  </si>
  <si>
    <t xml:space="preserve">soubor</t>
  </si>
  <si>
    <t xml:space="preserve">460680023R00</t>
  </si>
  <si>
    <t xml:space="preserve">Průraz zdivem v cihlové zdi tloušťky 45 cm, zřízení otvotu pro odvětrání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44.25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3.25" hidden="true" customHeight="true" outlineLevel="0" collapsed="false">
      <c r="A3" s="6"/>
      <c r="B3" s="12" t="s">
        <v>6</v>
      </c>
      <c r="C3" s="8"/>
      <c r="D3" s="13"/>
      <c r="E3" s="13"/>
      <c r="F3" s="14"/>
      <c r="G3" s="14"/>
      <c r="H3" s="8"/>
      <c r="I3" s="15"/>
      <c r="J3" s="16"/>
    </row>
    <row r="4" customFormat="false" ht="23.25" hidden="true" customHeight="true" outlineLevel="0" collapsed="false">
      <c r="A4" s="6"/>
      <c r="B4" s="17" t="s">
        <v>7</v>
      </c>
      <c r="C4" s="18"/>
      <c r="D4" s="19"/>
      <c r="E4" s="19"/>
      <c r="F4" s="20"/>
      <c r="G4" s="21"/>
      <c r="H4" s="20"/>
      <c r="I4" s="21"/>
      <c r="J4" s="22"/>
    </row>
    <row r="5" customFormat="false" ht="24" hidden="false" customHeight="true" outlineLevel="0" collapsed="false">
      <c r="A5" s="6"/>
      <c r="B5" s="23" t="s">
        <v>8</v>
      </c>
      <c r="C5" s="24"/>
      <c r="D5" s="25" t="s">
        <v>9</v>
      </c>
      <c r="E5" s="26"/>
      <c r="F5" s="26"/>
      <c r="G5" s="26"/>
      <c r="H5" s="27" t="s">
        <v>10</v>
      </c>
      <c r="I5" s="25"/>
      <c r="J5" s="28"/>
    </row>
    <row r="6" customFormat="false" ht="15.75" hidden="false" customHeight="true" outlineLevel="0" collapsed="false">
      <c r="A6" s="6"/>
      <c r="B6" s="29"/>
      <c r="C6" s="26"/>
      <c r="D6" s="25" t="s">
        <v>11</v>
      </c>
      <c r="E6" s="26"/>
      <c r="F6" s="26"/>
      <c r="G6" s="26"/>
      <c r="H6" s="27" t="s">
        <v>12</v>
      </c>
      <c r="I6" s="25"/>
      <c r="J6" s="28"/>
    </row>
    <row r="7" customFormat="false" ht="15.75" hidden="false" customHeight="true" outlineLevel="0" collapsed="false">
      <c r="A7" s="6"/>
      <c r="B7" s="30"/>
      <c r="C7" s="31" t="s">
        <v>13</v>
      </c>
      <c r="D7" s="32" t="s">
        <v>14</v>
      </c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6"/>
      <c r="B8" s="23" t="s">
        <v>15</v>
      </c>
      <c r="C8" s="24"/>
      <c r="D8" s="36"/>
      <c r="E8" s="24"/>
      <c r="F8" s="24"/>
      <c r="G8" s="37"/>
      <c r="H8" s="27" t="s">
        <v>10</v>
      </c>
      <c r="I8" s="38"/>
      <c r="J8" s="28"/>
    </row>
    <row r="9" customFormat="false" ht="15.75" hidden="true" customHeight="true" outlineLevel="0" collapsed="false">
      <c r="A9" s="6"/>
      <c r="B9" s="6"/>
      <c r="C9" s="24"/>
      <c r="D9" s="36"/>
      <c r="E9" s="24"/>
      <c r="F9" s="24"/>
      <c r="G9" s="37"/>
      <c r="H9" s="27" t="s">
        <v>12</v>
      </c>
      <c r="I9" s="38"/>
      <c r="J9" s="28"/>
    </row>
    <row r="10" customFormat="false" ht="15.75" hidden="true" customHeight="true" outlineLevel="0" collapsed="false">
      <c r="A10" s="6"/>
      <c r="B10" s="39"/>
      <c r="C10" s="40"/>
      <c r="D10" s="41"/>
      <c r="E10" s="42"/>
      <c r="F10" s="42"/>
      <c r="G10" s="43"/>
      <c r="H10" s="43"/>
      <c r="I10" s="44"/>
      <c r="J10" s="35"/>
    </row>
    <row r="11" customFormat="false" ht="24" hidden="false" customHeight="true" outlineLevel="0" collapsed="false">
      <c r="A11" s="6"/>
      <c r="B11" s="23" t="s">
        <v>16</v>
      </c>
      <c r="C11" s="24"/>
      <c r="D11" s="45"/>
      <c r="E11" s="45"/>
      <c r="F11" s="45"/>
      <c r="G11" s="45"/>
      <c r="H11" s="27" t="s">
        <v>10</v>
      </c>
      <c r="I11" s="25"/>
      <c r="J11" s="28"/>
    </row>
    <row r="12" customFormat="false" ht="15.75" hidden="false" customHeight="true" outlineLevel="0" collapsed="false">
      <c r="A12" s="6"/>
      <c r="B12" s="29"/>
      <c r="C12" s="26"/>
      <c r="D12" s="25"/>
      <c r="E12" s="25"/>
      <c r="F12" s="25"/>
      <c r="G12" s="25"/>
      <c r="H12" s="27" t="s">
        <v>12</v>
      </c>
      <c r="I12" s="25"/>
      <c r="J12" s="28"/>
    </row>
    <row r="13" customFormat="false" ht="15.75" hidden="false" customHeight="true" outlineLevel="0" collapsed="false">
      <c r="A13" s="6"/>
      <c r="B13" s="30"/>
      <c r="C13" s="31"/>
      <c r="D13" s="32"/>
      <c r="E13" s="32"/>
      <c r="F13" s="32"/>
      <c r="G13" s="32"/>
      <c r="H13" s="46"/>
      <c r="I13" s="33"/>
      <c r="J13" s="35"/>
    </row>
    <row r="14" customFormat="false" ht="24" hidden="false" customHeight="true" outlineLevel="0" collapsed="false">
      <c r="A14" s="6"/>
      <c r="B14" s="47" t="s">
        <v>17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9" t="s">
        <v>18</v>
      </c>
      <c r="C15" s="53"/>
      <c r="D15" s="43"/>
      <c r="E15" s="54"/>
      <c r="F15" s="54"/>
      <c r="G15" s="55"/>
      <c r="H15" s="55"/>
      <c r="I15" s="56" t="s">
        <v>19</v>
      </c>
      <c r="J15" s="56"/>
    </row>
    <row r="16" customFormat="false" ht="23.25" hidden="false" customHeight="true" outlineLevel="0" collapsed="false">
      <c r="A16" s="57" t="s">
        <v>20</v>
      </c>
      <c r="B16" s="58" t="s">
        <v>20</v>
      </c>
      <c r="C16" s="59"/>
      <c r="D16" s="60"/>
      <c r="E16" s="61"/>
      <c r="F16" s="61"/>
      <c r="G16" s="61"/>
      <c r="H16" s="61"/>
      <c r="I16" s="62" t="n">
        <f aca="false">I47+I48+I49</f>
        <v>0</v>
      </c>
      <c r="J16" s="62"/>
    </row>
    <row r="17" customFormat="false" ht="23.25" hidden="false" customHeight="true" outlineLevel="0" collapsed="false">
      <c r="A17" s="57" t="s">
        <v>21</v>
      </c>
      <c r="B17" s="58" t="s">
        <v>21</v>
      </c>
      <c r="C17" s="59"/>
      <c r="D17" s="60"/>
      <c r="E17" s="61"/>
      <c r="F17" s="61"/>
      <c r="G17" s="61"/>
      <c r="H17" s="61"/>
      <c r="I17" s="62" t="n">
        <f aca="false">I50+I51+I52+I53+I54</f>
        <v>0</v>
      </c>
      <c r="J17" s="62"/>
    </row>
    <row r="18" customFormat="false" ht="23.25" hidden="false" customHeight="true" outlineLevel="0" collapsed="false">
      <c r="A18" s="57" t="s">
        <v>22</v>
      </c>
      <c r="B18" s="58" t="s">
        <v>22</v>
      </c>
      <c r="C18" s="59"/>
      <c r="D18" s="60"/>
      <c r="E18" s="61"/>
      <c r="F18" s="61"/>
      <c r="G18" s="61"/>
      <c r="H18" s="61"/>
      <c r="I18" s="62" t="n">
        <f aca="false">I55</f>
        <v>0</v>
      </c>
      <c r="J18" s="62"/>
    </row>
    <row r="19" customFormat="false" ht="23.25" hidden="false" customHeight="true" outlineLevel="0" collapsed="false">
      <c r="A19" s="57" t="s">
        <v>23</v>
      </c>
      <c r="B19" s="58" t="s">
        <v>24</v>
      </c>
      <c r="C19" s="59"/>
      <c r="D19" s="60"/>
      <c r="E19" s="61"/>
      <c r="F19" s="61"/>
      <c r="G19" s="61"/>
      <c r="H19" s="61"/>
      <c r="I19" s="62" t="n">
        <v>0</v>
      </c>
      <c r="J19" s="62"/>
    </row>
    <row r="20" customFormat="false" ht="23.25" hidden="false" customHeight="true" outlineLevel="0" collapsed="false">
      <c r="A20" s="57" t="s">
        <v>25</v>
      </c>
      <c r="B20" s="58" t="s">
        <v>26</v>
      </c>
      <c r="C20" s="59"/>
      <c r="D20" s="60"/>
      <c r="E20" s="61"/>
      <c r="F20" s="61"/>
      <c r="G20" s="61"/>
      <c r="H20" s="61"/>
      <c r="I20" s="62" t="n">
        <v>0</v>
      </c>
      <c r="J20" s="62"/>
    </row>
    <row r="21" customFormat="false" ht="23.25" hidden="false" customHeight="true" outlineLevel="0" collapsed="false">
      <c r="A21" s="6"/>
      <c r="B21" s="63" t="s">
        <v>19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7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8</v>
      </c>
      <c r="C23" s="59"/>
      <c r="D23" s="60"/>
      <c r="E23" s="74" t="n">
        <v>15</v>
      </c>
      <c r="F23" s="70" t="s">
        <v>29</v>
      </c>
      <c r="G23" s="75" t="n"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0</v>
      </c>
      <c r="C24" s="59"/>
      <c r="D24" s="60"/>
      <c r="E24" s="74" t="n">
        <f aca="false">SazbaDPH1</f>
        <v>15</v>
      </c>
      <c r="F24" s="70" t="s">
        <v>29</v>
      </c>
      <c r="G24" s="76" t="n"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1</v>
      </c>
      <c r="C25" s="59"/>
      <c r="D25" s="60"/>
      <c r="E25" s="74" t="n">
        <v>21</v>
      </c>
      <c r="F25" s="70" t="s">
        <v>29</v>
      </c>
      <c r="G25" s="75" t="n">
        <f aca="false">I21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2</v>
      </c>
      <c r="C26" s="78"/>
      <c r="D26" s="79"/>
      <c r="E26" s="80" t="n">
        <f aca="false">SazbaDPH2</f>
        <v>21</v>
      </c>
      <c r="F26" s="81" t="s">
        <v>29</v>
      </c>
      <c r="G26" s="82" t="n">
        <f aca="false">ZakladDPHZakl*0.21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3" t="s">
        <v>33</v>
      </c>
      <c r="C27" s="84"/>
      <c r="D27" s="85"/>
      <c r="E27" s="84"/>
      <c r="F27" s="86"/>
      <c r="G27" s="87" t="n"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4</v>
      </c>
      <c r="C28" s="90"/>
      <c r="D28" s="90"/>
      <c r="E28" s="91"/>
      <c r="F28" s="92"/>
      <c r="G28" s="93" t="n">
        <v>264238.92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5</v>
      </c>
      <c r="C29" s="95"/>
      <c r="D29" s="95"/>
      <c r="E29" s="95"/>
      <c r="F29" s="95"/>
      <c r="G29" s="93" t="n">
        <f aca="false">ZakladDPHZakl+DPHZakl+Zaokrouhleni</f>
        <v>0</v>
      </c>
      <c r="H29" s="93"/>
      <c r="I29" s="93"/>
      <c r="J29" s="96" t="s">
        <v>36</v>
      </c>
    </row>
    <row r="30" customFormat="false" ht="12.75" hidden="false" customHeight="true" outlineLevel="0" collapsed="false">
      <c r="A30" s="6"/>
      <c r="B30" s="6"/>
      <c r="C30" s="24"/>
      <c r="D30" s="24"/>
      <c r="E30" s="24"/>
      <c r="F30" s="24"/>
      <c r="G30" s="37"/>
      <c r="H30" s="24"/>
      <c r="I30" s="37"/>
      <c r="J30" s="97"/>
    </row>
    <row r="31" customFormat="false" ht="30" hidden="false" customHeight="true" outlineLevel="0" collapsed="false">
      <c r="A31" s="6"/>
      <c r="B31" s="6"/>
      <c r="C31" s="24"/>
      <c r="D31" s="24"/>
      <c r="E31" s="24"/>
      <c r="F31" s="24"/>
      <c r="G31" s="37"/>
      <c r="H31" s="24"/>
      <c r="I31" s="37"/>
      <c r="J31" s="97"/>
    </row>
    <row r="32" customFormat="false" ht="18.75" hidden="false" customHeight="true" outlineLevel="0" collapsed="false">
      <c r="A32" s="6"/>
      <c r="B32" s="98"/>
      <c r="C32" s="99" t="s">
        <v>37</v>
      </c>
      <c r="D32" s="100"/>
      <c r="E32" s="100"/>
      <c r="F32" s="99" t="s">
        <v>38</v>
      </c>
      <c r="G32" s="100"/>
      <c r="H32" s="101"/>
      <c r="I32" s="100"/>
      <c r="J32" s="97"/>
    </row>
    <row r="33" customFormat="false" ht="47.25" hidden="false" customHeight="true" outlineLevel="0" collapsed="false">
      <c r="A33" s="6"/>
      <c r="B33" s="6"/>
      <c r="C33" s="24"/>
      <c r="D33" s="24"/>
      <c r="E33" s="24"/>
      <c r="F33" s="24"/>
      <c r="G33" s="37"/>
      <c r="H33" s="24"/>
      <c r="I33" s="37"/>
      <c r="J33" s="97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F34" s="103"/>
      <c r="G34" s="105"/>
      <c r="H34" s="104"/>
      <c r="I34" s="105"/>
      <c r="J34" s="106"/>
    </row>
    <row r="35" customFormat="false" ht="12.75" hidden="false" customHeight="true" outlineLevel="0" collapsed="false">
      <c r="A35" s="6"/>
      <c r="B35" s="6"/>
      <c r="C35" s="24"/>
      <c r="D35" s="107" t="s">
        <v>39</v>
      </c>
      <c r="E35" s="107"/>
      <c r="F35" s="24"/>
      <c r="G35" s="37"/>
      <c r="H35" s="108" t="s">
        <v>40</v>
      </c>
      <c r="I35" s="37"/>
      <c r="J35" s="97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1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2</v>
      </c>
      <c r="B38" s="117" t="s">
        <v>43</v>
      </c>
      <c r="C38" s="118" t="s">
        <v>44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5</v>
      </c>
      <c r="I38" s="121" t="s">
        <v>46</v>
      </c>
      <c r="J38" s="122" t="s">
        <v>29</v>
      </c>
    </row>
    <row r="39" customFormat="false" ht="25.5" hidden="true" customHeight="true" outlineLevel="0" collapsed="false">
      <c r="A39" s="116" t="n">
        <v>1</v>
      </c>
      <c r="B39" s="123"/>
      <c r="C39" s="124"/>
      <c r="D39" s="124"/>
      <c r="E39" s="124"/>
      <c r="F39" s="125" t="n">
        <v>0</v>
      </c>
      <c r="G39" s="126" t="n">
        <v>264238.92</v>
      </c>
      <c r="H39" s="127" t="n">
        <v>55490.2</v>
      </c>
      <c r="I39" s="127" t="n">
        <v>319729.12</v>
      </c>
      <c r="J39" s="128" t="n">
        <f aca="false">IF(CenaCelkemVypocet=0,"",I39/CenaCelkemVypocet*100)</f>
        <v>100</v>
      </c>
    </row>
    <row r="40" customFormat="false" ht="25.5" hidden="true" customHeight="true" outlineLevel="0" collapsed="false">
      <c r="A40" s="116"/>
      <c r="B40" s="129" t="s">
        <v>47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264238.92</v>
      </c>
      <c r="H40" s="131" t="n">
        <f aca="false">SUMIF(A39:A39,"=1",H39:H39)</f>
        <v>55490.2</v>
      </c>
      <c r="I40" s="131" t="n">
        <f aca="false">SUMIF(A39:A39,"=1",I39:I39)</f>
        <v>319729.12</v>
      </c>
      <c r="J40" s="132" t="n">
        <f aca="false">SUMIF(A39:A39,"=1",J39:J39)</f>
        <v>100</v>
      </c>
    </row>
    <row r="44" customFormat="false" ht="15" hidden="false" customHeight="false" outlineLevel="0" collapsed="false">
      <c r="B44" s="133" t="s">
        <v>48</v>
      </c>
    </row>
    <row r="46" customFormat="false" ht="25.5" hidden="false" customHeight="true" outlineLevel="0" collapsed="false">
      <c r="A46" s="134"/>
      <c r="B46" s="135" t="s">
        <v>43</v>
      </c>
      <c r="C46" s="135" t="s">
        <v>44</v>
      </c>
      <c r="D46" s="136"/>
      <c r="E46" s="136"/>
      <c r="F46" s="137" t="s">
        <v>49</v>
      </c>
      <c r="G46" s="137"/>
      <c r="H46" s="137"/>
      <c r="I46" s="137" t="s">
        <v>19</v>
      </c>
      <c r="J46" s="137"/>
    </row>
    <row r="47" customFormat="false" ht="25.5" hidden="false" customHeight="true" outlineLevel="0" collapsed="false">
      <c r="A47" s="138"/>
      <c r="B47" s="139" t="s">
        <v>50</v>
      </c>
      <c r="C47" s="140" t="s">
        <v>51</v>
      </c>
      <c r="D47" s="140"/>
      <c r="E47" s="140"/>
      <c r="F47" s="141" t="s">
        <v>20</v>
      </c>
      <c r="G47" s="142"/>
      <c r="H47" s="142"/>
      <c r="I47" s="142" t="n">
        <f aca="false">' Pol'!G8</f>
        <v>0</v>
      </c>
      <c r="J47" s="142"/>
    </row>
    <row r="48" customFormat="false" ht="25.5" hidden="false" customHeight="true" outlineLevel="0" collapsed="false">
      <c r="A48" s="138"/>
      <c r="B48" s="143" t="s">
        <v>52</v>
      </c>
      <c r="C48" s="144" t="s">
        <v>53</v>
      </c>
      <c r="D48" s="144"/>
      <c r="E48" s="144"/>
      <c r="F48" s="145" t="s">
        <v>20</v>
      </c>
      <c r="G48" s="146"/>
      <c r="H48" s="146"/>
      <c r="I48" s="146" t="n">
        <f aca="false">' Pol'!G10</f>
        <v>0</v>
      </c>
      <c r="J48" s="146"/>
    </row>
    <row r="49" customFormat="false" ht="25.5" hidden="false" customHeight="true" outlineLevel="0" collapsed="false">
      <c r="A49" s="138"/>
      <c r="B49" s="143" t="s">
        <v>54</v>
      </c>
      <c r="C49" s="144" t="s">
        <v>55</v>
      </c>
      <c r="D49" s="144"/>
      <c r="E49" s="144"/>
      <c r="F49" s="145" t="s">
        <v>20</v>
      </c>
      <c r="G49" s="146"/>
      <c r="H49" s="146"/>
      <c r="I49" s="146" t="n">
        <f aca="false">' Pol'!G12</f>
        <v>0</v>
      </c>
      <c r="J49" s="146"/>
    </row>
    <row r="50" customFormat="false" ht="25.5" hidden="false" customHeight="true" outlineLevel="0" collapsed="false">
      <c r="A50" s="138"/>
      <c r="B50" s="143" t="s">
        <v>56</v>
      </c>
      <c r="C50" s="144" t="s">
        <v>57</v>
      </c>
      <c r="D50" s="144"/>
      <c r="E50" s="144"/>
      <c r="F50" s="145" t="s">
        <v>21</v>
      </c>
      <c r="G50" s="146"/>
      <c r="H50" s="146"/>
      <c r="I50" s="146" t="n">
        <f aca="false">' Pol'!G16</f>
        <v>0</v>
      </c>
      <c r="J50" s="146"/>
    </row>
    <row r="51" customFormat="false" ht="25.5" hidden="false" customHeight="true" outlineLevel="0" collapsed="false">
      <c r="A51" s="138"/>
      <c r="B51" s="143" t="s">
        <v>58</v>
      </c>
      <c r="C51" s="144" t="s">
        <v>59</v>
      </c>
      <c r="D51" s="144"/>
      <c r="E51" s="144"/>
      <c r="F51" s="145" t="s">
        <v>21</v>
      </c>
      <c r="G51" s="146"/>
      <c r="H51" s="146"/>
      <c r="I51" s="146" t="n">
        <f aca="false">' Pol'!G19</f>
        <v>0</v>
      </c>
      <c r="J51" s="146"/>
    </row>
    <row r="52" customFormat="false" ht="25.5" hidden="false" customHeight="true" outlineLevel="0" collapsed="false">
      <c r="A52" s="138"/>
      <c r="B52" s="143" t="s">
        <v>60</v>
      </c>
      <c r="C52" s="144" t="s">
        <v>61</v>
      </c>
      <c r="D52" s="144"/>
      <c r="E52" s="144"/>
      <c r="F52" s="145" t="s">
        <v>21</v>
      </c>
      <c r="G52" s="146"/>
      <c r="H52" s="146"/>
      <c r="I52" s="146" t="n">
        <f aca="false">' Pol'!G21</f>
        <v>0</v>
      </c>
      <c r="J52" s="146"/>
    </row>
    <row r="53" customFormat="false" ht="25.5" hidden="false" customHeight="true" outlineLevel="0" collapsed="false">
      <c r="A53" s="138"/>
      <c r="B53" s="143" t="s">
        <v>62</v>
      </c>
      <c r="C53" s="144" t="s">
        <v>63</v>
      </c>
      <c r="D53" s="144"/>
      <c r="E53" s="144"/>
      <c r="F53" s="145" t="s">
        <v>21</v>
      </c>
      <c r="G53" s="146"/>
      <c r="H53" s="146"/>
      <c r="I53" s="146" t="n">
        <f aca="false">' Pol'!G24</f>
        <v>0</v>
      </c>
      <c r="J53" s="146"/>
    </row>
    <row r="54" customFormat="false" ht="25.5" hidden="false" customHeight="true" outlineLevel="0" collapsed="false">
      <c r="A54" s="138"/>
      <c r="B54" s="143" t="s">
        <v>64</v>
      </c>
      <c r="C54" s="144" t="s">
        <v>65</v>
      </c>
      <c r="D54" s="144"/>
      <c r="E54" s="144"/>
      <c r="F54" s="145" t="s">
        <v>21</v>
      </c>
      <c r="G54" s="146"/>
      <c r="H54" s="146"/>
      <c r="I54" s="146" t="n">
        <f aca="false">' Pol'!G29</f>
        <v>0</v>
      </c>
      <c r="J54" s="146"/>
    </row>
    <row r="55" customFormat="false" ht="25.5" hidden="false" customHeight="true" outlineLevel="0" collapsed="false">
      <c r="A55" s="138"/>
      <c r="B55" s="147" t="s">
        <v>66</v>
      </c>
      <c r="C55" s="148" t="s">
        <v>67</v>
      </c>
      <c r="D55" s="148"/>
      <c r="E55" s="148"/>
      <c r="F55" s="149" t="s">
        <v>22</v>
      </c>
      <c r="G55" s="150"/>
      <c r="H55" s="150"/>
      <c r="I55" s="150" t="n">
        <f aca="false">' Pol'!G33</f>
        <v>0</v>
      </c>
      <c r="J55" s="150"/>
    </row>
    <row r="56" customFormat="false" ht="25.5" hidden="false" customHeight="true" outlineLevel="0" collapsed="false">
      <c r="A56" s="151"/>
      <c r="B56" s="152" t="s">
        <v>46</v>
      </c>
      <c r="C56" s="152"/>
      <c r="D56" s="153"/>
      <c r="E56" s="153"/>
      <c r="F56" s="154"/>
      <c r="G56" s="155"/>
      <c r="H56" s="155"/>
      <c r="I56" s="155" t="n">
        <f aca="false">SUM(I47:J55)</f>
        <v>0</v>
      </c>
      <c r="J56" s="155"/>
    </row>
    <row r="57" customFormat="false" ht="12.75" hidden="false" customHeight="false" outlineLevel="0" collapsed="false">
      <c r="F57" s="156"/>
      <c r="G57" s="157"/>
      <c r="H57" s="156"/>
      <c r="I57" s="157"/>
      <c r="J57" s="157"/>
    </row>
    <row r="58" customFormat="false" ht="12.75" hidden="false" customHeight="false" outlineLevel="0" collapsed="false">
      <c r="F58" s="156"/>
      <c r="G58" s="157"/>
      <c r="H58" s="156"/>
      <c r="I58" s="157"/>
      <c r="J58" s="157"/>
    </row>
    <row r="59" customFormat="false" ht="12.75" hidden="false" customHeight="false" outlineLevel="0" collapsed="false">
      <c r="F59" s="156"/>
      <c r="G59" s="157"/>
      <c r="H59" s="156"/>
      <c r="I59" s="157"/>
      <c r="J59" s="157"/>
    </row>
  </sheetData>
  <mergeCells count="56">
    <mergeCell ref="B1:J1"/>
    <mergeCell ref="E2:J2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I56:J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8" width="4.33"/>
    <col collapsed="false" customWidth="true" hidden="false" outlineLevel="0" max="2" min="2" style="158" width="14.44"/>
    <col collapsed="false" customWidth="true" hidden="false" outlineLevel="0" max="3" min="3" style="159" width="38.33"/>
    <col collapsed="false" customWidth="true" hidden="false" outlineLevel="0" max="4" min="4" style="158" width="4.56"/>
    <col collapsed="false" customWidth="true" hidden="false" outlineLevel="0" max="5" min="5" style="158" width="10.56"/>
    <col collapsed="false" customWidth="true" hidden="false" outlineLevel="0" max="6" min="6" style="158" width="9.88"/>
    <col collapsed="false" customWidth="true" hidden="false" outlineLevel="0" max="7" min="7" style="158" width="12.67"/>
    <col collapsed="false" customWidth="false" hidden="false" outlineLevel="0" max="16384" min="8" style="158" width="9.11"/>
  </cols>
  <sheetData>
    <row r="1" customFormat="false" ht="15" hidden="false" customHeight="false" outlineLevel="0" collapsed="false">
      <c r="A1" s="160" t="s">
        <v>68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69</v>
      </c>
      <c r="B2" s="162"/>
      <c r="C2" s="163"/>
      <c r="D2" s="163"/>
      <c r="E2" s="163"/>
      <c r="F2" s="163"/>
      <c r="G2" s="163"/>
    </row>
    <row r="3" customFormat="false" ht="24.75" hidden="true" customHeight="true" outlineLevel="0" collapsed="false">
      <c r="A3" s="161" t="s">
        <v>70</v>
      </c>
      <c r="B3" s="162"/>
      <c r="C3" s="163"/>
      <c r="D3" s="163"/>
      <c r="E3" s="163"/>
      <c r="F3" s="163"/>
      <c r="G3" s="163"/>
    </row>
    <row r="4" customFormat="false" ht="24.75" hidden="true" customHeight="true" outlineLevel="0" collapsed="false">
      <c r="A4" s="161" t="s">
        <v>71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67" width="14.44"/>
    <col collapsed="false" customWidth="true" hidden="false" outlineLevel="0" max="3" min="3" style="167" width="38.33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8" t="s">
        <v>68</v>
      </c>
      <c r="B1" s="168"/>
      <c r="C1" s="168"/>
      <c r="D1" s="168"/>
      <c r="E1" s="168"/>
      <c r="F1" s="168"/>
      <c r="G1" s="168"/>
      <c r="AE1" s="0" t="s">
        <v>72</v>
      </c>
    </row>
    <row r="2" customFormat="false" ht="24.75" hidden="false" customHeight="true" outlineLevel="0" collapsed="false">
      <c r="A2" s="161" t="s">
        <v>73</v>
      </c>
      <c r="B2" s="162"/>
      <c r="C2" s="169" t="s">
        <v>74</v>
      </c>
      <c r="D2" s="169"/>
      <c r="E2" s="169"/>
      <c r="F2" s="169"/>
      <c r="G2" s="169"/>
      <c r="AE2" s="0" t="s">
        <v>75</v>
      </c>
    </row>
    <row r="3" customFormat="false" ht="24.75" hidden="true" customHeight="true" outlineLevel="0" collapsed="false">
      <c r="A3" s="161" t="s">
        <v>70</v>
      </c>
      <c r="B3" s="162"/>
      <c r="C3" s="170"/>
      <c r="D3" s="170"/>
      <c r="E3" s="170"/>
      <c r="F3" s="170"/>
      <c r="G3" s="170"/>
      <c r="AE3" s="0" t="s">
        <v>76</v>
      </c>
    </row>
    <row r="4" customFormat="false" ht="24.75" hidden="true" customHeight="true" outlineLevel="0" collapsed="false">
      <c r="A4" s="161" t="s">
        <v>71</v>
      </c>
      <c r="B4" s="162"/>
      <c r="C4" s="169"/>
      <c r="D4" s="169"/>
      <c r="E4" s="169"/>
      <c r="F4" s="169"/>
      <c r="G4" s="169"/>
      <c r="AE4" s="0" t="s">
        <v>77</v>
      </c>
    </row>
    <row r="5" customFormat="false" ht="12.75" hidden="true" customHeight="false" outlineLevel="0" collapsed="false">
      <c r="A5" s="171" t="s">
        <v>78</v>
      </c>
      <c r="B5" s="172"/>
      <c r="C5" s="173"/>
      <c r="D5" s="174"/>
      <c r="E5" s="174"/>
      <c r="F5" s="174"/>
      <c r="G5" s="175"/>
      <c r="AE5" s="0" t="s">
        <v>79</v>
      </c>
    </row>
    <row r="7" customFormat="false" ht="39" hidden="false" customHeight="false" outlineLevel="0" collapsed="false">
      <c r="A7" s="176" t="s">
        <v>80</v>
      </c>
      <c r="B7" s="177" t="s">
        <v>81</v>
      </c>
      <c r="C7" s="177" t="s">
        <v>82</v>
      </c>
      <c r="D7" s="176" t="s">
        <v>83</v>
      </c>
      <c r="E7" s="176" t="s">
        <v>84</v>
      </c>
      <c r="F7" s="178" t="s">
        <v>85</v>
      </c>
      <c r="G7" s="176" t="s">
        <v>19</v>
      </c>
      <c r="H7" s="179" t="s">
        <v>86</v>
      </c>
      <c r="I7" s="179" t="s">
        <v>87</v>
      </c>
      <c r="J7" s="179" t="s">
        <v>88</v>
      </c>
      <c r="K7" s="179" t="s">
        <v>89</v>
      </c>
      <c r="L7" s="179" t="s">
        <v>90</v>
      </c>
      <c r="M7" s="179" t="s">
        <v>91</v>
      </c>
      <c r="N7" s="179" t="s">
        <v>92</v>
      </c>
      <c r="O7" s="179" t="s">
        <v>93</v>
      </c>
      <c r="P7" s="179" t="s">
        <v>94</v>
      </c>
      <c r="Q7" s="179" t="s">
        <v>95</v>
      </c>
      <c r="R7" s="179" t="s">
        <v>96</v>
      </c>
      <c r="S7" s="179" t="s">
        <v>97</v>
      </c>
      <c r="T7" s="179" t="s">
        <v>98</v>
      </c>
      <c r="U7" s="179" t="s">
        <v>99</v>
      </c>
    </row>
    <row r="8" customFormat="false" ht="12.75" hidden="false" customHeight="false" outlineLevel="0" collapsed="false">
      <c r="A8" s="180" t="s">
        <v>100</v>
      </c>
      <c r="B8" s="181" t="s">
        <v>50</v>
      </c>
      <c r="C8" s="182" t="s">
        <v>51</v>
      </c>
      <c r="D8" s="183"/>
      <c r="E8" s="184"/>
      <c r="F8" s="185"/>
      <c r="G8" s="185" t="n">
        <f aca="false">SUMIF(AE9:AE9,"&lt;&gt;NOR",G9:G9)</f>
        <v>0</v>
      </c>
      <c r="H8" s="185"/>
      <c r="I8" s="185" t="n">
        <f aca="false">SUM(I9:I9)</f>
        <v>9977.44</v>
      </c>
      <c r="J8" s="185"/>
      <c r="K8" s="185" t="n">
        <f aca="false">SUM(K9:K9)</f>
        <v>10860.96</v>
      </c>
      <c r="L8" s="185"/>
      <c r="M8" s="185" t="n">
        <f aca="false">SUM(M9:M9)</f>
        <v>0</v>
      </c>
      <c r="N8" s="186"/>
      <c r="O8" s="186" t="n">
        <f aca="false">SUM(O9:O9)</f>
        <v>0.47952</v>
      </c>
      <c r="P8" s="186"/>
      <c r="Q8" s="186" t="n">
        <f aca="false">SUM(Q9:Q9)</f>
        <v>0</v>
      </c>
      <c r="R8" s="186"/>
      <c r="S8" s="186"/>
      <c r="T8" s="180"/>
      <c r="U8" s="186" t="n">
        <f aca="false">SUM(U9:U9)</f>
        <v>32.35</v>
      </c>
      <c r="AE8" s="0" t="s">
        <v>101</v>
      </c>
    </row>
    <row r="9" customFormat="false" ht="20.25" hidden="false" customHeight="false" outlineLevel="1" collapsed="false">
      <c r="A9" s="187" t="n">
        <v>1</v>
      </c>
      <c r="B9" s="188" t="s">
        <v>102</v>
      </c>
      <c r="C9" s="189" t="s">
        <v>103</v>
      </c>
      <c r="D9" s="190" t="s">
        <v>104</v>
      </c>
      <c r="E9" s="191" t="n">
        <v>16</v>
      </c>
      <c r="F9" s="192" t="n">
        <v>0</v>
      </c>
      <c r="G9" s="192" t="n">
        <f aca="false">E9*F9</f>
        <v>0</v>
      </c>
      <c r="H9" s="192" t="n">
        <v>623.59</v>
      </c>
      <c r="I9" s="192" t="n">
        <f aca="false">ROUND(E9*H9,2)</f>
        <v>9977.44</v>
      </c>
      <c r="J9" s="192" t="n">
        <v>678.81</v>
      </c>
      <c r="K9" s="192" t="n">
        <f aca="false">ROUND(E9*J9,2)</f>
        <v>10860.96</v>
      </c>
      <c r="L9" s="192" t="n">
        <v>21</v>
      </c>
      <c r="M9" s="192" t="n">
        <f aca="false">G9*(1+L9/100)</f>
        <v>0</v>
      </c>
      <c r="N9" s="193" t="n">
        <v>0.02997</v>
      </c>
      <c r="O9" s="193" t="n">
        <f aca="false">ROUND(E9*N9,5)</f>
        <v>0.47952</v>
      </c>
      <c r="P9" s="193" t="n">
        <v>0</v>
      </c>
      <c r="Q9" s="193" t="n">
        <f aca="false">ROUND(E9*P9,5)</f>
        <v>0</v>
      </c>
      <c r="R9" s="193"/>
      <c r="S9" s="193"/>
      <c r="T9" s="194" t="n">
        <v>2.0218</v>
      </c>
      <c r="U9" s="193" t="n">
        <f aca="false">ROUND(E9*T9,2)</f>
        <v>32.35</v>
      </c>
      <c r="V9" s="195"/>
      <c r="W9" s="195"/>
      <c r="X9" s="195"/>
      <c r="Y9" s="195"/>
      <c r="Z9" s="195"/>
      <c r="AA9" s="195"/>
      <c r="AB9" s="195"/>
      <c r="AC9" s="195"/>
      <c r="AD9" s="195"/>
      <c r="AE9" s="195" t="s">
        <v>105</v>
      </c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.75" hidden="false" customHeight="false" outlineLevel="0" collapsed="false">
      <c r="A10" s="196" t="s">
        <v>100</v>
      </c>
      <c r="B10" s="197" t="s">
        <v>52</v>
      </c>
      <c r="C10" s="198" t="s">
        <v>53</v>
      </c>
      <c r="D10" s="199"/>
      <c r="E10" s="200"/>
      <c r="F10" s="201"/>
      <c r="G10" s="201" t="n">
        <f aca="false">SUMIF(AE11:AE11,"&lt;&gt;NOR",G11:G11)</f>
        <v>0</v>
      </c>
      <c r="H10" s="201"/>
      <c r="I10" s="201" t="n">
        <f aca="false">SUM(I11:I11)</f>
        <v>2</v>
      </c>
      <c r="J10" s="201"/>
      <c r="K10" s="201" t="n">
        <f aca="false">SUM(K11:K11)</f>
        <v>12098</v>
      </c>
      <c r="L10" s="201"/>
      <c r="M10" s="201" t="n">
        <f aca="false">SUM(M11:M11)</f>
        <v>0</v>
      </c>
      <c r="N10" s="202"/>
      <c r="O10" s="202" t="n">
        <f aca="false">SUM(O11:O11)</f>
        <v>1.838</v>
      </c>
      <c r="P10" s="202"/>
      <c r="Q10" s="202" t="n">
        <f aca="false">SUM(Q11:Q11)</f>
        <v>0</v>
      </c>
      <c r="R10" s="202"/>
      <c r="S10" s="202"/>
      <c r="T10" s="203"/>
      <c r="U10" s="202" t="n">
        <f aca="false">SUM(U11:U11)</f>
        <v>13</v>
      </c>
      <c r="AE10" s="0" t="s">
        <v>101</v>
      </c>
    </row>
    <row r="11" customFormat="false" ht="12.75" hidden="false" customHeight="false" outlineLevel="1" collapsed="false">
      <c r="A11" s="187" t="n">
        <v>2</v>
      </c>
      <c r="B11" s="188" t="s">
        <v>106</v>
      </c>
      <c r="C11" s="189" t="s">
        <v>107</v>
      </c>
      <c r="D11" s="190" t="s">
        <v>104</v>
      </c>
      <c r="E11" s="191" t="n">
        <v>100</v>
      </c>
      <c r="F11" s="192" t="n">
        <v>0</v>
      </c>
      <c r="G11" s="192" t="n">
        <f aca="false">E11*F11</f>
        <v>0</v>
      </c>
      <c r="H11" s="192" t="n">
        <v>0.02</v>
      </c>
      <c r="I11" s="192" t="n">
        <f aca="false">ROUND(E11*H11,2)</f>
        <v>2</v>
      </c>
      <c r="J11" s="192" t="n">
        <v>120.98</v>
      </c>
      <c r="K11" s="192" t="n">
        <f aca="false">ROUND(E11*J11,2)</f>
        <v>12098</v>
      </c>
      <c r="L11" s="192" t="n">
        <v>21</v>
      </c>
      <c r="M11" s="192" t="n">
        <f aca="false">G11*(1+L11/100)</f>
        <v>0</v>
      </c>
      <c r="N11" s="193" t="n">
        <v>0.01838</v>
      </c>
      <c r="O11" s="193" t="n">
        <f aca="false">ROUND(E11*N11,5)</f>
        <v>1.838</v>
      </c>
      <c r="P11" s="193" t="n">
        <v>0</v>
      </c>
      <c r="Q11" s="193" t="n">
        <f aca="false">ROUND(E11*P11,5)</f>
        <v>0</v>
      </c>
      <c r="R11" s="193"/>
      <c r="S11" s="193"/>
      <c r="T11" s="194" t="n">
        <v>0.13</v>
      </c>
      <c r="U11" s="193" t="n">
        <f aca="false">ROUND(E11*T11,2)</f>
        <v>13</v>
      </c>
      <c r="V11" s="195"/>
      <c r="W11" s="195"/>
      <c r="X11" s="195"/>
      <c r="Y11" s="195"/>
      <c r="Z11" s="195"/>
      <c r="AA11" s="195"/>
      <c r="AB11" s="195"/>
      <c r="AC11" s="195"/>
      <c r="AD11" s="195"/>
      <c r="AE11" s="195" t="s">
        <v>108</v>
      </c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12.75" hidden="false" customHeight="false" outlineLevel="0" collapsed="false">
      <c r="A12" s="196" t="s">
        <v>100</v>
      </c>
      <c r="B12" s="197" t="s">
        <v>54</v>
      </c>
      <c r="C12" s="198" t="s">
        <v>55</v>
      </c>
      <c r="D12" s="199"/>
      <c r="E12" s="200"/>
      <c r="F12" s="201"/>
      <c r="G12" s="201" t="n">
        <f aca="false">SUMIF(AE13:AE15,"&lt;&gt;NOR",G13:G15)</f>
        <v>0</v>
      </c>
      <c r="H12" s="201"/>
      <c r="I12" s="201" t="n">
        <f aca="false">SUM(I13:I15)</f>
        <v>0</v>
      </c>
      <c r="J12" s="201"/>
      <c r="K12" s="201" t="n">
        <f aca="false">SUM(K13:K15)</f>
        <v>2414.17</v>
      </c>
      <c r="L12" s="201"/>
      <c r="M12" s="201" t="n">
        <f aca="false">SUM(M13:M15)</f>
        <v>0</v>
      </c>
      <c r="N12" s="202"/>
      <c r="O12" s="202" t="n">
        <f aca="false">SUM(O13:O15)</f>
        <v>0</v>
      </c>
      <c r="P12" s="202"/>
      <c r="Q12" s="202" t="n">
        <f aca="false">SUM(Q13:Q15)</f>
        <v>0</v>
      </c>
      <c r="R12" s="202"/>
      <c r="S12" s="202"/>
      <c r="T12" s="203"/>
      <c r="U12" s="202" t="n">
        <f aca="false">SUM(U13:U15)</f>
        <v>1.22</v>
      </c>
      <c r="AE12" s="0" t="s">
        <v>101</v>
      </c>
    </row>
    <row r="13" customFormat="false" ht="12.75" hidden="false" customHeight="false" outlineLevel="1" collapsed="false">
      <c r="A13" s="187" t="n">
        <v>3</v>
      </c>
      <c r="B13" s="188" t="s">
        <v>109</v>
      </c>
      <c r="C13" s="189" t="s">
        <v>110</v>
      </c>
      <c r="D13" s="190" t="s">
        <v>111</v>
      </c>
      <c r="E13" s="191" t="n">
        <v>0.85</v>
      </c>
      <c r="F13" s="192" t="n">
        <v>0</v>
      </c>
      <c r="G13" s="192" t="n">
        <f aca="false">E13*F13</f>
        <v>0</v>
      </c>
      <c r="H13" s="192" t="n">
        <v>0</v>
      </c>
      <c r="I13" s="192" t="n">
        <f aca="false">ROUND(E13*H13,2)</f>
        <v>0</v>
      </c>
      <c r="J13" s="192" t="n">
        <v>189.2</v>
      </c>
      <c r="K13" s="192" t="n">
        <f aca="false">ROUND(E13*J13,2)</f>
        <v>160.82</v>
      </c>
      <c r="L13" s="192" t="n">
        <v>21</v>
      </c>
      <c r="M13" s="192" t="n">
        <f aca="false">G13*(1+L13/100)</f>
        <v>0</v>
      </c>
      <c r="N13" s="193" t="n">
        <v>0</v>
      </c>
      <c r="O13" s="193" t="n">
        <f aca="false">ROUND(E13*N13,5)</f>
        <v>0</v>
      </c>
      <c r="P13" s="193" t="n">
        <v>0</v>
      </c>
      <c r="Q13" s="193" t="n">
        <f aca="false">ROUND(E13*P13,5)</f>
        <v>0</v>
      </c>
      <c r="R13" s="193"/>
      <c r="S13" s="193"/>
      <c r="T13" s="194" t="n">
        <v>0.49</v>
      </c>
      <c r="U13" s="193" t="n">
        <f aca="false">ROUND(E13*T13,2)</f>
        <v>0.42</v>
      </c>
      <c r="V13" s="195"/>
      <c r="W13" s="195"/>
      <c r="X13" s="195"/>
      <c r="Y13" s="195"/>
      <c r="Z13" s="195"/>
      <c r="AA13" s="195"/>
      <c r="AB13" s="195"/>
      <c r="AC13" s="195"/>
      <c r="AD13" s="195"/>
      <c r="AE13" s="195" t="s">
        <v>108</v>
      </c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12.75" hidden="false" customHeight="false" outlineLevel="1" collapsed="false">
      <c r="A14" s="187" t="n">
        <v>4</v>
      </c>
      <c r="B14" s="188" t="s">
        <v>112</v>
      </c>
      <c r="C14" s="189" t="s">
        <v>113</v>
      </c>
      <c r="D14" s="190" t="s">
        <v>111</v>
      </c>
      <c r="E14" s="191" t="n">
        <v>0.85</v>
      </c>
      <c r="F14" s="192" t="n">
        <v>0</v>
      </c>
      <c r="G14" s="192" t="n">
        <f aca="false">E14*F14</f>
        <v>0</v>
      </c>
      <c r="H14" s="192" t="n">
        <v>0</v>
      </c>
      <c r="I14" s="192" t="n">
        <f aca="false">ROUND(E14*H14,2)</f>
        <v>0</v>
      </c>
      <c r="J14" s="192" t="n">
        <v>2420</v>
      </c>
      <c r="K14" s="192" t="n">
        <f aca="false">ROUND(E14*J14,2)</f>
        <v>2057</v>
      </c>
      <c r="L14" s="192" t="n">
        <v>21</v>
      </c>
      <c r="M14" s="192" t="n">
        <f aca="false">G14*(1+L14/100)</f>
        <v>0</v>
      </c>
      <c r="N14" s="193" t="n">
        <v>0</v>
      </c>
      <c r="O14" s="193" t="n">
        <f aca="false">ROUND(E14*N14,5)</f>
        <v>0</v>
      </c>
      <c r="P14" s="193" t="n">
        <v>0</v>
      </c>
      <c r="Q14" s="193" t="n">
        <f aca="false">ROUND(E14*P14,5)</f>
        <v>0</v>
      </c>
      <c r="R14" s="193"/>
      <c r="S14" s="193"/>
      <c r="T14" s="194" t="n">
        <v>0</v>
      </c>
      <c r="U14" s="193" t="n">
        <f aca="false">ROUND(E14*T14,2)</f>
        <v>0</v>
      </c>
      <c r="V14" s="195"/>
      <c r="W14" s="195"/>
      <c r="X14" s="195"/>
      <c r="Y14" s="195"/>
      <c r="Z14" s="195"/>
      <c r="AA14" s="195"/>
      <c r="AB14" s="195"/>
      <c r="AC14" s="195"/>
      <c r="AD14" s="195"/>
      <c r="AE14" s="195" t="s">
        <v>108</v>
      </c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12.75" hidden="false" customHeight="false" outlineLevel="1" collapsed="false">
      <c r="A15" s="187" t="n">
        <v>5</v>
      </c>
      <c r="B15" s="188" t="s">
        <v>114</v>
      </c>
      <c r="C15" s="189" t="s">
        <v>115</v>
      </c>
      <c r="D15" s="190" t="s">
        <v>111</v>
      </c>
      <c r="E15" s="191" t="n">
        <v>0.85</v>
      </c>
      <c r="F15" s="192" t="n">
        <v>0</v>
      </c>
      <c r="G15" s="192" t="n">
        <f aca="false">E15*F15</f>
        <v>0</v>
      </c>
      <c r="H15" s="192" t="n">
        <v>0</v>
      </c>
      <c r="I15" s="192" t="n">
        <f aca="false">ROUND(E15*H15,2)</f>
        <v>0</v>
      </c>
      <c r="J15" s="192" t="n">
        <v>231</v>
      </c>
      <c r="K15" s="192" t="n">
        <f aca="false">ROUND(E15*J15,2)</f>
        <v>196.35</v>
      </c>
      <c r="L15" s="192" t="n">
        <v>21</v>
      </c>
      <c r="M15" s="192" t="n">
        <f aca="false">G15*(1+L15/100)</f>
        <v>0</v>
      </c>
      <c r="N15" s="193" t="n">
        <v>0</v>
      </c>
      <c r="O15" s="193" t="n">
        <f aca="false">ROUND(E15*N15,5)</f>
        <v>0</v>
      </c>
      <c r="P15" s="193" t="n">
        <v>0</v>
      </c>
      <c r="Q15" s="193" t="n">
        <f aca="false">ROUND(E15*P15,5)</f>
        <v>0</v>
      </c>
      <c r="R15" s="193"/>
      <c r="S15" s="193"/>
      <c r="T15" s="194" t="n">
        <v>0.942</v>
      </c>
      <c r="U15" s="193" t="n">
        <f aca="false">ROUND(E15*T15,2)</f>
        <v>0.8</v>
      </c>
      <c r="V15" s="195"/>
      <c r="W15" s="195"/>
      <c r="X15" s="195"/>
      <c r="Y15" s="195"/>
      <c r="Z15" s="195"/>
      <c r="AA15" s="195"/>
      <c r="AB15" s="195"/>
      <c r="AC15" s="195"/>
      <c r="AD15" s="195"/>
      <c r="AE15" s="195" t="s">
        <v>108</v>
      </c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12.75" hidden="false" customHeight="false" outlineLevel="0" collapsed="false">
      <c r="A16" s="196" t="s">
        <v>100</v>
      </c>
      <c r="B16" s="197" t="s">
        <v>56</v>
      </c>
      <c r="C16" s="198" t="s">
        <v>57</v>
      </c>
      <c r="D16" s="199"/>
      <c r="E16" s="200"/>
      <c r="F16" s="201"/>
      <c r="G16" s="201" t="n">
        <f aca="false">SUMIF(AE17:AE18,"&lt;&gt;NOR",G17:G18)</f>
        <v>0</v>
      </c>
      <c r="H16" s="201"/>
      <c r="I16" s="201" t="n">
        <f aca="false">SUM(I17:I18)</f>
        <v>33022.5</v>
      </c>
      <c r="J16" s="201"/>
      <c r="K16" s="201" t="n">
        <f aca="false">SUM(K17:K18)</f>
        <v>65977.5</v>
      </c>
      <c r="L16" s="201"/>
      <c r="M16" s="201" t="n">
        <f aca="false">SUM(M17:M18)</f>
        <v>0</v>
      </c>
      <c r="N16" s="202"/>
      <c r="O16" s="202" t="n">
        <f aca="false">SUM(O17:O18)</f>
        <v>1.008</v>
      </c>
      <c r="P16" s="202"/>
      <c r="Q16" s="202" t="n">
        <f aca="false">SUM(Q17:Q18)</f>
        <v>0</v>
      </c>
      <c r="R16" s="202"/>
      <c r="S16" s="202"/>
      <c r="T16" s="203"/>
      <c r="U16" s="202" t="n">
        <f aca="false">SUM(U17:U18)</f>
        <v>48.91</v>
      </c>
      <c r="AE16" s="0" t="s">
        <v>101</v>
      </c>
    </row>
    <row r="17" customFormat="false" ht="12.75" hidden="false" customHeight="false" outlineLevel="1" collapsed="false">
      <c r="A17" s="187" t="n">
        <v>6</v>
      </c>
      <c r="B17" s="188" t="s">
        <v>116</v>
      </c>
      <c r="C17" s="189" t="s">
        <v>117</v>
      </c>
      <c r="D17" s="190" t="s">
        <v>104</v>
      </c>
      <c r="E17" s="191" t="n">
        <v>50</v>
      </c>
      <c r="F17" s="192" t="n">
        <v>0</v>
      </c>
      <c r="G17" s="192" t="n">
        <f aca="false">E17*F17</f>
        <v>0</v>
      </c>
      <c r="H17" s="192" t="n">
        <v>440.3</v>
      </c>
      <c r="I17" s="192" t="n">
        <f aca="false">ROUND(E17*H17,2)</f>
        <v>22015</v>
      </c>
      <c r="J17" s="192" t="n">
        <v>879.7</v>
      </c>
      <c r="K17" s="192" t="n">
        <f aca="false">ROUND(E17*J17,2)</f>
        <v>43985</v>
      </c>
      <c r="L17" s="192" t="n">
        <v>21</v>
      </c>
      <c r="M17" s="192" t="n">
        <f aca="false">G17*(1+L17/100)</f>
        <v>0</v>
      </c>
      <c r="N17" s="193" t="n">
        <v>0.01344</v>
      </c>
      <c r="O17" s="193" t="n">
        <f aca="false">ROUND(E17*N17,5)</f>
        <v>0.672</v>
      </c>
      <c r="P17" s="193" t="n">
        <v>0</v>
      </c>
      <c r="Q17" s="193" t="n">
        <f aca="false">ROUND(E17*P17,5)</f>
        <v>0</v>
      </c>
      <c r="R17" s="193"/>
      <c r="S17" s="193"/>
      <c r="T17" s="194" t="n">
        <v>0.65218</v>
      </c>
      <c r="U17" s="193" t="n">
        <f aca="false">ROUND(E17*T17,2)</f>
        <v>32.61</v>
      </c>
      <c r="V17" s="195"/>
      <c r="W17" s="195"/>
      <c r="X17" s="195"/>
      <c r="Y17" s="195"/>
      <c r="Z17" s="195"/>
      <c r="AA17" s="195"/>
      <c r="AB17" s="195"/>
      <c r="AC17" s="195"/>
      <c r="AD17" s="195"/>
      <c r="AE17" s="195" t="s">
        <v>105</v>
      </c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20.25" hidden="false" customHeight="false" outlineLevel="1" collapsed="false">
      <c r="A18" s="187" t="n">
        <v>7</v>
      </c>
      <c r="B18" s="188" t="s">
        <v>116</v>
      </c>
      <c r="C18" s="189" t="s">
        <v>118</v>
      </c>
      <c r="D18" s="190" t="s">
        <v>104</v>
      </c>
      <c r="E18" s="191" t="n">
        <v>25</v>
      </c>
      <c r="F18" s="192" t="n">
        <v>0</v>
      </c>
      <c r="G18" s="192" t="n">
        <f aca="false">E18*F18</f>
        <v>0</v>
      </c>
      <c r="H18" s="192" t="n">
        <v>440.3</v>
      </c>
      <c r="I18" s="192" t="n">
        <f aca="false">ROUND(E18*H18,2)</f>
        <v>11007.5</v>
      </c>
      <c r="J18" s="192" t="n">
        <v>879.7</v>
      </c>
      <c r="K18" s="192" t="n">
        <f aca="false">ROUND(E18*J18,2)</f>
        <v>21992.5</v>
      </c>
      <c r="L18" s="192" t="n">
        <v>21</v>
      </c>
      <c r="M18" s="192" t="n">
        <f aca="false">G18*(1+L18/100)</f>
        <v>0</v>
      </c>
      <c r="N18" s="193" t="n">
        <v>0.01344</v>
      </c>
      <c r="O18" s="193" t="n">
        <f aca="false">ROUND(E18*N18,5)</f>
        <v>0.336</v>
      </c>
      <c r="P18" s="193" t="n">
        <v>0</v>
      </c>
      <c r="Q18" s="193" t="n">
        <f aca="false">ROUND(E18*P18,5)</f>
        <v>0</v>
      </c>
      <c r="R18" s="193"/>
      <c r="S18" s="193"/>
      <c r="T18" s="194" t="n">
        <v>0.65218</v>
      </c>
      <c r="U18" s="193" t="n">
        <f aca="false">ROUND(E18*T18,2)</f>
        <v>16.3</v>
      </c>
      <c r="V18" s="195"/>
      <c r="W18" s="195"/>
      <c r="X18" s="195"/>
      <c r="Y18" s="195"/>
      <c r="Z18" s="195"/>
      <c r="AA18" s="195"/>
      <c r="AB18" s="195"/>
      <c r="AC18" s="195"/>
      <c r="AD18" s="195"/>
      <c r="AE18" s="195" t="s">
        <v>105</v>
      </c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0" collapsed="false">
      <c r="A19" s="196" t="s">
        <v>100</v>
      </c>
      <c r="B19" s="197" t="s">
        <v>58</v>
      </c>
      <c r="C19" s="198" t="s">
        <v>59</v>
      </c>
      <c r="D19" s="199"/>
      <c r="E19" s="200"/>
      <c r="F19" s="201"/>
      <c r="G19" s="201" t="n">
        <f aca="false">SUMIF(AE20:AE20,"&lt;&gt;NOR",G20:G20)</f>
        <v>0</v>
      </c>
      <c r="H19" s="201"/>
      <c r="I19" s="201" t="n">
        <f aca="false">SUM(I20:I20)</f>
        <v>0</v>
      </c>
      <c r="J19" s="201"/>
      <c r="K19" s="201" t="n">
        <f aca="false">SUM(K20:K20)</f>
        <v>2310</v>
      </c>
      <c r="L19" s="201"/>
      <c r="M19" s="201" t="n">
        <f aca="false">SUM(M20:M20)</f>
        <v>0</v>
      </c>
      <c r="N19" s="202"/>
      <c r="O19" s="202" t="n">
        <f aca="false">SUM(O20:O20)</f>
        <v>0</v>
      </c>
      <c r="P19" s="202"/>
      <c r="Q19" s="202" t="n">
        <f aca="false">SUM(Q20:Q20)</f>
        <v>0</v>
      </c>
      <c r="R19" s="202"/>
      <c r="S19" s="202"/>
      <c r="T19" s="203"/>
      <c r="U19" s="202" t="n">
        <f aca="false">SUM(U20:U20)</f>
        <v>3.3</v>
      </c>
      <c r="AE19" s="0" t="s">
        <v>101</v>
      </c>
    </row>
    <row r="20" customFormat="false" ht="12.75" hidden="false" customHeight="false" outlineLevel="1" collapsed="false">
      <c r="A20" s="187" t="n">
        <v>8</v>
      </c>
      <c r="B20" s="188" t="s">
        <v>119</v>
      </c>
      <c r="C20" s="189" t="s">
        <v>120</v>
      </c>
      <c r="D20" s="190" t="s">
        <v>121</v>
      </c>
      <c r="E20" s="191" t="n">
        <v>3</v>
      </c>
      <c r="F20" s="192" t="n">
        <v>0</v>
      </c>
      <c r="G20" s="192" t="n">
        <f aca="false">E20*F20</f>
        <v>0</v>
      </c>
      <c r="H20" s="192" t="n">
        <v>0</v>
      </c>
      <c r="I20" s="192" t="n">
        <f aca="false">ROUND(E20*H20,2)</f>
        <v>0</v>
      </c>
      <c r="J20" s="192" t="n">
        <v>770</v>
      </c>
      <c r="K20" s="192" t="n">
        <f aca="false">ROUND(E20*J20,2)</f>
        <v>2310</v>
      </c>
      <c r="L20" s="192" t="n">
        <v>21</v>
      </c>
      <c r="M20" s="192" t="n">
        <f aca="false">G20*(1+L20/100)</f>
        <v>0</v>
      </c>
      <c r="N20" s="193" t="n">
        <v>0</v>
      </c>
      <c r="O20" s="193" t="n">
        <f aca="false">ROUND(E20*N20,5)</f>
        <v>0</v>
      </c>
      <c r="P20" s="193" t="n">
        <v>0</v>
      </c>
      <c r="Q20" s="193" t="n">
        <f aca="false">ROUND(E20*P20,5)</f>
        <v>0</v>
      </c>
      <c r="R20" s="193"/>
      <c r="S20" s="193"/>
      <c r="T20" s="194" t="n">
        <v>1.099</v>
      </c>
      <c r="U20" s="193" t="n">
        <f aca="false">ROUND(E20*T20,2)</f>
        <v>3.3</v>
      </c>
      <c r="V20" s="195"/>
      <c r="W20" s="195"/>
      <c r="X20" s="195"/>
      <c r="Y20" s="195"/>
      <c r="Z20" s="195"/>
      <c r="AA20" s="195"/>
      <c r="AB20" s="195"/>
      <c r="AC20" s="195"/>
      <c r="AD20" s="195"/>
      <c r="AE20" s="195" t="s">
        <v>108</v>
      </c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12.75" hidden="false" customHeight="false" outlineLevel="0" collapsed="false">
      <c r="A21" s="196" t="s">
        <v>100</v>
      </c>
      <c r="B21" s="197" t="s">
        <v>60</v>
      </c>
      <c r="C21" s="198" t="s">
        <v>61</v>
      </c>
      <c r="D21" s="199"/>
      <c r="E21" s="200"/>
      <c r="F21" s="201"/>
      <c r="G21" s="201" t="n">
        <f aca="false">SUMIF(AE22:AE23,"&lt;&gt;NOR",G22:G23)</f>
        <v>0</v>
      </c>
      <c r="H21" s="201"/>
      <c r="I21" s="201" t="n">
        <f aca="false">SUM(I22:I23)</f>
        <v>5706.8</v>
      </c>
      <c r="J21" s="201"/>
      <c r="K21" s="201" t="n">
        <f aca="false">SUM(K22:K23)</f>
        <v>14093.2</v>
      </c>
      <c r="L21" s="201"/>
      <c r="M21" s="201" t="n">
        <f aca="false">SUM(M22:M23)</f>
        <v>0</v>
      </c>
      <c r="N21" s="202"/>
      <c r="O21" s="202" t="n">
        <f aca="false">SUM(O22:O23)</f>
        <v>0.446</v>
      </c>
      <c r="P21" s="202"/>
      <c r="Q21" s="202" t="n">
        <f aca="false">SUM(Q22:Q23)</f>
        <v>0</v>
      </c>
      <c r="R21" s="202"/>
      <c r="S21" s="202"/>
      <c r="T21" s="203"/>
      <c r="U21" s="202" t="n">
        <f aca="false">SUM(U22:U23)</f>
        <v>14.44</v>
      </c>
      <c r="AE21" s="0" t="s">
        <v>101</v>
      </c>
    </row>
    <row r="22" customFormat="false" ht="12.75" hidden="false" customHeight="false" outlineLevel="1" collapsed="false">
      <c r="A22" s="187" t="n">
        <v>9</v>
      </c>
      <c r="B22" s="188" t="s">
        <v>122</v>
      </c>
      <c r="C22" s="189" t="s">
        <v>123</v>
      </c>
      <c r="D22" s="190" t="s">
        <v>104</v>
      </c>
      <c r="E22" s="191" t="n">
        <v>20</v>
      </c>
      <c r="F22" s="192" t="n">
        <v>0</v>
      </c>
      <c r="G22" s="192" t="n">
        <f aca="false">E22*F22</f>
        <v>0</v>
      </c>
      <c r="H22" s="192" t="n">
        <v>142.67</v>
      </c>
      <c r="I22" s="192" t="n">
        <f aca="false">ROUND(E22*H22,2)</f>
        <v>2853.4</v>
      </c>
      <c r="J22" s="192" t="n">
        <v>297.33</v>
      </c>
      <c r="K22" s="192" t="n">
        <f aca="false">ROUND(E22*J22,2)</f>
        <v>5946.6</v>
      </c>
      <c r="L22" s="192" t="n">
        <v>21</v>
      </c>
      <c r="M22" s="192" t="n">
        <f aca="false">G22*(1+L22/100)</f>
        <v>0</v>
      </c>
      <c r="N22" s="193" t="n">
        <v>0.01115</v>
      </c>
      <c r="O22" s="193" t="n">
        <f aca="false">ROUND(E22*N22,5)</f>
        <v>0.223</v>
      </c>
      <c r="P22" s="193" t="n">
        <v>0</v>
      </c>
      <c r="Q22" s="193" t="n">
        <f aca="false">ROUND(E22*P22,5)</f>
        <v>0</v>
      </c>
      <c r="R22" s="193"/>
      <c r="S22" s="193"/>
      <c r="T22" s="194" t="n">
        <v>0.361</v>
      </c>
      <c r="U22" s="193" t="n">
        <f aca="false">ROUND(E22*T22,2)</f>
        <v>7.22</v>
      </c>
      <c r="V22" s="195"/>
      <c r="W22" s="195"/>
      <c r="X22" s="195"/>
      <c r="Y22" s="195"/>
      <c r="Z22" s="195"/>
      <c r="AA22" s="195"/>
      <c r="AB22" s="195"/>
      <c r="AC22" s="195"/>
      <c r="AD22" s="195"/>
      <c r="AE22" s="195" t="s">
        <v>108</v>
      </c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20.25" hidden="false" customHeight="false" outlineLevel="1" collapsed="false">
      <c r="A23" s="187" t="n">
        <v>10</v>
      </c>
      <c r="B23" s="188" t="s">
        <v>124</v>
      </c>
      <c r="C23" s="189" t="s">
        <v>125</v>
      </c>
      <c r="D23" s="190" t="s">
        <v>104</v>
      </c>
      <c r="E23" s="191" t="n">
        <v>20</v>
      </c>
      <c r="F23" s="192" t="n">
        <v>0</v>
      </c>
      <c r="G23" s="192" t="n">
        <f aca="false">E23*F23</f>
        <v>0</v>
      </c>
      <c r="H23" s="192" t="n">
        <v>142.67</v>
      </c>
      <c r="I23" s="192" t="n">
        <f aca="false">ROUND(E23*H23,2)</f>
        <v>2853.4</v>
      </c>
      <c r="J23" s="192" t="n">
        <v>407.33</v>
      </c>
      <c r="K23" s="192" t="n">
        <f aca="false">ROUND(E23*J23,2)</f>
        <v>8146.6</v>
      </c>
      <c r="L23" s="192" t="n">
        <v>21</v>
      </c>
      <c r="M23" s="192" t="n">
        <f aca="false">G23*(1+L23/100)</f>
        <v>0</v>
      </c>
      <c r="N23" s="193" t="n">
        <v>0.01115</v>
      </c>
      <c r="O23" s="193" t="n">
        <f aca="false">ROUND(E23*N23,5)</f>
        <v>0.223</v>
      </c>
      <c r="P23" s="193" t="n">
        <v>0</v>
      </c>
      <c r="Q23" s="193" t="n">
        <f aca="false">ROUND(E23*P23,5)</f>
        <v>0</v>
      </c>
      <c r="R23" s="193"/>
      <c r="S23" s="193"/>
      <c r="T23" s="194" t="n">
        <v>0.361</v>
      </c>
      <c r="U23" s="193" t="n">
        <f aca="false">ROUND(E23*T23,2)</f>
        <v>7.22</v>
      </c>
      <c r="V23" s="195"/>
      <c r="W23" s="195"/>
      <c r="X23" s="195"/>
      <c r="Y23" s="195"/>
      <c r="Z23" s="195"/>
      <c r="AA23" s="195"/>
      <c r="AB23" s="195"/>
      <c r="AC23" s="195"/>
      <c r="AD23" s="195"/>
      <c r="AE23" s="195" t="s">
        <v>108</v>
      </c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0" collapsed="false">
      <c r="A24" s="196" t="s">
        <v>100</v>
      </c>
      <c r="B24" s="197" t="s">
        <v>62</v>
      </c>
      <c r="C24" s="198" t="s">
        <v>63</v>
      </c>
      <c r="D24" s="199"/>
      <c r="E24" s="200"/>
      <c r="F24" s="201"/>
      <c r="G24" s="201" t="n">
        <f aca="false">SUMIF(AE25:AE28,"&lt;&gt;NOR",G25:G28)</f>
        <v>0</v>
      </c>
      <c r="H24" s="201"/>
      <c r="I24" s="201" t="n">
        <f aca="false">SUM(I25:I28)</f>
        <v>2200</v>
      </c>
      <c r="J24" s="201"/>
      <c r="K24" s="201" t="n">
        <f aca="false">SUM(K25:K28)</f>
        <v>9474.85</v>
      </c>
      <c r="L24" s="201"/>
      <c r="M24" s="201" t="n">
        <f aca="false">SUM(M25:M28)</f>
        <v>0</v>
      </c>
      <c r="N24" s="202"/>
      <c r="O24" s="202" t="n">
        <f aca="false">SUM(O25:O28)</f>
        <v>0.00016</v>
      </c>
      <c r="P24" s="202"/>
      <c r="Q24" s="202" t="n">
        <f aca="false">SUM(Q25:Q28)</f>
        <v>0</v>
      </c>
      <c r="R24" s="202"/>
      <c r="S24" s="202"/>
      <c r="T24" s="203"/>
      <c r="U24" s="202" t="n">
        <f aca="false">SUM(U25:U28)</f>
        <v>9.48</v>
      </c>
      <c r="AE24" s="0" t="s">
        <v>101</v>
      </c>
    </row>
    <row r="25" customFormat="false" ht="12.75" hidden="false" customHeight="false" outlineLevel="1" collapsed="false">
      <c r="A25" s="187" t="n">
        <v>11</v>
      </c>
      <c r="B25" s="188" t="s">
        <v>126</v>
      </c>
      <c r="C25" s="189" t="s">
        <v>127</v>
      </c>
      <c r="D25" s="190" t="s">
        <v>111</v>
      </c>
      <c r="E25" s="191" t="n">
        <v>1.1</v>
      </c>
      <c r="F25" s="192" t="n">
        <v>0</v>
      </c>
      <c r="G25" s="192" t="n">
        <f aca="false">E25*F25</f>
        <v>0</v>
      </c>
      <c r="H25" s="192" t="n">
        <v>0</v>
      </c>
      <c r="I25" s="192" t="n">
        <f aca="false">ROUND(E25*H25,2)</f>
        <v>0</v>
      </c>
      <c r="J25" s="192" t="n">
        <v>1061.5</v>
      </c>
      <c r="K25" s="192" t="n">
        <f aca="false">ROUND(E25*J25,2)</f>
        <v>1167.65</v>
      </c>
      <c r="L25" s="192" t="n">
        <v>21</v>
      </c>
      <c r="M25" s="192" t="n">
        <f aca="false">G25*(1+L25/100)</f>
        <v>0</v>
      </c>
      <c r="N25" s="193" t="n">
        <v>0</v>
      </c>
      <c r="O25" s="193" t="n">
        <f aca="false">ROUND(E25*N25,5)</f>
        <v>0</v>
      </c>
      <c r="P25" s="193" t="n">
        <v>0</v>
      </c>
      <c r="Q25" s="193" t="n">
        <f aca="false">ROUND(E25*P25,5)</f>
        <v>0</v>
      </c>
      <c r="R25" s="193"/>
      <c r="S25" s="193"/>
      <c r="T25" s="194" t="n">
        <v>1.156</v>
      </c>
      <c r="U25" s="193" t="n">
        <f aca="false">ROUND(E25*T25,2)</f>
        <v>1.27</v>
      </c>
      <c r="V25" s="195"/>
      <c r="W25" s="195"/>
      <c r="X25" s="195"/>
      <c r="Y25" s="195"/>
      <c r="Z25" s="195"/>
      <c r="AA25" s="195"/>
      <c r="AB25" s="195"/>
      <c r="AC25" s="195"/>
      <c r="AD25" s="195"/>
      <c r="AE25" s="195" t="s">
        <v>108</v>
      </c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12.75" hidden="false" customHeight="false" outlineLevel="1" collapsed="false">
      <c r="A26" s="187" t="n">
        <v>12</v>
      </c>
      <c r="B26" s="188" t="s">
        <v>126</v>
      </c>
      <c r="C26" s="189" t="s">
        <v>128</v>
      </c>
      <c r="D26" s="190" t="s">
        <v>111</v>
      </c>
      <c r="E26" s="191" t="n">
        <v>1.1</v>
      </c>
      <c r="F26" s="192" t="n">
        <v>0</v>
      </c>
      <c r="G26" s="192" t="n">
        <f aca="false">E26*F26</f>
        <v>0</v>
      </c>
      <c r="H26" s="192" t="n">
        <v>0</v>
      </c>
      <c r="I26" s="192" t="n">
        <f aca="false">ROUND(E26*H26,2)</f>
        <v>0</v>
      </c>
      <c r="J26" s="192" t="n">
        <v>352</v>
      </c>
      <c r="K26" s="192" t="n">
        <f aca="false">ROUND(E26*J26,2)</f>
        <v>387.2</v>
      </c>
      <c r="L26" s="192" t="n">
        <v>21</v>
      </c>
      <c r="M26" s="192" t="n">
        <f aca="false">G26*(1+L26/100)</f>
        <v>0</v>
      </c>
      <c r="N26" s="193" t="n">
        <v>0</v>
      </c>
      <c r="O26" s="193" t="n">
        <f aca="false">ROUND(E26*N26,5)</f>
        <v>0</v>
      </c>
      <c r="P26" s="193" t="n">
        <v>0</v>
      </c>
      <c r="Q26" s="193" t="n">
        <f aca="false">ROUND(E26*P26,5)</f>
        <v>0</v>
      </c>
      <c r="R26" s="193"/>
      <c r="S26" s="193"/>
      <c r="T26" s="194" t="n">
        <v>1.156</v>
      </c>
      <c r="U26" s="193" t="n">
        <f aca="false">ROUND(E26*T26,2)</f>
        <v>1.27</v>
      </c>
      <c r="V26" s="195"/>
      <c r="W26" s="195"/>
      <c r="X26" s="195"/>
      <c r="Y26" s="195"/>
      <c r="Z26" s="195"/>
      <c r="AA26" s="195"/>
      <c r="AB26" s="195"/>
      <c r="AC26" s="195"/>
      <c r="AD26" s="195"/>
      <c r="AE26" s="195" t="s">
        <v>108</v>
      </c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12.75" hidden="false" customHeight="false" outlineLevel="1" collapsed="false">
      <c r="A27" s="187" t="n">
        <v>13</v>
      </c>
      <c r="B27" s="188" t="s">
        <v>129</v>
      </c>
      <c r="C27" s="189" t="s">
        <v>130</v>
      </c>
      <c r="D27" s="190" t="s">
        <v>111</v>
      </c>
      <c r="E27" s="191" t="n">
        <v>6</v>
      </c>
      <c r="F27" s="192" t="n">
        <v>0</v>
      </c>
      <c r="G27" s="192" t="n">
        <f aca="false">E27*F27</f>
        <v>0</v>
      </c>
      <c r="H27" s="192" t="n">
        <v>0</v>
      </c>
      <c r="I27" s="192" t="n">
        <f aca="false">ROUND(E27*H27,2)</f>
        <v>0</v>
      </c>
      <c r="J27" s="192" t="n">
        <v>1320</v>
      </c>
      <c r="K27" s="192" t="n">
        <f aca="false">ROUND(E27*J27,2)</f>
        <v>7920</v>
      </c>
      <c r="L27" s="192" t="n">
        <v>21</v>
      </c>
      <c r="M27" s="192" t="n">
        <f aca="false">G27*(1+L27/100)</f>
        <v>0</v>
      </c>
      <c r="N27" s="193" t="n">
        <v>0</v>
      </c>
      <c r="O27" s="193" t="n">
        <f aca="false">ROUND(E27*N27,5)</f>
        <v>0</v>
      </c>
      <c r="P27" s="193" t="n">
        <v>0</v>
      </c>
      <c r="Q27" s="193" t="n">
        <f aca="false">ROUND(E27*P27,5)</f>
        <v>0</v>
      </c>
      <c r="R27" s="193"/>
      <c r="S27" s="193"/>
      <c r="T27" s="194" t="n">
        <v>1.156</v>
      </c>
      <c r="U27" s="193" t="n">
        <f aca="false">ROUND(E27*T27,2)</f>
        <v>6.94</v>
      </c>
      <c r="V27" s="195"/>
      <c r="W27" s="195"/>
      <c r="X27" s="195"/>
      <c r="Y27" s="195"/>
      <c r="Z27" s="195"/>
      <c r="AA27" s="195"/>
      <c r="AB27" s="195"/>
      <c r="AC27" s="195"/>
      <c r="AD27" s="195"/>
      <c r="AE27" s="195" t="s">
        <v>108</v>
      </c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12.75" hidden="false" customHeight="false" outlineLevel="1" collapsed="false">
      <c r="A28" s="187" t="n">
        <v>14</v>
      </c>
      <c r="B28" s="188" t="s">
        <v>131</v>
      </c>
      <c r="C28" s="189" t="s">
        <v>132</v>
      </c>
      <c r="D28" s="190" t="s">
        <v>121</v>
      </c>
      <c r="E28" s="191" t="n">
        <v>4</v>
      </c>
      <c r="F28" s="192" t="n">
        <v>0</v>
      </c>
      <c r="G28" s="192" t="n">
        <f aca="false">E28*F28</f>
        <v>0</v>
      </c>
      <c r="H28" s="192" t="n">
        <v>550</v>
      </c>
      <c r="I28" s="192" t="n">
        <f aca="false">ROUND(E28*H28,2)</f>
        <v>2200</v>
      </c>
      <c r="J28" s="192" t="n">
        <v>0</v>
      </c>
      <c r="K28" s="192" t="n">
        <f aca="false">ROUND(E28*J28,2)</f>
        <v>0</v>
      </c>
      <c r="L28" s="192" t="n">
        <v>21</v>
      </c>
      <c r="M28" s="192" t="n">
        <f aca="false">G28*(1+L28/100)</f>
        <v>0</v>
      </c>
      <c r="N28" s="193" t="n">
        <v>4E-005</v>
      </c>
      <c r="O28" s="193" t="n">
        <f aca="false">ROUND(E28*N28,5)</f>
        <v>0.00016</v>
      </c>
      <c r="P28" s="193" t="n">
        <v>0</v>
      </c>
      <c r="Q28" s="193" t="n">
        <f aca="false">ROUND(E28*P28,5)</f>
        <v>0</v>
      </c>
      <c r="R28" s="193"/>
      <c r="S28" s="193"/>
      <c r="T28" s="194" t="n">
        <v>0</v>
      </c>
      <c r="U28" s="193" t="n">
        <f aca="false">ROUND(E28*T28,2)</f>
        <v>0</v>
      </c>
      <c r="V28" s="195"/>
      <c r="W28" s="195"/>
      <c r="X28" s="195"/>
      <c r="Y28" s="195"/>
      <c r="Z28" s="195"/>
      <c r="AA28" s="195"/>
      <c r="AB28" s="195"/>
      <c r="AC28" s="195"/>
      <c r="AD28" s="195"/>
      <c r="AE28" s="195" t="s">
        <v>133</v>
      </c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12.75" hidden="false" customHeight="false" outlineLevel="0" collapsed="false">
      <c r="A29" s="196" t="s">
        <v>100</v>
      </c>
      <c r="B29" s="197" t="s">
        <v>64</v>
      </c>
      <c r="C29" s="198" t="s">
        <v>65</v>
      </c>
      <c r="D29" s="199"/>
      <c r="E29" s="200"/>
      <c r="F29" s="201"/>
      <c r="G29" s="201" t="n">
        <f aca="false">SUMIF(AE30:AE32,"&lt;&gt;NOR",G30:G32)</f>
        <v>0</v>
      </c>
      <c r="H29" s="201"/>
      <c r="I29" s="201" t="n">
        <f aca="false">SUM(I30:I32)</f>
        <v>0</v>
      </c>
      <c r="J29" s="201"/>
      <c r="K29" s="201" t="n">
        <f aca="false">SUM(K30:K32)</f>
        <v>92801.5</v>
      </c>
      <c r="L29" s="201"/>
      <c r="M29" s="201" t="n">
        <f aca="false">SUM(M30:M32)</f>
        <v>0</v>
      </c>
      <c r="N29" s="202"/>
      <c r="O29" s="202" t="n">
        <f aca="false">SUM(O30:O32)</f>
        <v>0.1128</v>
      </c>
      <c r="P29" s="202"/>
      <c r="Q29" s="202" t="n">
        <f aca="false">SUM(Q30:Q32)</f>
        <v>0</v>
      </c>
      <c r="R29" s="202"/>
      <c r="S29" s="202"/>
      <c r="T29" s="203"/>
      <c r="U29" s="202" t="n">
        <f aca="false">SUM(U30:U32)</f>
        <v>107.58</v>
      </c>
      <c r="AE29" s="0" t="s">
        <v>101</v>
      </c>
    </row>
    <row r="30" customFormat="false" ht="20.25" hidden="false" customHeight="false" outlineLevel="1" collapsed="false">
      <c r="A30" s="187" t="n">
        <v>15</v>
      </c>
      <c r="B30" s="188" t="s">
        <v>134</v>
      </c>
      <c r="C30" s="189" t="s">
        <v>135</v>
      </c>
      <c r="D30" s="190" t="s">
        <v>136</v>
      </c>
      <c r="E30" s="191" t="n">
        <v>205</v>
      </c>
      <c r="F30" s="192" t="n">
        <v>0</v>
      </c>
      <c r="G30" s="192" t="n">
        <f aca="false">E30*F30</f>
        <v>0</v>
      </c>
      <c r="H30" s="192" t="n">
        <v>0</v>
      </c>
      <c r="I30" s="192" t="n">
        <f aca="false">ROUND(E30*H30,2)</f>
        <v>0</v>
      </c>
      <c r="J30" s="192" t="n">
        <v>135.3</v>
      </c>
      <c r="K30" s="192" t="n">
        <f aca="false">ROUND(E30*J30,2)</f>
        <v>27736.5</v>
      </c>
      <c r="L30" s="192" t="n">
        <v>21</v>
      </c>
      <c r="M30" s="192" t="n">
        <f aca="false">G30*(1+L30/100)</f>
        <v>0</v>
      </c>
      <c r="N30" s="193" t="n">
        <v>0.00016</v>
      </c>
      <c r="O30" s="193" t="n">
        <f aca="false">ROUND(E30*N30,5)</f>
        <v>0.0328</v>
      </c>
      <c r="P30" s="193" t="n">
        <v>0</v>
      </c>
      <c r="Q30" s="193" t="n">
        <f aca="false">ROUND(E30*P30,5)</f>
        <v>0</v>
      </c>
      <c r="R30" s="193"/>
      <c r="S30" s="193"/>
      <c r="T30" s="194" t="n">
        <v>0.15</v>
      </c>
      <c r="U30" s="193" t="n">
        <f aca="false">ROUND(E30*T30,2)</f>
        <v>30.75</v>
      </c>
      <c r="V30" s="195"/>
      <c r="W30" s="195"/>
      <c r="X30" s="195"/>
      <c r="Y30" s="195"/>
      <c r="Z30" s="195"/>
      <c r="AA30" s="195"/>
      <c r="AB30" s="195"/>
      <c r="AC30" s="195"/>
      <c r="AD30" s="195"/>
      <c r="AE30" s="195" t="s">
        <v>108</v>
      </c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20.25" hidden="false" customHeight="false" outlineLevel="1" collapsed="false">
      <c r="A31" s="187" t="n">
        <v>16</v>
      </c>
      <c r="B31" s="188" t="s">
        <v>137</v>
      </c>
      <c r="C31" s="189" t="s">
        <v>138</v>
      </c>
      <c r="D31" s="190" t="s">
        <v>104</v>
      </c>
      <c r="E31" s="191" t="n">
        <v>500</v>
      </c>
      <c r="F31" s="192" t="n">
        <v>0</v>
      </c>
      <c r="G31" s="192" t="n">
        <f aca="false">E31*F31</f>
        <v>0</v>
      </c>
      <c r="H31" s="192" t="n">
        <v>0</v>
      </c>
      <c r="I31" s="192" t="n">
        <f aca="false">ROUND(E31*H31,2)</f>
        <v>0</v>
      </c>
      <c r="J31" s="192" t="n">
        <v>128.7</v>
      </c>
      <c r="K31" s="192" t="n">
        <f aca="false">ROUND(E31*J31,2)</f>
        <v>64350</v>
      </c>
      <c r="L31" s="192" t="n">
        <v>21</v>
      </c>
      <c r="M31" s="192" t="n">
        <f aca="false">G31*(1+L31/100)</f>
        <v>0</v>
      </c>
      <c r="N31" s="193" t="n">
        <v>0.00016</v>
      </c>
      <c r="O31" s="193" t="n">
        <f aca="false">ROUND(E31*N31,5)</f>
        <v>0.08</v>
      </c>
      <c r="P31" s="193" t="n">
        <v>0</v>
      </c>
      <c r="Q31" s="193" t="n">
        <f aca="false">ROUND(E31*P31,5)</f>
        <v>0</v>
      </c>
      <c r="R31" s="193"/>
      <c r="S31" s="193"/>
      <c r="T31" s="194" t="n">
        <v>0.15</v>
      </c>
      <c r="U31" s="193" t="n">
        <f aca="false">ROUND(E31*T31,2)</f>
        <v>75</v>
      </c>
      <c r="V31" s="195"/>
      <c r="W31" s="195"/>
      <c r="X31" s="195"/>
      <c r="Y31" s="195"/>
      <c r="Z31" s="195"/>
      <c r="AA31" s="195"/>
      <c r="AB31" s="195"/>
      <c r="AC31" s="195"/>
      <c r="AD31" s="195"/>
      <c r="AE31" s="195" t="s">
        <v>108</v>
      </c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12.75" hidden="false" customHeight="false" outlineLevel="1" collapsed="false">
      <c r="A32" s="187" t="n">
        <v>17</v>
      </c>
      <c r="B32" s="188" t="s">
        <v>139</v>
      </c>
      <c r="C32" s="189" t="s">
        <v>140</v>
      </c>
      <c r="D32" s="190" t="s">
        <v>141</v>
      </c>
      <c r="E32" s="191" t="n">
        <v>1</v>
      </c>
      <c r="F32" s="192" t="n">
        <v>0</v>
      </c>
      <c r="G32" s="192" t="n">
        <f aca="false">E32*F32</f>
        <v>0</v>
      </c>
      <c r="H32" s="192" t="n">
        <v>0</v>
      </c>
      <c r="I32" s="192" t="n">
        <f aca="false">ROUND(E32*H32,2)</f>
        <v>0</v>
      </c>
      <c r="J32" s="192" t="n">
        <v>715</v>
      </c>
      <c r="K32" s="192" t="n">
        <f aca="false">ROUND(E32*J32,2)</f>
        <v>715</v>
      </c>
      <c r="L32" s="192" t="n">
        <v>21</v>
      </c>
      <c r="M32" s="192" t="n">
        <f aca="false">G32*(1+L32/100)</f>
        <v>0</v>
      </c>
      <c r="N32" s="193" t="n">
        <v>0</v>
      </c>
      <c r="O32" s="193" t="n">
        <f aca="false">ROUND(E32*N32,5)</f>
        <v>0</v>
      </c>
      <c r="P32" s="193" t="n">
        <v>0</v>
      </c>
      <c r="Q32" s="193" t="n">
        <f aca="false">ROUND(E32*P32,5)</f>
        <v>0</v>
      </c>
      <c r="R32" s="193"/>
      <c r="S32" s="193"/>
      <c r="T32" s="194" t="n">
        <v>1.83</v>
      </c>
      <c r="U32" s="193" t="n">
        <f aca="false">ROUND(E32*T32,2)</f>
        <v>1.83</v>
      </c>
      <c r="V32" s="195"/>
      <c r="W32" s="195"/>
      <c r="X32" s="195"/>
      <c r="Y32" s="195"/>
      <c r="Z32" s="195"/>
      <c r="AA32" s="195"/>
      <c r="AB32" s="195"/>
      <c r="AC32" s="195"/>
      <c r="AD32" s="195"/>
      <c r="AE32" s="195" t="s">
        <v>108</v>
      </c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12.75" hidden="false" customHeight="false" outlineLevel="0" collapsed="false">
      <c r="A33" s="196" t="s">
        <v>100</v>
      </c>
      <c r="B33" s="197" t="s">
        <v>66</v>
      </c>
      <c r="C33" s="198" t="s">
        <v>67</v>
      </c>
      <c r="D33" s="199"/>
      <c r="E33" s="200"/>
      <c r="F33" s="201"/>
      <c r="G33" s="201" t="n">
        <f aca="false">SUMIF(AE34:AE34,"&lt;&gt;NOR",G34:G34)</f>
        <v>0</v>
      </c>
      <c r="H33" s="201"/>
      <c r="I33" s="201" t="n">
        <f aca="false">SUM(I34:I34)</f>
        <v>20.1</v>
      </c>
      <c r="J33" s="201"/>
      <c r="K33" s="201" t="n">
        <f aca="false">SUM(K34:K34)</f>
        <v>3279.9</v>
      </c>
      <c r="L33" s="201"/>
      <c r="M33" s="201" t="n">
        <f aca="false">SUM(M34:M34)</f>
        <v>0</v>
      </c>
      <c r="N33" s="202"/>
      <c r="O33" s="202" t="n">
        <f aca="false">SUM(O34:O34)</f>
        <v>0.01428</v>
      </c>
      <c r="P33" s="202"/>
      <c r="Q33" s="202" t="n">
        <f aca="false">SUM(Q34:Q34)</f>
        <v>0</v>
      </c>
      <c r="R33" s="202"/>
      <c r="S33" s="202"/>
      <c r="T33" s="203"/>
      <c r="U33" s="202" t="n">
        <f aca="false">SUM(U34:U34)</f>
        <v>3.68</v>
      </c>
      <c r="AE33" s="0" t="s">
        <v>101</v>
      </c>
    </row>
    <row r="34" customFormat="false" ht="20.25" hidden="false" customHeight="false" outlineLevel="1" collapsed="false">
      <c r="A34" s="204" t="n">
        <v>18</v>
      </c>
      <c r="B34" s="205" t="s">
        <v>142</v>
      </c>
      <c r="C34" s="206" t="s">
        <v>143</v>
      </c>
      <c r="D34" s="207" t="s">
        <v>121</v>
      </c>
      <c r="E34" s="208" t="n">
        <v>2</v>
      </c>
      <c r="F34" s="209" t="n">
        <v>0</v>
      </c>
      <c r="G34" s="209" t="n">
        <f aca="false">E34*F34</f>
        <v>0</v>
      </c>
      <c r="H34" s="209" t="n">
        <v>10.05</v>
      </c>
      <c r="I34" s="209" t="n">
        <f aca="false">ROUND(E34*H34,2)</f>
        <v>20.1</v>
      </c>
      <c r="J34" s="209" t="n">
        <v>1639.95</v>
      </c>
      <c r="K34" s="209" t="n">
        <f aca="false">ROUND(E34*J34,2)</f>
        <v>3279.9</v>
      </c>
      <c r="L34" s="209" t="n">
        <v>21</v>
      </c>
      <c r="M34" s="209" t="n">
        <f aca="false">G34*(1+L34/100)</f>
        <v>0</v>
      </c>
      <c r="N34" s="210" t="n">
        <v>0.00714</v>
      </c>
      <c r="O34" s="210" t="n">
        <f aca="false">ROUND(E34*N34,5)</f>
        <v>0.01428</v>
      </c>
      <c r="P34" s="210" t="n">
        <v>0</v>
      </c>
      <c r="Q34" s="210" t="n">
        <f aca="false">ROUND(E34*P34,5)</f>
        <v>0</v>
      </c>
      <c r="R34" s="210"/>
      <c r="S34" s="210"/>
      <c r="T34" s="211" t="n">
        <v>1.841</v>
      </c>
      <c r="U34" s="210" t="n">
        <f aca="false">ROUND(E34*T34,2)</f>
        <v>3.68</v>
      </c>
      <c r="V34" s="195"/>
      <c r="W34" s="195"/>
      <c r="X34" s="195"/>
      <c r="Y34" s="195"/>
      <c r="Z34" s="195"/>
      <c r="AA34" s="195"/>
      <c r="AB34" s="195"/>
      <c r="AC34" s="195"/>
      <c r="AD34" s="195"/>
      <c r="AE34" s="195" t="s">
        <v>108</v>
      </c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12.75" hidden="false" customHeight="false" outlineLevel="0" collapsed="false">
      <c r="A35" s="158"/>
      <c r="B35" s="164"/>
      <c r="C35" s="212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AC35" s="0" t="n">
        <v>15</v>
      </c>
      <c r="AD35" s="0" t="n">
        <v>21</v>
      </c>
    </row>
    <row r="36" customFormat="false" ht="12.75" hidden="false" customHeight="false" outlineLevel="0" collapsed="false">
      <c r="C36" s="213"/>
      <c r="AE36" s="0" t="s">
        <v>144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Daniel Martynek</cp:lastModifiedBy>
  <cp:lastPrinted>2014-02-28T09:52:57Z</cp:lastPrinted>
  <dcterms:modified xsi:type="dcterms:W3CDTF">2017-09-12T10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