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4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58</xdr:rowOff>
              </xdr:from>
              <xdr:to>
                <xdr:col>4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41</xdr:rowOff>
              </xdr:from>
              <xdr:to>
                <xdr:col>4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58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5</xdr:rowOff>
              </xdr:from>
              <xdr:to>
                <xdr:col>4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41</xdr:rowOff>
              </xdr:from>
              <xdr:to>
                <xdr:col>4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8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41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41</xdr:rowOff>
              </xdr:from>
              <xdr:to>
                <xdr:col>4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41</xdr:rowOff>
              </xdr:from>
              <xdr:to>
                <xdr:col>4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41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75</xdr:rowOff>
              </xdr:from>
              <xdr:to>
                <xdr:col>4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4</xdr:rowOff>
              </xdr:from>
              <xdr:to>
                <xdr:col>4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8</xdr:rowOff>
              </xdr:from>
              <xdr:to>
                <xdr:col>4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58</xdr:rowOff>
              </xdr:from>
              <xdr:to>
                <xdr:col>4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58</xdr:rowOff>
              </xdr:from>
              <xdr:to>
                <xdr:col>4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1</xdr:rowOff>
              </xdr:from>
              <xdr:to>
                <xdr:col>4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92</xdr:rowOff>
              </xdr:from>
              <xdr:to>
                <xdr:col>4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58</xdr:rowOff>
              </xdr:from>
              <xdr:to>
                <xdr:col>4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92</xdr:rowOff>
              </xdr:from>
              <xdr:to>
                <xdr:col>4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40</xdr:rowOff>
              </xdr:from>
              <xdr:to>
                <xdr:col>4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40</xdr:rowOff>
              </xdr:from>
              <xdr:to>
                <xdr:col>4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6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2</xdr:rowOff>
              </xdr:from>
              <xdr:to>
                <xdr:col>4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5</xdr:rowOff>
              </xdr:from>
              <xdr:to>
                <xdr:col>7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Calibri"/>
        <family val="2"/>
        <charset val="238"/>
      </rPr>
      <t xml:space="preserve">TABULKA TYPOVÝCH POLOŽEK       </t>
    </r>
    <r>
      <rPr>
        <b val="true"/>
        <i val="true"/>
        <sz val="11"/>
        <color rgb="FF000000"/>
        <rFont val="Calibri"/>
        <family val="2"/>
        <charset val="238"/>
      </rPr>
      <t xml:space="preserve">Žlutě zvýrazněné pasáže vyplňte!  </t>
    </r>
    <r>
      <rPr>
        <sz val="11"/>
        <color rgb="FF000000"/>
        <rFont val="Calibri"/>
        <family val="2"/>
        <charset val="238"/>
      </rPr>
      <t xml:space="preserve">       </t>
    </r>
    <r>
      <rPr>
        <b val="true"/>
        <sz val="10"/>
        <color rgb="FF000000"/>
        <rFont val="Calibri"/>
        <family val="2"/>
        <charset val="238"/>
      </rPr>
      <t xml:space="preserve">příloha č. 2 ZD</t>
    </r>
    <r>
      <rPr>
        <sz val="10"/>
        <color rgb="FF000000"/>
        <rFont val="Calibri"/>
        <family val="2"/>
        <charset val="238"/>
      </rPr>
      <t xml:space="preserve"> (budoucí příloha č. 1 smlouvy)</t>
    </r>
  </si>
  <si>
    <t xml:space="preserve">předmět dodávky (na 24 měsíců)</t>
  </si>
  <si>
    <t xml:space="preserve">předpokládaná spotřeba ks za 12 měsíců</t>
  </si>
  <si>
    <t xml:space="preserve">cena za 1 ks v Kč bez DPH</t>
  </si>
  <si>
    <t xml:space="preserve">předpokládaný objem odběru za 24 měsíců</t>
  </si>
  <si>
    <t xml:space="preserve">cena za celkový objem v Kč bez DPH za 24 měsíců</t>
  </si>
  <si>
    <t xml:space="preserve">kvalitní dámské tričko s průkrčníkem do "V", krátký rukáv, střih zvýrazňující dámskou siluetu, s přídavkem elastanu, který drží tvar,vysoký podíl bavlny, pastelové barvy, velikost S-3XL</t>
  </si>
  <si>
    <t xml:space="preserve">dámské tričko se spadanými náramenicemi, volnějšího střihu, v dolním kraji všité do širokého lemu, silikonová úprava, 100% bavla, pastelové barvy, velikost S-3XL</t>
  </si>
  <si>
    <t xml:space="preserve">kalhoty dámské, bílé,gramáž cca 200g/m2, 2 klínové kapsy, guma v zadním dílu, zapínání na knoflíky v boku, 100% bavlna, sanforizováno, možnost vyvářky, velikost 40-64</t>
  </si>
  <si>
    <t xml:space="preserve">kalhoty dámské, barevné,gramáž cca 200g/m2  -  pastelové barvy zkombinovatelné s barvami dámských halen, 2 klínové kapsy, guma v zadním dílu, zapínání na knoflíky v boku, 100% bavlna, sanforizováno,možnost vyvářky, velikost 40-64</t>
  </si>
  <si>
    <t xml:space="preserve">kalhoty pánské, bílé, 2 klínové kapsy, guma v zadním dílu, zapínání na knoflíky, 100% bavlna, sanforizováno, možnost vyvářky, velikost 44-60</t>
  </si>
  <si>
    <t xml:space="preserve">halena dámská, bílá, výstřih do "V", se spadenými  náramenicemi, bez zapínání,  2 našité kapsy, rozparky na bocích, 100% bavlna, sanforizováno, možnost vyvářky, velikost S-XXXL</t>
  </si>
  <si>
    <t xml:space="preserve">dámská halena přes hlavu, s výstřihem do "V", barevně kombinovaná , krátké kimono rukávy, 2 boční kapsy, boční rozparky, 100% bavlna, možnost vyvářky, velikost S-3XL</t>
  </si>
  <si>
    <t xml:space="preserve">klasická pánská bílá košile s rozhalenkou, krátký vsazený rukáv, náprsní kapsa, bílá, 100% bavlna, sanforizováno, možnost vyvářky, velikost 44-64</t>
  </si>
  <si>
    <t xml:space="preserve">fleecová mikina, členěný přední díl, zapínání na zip, dvě kapsy ,  pastelové barvy, stálobarevnost při praní, velikost S-XXXL, unisex</t>
  </si>
  <si>
    <t xml:space="preserve">dámská bílá sukně s elastanem, zapínání na zip, rozparek v zadním díle, 2 riflové kapsy, směs bavlny+PES+elastan, sanforizováno, možnost vyvářky, velikost 40-64</t>
  </si>
  <si>
    <t xml:space="preserve">dámské šaty praktického střihu, rozhalenka nebo výstřih do "V",  vsazený krátký rukáv, 2+1 našitá kapsa, barevné provedení, možnost kombinace různých barev (např. barevný základ+bílé doplňky), 100% bavlna, sanforizováno, možnost vyvářky, velikost 40-64</t>
  </si>
  <si>
    <t xml:space="preserve">pracovní ponožky bílé, směs materiálů bavlna-70%,polyamid-30%, velikost 36-46</t>
  </si>
  <si>
    <t xml:space="preserve">dámské pracovní kalhoty do pasu, pevný pas, přední klínové kapsy, boční multifunkční kapsa, dvojité zadní kapsy, směs materiálů bavlna/polyester, tmavé, velikost 38-64</t>
  </si>
  <si>
    <t xml:space="preserve">pánské pracovní kalhoty do pasu, pevný pas s poutky na opasek, přední klínové kapsy, zadní kapsy s klopama, boční mulstifunčkní kapsy, materiál bavlna/polyester, černé, velikost 46-64</t>
  </si>
  <si>
    <t xml:space="preserve">pánské pracovní montérkové kalhoty, pevný pas vzadu do gumy, přední vakové kapsy, boční kapsy na menší nářadí (metr..), barevně kombinované, 100% bavlna, velikost 46-64</t>
  </si>
  <si>
    <t xml:space="preserve">pánská pracovní blůza, rukávy do manžety, kryté zapínání, kapsy a poutka pro různá využití, kombinace barev, materiál kepr/polyester, velikost 46-64</t>
  </si>
  <si>
    <t xml:space="preserve">dámská  bunda zimní, zateplená, odolná proti vodě a větru, odnímatelná kapuce podšitá fleecem, reflexní výpustky, rukávy zakončené regulovatelnou manžetou, TPU membrána, vnitřní kapsa na mobil, odolnost materiálu proti průniku vody 10 000 mm, paropropustnost 3 000g/m2/24hod., podšívka 100% polyester-fleece</t>
  </si>
  <si>
    <t xml:space="preserve">dámská kotníková, zimní, celokožená obuv s voděodolnou membránou, srvšek z kvalitní hovězinové usně, zateplená umělým kožíškem, pryžová, protiskluzová podešev, velikost 37-48</t>
  </si>
  <si>
    <t xml:space="preserve">dámská zdravotní pracovní obuv, bílá, sandál, prázdná špička, regulace pomoci pásků se sponami nebo suchými zipy, vrchní část z kvalitní lícové kůže, stélka vyrobená z prodyšné usně, protiskluzová podešev z kvalitního lehčeného materiálu, anatomickým tvrarováním v oblasti největšího zatížení chodidla, velikost 36-42</t>
  </si>
  <si>
    <t xml:space="preserve">polobotka, celokožená, pracovní, svršek z kvalitní přírodní usně, podšívka z textilního materiálu, gumová protiskluzová podešev, velikost 36-48</t>
  </si>
  <si>
    <t xml:space="preserve">sandál dámský, bílý, kožený, s plnou špicí, polohovatelným páskem kolem paty, svršek z přírodní usně, protiskluzná podešev</t>
  </si>
  <si>
    <t xml:space="preserve">kuchařská lodička, materiál 100% bavlna</t>
  </si>
  <si>
    <t xml:space="preserve">zástěra pogumovaná bílá, délka cca 120 cm, vázání na bavlněné tkanice</t>
  </si>
  <si>
    <t xml:space="preserve">zástěra kuchařská, bílá, šlová, s náprsenkou, vázání za krkem a v pase, dvě kapsy, 100% bavlna, možnost vyvářky</t>
  </si>
  <si>
    <t xml:space="preserve">CELKEM V Kč bez DPH (přenést do krycího listu jako cenu hodnocenou) </t>
  </si>
  <si>
    <t xml:space="preserve">Žlutě zvýrazněné pasáže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3"/>
    <col collapsed="false" customWidth="true" hidden="false" outlineLevel="0" max="5" min="5" style="1" width="15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51.75" hidden="false" customHeight="false" outlineLevel="0" collapsed="false">
      <c r="A3" s="7" t="s">
        <v>6</v>
      </c>
      <c r="B3" s="8" t="n">
        <v>70</v>
      </c>
      <c r="C3" s="9" t="n">
        <v>0</v>
      </c>
      <c r="D3" s="8" t="n">
        <v>140</v>
      </c>
      <c r="E3" s="10" t="n">
        <f aca="false">C3*D3</f>
        <v>0</v>
      </c>
    </row>
    <row r="4" customFormat="false" ht="39" hidden="false" customHeight="false" outlineLevel="0" collapsed="false">
      <c r="A4" s="11" t="s">
        <v>7</v>
      </c>
      <c r="B4" s="12" t="n">
        <v>70</v>
      </c>
      <c r="C4" s="13" t="n">
        <v>0</v>
      </c>
      <c r="D4" s="12" t="n">
        <v>140</v>
      </c>
      <c r="E4" s="14" t="n">
        <f aca="false">C4*D4</f>
        <v>0</v>
      </c>
    </row>
    <row r="5" customFormat="false" ht="51.75" hidden="false" customHeight="false" outlineLevel="0" collapsed="false">
      <c r="A5" s="11" t="s">
        <v>8</v>
      </c>
      <c r="B5" s="12" t="n">
        <v>50</v>
      </c>
      <c r="C5" s="13" t="n">
        <v>0</v>
      </c>
      <c r="D5" s="12" t="n">
        <v>100</v>
      </c>
      <c r="E5" s="14" t="n">
        <f aca="false">C5*D5</f>
        <v>0</v>
      </c>
    </row>
    <row r="6" customFormat="false" ht="64.5" hidden="false" customHeight="false" outlineLevel="0" collapsed="false">
      <c r="A6" s="11" t="s">
        <v>9</v>
      </c>
      <c r="B6" s="12" t="n">
        <v>120</v>
      </c>
      <c r="C6" s="13" t="n">
        <v>0</v>
      </c>
      <c r="D6" s="12" t="n">
        <v>240</v>
      </c>
      <c r="E6" s="14" t="n">
        <f aca="false">C6*D6</f>
        <v>0</v>
      </c>
    </row>
    <row r="7" customFormat="false" ht="39" hidden="false" customHeight="false" outlineLevel="0" collapsed="false">
      <c r="A7" s="11" t="s">
        <v>10</v>
      </c>
      <c r="B7" s="12" t="n">
        <v>20</v>
      </c>
      <c r="C7" s="13" t="n">
        <v>0</v>
      </c>
      <c r="D7" s="12" t="n">
        <v>40</v>
      </c>
      <c r="E7" s="14" t="n">
        <f aca="false">C7*D7</f>
        <v>0</v>
      </c>
    </row>
    <row r="8" customFormat="false" ht="51.75" hidden="false" customHeight="false" outlineLevel="0" collapsed="false">
      <c r="A8" s="11" t="s">
        <v>11</v>
      </c>
      <c r="B8" s="12" t="n">
        <v>40</v>
      </c>
      <c r="C8" s="13" t="n">
        <v>0</v>
      </c>
      <c r="D8" s="12" t="n">
        <v>80</v>
      </c>
      <c r="E8" s="14" t="n">
        <f aca="false">C8*D8</f>
        <v>0</v>
      </c>
    </row>
    <row r="9" customFormat="false" ht="39" hidden="false" customHeight="true" outlineLevel="0" collapsed="false">
      <c r="A9" s="11" t="s">
        <v>12</v>
      </c>
      <c r="B9" s="12" t="n">
        <v>120</v>
      </c>
      <c r="C9" s="13" t="n">
        <v>0</v>
      </c>
      <c r="D9" s="12" t="n">
        <v>240</v>
      </c>
      <c r="E9" s="14" t="n">
        <f aca="false">C9*D9</f>
        <v>0</v>
      </c>
    </row>
    <row r="10" customFormat="false" ht="39" hidden="false" customHeight="true" outlineLevel="0" collapsed="false">
      <c r="A10" s="11" t="s">
        <v>13</v>
      </c>
      <c r="B10" s="12" t="n">
        <v>10</v>
      </c>
      <c r="C10" s="13" t="n">
        <v>0</v>
      </c>
      <c r="D10" s="12" t="n">
        <v>20</v>
      </c>
      <c r="E10" s="14" t="n">
        <f aca="false">C10*D10</f>
        <v>0</v>
      </c>
    </row>
    <row r="11" customFormat="false" ht="39" hidden="false" customHeight="true" outlineLevel="0" collapsed="false">
      <c r="A11" s="11" t="s">
        <v>14</v>
      </c>
      <c r="B11" s="12" t="n">
        <v>40</v>
      </c>
      <c r="C11" s="13" t="n">
        <v>0</v>
      </c>
      <c r="D11" s="12" t="n">
        <v>80</v>
      </c>
      <c r="E11" s="14" t="n">
        <f aca="false">C11*D11</f>
        <v>0</v>
      </c>
    </row>
    <row r="12" customFormat="false" ht="39" hidden="false" customHeight="true" outlineLevel="0" collapsed="false">
      <c r="A12" s="11" t="s">
        <v>15</v>
      </c>
      <c r="B12" s="12" t="n">
        <v>20</v>
      </c>
      <c r="C12" s="13" t="n">
        <v>0</v>
      </c>
      <c r="D12" s="12" t="n">
        <v>40</v>
      </c>
      <c r="E12" s="14" t="n">
        <f aca="false">C12*D12</f>
        <v>0</v>
      </c>
    </row>
    <row r="13" customFormat="false" ht="64.5" hidden="false" customHeight="true" outlineLevel="0" collapsed="false">
      <c r="A13" s="11" t="s">
        <v>16</v>
      </c>
      <c r="B13" s="12" t="n">
        <v>30</v>
      </c>
      <c r="C13" s="13" t="n">
        <v>0</v>
      </c>
      <c r="D13" s="12" t="n">
        <v>60</v>
      </c>
      <c r="E13" s="14" t="n">
        <f aca="false">C13*D13</f>
        <v>0</v>
      </c>
    </row>
    <row r="14" customFormat="false" ht="26.25" hidden="false" customHeight="true" outlineLevel="0" collapsed="false">
      <c r="A14" s="11" t="s">
        <v>17</v>
      </c>
      <c r="B14" s="12" t="n">
        <v>200</v>
      </c>
      <c r="C14" s="13" t="n">
        <v>0</v>
      </c>
      <c r="D14" s="12" t="n">
        <v>400</v>
      </c>
      <c r="E14" s="14" t="n">
        <f aca="false">C14*D14</f>
        <v>0</v>
      </c>
    </row>
    <row r="15" customFormat="false" ht="51.75" hidden="false" customHeight="true" outlineLevel="0" collapsed="false">
      <c r="A15" s="11" t="s">
        <v>18</v>
      </c>
      <c r="B15" s="12" t="n">
        <v>30</v>
      </c>
      <c r="C15" s="13" t="n">
        <v>0</v>
      </c>
      <c r="D15" s="12" t="n">
        <v>60</v>
      </c>
      <c r="E15" s="14" t="n">
        <f aca="false">C15*D15</f>
        <v>0</v>
      </c>
    </row>
    <row r="16" customFormat="false" ht="51.75" hidden="false" customHeight="true" outlineLevel="0" collapsed="false">
      <c r="A16" s="11" t="s">
        <v>19</v>
      </c>
      <c r="B16" s="12" t="n">
        <v>10</v>
      </c>
      <c r="C16" s="13" t="n">
        <v>0</v>
      </c>
      <c r="D16" s="12" t="n">
        <v>20</v>
      </c>
      <c r="E16" s="14" t="n">
        <f aca="false">C16*D16</f>
        <v>0</v>
      </c>
    </row>
    <row r="17" customFormat="false" ht="51.75" hidden="false" customHeight="true" outlineLevel="0" collapsed="false">
      <c r="A17" s="11" t="s">
        <v>20</v>
      </c>
      <c r="B17" s="12" t="n">
        <v>16</v>
      </c>
      <c r="C17" s="13" t="n">
        <v>0</v>
      </c>
      <c r="D17" s="12" t="n">
        <v>32</v>
      </c>
      <c r="E17" s="14" t="n">
        <f aca="false">C17*D17</f>
        <v>0</v>
      </c>
    </row>
    <row r="18" customFormat="false" ht="39" hidden="false" customHeight="true" outlineLevel="0" collapsed="false">
      <c r="A18" s="11" t="s">
        <v>21</v>
      </c>
      <c r="B18" s="15" t="n">
        <v>10</v>
      </c>
      <c r="C18" s="13" t="n">
        <v>0</v>
      </c>
      <c r="D18" s="12" t="n">
        <v>20</v>
      </c>
      <c r="E18" s="14" t="n">
        <f aca="false">C18*D18</f>
        <v>0</v>
      </c>
    </row>
    <row r="19" customFormat="false" ht="77.25" hidden="false" customHeight="true" outlineLevel="0" collapsed="false">
      <c r="A19" s="11" t="s">
        <v>22</v>
      </c>
      <c r="B19" s="15" t="n">
        <v>20</v>
      </c>
      <c r="C19" s="13" t="n">
        <v>0</v>
      </c>
      <c r="D19" s="12" t="n">
        <v>40</v>
      </c>
      <c r="E19" s="14" t="n">
        <f aca="false">C19*D19</f>
        <v>0</v>
      </c>
    </row>
    <row r="20" customFormat="false" ht="51.75" hidden="false" customHeight="true" outlineLevel="0" collapsed="false">
      <c r="A20" s="11" t="s">
        <v>23</v>
      </c>
      <c r="B20" s="15" t="n">
        <v>20</v>
      </c>
      <c r="C20" s="13" t="n">
        <v>0</v>
      </c>
      <c r="D20" s="12" t="n">
        <v>40</v>
      </c>
      <c r="E20" s="14" t="n">
        <f aca="false">C20*D20</f>
        <v>0</v>
      </c>
    </row>
    <row r="21" customFormat="false" ht="77.25" hidden="false" customHeight="true" outlineLevel="0" collapsed="false">
      <c r="A21" s="11" t="s">
        <v>24</v>
      </c>
      <c r="B21" s="15" t="n">
        <v>130</v>
      </c>
      <c r="C21" s="13" t="n">
        <v>0</v>
      </c>
      <c r="D21" s="12" t="n">
        <v>260</v>
      </c>
      <c r="E21" s="14" t="n">
        <f aca="false">C21*D21</f>
        <v>0</v>
      </c>
    </row>
    <row r="22" s="19" customFormat="true" ht="38.25" hidden="false" customHeight="true" outlineLevel="0" collapsed="false">
      <c r="A22" s="16" t="s">
        <v>25</v>
      </c>
      <c r="B22" s="17" t="n">
        <v>25</v>
      </c>
      <c r="C22" s="13" t="n">
        <v>0</v>
      </c>
      <c r="D22" s="18" t="n">
        <v>50</v>
      </c>
      <c r="E22" s="14" t="n">
        <f aca="false">C22*D22</f>
        <v>0</v>
      </c>
    </row>
    <row r="23" s="19" customFormat="true" ht="38.25" hidden="false" customHeight="true" outlineLevel="0" collapsed="false">
      <c r="A23" s="20" t="s">
        <v>26</v>
      </c>
      <c r="B23" s="21" t="n">
        <v>20</v>
      </c>
      <c r="C23" s="13" t="n">
        <v>0</v>
      </c>
      <c r="D23" s="21" t="n">
        <v>40</v>
      </c>
      <c r="E23" s="14" t="n">
        <f aca="false">C23*D23</f>
        <v>0</v>
      </c>
    </row>
    <row r="24" s="19" customFormat="true" ht="12.75" hidden="false" customHeight="false" outlineLevel="0" collapsed="false">
      <c r="A24" s="20" t="s">
        <v>27</v>
      </c>
      <c r="B24" s="21" t="n">
        <v>10</v>
      </c>
      <c r="C24" s="13" t="n">
        <v>0</v>
      </c>
      <c r="D24" s="21" t="n">
        <v>20</v>
      </c>
      <c r="E24" s="14" t="n">
        <f aca="false">C24*D24</f>
        <v>0</v>
      </c>
    </row>
    <row r="25" s="19" customFormat="true" ht="25.5" hidden="false" customHeight="true" outlineLevel="0" collapsed="false">
      <c r="A25" s="20" t="s">
        <v>28</v>
      </c>
      <c r="B25" s="21" t="n">
        <v>10</v>
      </c>
      <c r="C25" s="13" t="n">
        <v>0</v>
      </c>
      <c r="D25" s="21" t="n">
        <v>20</v>
      </c>
      <c r="E25" s="14" t="n">
        <f aca="false">C25*D25</f>
        <v>0</v>
      </c>
    </row>
    <row r="26" s="19" customFormat="true" ht="26.25" hidden="false" customHeight="true" outlineLevel="0" collapsed="false">
      <c r="A26" s="22" t="s">
        <v>29</v>
      </c>
      <c r="B26" s="23" t="n">
        <v>20</v>
      </c>
      <c r="C26" s="24" t="n">
        <v>0</v>
      </c>
      <c r="D26" s="23" t="n">
        <v>40</v>
      </c>
      <c r="E26" s="25" t="n">
        <f aca="false">C26*D26</f>
        <v>0</v>
      </c>
    </row>
    <row r="27" customFormat="false" ht="16.5" hidden="false" customHeight="false" outlineLevel="0" collapsed="false">
      <c r="A27" s="26" t="s">
        <v>30</v>
      </c>
      <c r="B27" s="27"/>
      <c r="C27" s="27"/>
      <c r="D27" s="28"/>
      <c r="E27" s="29" t="n">
        <f aca="false">SUM(E3:E26)</f>
        <v>0</v>
      </c>
    </row>
    <row r="29" customFormat="false" ht="15" hidden="false" customHeight="false" outlineLevel="0" collapsed="false">
      <c r="A29" s="30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User</cp:lastModifiedBy>
  <cp:lastPrinted>2017-06-07T08:17:43Z</cp:lastPrinted>
  <dcterms:modified xsi:type="dcterms:W3CDTF">2017-06-14T05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