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311 - Termoregulace ..." sheetId="2" state="visible" r:id="rId3"/>
    <sheet name="Pokyny pro vyplnění" sheetId="3" state="visible" r:id="rId4"/>
  </sheets>
  <definedNames>
    <definedName function="false" hidden="false" localSheetId="1" name="_xlnm.Print_Area" vbProcedure="false">'20170311 - Termoregulace ...'!$C$4:$J$34,'20170311 - Termoregulace ...'!$C$40:$J$62,'20170311 - Termoregulace ...'!$C$68:$K$260</definedName>
    <definedName function="false" hidden="false" localSheetId="1" name="_xlnm.Print_Titles" vbProcedure="false">'20170311 - Termoregulace ...'!$78:$78</definedName>
    <definedName function="false" hidden="true" localSheetId="1" name="_xlnm._FilterDatabase" vbProcedure="false">'20170311 - Termoregulace ...'!$C$78:$K$26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4" uniqueCount="5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e19a63a-295f-467f-b773-4a2b3beddb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3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rmoregulace otopné soustavy v objektu ZUŠ, Třanovského 596, Třine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ZUŠ, Třanovského 596, Třinec</t>
  </si>
  <si>
    <t xml:space="preserve">Datum:</t>
  </si>
  <si>
    <t xml:space="preserve">22.3.2017</t>
  </si>
  <si>
    <t xml:space="preserve">10</t>
  </si>
  <si>
    <t xml:space="preserve">100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CZ00297313</t>
  </si>
  <si>
    <t xml:space="preserve">Uchazeč:</t>
  </si>
  <si>
    <t xml:space="preserve">Vyplň údaj</t>
  </si>
  <si>
    <t xml:space="preserve">Projektant:</t>
  </si>
  <si>
    <t xml:space="preserve">25842544</t>
  </si>
  <si>
    <t xml:space="preserve">HAMROZI s. r. o.</t>
  </si>
  <si>
    <t xml:space="preserve">CZ2584254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460270231</t>
  </si>
  <si>
    <t xml:space="preserve">Zazdívka otvorů cihlami pálenými plochy do 0,0225 m2 a tloušťky do 15 cm</t>
  </si>
  <si>
    <t xml:space="preserve">kus</t>
  </si>
  <si>
    <t xml:space="preserve">CS ÚRS 2017 01</t>
  </si>
  <si>
    <t xml:space="preserve">64</t>
  </si>
  <si>
    <t xml:space="preserve">-2057542564</t>
  </si>
  <si>
    <t xml:space="preserve">VV</t>
  </si>
  <si>
    <t xml:space="preserve">Výkres č. D.1.4.01-07</t>
  </si>
  <si>
    <t xml:space="preserve">4</t>
  </si>
  <si>
    <t xml:space="preserve">612325221</t>
  </si>
  <si>
    <t xml:space="preserve">Vápenocementová nebo vápenná omítka jednotlivých malých ploch štuková na stěnách, plochy jednotlivě do 0,09 m2</t>
  </si>
  <si>
    <t xml:space="preserve">-339145698</t>
  </si>
  <si>
    <t xml:space="preserve">9</t>
  </si>
  <si>
    <t xml:space="preserve">Ostatní konstrukce a práce, bourání</t>
  </si>
  <si>
    <t xml:space="preserve">3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209779756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D do 50 mm jednovrstvá</t>
  </si>
  <si>
    <t xml:space="preserve">m</t>
  </si>
  <si>
    <t xml:space="preserve">16</t>
  </si>
  <si>
    <t xml:space="preserve">2137490192</t>
  </si>
  <si>
    <t xml:space="preserve">5+3,7+7,8+16,3+36,6+22,6</t>
  </si>
  <si>
    <t xml:space="preserve">5</t>
  </si>
  <si>
    <t xml:space="preserve">M</t>
  </si>
  <si>
    <t xml:space="preserve">631545100</t>
  </si>
  <si>
    <t xml:space="preserve">pouzdro potrubní izolační s povrchem kašírovaným hliníkovou folií - tl. izolační vrstvy 20 mm 22/20 mm</t>
  </si>
  <si>
    <t xml:space="preserve">32</t>
  </si>
  <si>
    <t xml:space="preserve">103531991</t>
  </si>
  <si>
    <t xml:space="preserve">631545110</t>
  </si>
  <si>
    <t xml:space="preserve">pouzdro potrubní izolační s povrchem kašírovaným hliníkovou folií - tl. izolační vrstvy 20 mm 28/20 mm</t>
  </si>
  <si>
    <t xml:space="preserve">1582995317</t>
  </si>
  <si>
    <t xml:space="preserve">3,7</t>
  </si>
  <si>
    <t xml:space="preserve">7</t>
  </si>
  <si>
    <t xml:space="preserve">631545120</t>
  </si>
  <si>
    <t xml:space="preserve">pouzdro potrubní izolační s povrchem kašírovaným hliníkovou folií - tl. izolační vrstvy 20 mm 35/20 mm</t>
  </si>
  <si>
    <t xml:space="preserve">1645029819</t>
  </si>
  <si>
    <t xml:space="preserve">7,8</t>
  </si>
  <si>
    <t xml:space="preserve">8</t>
  </si>
  <si>
    <t xml:space="preserve">631545320</t>
  </si>
  <si>
    <t xml:space="preserve">Pouzdro potrubní izolační s povrchem kašírovaným hliníkovou foli. Tl.izolační vrstvy 30 mm 35/30 mm</t>
  </si>
  <si>
    <t xml:space="preserve">-553430574</t>
  </si>
  <si>
    <t xml:space="preserve">16,3</t>
  </si>
  <si>
    <t xml:space="preserve">631545330</t>
  </si>
  <si>
    <t xml:space="preserve">pouzdro potrubní izolační s povrchem kašírovaným hliníkovou folií - tl.izolační vrstvy 30 mm 42/30 mm</t>
  </si>
  <si>
    <t xml:space="preserve">-1519984210</t>
  </si>
  <si>
    <t xml:space="preserve">36,6</t>
  </si>
  <si>
    <t xml:space="preserve">631545340</t>
  </si>
  <si>
    <t xml:space="preserve">pouzdro potrubní izolační s povrchem kašírovaným hliníkovou folií - tl.izolační vrstvy 30 mm 49/30 mm</t>
  </si>
  <si>
    <t xml:space="preserve">-2058278848</t>
  </si>
  <si>
    <t xml:space="preserve">22,6</t>
  </si>
  <si>
    <t xml:space="preserve">11</t>
  </si>
  <si>
    <t xml:space="preserve">713463212</t>
  </si>
  <si>
    <t xml:space="preserve">Montáž izolace tepelné potrubí a ohybů tvarovkami nebo deskami potrubními pouzdry s povrchovou úpravou hliníkovou fólií (izolační materiál ve specifikaci) přelepenými samolepící hliníkovou páskou potrubí D přes 50 do 100 mm jednovrstvá</t>
  </si>
  <si>
    <t xml:space="preserve">1201563941</t>
  </si>
  <si>
    <t xml:space="preserve">25+3,7</t>
  </si>
  <si>
    <t xml:space="preserve">12</t>
  </si>
  <si>
    <t xml:space="preserve">631545750</t>
  </si>
  <si>
    <t xml:space="preserve">pouzdro potrubní izolační s povrchem kašírovaným hliníkovou folií - tl.izolační vrstvy 40 mm 60/40 mm</t>
  </si>
  <si>
    <t xml:space="preserve">1350788601</t>
  </si>
  <si>
    <t xml:space="preserve">25</t>
  </si>
  <si>
    <t xml:space="preserve">13</t>
  </si>
  <si>
    <t xml:space="preserve">631545770</t>
  </si>
  <si>
    <t xml:space="preserve">Pouzdro potrubní izolační s povrchem kašírovaným hliníkovou folií. Tl.izolační vrstvy 40 mm 76/40 mm</t>
  </si>
  <si>
    <t xml:space="preserve">42284655</t>
  </si>
  <si>
    <t xml:space="preserve">14</t>
  </si>
  <si>
    <t xml:space="preserve">713491R1</t>
  </si>
  <si>
    <t xml:space="preserve">Montáž a dodávka tepelné izolace s Al fóli nových regulačních armatur vč. souvisejícího potrubí</t>
  </si>
  <si>
    <t xml:space="preserve">-118643394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t</t>
  </si>
  <si>
    <t xml:space="preserve">1482559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796239265</t>
  </si>
  <si>
    <t xml:space="preserve">733</t>
  </si>
  <si>
    <t xml:space="preserve">Ústřední vytápění - rozvodné potrubí</t>
  </si>
  <si>
    <t xml:space="preserve">17</t>
  </si>
  <si>
    <t xml:space="preserve">733222102</t>
  </si>
  <si>
    <t xml:space="preserve">Potrubí z trubek měděných polotvrdých spojovaných měkkým pájením D 15/1</t>
  </si>
  <si>
    <t xml:space="preserve">1183433946</t>
  </si>
  <si>
    <t xml:space="preserve">18</t>
  </si>
  <si>
    <t xml:space="preserve">733224222</t>
  </si>
  <si>
    <t xml:space="preserve">Potrubí z trubek měděných Příplatek k cenám za zhotovení přípojky z trubek měděných D 15/1</t>
  </si>
  <si>
    <t xml:space="preserve">-1977217843</t>
  </si>
  <si>
    <t xml:space="preserve">734</t>
  </si>
  <si>
    <t xml:space="preserve">Ústřední vytápění - armatury</t>
  </si>
  <si>
    <t xml:space="preserve">19</t>
  </si>
  <si>
    <t xml:space="preserve">734200811</t>
  </si>
  <si>
    <t xml:space="preserve">Demontáž armatur závitových s jedním závitem do G 1/2</t>
  </si>
  <si>
    <t xml:space="preserve">-227501290</t>
  </si>
  <si>
    <t xml:space="preserve">71+23+14</t>
  </si>
  <si>
    <t xml:space="preserve">20</t>
  </si>
  <si>
    <t xml:space="preserve">734200831</t>
  </si>
  <si>
    <t xml:space="preserve">Demontáž armatur závitových se třemi závity do G 1/2</t>
  </si>
  <si>
    <t xml:space="preserve">-45737923</t>
  </si>
  <si>
    <t xml:space="preserve">71</t>
  </si>
  <si>
    <t xml:space="preserve">734209102</t>
  </si>
  <si>
    <t xml:space="preserve">Montáž závitových armatur s 1 závitem G 3/8 (DN 10)</t>
  </si>
  <si>
    <t xml:space="preserve">-1384493229</t>
  </si>
  <si>
    <t xml:space="preserve">23</t>
  </si>
  <si>
    <t xml:space="preserve">22</t>
  </si>
  <si>
    <t xml:space="preserve">551212810</t>
  </si>
  <si>
    <t xml:space="preserve">Ventily k armaturám pro ústřední topení ventily radiátorové mosazné odvzdušňovací </t>
  </si>
  <si>
    <t xml:space="preserve">479084724</t>
  </si>
  <si>
    <t xml:space="preserve">734209103</t>
  </si>
  <si>
    <t xml:space="preserve">Montáž závitových armatur s 1 závitem do G 1/2 (DN 15)</t>
  </si>
  <si>
    <t xml:space="preserve">-1733217114</t>
  </si>
  <si>
    <t xml:space="preserve">24</t>
  </si>
  <si>
    <t xml:space="preserve">551243890</t>
  </si>
  <si>
    <t xml:space="preserve">Kohouty pro ústřední topení vypouštěcí kulový kohout s hadicovou vývodkou a zátkou PN 10, T DN 15 1/2"</t>
  </si>
  <si>
    <t xml:space="preserve">-1970663061</t>
  </si>
  <si>
    <t xml:space="preserve">734221551</t>
  </si>
  <si>
    <t xml:space="preserve">Ventily regulační závitové termostatické, bez hlavice ovládání PN 16 do 110 st.C dvouregulační G 3/8</t>
  </si>
  <si>
    <t xml:space="preserve">-1138172353</t>
  </si>
  <si>
    <t xml:space="preserve">28</t>
  </si>
  <si>
    <t xml:space="preserve">26</t>
  </si>
  <si>
    <t xml:space="preserve">734221552</t>
  </si>
  <si>
    <t xml:space="preserve">Ventil závitový termostatický dvouregulační G 1/2 PN 16 do 110°C bez hlavice ovládání</t>
  </si>
  <si>
    <t xml:space="preserve">-1032699317</t>
  </si>
  <si>
    <t xml:space="preserve">43</t>
  </si>
  <si>
    <t xml:space="preserve">27</t>
  </si>
  <si>
    <t xml:space="preserve">734221683</t>
  </si>
  <si>
    <t xml:space="preserve">Ventily regulační závitové hlavice termostatické, pro ovládání ventilů PN 10 do 110 st.C kapalinové s vestavěným čidlem </t>
  </si>
  <si>
    <t xml:space="preserve">649499413</t>
  </si>
  <si>
    <t xml:space="preserve">58</t>
  </si>
  <si>
    <t xml:space="preserve">734221680</t>
  </si>
  <si>
    <t xml:space="preserve">Ventily regulační závitové hlavice termostatické, pro ovládání ventilů PN 10 do 110 st.C kapalinové s odděleným čidlem a krytem čidla</t>
  </si>
  <si>
    <t xml:space="preserve">1901146811</t>
  </si>
  <si>
    <t xml:space="preserve">29</t>
  </si>
  <si>
    <t xml:space="preserve">7331919R</t>
  </si>
  <si>
    <t xml:space="preserve">Úprava přípojky pro napojení regulačního šroubení</t>
  </si>
  <si>
    <t xml:space="preserve">1074882668</t>
  </si>
  <si>
    <t xml:space="preserve">30</t>
  </si>
  <si>
    <t xml:space="preserve">734261716</t>
  </si>
  <si>
    <t xml:space="preserve">Šroubení regulační radiátorové s vypouštěním G 3/8</t>
  </si>
  <si>
    <t xml:space="preserve">2035276556</t>
  </si>
  <si>
    <t xml:space="preserve">31</t>
  </si>
  <si>
    <t xml:space="preserve">734261717</t>
  </si>
  <si>
    <t xml:space="preserve">Šroubení regulační radiátorové G 1/2 s vypouštěním</t>
  </si>
  <si>
    <t xml:space="preserve">1850443966</t>
  </si>
  <si>
    <t xml:space="preserve">734200822</t>
  </si>
  <si>
    <t xml:space="preserve">Demontáž armatur závitových se dvěma závity přes 1/2 do G 1</t>
  </si>
  <si>
    <t xml:space="preserve">583665523</t>
  </si>
  <si>
    <t xml:space="preserve">4+2</t>
  </si>
  <si>
    <t xml:space="preserve">33</t>
  </si>
  <si>
    <t xml:space="preserve">734292714</t>
  </si>
  <si>
    <t xml:space="preserve">Ostatní armatury kulové kohouty PN 42 do 185 st.C přímé vnitřní závit G 3/4</t>
  </si>
  <si>
    <t xml:space="preserve">-2060142623</t>
  </si>
  <si>
    <t xml:space="preserve">34</t>
  </si>
  <si>
    <t xml:space="preserve">734292715</t>
  </si>
  <si>
    <t xml:space="preserve">Ostatní armatury kulové kohouty PN 42 do 185 st.C přímé vnitřní závit G 1</t>
  </si>
  <si>
    <t xml:space="preserve">-775826087</t>
  </si>
  <si>
    <t xml:space="preserve">35</t>
  </si>
  <si>
    <t xml:space="preserve">734200823</t>
  </si>
  <si>
    <t xml:space="preserve">Demontáž armatur závitových se dvěma závity přes 1 do G 6/4</t>
  </si>
  <si>
    <t xml:space="preserve">1790020252</t>
  </si>
  <si>
    <t xml:space="preserve">36</t>
  </si>
  <si>
    <t xml:space="preserve">734292716</t>
  </si>
  <si>
    <t xml:space="preserve">Ostatní armatury kulové kohouty PN 42 do 185 st.C přímé vnitřní závit G 1 1/4</t>
  </si>
  <si>
    <t xml:space="preserve">-49508327</t>
  </si>
  <si>
    <t xml:space="preserve">37</t>
  </si>
  <si>
    <t xml:space="preserve">734200824</t>
  </si>
  <si>
    <t xml:space="preserve">Demontáž armatur závitových se dvěma závity přes 6/4 do G 2</t>
  </si>
  <si>
    <t xml:space="preserve">175210446</t>
  </si>
  <si>
    <t xml:space="preserve">38</t>
  </si>
  <si>
    <t xml:space="preserve">734292718</t>
  </si>
  <si>
    <t xml:space="preserve">Ostatní armatury kulové kohouty PN 42 do 185 st.C přímé vnitřní závit G 2</t>
  </si>
  <si>
    <t xml:space="preserve">-280710159</t>
  </si>
  <si>
    <t xml:space="preserve">39</t>
  </si>
  <si>
    <t xml:space="preserve">733123121</t>
  </si>
  <si>
    <t xml:space="preserve">Vložení regulační armatury do stávajícího potrubí z trubek ocelových hladkých </t>
  </si>
  <si>
    <t xml:space="preserve">418510394</t>
  </si>
  <si>
    <t xml:space="preserve">40</t>
  </si>
  <si>
    <t xml:space="preserve">734191611</t>
  </si>
  <si>
    <t xml:space="preserve">Smyčkový regulátor diferenčního tlaku DN 20</t>
  </si>
  <si>
    <t xml:space="preserve">soubor</t>
  </si>
  <si>
    <t xml:space="preserve">-557471501</t>
  </si>
  <si>
    <t xml:space="preserve">41</t>
  </si>
  <si>
    <t xml:space="preserve">734191612</t>
  </si>
  <si>
    <t xml:space="preserve">Smyčkový regulátor diferenčního tlaku DN 25</t>
  </si>
  <si>
    <t xml:space="preserve">255121432</t>
  </si>
  <si>
    <t xml:space="preserve">42</t>
  </si>
  <si>
    <t xml:space="preserve">734191613</t>
  </si>
  <si>
    <t xml:space="preserve">Smyčkový regulátor diferenčního tlaku DN 32</t>
  </si>
  <si>
    <t xml:space="preserve">-416596127</t>
  </si>
  <si>
    <t xml:space="preserve">734220101</t>
  </si>
  <si>
    <t xml:space="preserve">Smyčkový regulační venti G 3/4 </t>
  </si>
  <si>
    <t xml:space="preserve">-1663169148</t>
  </si>
  <si>
    <t xml:space="preserve">44</t>
  </si>
  <si>
    <t xml:space="preserve">734220102</t>
  </si>
  <si>
    <t xml:space="preserve">Smyčkový regulační venti  G 1</t>
  </si>
  <si>
    <t xml:space="preserve">-2061349014</t>
  </si>
  <si>
    <t xml:space="preserve">45</t>
  </si>
  <si>
    <t xml:space="preserve">734220103</t>
  </si>
  <si>
    <t xml:space="preserve">Smyčkový regulační venti G 5/4</t>
  </si>
  <si>
    <t xml:space="preserve">-739528794</t>
  </si>
  <si>
    <t xml:space="preserve">4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75886103</t>
  </si>
  <si>
    <t xml:space="preserve">47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40203246</t>
  </si>
  <si>
    <t xml:space="preserve">735</t>
  </si>
  <si>
    <t xml:space="preserve">Ústřední vytápění - otopná tělesa</t>
  </si>
  <si>
    <t xml:space="preserve">48</t>
  </si>
  <si>
    <t xml:space="preserve">735151271</t>
  </si>
  <si>
    <t xml:space="preserve">Otopné těleso panelové jednodeskové 1 přídavná přestupní plocha výška/délka 600/400 mm</t>
  </si>
  <si>
    <t xml:space="preserve">502072875</t>
  </si>
  <si>
    <t xml:space="preserve">49</t>
  </si>
  <si>
    <t xml:space="preserve">735221821</t>
  </si>
  <si>
    <t xml:space="preserve">Demontáž registrů z trubek hladkých DN 65 stavební délky do 3 m, o počtu pramenů registru 1</t>
  </si>
  <si>
    <t xml:space="preserve">-1939387340</t>
  </si>
  <si>
    <t xml:space="preserve">50</t>
  </si>
  <si>
    <t xml:space="preserve">735494811</t>
  </si>
  <si>
    <t xml:space="preserve">Vypuštění vody z otopných soustav </t>
  </si>
  <si>
    <t xml:space="preserve">m2</t>
  </si>
  <si>
    <t xml:space="preserve">373163229</t>
  </si>
  <si>
    <t xml:space="preserve">210</t>
  </si>
  <si>
    <t xml:space="preserve">51</t>
  </si>
  <si>
    <t xml:space="preserve">735121810</t>
  </si>
  <si>
    <t xml:space="preserve">Demontáž otopných těles ocelových článkových</t>
  </si>
  <si>
    <t xml:space="preserve">-1159593723</t>
  </si>
  <si>
    <t xml:space="preserve">52</t>
  </si>
  <si>
    <t xml:space="preserve">735192912</t>
  </si>
  <si>
    <t xml:space="preserve">Ostatní opravy otopných těles zpětná montáž otopných těles článkových ocelových</t>
  </si>
  <si>
    <t xml:space="preserve">1823980297</t>
  </si>
  <si>
    <t xml:space="preserve">53</t>
  </si>
  <si>
    <t xml:space="preserve">735191903</t>
  </si>
  <si>
    <t xml:space="preserve">Ostatní opravy otopných těles vyčištění propláchnutím otopných těles ocelových nebo hliníkových</t>
  </si>
  <si>
    <t xml:space="preserve">-755994266</t>
  </si>
  <si>
    <t xml:space="preserve">54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947030669</t>
  </si>
  <si>
    <t xml:space="preserve">55</t>
  </si>
  <si>
    <t xml:space="preserve">735118110</t>
  </si>
  <si>
    <t xml:space="preserve">Otopná tělesa litinová zkoušky těsnosti vodou těles článkových</t>
  </si>
  <si>
    <t xml:space="preserve">-1358477724</t>
  </si>
  <si>
    <t xml:space="preserve">56</t>
  </si>
  <si>
    <t xml:space="preserve">735191905</t>
  </si>
  <si>
    <t xml:space="preserve">Ostatní opravy otopných těles odvzdušnění tělesa</t>
  </si>
  <si>
    <t xml:space="preserve">666622064</t>
  </si>
  <si>
    <t xml:space="preserve">57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0494078</t>
  </si>
  <si>
    <t xml:space="preserve">HZS2211</t>
  </si>
  <si>
    <t xml:space="preserve">Topná a dilatační zkouška</t>
  </si>
  <si>
    <t xml:space="preserve">hod</t>
  </si>
  <si>
    <t xml:space="preserve">512</t>
  </si>
  <si>
    <t xml:space="preserve">-114655089</t>
  </si>
  <si>
    <t xml:space="preserve">766</t>
  </si>
  <si>
    <t xml:space="preserve">Konstrukce truhlářské</t>
  </si>
  <si>
    <t xml:space="preserve">59</t>
  </si>
  <si>
    <t xml:space="preserve">766411812</t>
  </si>
  <si>
    <t xml:space="preserve">Demontáž truhlářského obložení radiátorů</t>
  </si>
  <si>
    <t xml:space="preserve">2007953826</t>
  </si>
  <si>
    <t xml:space="preserve">60</t>
  </si>
  <si>
    <t xml:space="preserve">766414213</t>
  </si>
  <si>
    <t xml:space="preserve">Zpětná montáž truhlářského obložení radiátorů</t>
  </si>
  <si>
    <t xml:space="preserve">10982957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1</v>
      </c>
      <c r="AO17" s="15"/>
      <c r="AP17" s="15"/>
      <c r="AQ17" s="17"/>
      <c r="BE17" s="22"/>
      <c r="BS17" s="10" t="s">
        <v>4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31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ermoregulace otopné soustavy v objektu ZUŠ, Třanovského 596, Třine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UŠ, Třanovského 596, Třin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2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HAMROZI s. r. 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3" customFormat="true" ht="37.5" hidden="false" customHeight="true" outlineLevel="0" collapsed="false">
      <c r="A52" s="101" t="s">
        <v>8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0311 - Termoregulace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(SUM(AV52:AW52),2)</f>
        <v>0</v>
      </c>
      <c r="AU52" s="111" t="n">
        <f aca="false">'20170311 - Termoregulace ...'!P79</f>
        <v>0</v>
      </c>
      <c r="AV52" s="110" t="n">
        <f aca="false">'20170311 - Termoregulace ...'!J28</f>
        <v>0</v>
      </c>
      <c r="AW52" s="110" t="n">
        <f aca="false">'20170311 - Termoregulace ...'!J29</f>
        <v>0</v>
      </c>
      <c r="AX52" s="110" t="n">
        <f aca="false">'20170311 - Termoregulace ...'!J30</f>
        <v>0</v>
      </c>
      <c r="AY52" s="110" t="n">
        <f aca="false">'20170311 - Termoregulace ...'!J31</f>
        <v>0</v>
      </c>
      <c r="AZ52" s="110" t="n">
        <f aca="false">'20170311 - Termoregulace ...'!F28</f>
        <v>0</v>
      </c>
      <c r="BA52" s="110" t="n">
        <f aca="false">'20170311 - Termoregulace ...'!F29</f>
        <v>0</v>
      </c>
      <c r="BB52" s="110" t="n">
        <f aca="false">'20170311 - Termoregulace ...'!F30</f>
        <v>0</v>
      </c>
      <c r="BC52" s="110" t="n">
        <f aca="false">'20170311 - Termoregulace ...'!F31</f>
        <v>0</v>
      </c>
      <c r="BD52" s="112" t="n">
        <f aca="false">'20170311 - Termoregulace ...'!F32</f>
        <v>0</v>
      </c>
      <c r="BT52" s="114" t="s">
        <v>23</v>
      </c>
      <c r="BU52" s="114" t="s">
        <v>83</v>
      </c>
      <c r="BV52" s="114" t="s">
        <v>79</v>
      </c>
      <c r="BW52" s="114" t="s">
        <v>7</v>
      </c>
      <c r="BX52" s="114" t="s">
        <v>8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311 - Termoregulac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4</v>
      </c>
      <c r="G1" s="118" t="s">
        <v>85</v>
      </c>
      <c r="H1" s="118"/>
      <c r="I1" s="119"/>
      <c r="J1" s="118" t="s">
        <v>86</v>
      </c>
      <c r="K1" s="117" t="s">
        <v>87</v>
      </c>
      <c r="L1" s="118" t="s">
        <v>88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9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4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22.3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4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24" t="s">
        <v>34</v>
      </c>
      <c r="J13" s="21" t="s">
        <v>35</v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24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24" t="s">
        <v>31</v>
      </c>
      <c r="J18" s="21" t="s">
        <v>39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40</v>
      </c>
      <c r="F19" s="32"/>
      <c r="G19" s="32"/>
      <c r="H19" s="32"/>
      <c r="I19" s="124" t="s">
        <v>34</v>
      </c>
      <c r="J19" s="21" t="s">
        <v>4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43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44</v>
      </c>
      <c r="E25" s="32"/>
      <c r="F25" s="32"/>
      <c r="G25" s="32"/>
      <c r="H25" s="32"/>
      <c r="I25" s="122"/>
      <c r="J25" s="9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6</v>
      </c>
      <c r="G27" s="32"/>
      <c r="H27" s="32"/>
      <c r="I27" s="133" t="s">
        <v>45</v>
      </c>
      <c r="J27" s="37" t="s">
        <v>47</v>
      </c>
      <c r="K27" s="36"/>
    </row>
    <row r="28" s="30" customFormat="true" ht="14.25" hidden="false" customHeight="true" outlineLevel="0" collapsed="false">
      <c r="B28" s="31"/>
      <c r="C28" s="32"/>
      <c r="D28" s="41" t="s">
        <v>48</v>
      </c>
      <c r="E28" s="41" t="s">
        <v>49</v>
      </c>
      <c r="F28" s="134" t="n">
        <f aca="false">ROUND(SUM(BE79:BE260), 2)</f>
        <v>0</v>
      </c>
      <c r="G28" s="32"/>
      <c r="H28" s="32"/>
      <c r="I28" s="135" t="n">
        <v>0.21</v>
      </c>
      <c r="J28" s="134" t="n">
        <f aca="false">ROUND(ROUND((SUM(BE79:BE26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50</v>
      </c>
      <c r="F29" s="134" t="n">
        <f aca="false">ROUND(SUM(BF79:BF260), 2)</f>
        <v>0</v>
      </c>
      <c r="G29" s="32"/>
      <c r="H29" s="32"/>
      <c r="I29" s="135" t="n">
        <v>0.15</v>
      </c>
      <c r="J29" s="134" t="n">
        <f aca="false">ROUND(ROUND((SUM(BF79:BF26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51</v>
      </c>
      <c r="F30" s="134" t="n">
        <f aca="false">ROUND(SUM(BG79:BG26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52</v>
      </c>
      <c r="F31" s="134" t="n">
        <f aca="false">ROUND(SUM(BH79:BH26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3</v>
      </c>
      <c r="F32" s="134" t="n">
        <f aca="false">ROUND(SUM(BI79:BI26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54</v>
      </c>
      <c r="E34" s="81"/>
      <c r="F34" s="81"/>
      <c r="G34" s="138" t="s">
        <v>55</v>
      </c>
      <c r="H34" s="139" t="s">
        <v>5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91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Termoregulace otopné soustavy v objektu ZUŠ, Třanovského 596, Třinec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ZUŠ, Třanovského 596, Třinec</v>
      </c>
      <c r="G45" s="32"/>
      <c r="H45" s="32"/>
      <c r="I45" s="124" t="s">
        <v>26</v>
      </c>
      <c r="J45" s="72" t="str">
        <f aca="false">IF(J10="","",J10)</f>
        <v>22.3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Třinec</v>
      </c>
      <c r="G47" s="32"/>
      <c r="H47" s="32"/>
      <c r="I47" s="124" t="s">
        <v>38</v>
      </c>
      <c r="J47" s="21" t="str">
        <f aca="false">E19</f>
        <v>HAMROZI s. r. o.</v>
      </c>
      <c r="K47" s="36"/>
    </row>
    <row r="48" s="30" customFormat="true" ht="14.2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92</v>
      </c>
      <c r="D50" s="136"/>
      <c r="E50" s="136"/>
      <c r="F50" s="136"/>
      <c r="G50" s="136"/>
      <c r="H50" s="136"/>
      <c r="I50" s="149"/>
      <c r="J50" s="150" t="s">
        <v>93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94</v>
      </c>
      <c r="D52" s="32"/>
      <c r="E52" s="32"/>
      <c r="F52" s="32"/>
      <c r="G52" s="32"/>
      <c r="H52" s="32"/>
      <c r="I52" s="122"/>
      <c r="J52" s="94" t="n">
        <f aca="false">J79</f>
        <v>0</v>
      </c>
      <c r="K52" s="36"/>
      <c r="AU52" s="10" t="s">
        <v>95</v>
      </c>
    </row>
    <row r="53" s="153" customFormat="true" ht="24.75" hidden="false" customHeight="true" outlineLevel="0" collapsed="false">
      <c r="B53" s="154"/>
      <c r="C53" s="155"/>
      <c r="D53" s="156" t="s">
        <v>96</v>
      </c>
      <c r="E53" s="157"/>
      <c r="F53" s="157"/>
      <c r="G53" s="157"/>
      <c r="H53" s="157"/>
      <c r="I53" s="158"/>
      <c r="J53" s="159" t="n">
        <f aca="false">J80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7</v>
      </c>
      <c r="E54" s="165"/>
      <c r="F54" s="165"/>
      <c r="G54" s="165"/>
      <c r="H54" s="165"/>
      <c r="I54" s="166"/>
      <c r="J54" s="167" t="n">
        <f aca="false">J81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8</v>
      </c>
      <c r="E55" s="165"/>
      <c r="F55" s="165"/>
      <c r="G55" s="165"/>
      <c r="H55" s="165"/>
      <c r="I55" s="166"/>
      <c r="J55" s="167" t="n">
        <f aca="false">J88</f>
        <v>0</v>
      </c>
      <c r="K55" s="168"/>
    </row>
    <row r="56" s="153" customFormat="true" ht="24.75" hidden="false" customHeight="true" outlineLevel="0" collapsed="false">
      <c r="B56" s="154"/>
      <c r="C56" s="155"/>
      <c r="D56" s="156" t="s">
        <v>99</v>
      </c>
      <c r="E56" s="157"/>
      <c r="F56" s="157"/>
      <c r="G56" s="157"/>
      <c r="H56" s="157"/>
      <c r="I56" s="158"/>
      <c r="J56" s="159" t="n">
        <f aca="false">J92</f>
        <v>0</v>
      </c>
      <c r="K56" s="160"/>
    </row>
    <row r="57" s="161" customFormat="true" ht="19.5" hidden="false" customHeight="true" outlineLevel="0" collapsed="false">
      <c r="B57" s="162"/>
      <c r="C57" s="163"/>
      <c r="D57" s="164" t="s">
        <v>100</v>
      </c>
      <c r="E57" s="165"/>
      <c r="F57" s="165"/>
      <c r="G57" s="165"/>
      <c r="H57" s="165"/>
      <c r="I57" s="166"/>
      <c r="J57" s="167" t="n">
        <f aca="false">J93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101</v>
      </c>
      <c r="E58" s="165"/>
      <c r="F58" s="165"/>
      <c r="G58" s="165"/>
      <c r="H58" s="165"/>
      <c r="I58" s="166"/>
      <c r="J58" s="167" t="n">
        <f aca="false">J129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102</v>
      </c>
      <c r="E59" s="165"/>
      <c r="F59" s="165"/>
      <c r="G59" s="165"/>
      <c r="H59" s="165"/>
      <c r="I59" s="166"/>
      <c r="J59" s="167" t="n">
        <f aca="false">J136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103</v>
      </c>
      <c r="E60" s="165"/>
      <c r="F60" s="165"/>
      <c r="G60" s="165"/>
      <c r="H60" s="165"/>
      <c r="I60" s="166"/>
      <c r="J60" s="167" t="n">
        <f aca="false">J220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6"/>
      <c r="J61" s="167" t="n">
        <f aca="false">J254</f>
        <v>0</v>
      </c>
      <c r="K61" s="16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5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7</f>
        <v>Termoregulace otopné soustavy v objektu ZUŠ, Třanovského 596, Třinec</v>
      </c>
      <c r="F71" s="69"/>
      <c r="G71" s="69"/>
      <c r="H71" s="69"/>
      <c r="I71" s="16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0" t="str">
        <f aca="false">F10</f>
        <v>ZUŠ, Třanovského 596, Třinec</v>
      </c>
      <c r="G73" s="59"/>
      <c r="H73" s="59"/>
      <c r="I73" s="171" t="s">
        <v>26</v>
      </c>
      <c r="J73" s="172" t="str">
        <f aca="false">IF(J10="","",J10)</f>
        <v>22.3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0" t="str">
        <f aca="false">E13</f>
        <v>Město Třinec</v>
      </c>
      <c r="G75" s="59"/>
      <c r="H75" s="59"/>
      <c r="I75" s="171" t="s">
        <v>38</v>
      </c>
      <c r="J75" s="170" t="str">
        <f aca="false">E19</f>
        <v>HAMROZI s. r. o.</v>
      </c>
      <c r="K75" s="59"/>
      <c r="L75" s="57"/>
    </row>
    <row r="76" s="30" customFormat="true" ht="14.25" hidden="false" customHeight="true" outlineLevel="0" collapsed="false">
      <c r="B76" s="31"/>
      <c r="C76" s="62" t="s">
        <v>36</v>
      </c>
      <c r="D76" s="59"/>
      <c r="E76" s="59"/>
      <c r="F76" s="170" t="str">
        <f aca="false">IF(E16="","",E16)</f>
        <v/>
      </c>
      <c r="G76" s="59"/>
      <c r="H76" s="59"/>
      <c r="I76" s="16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173" customFormat="true" ht="29.25" hidden="false" customHeight="true" outlineLevel="0" collapsed="false">
      <c r="B78" s="174"/>
      <c r="C78" s="175" t="s">
        <v>106</v>
      </c>
      <c r="D78" s="176" t="s">
        <v>63</v>
      </c>
      <c r="E78" s="176" t="s">
        <v>59</v>
      </c>
      <c r="F78" s="176" t="s">
        <v>107</v>
      </c>
      <c r="G78" s="176" t="s">
        <v>108</v>
      </c>
      <c r="H78" s="176" t="s">
        <v>109</v>
      </c>
      <c r="I78" s="177" t="s">
        <v>110</v>
      </c>
      <c r="J78" s="176" t="s">
        <v>93</v>
      </c>
      <c r="K78" s="178" t="s">
        <v>111</v>
      </c>
      <c r="L78" s="179"/>
      <c r="M78" s="85" t="s">
        <v>112</v>
      </c>
      <c r="N78" s="86" t="s">
        <v>48</v>
      </c>
      <c r="O78" s="86" t="s">
        <v>113</v>
      </c>
      <c r="P78" s="86" t="s">
        <v>114</v>
      </c>
      <c r="Q78" s="86" t="s">
        <v>115</v>
      </c>
      <c r="R78" s="86" t="s">
        <v>116</v>
      </c>
      <c r="S78" s="86" t="s">
        <v>117</v>
      </c>
      <c r="T78" s="87" t="s">
        <v>118</v>
      </c>
    </row>
    <row r="79" s="30" customFormat="true" ht="29.25" hidden="false" customHeight="true" outlineLevel="0" collapsed="false">
      <c r="B79" s="31"/>
      <c r="C79" s="91" t="s">
        <v>94</v>
      </c>
      <c r="D79" s="59"/>
      <c r="E79" s="59"/>
      <c r="F79" s="59"/>
      <c r="G79" s="59"/>
      <c r="H79" s="59"/>
      <c r="I79" s="169"/>
      <c r="J79" s="180" t="n">
        <f aca="false">BK79</f>
        <v>0</v>
      </c>
      <c r="K79" s="59"/>
      <c r="L79" s="57"/>
      <c r="M79" s="88"/>
      <c r="N79" s="89"/>
      <c r="O79" s="89"/>
      <c r="P79" s="181" t="n">
        <f aca="false">P80+P92</f>
        <v>0</v>
      </c>
      <c r="Q79" s="89"/>
      <c r="R79" s="181" t="n">
        <f aca="false">R80+R92</f>
        <v>0.324899</v>
      </c>
      <c r="S79" s="89"/>
      <c r="T79" s="182" t="n">
        <f aca="false">T80+T92</f>
        <v>2.75024</v>
      </c>
      <c r="AT79" s="10" t="s">
        <v>77</v>
      </c>
      <c r="AU79" s="10" t="s">
        <v>95</v>
      </c>
      <c r="BK79" s="183" t="n">
        <f aca="false">BK80+BK92</f>
        <v>0</v>
      </c>
    </row>
    <row r="80" s="184" customFormat="true" ht="36.75" hidden="false" customHeight="true" outlineLevel="0" collapsed="false">
      <c r="B80" s="185"/>
      <c r="C80" s="186"/>
      <c r="D80" s="187" t="s">
        <v>77</v>
      </c>
      <c r="E80" s="188" t="s">
        <v>119</v>
      </c>
      <c r="F80" s="188" t="s">
        <v>120</v>
      </c>
      <c r="G80" s="186"/>
      <c r="H80" s="186"/>
      <c r="I80" s="189"/>
      <c r="J80" s="190" t="n">
        <f aca="false">BK80</f>
        <v>0</v>
      </c>
      <c r="K80" s="186"/>
      <c r="L80" s="191"/>
      <c r="M80" s="192"/>
      <c r="N80" s="193"/>
      <c r="O80" s="193"/>
      <c r="P80" s="194" t="n">
        <f aca="false">P81+P88</f>
        <v>0</v>
      </c>
      <c r="Q80" s="193"/>
      <c r="R80" s="194" t="n">
        <f aca="false">R81+R88</f>
        <v>0.05544</v>
      </c>
      <c r="S80" s="193"/>
      <c r="T80" s="195" t="n">
        <f aca="false">T81+T88</f>
        <v>0.016</v>
      </c>
      <c r="AR80" s="196" t="s">
        <v>23</v>
      </c>
      <c r="AT80" s="197" t="s">
        <v>77</v>
      </c>
      <c r="AU80" s="197" t="s">
        <v>78</v>
      </c>
      <c r="AY80" s="196" t="s">
        <v>121</v>
      </c>
      <c r="BK80" s="198" t="n">
        <f aca="false">BK81+BK88</f>
        <v>0</v>
      </c>
    </row>
    <row r="81" s="184" customFormat="true" ht="19.5" hidden="false" customHeight="true" outlineLevel="0" collapsed="false">
      <c r="B81" s="185"/>
      <c r="C81" s="186"/>
      <c r="D81" s="199" t="s">
        <v>77</v>
      </c>
      <c r="E81" s="200" t="s">
        <v>122</v>
      </c>
      <c r="F81" s="200" t="s">
        <v>123</v>
      </c>
      <c r="G81" s="186"/>
      <c r="H81" s="186"/>
      <c r="I81" s="189"/>
      <c r="J81" s="201" t="n">
        <f aca="false">BK81</f>
        <v>0</v>
      </c>
      <c r="K81" s="186"/>
      <c r="L81" s="191"/>
      <c r="M81" s="192"/>
      <c r="N81" s="193"/>
      <c r="O81" s="193"/>
      <c r="P81" s="194" t="n">
        <f aca="false">SUM(P82:P87)</f>
        <v>0</v>
      </c>
      <c r="Q81" s="193"/>
      <c r="R81" s="194" t="n">
        <f aca="false">SUM(R82:R87)</f>
        <v>0.05544</v>
      </c>
      <c r="S81" s="193"/>
      <c r="T81" s="195" t="n">
        <f aca="false">SUM(T82:T87)</f>
        <v>0</v>
      </c>
      <c r="AR81" s="196" t="s">
        <v>23</v>
      </c>
      <c r="AT81" s="197" t="s">
        <v>77</v>
      </c>
      <c r="AU81" s="197" t="s">
        <v>23</v>
      </c>
      <c r="AY81" s="196" t="s">
        <v>121</v>
      </c>
      <c r="BK81" s="198" t="n">
        <f aca="false">SUM(BK82:BK87)</f>
        <v>0</v>
      </c>
    </row>
    <row r="82" s="30" customFormat="true" ht="22.5" hidden="false" customHeight="true" outlineLevel="0" collapsed="false">
      <c r="B82" s="31"/>
      <c r="C82" s="202" t="s">
        <v>23</v>
      </c>
      <c r="D82" s="202" t="s">
        <v>124</v>
      </c>
      <c r="E82" s="203" t="s">
        <v>125</v>
      </c>
      <c r="F82" s="204" t="s">
        <v>126</v>
      </c>
      <c r="G82" s="205" t="s">
        <v>127</v>
      </c>
      <c r="H82" s="206" t="n">
        <v>4</v>
      </c>
      <c r="I82" s="207"/>
      <c r="J82" s="208" t="n">
        <f aca="false">ROUND(I82*H82,2)</f>
        <v>0</v>
      </c>
      <c r="K82" s="204" t="s">
        <v>128</v>
      </c>
      <c r="L82" s="57"/>
      <c r="M82" s="209"/>
      <c r="N82" s="210" t="s">
        <v>49</v>
      </c>
      <c r="O82" s="32"/>
      <c r="P82" s="211" t="n">
        <f aca="false">O82*H82</f>
        <v>0</v>
      </c>
      <c r="Q82" s="211" t="n">
        <v>0.0101</v>
      </c>
      <c r="R82" s="211" t="n">
        <f aca="false">Q82*H82</f>
        <v>0.0404</v>
      </c>
      <c r="S82" s="211" t="n">
        <v>0</v>
      </c>
      <c r="T82" s="212" t="n">
        <f aca="false">S82*H82</f>
        <v>0</v>
      </c>
      <c r="AR82" s="10" t="s">
        <v>129</v>
      </c>
      <c r="AT82" s="10" t="s">
        <v>124</v>
      </c>
      <c r="AU82" s="10" t="s">
        <v>89</v>
      </c>
      <c r="AY82" s="10" t="s">
        <v>121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23</v>
      </c>
      <c r="BK82" s="213" t="n">
        <f aca="false">ROUND(I82*H82,2)</f>
        <v>0</v>
      </c>
      <c r="BL82" s="10" t="s">
        <v>129</v>
      </c>
      <c r="BM82" s="10" t="s">
        <v>130</v>
      </c>
    </row>
    <row r="83" s="214" customFormat="true" ht="13.5" hidden="false" customHeight="false" outlineLevel="0" collapsed="false">
      <c r="B83" s="215"/>
      <c r="C83" s="216"/>
      <c r="D83" s="217" t="s">
        <v>131</v>
      </c>
      <c r="E83" s="218"/>
      <c r="F83" s="219" t="s">
        <v>132</v>
      </c>
      <c r="G83" s="216"/>
      <c r="H83" s="218"/>
      <c r="I83" s="220"/>
      <c r="J83" s="216"/>
      <c r="K83" s="216"/>
      <c r="L83" s="221"/>
      <c r="M83" s="222"/>
      <c r="N83" s="223"/>
      <c r="O83" s="223"/>
      <c r="P83" s="223"/>
      <c r="Q83" s="223"/>
      <c r="R83" s="223"/>
      <c r="S83" s="223"/>
      <c r="T83" s="224"/>
      <c r="AT83" s="225" t="s">
        <v>131</v>
      </c>
      <c r="AU83" s="225" t="s">
        <v>89</v>
      </c>
      <c r="AV83" s="214" t="s">
        <v>23</v>
      </c>
      <c r="AW83" s="214" t="s">
        <v>42</v>
      </c>
      <c r="AX83" s="214" t="s">
        <v>78</v>
      </c>
      <c r="AY83" s="225" t="s">
        <v>121</v>
      </c>
    </row>
    <row r="84" s="226" customFormat="true" ht="13.5" hidden="false" customHeight="false" outlineLevel="0" collapsed="false">
      <c r="B84" s="227"/>
      <c r="C84" s="228"/>
      <c r="D84" s="229" t="s">
        <v>131</v>
      </c>
      <c r="E84" s="230"/>
      <c r="F84" s="231" t="s">
        <v>133</v>
      </c>
      <c r="G84" s="228"/>
      <c r="H84" s="232" t="n">
        <v>4</v>
      </c>
      <c r="I84" s="233"/>
      <c r="J84" s="228"/>
      <c r="K84" s="228"/>
      <c r="L84" s="234"/>
      <c r="M84" s="235"/>
      <c r="N84" s="236"/>
      <c r="O84" s="236"/>
      <c r="P84" s="236"/>
      <c r="Q84" s="236"/>
      <c r="R84" s="236"/>
      <c r="S84" s="236"/>
      <c r="T84" s="237"/>
      <c r="AT84" s="238" t="s">
        <v>131</v>
      </c>
      <c r="AU84" s="238" t="s">
        <v>89</v>
      </c>
      <c r="AV84" s="226" t="s">
        <v>89</v>
      </c>
      <c r="AW84" s="226" t="s">
        <v>42</v>
      </c>
      <c r="AX84" s="226" t="s">
        <v>23</v>
      </c>
      <c r="AY84" s="238" t="s">
        <v>121</v>
      </c>
    </row>
    <row r="85" s="30" customFormat="true" ht="31.5" hidden="false" customHeight="true" outlineLevel="0" collapsed="false">
      <c r="B85" s="31"/>
      <c r="C85" s="202" t="s">
        <v>89</v>
      </c>
      <c r="D85" s="202" t="s">
        <v>124</v>
      </c>
      <c r="E85" s="203" t="s">
        <v>134</v>
      </c>
      <c r="F85" s="204" t="s">
        <v>135</v>
      </c>
      <c r="G85" s="205" t="s">
        <v>127</v>
      </c>
      <c r="H85" s="206" t="n">
        <v>4</v>
      </c>
      <c r="I85" s="207"/>
      <c r="J85" s="208" t="n">
        <f aca="false">ROUND(I85*H85,2)</f>
        <v>0</v>
      </c>
      <c r="K85" s="204" t="s">
        <v>128</v>
      </c>
      <c r="L85" s="57"/>
      <c r="M85" s="209"/>
      <c r="N85" s="210" t="s">
        <v>49</v>
      </c>
      <c r="O85" s="32"/>
      <c r="P85" s="211" t="n">
        <f aca="false">O85*H85</f>
        <v>0</v>
      </c>
      <c r="Q85" s="211" t="n">
        <v>0.00376</v>
      </c>
      <c r="R85" s="211" t="n">
        <f aca="false">Q85*H85</f>
        <v>0.01504</v>
      </c>
      <c r="S85" s="211" t="n">
        <v>0</v>
      </c>
      <c r="T85" s="212" t="n">
        <f aca="false">S85*H85</f>
        <v>0</v>
      </c>
      <c r="AR85" s="10" t="s">
        <v>133</v>
      </c>
      <c r="AT85" s="10" t="s">
        <v>124</v>
      </c>
      <c r="AU85" s="10" t="s">
        <v>89</v>
      </c>
      <c r="AY85" s="10" t="s">
        <v>121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23</v>
      </c>
      <c r="BK85" s="213" t="n">
        <f aca="false">ROUND(I85*H85,2)</f>
        <v>0</v>
      </c>
      <c r="BL85" s="10" t="s">
        <v>133</v>
      </c>
      <c r="BM85" s="10" t="s">
        <v>136</v>
      </c>
    </row>
    <row r="86" s="214" customFormat="true" ht="13.5" hidden="false" customHeight="false" outlineLevel="0" collapsed="false">
      <c r="B86" s="215"/>
      <c r="C86" s="216"/>
      <c r="D86" s="217" t="s">
        <v>131</v>
      </c>
      <c r="E86" s="218"/>
      <c r="F86" s="219" t="s">
        <v>132</v>
      </c>
      <c r="G86" s="216"/>
      <c r="H86" s="218"/>
      <c r="I86" s="220"/>
      <c r="J86" s="216"/>
      <c r="K86" s="216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31</v>
      </c>
      <c r="AU86" s="225" t="s">
        <v>89</v>
      </c>
      <c r="AV86" s="214" t="s">
        <v>23</v>
      </c>
      <c r="AW86" s="214" t="s">
        <v>42</v>
      </c>
      <c r="AX86" s="214" t="s">
        <v>78</v>
      </c>
      <c r="AY86" s="225" t="s">
        <v>121</v>
      </c>
    </row>
    <row r="87" s="226" customFormat="true" ht="13.5" hidden="false" customHeight="false" outlineLevel="0" collapsed="false">
      <c r="B87" s="227"/>
      <c r="C87" s="228"/>
      <c r="D87" s="217" t="s">
        <v>131</v>
      </c>
      <c r="E87" s="239"/>
      <c r="F87" s="240" t="s">
        <v>133</v>
      </c>
      <c r="G87" s="228"/>
      <c r="H87" s="241" t="n">
        <v>4</v>
      </c>
      <c r="I87" s="233"/>
      <c r="J87" s="228"/>
      <c r="K87" s="228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31</v>
      </c>
      <c r="AU87" s="238" t="s">
        <v>89</v>
      </c>
      <c r="AV87" s="226" t="s">
        <v>89</v>
      </c>
      <c r="AW87" s="226" t="s">
        <v>42</v>
      </c>
      <c r="AX87" s="226" t="s">
        <v>23</v>
      </c>
      <c r="AY87" s="238" t="s">
        <v>121</v>
      </c>
    </row>
    <row r="88" s="184" customFormat="true" ht="29.25" hidden="false" customHeight="true" outlineLevel="0" collapsed="false">
      <c r="B88" s="185"/>
      <c r="C88" s="186"/>
      <c r="D88" s="199" t="s">
        <v>77</v>
      </c>
      <c r="E88" s="200" t="s">
        <v>137</v>
      </c>
      <c r="F88" s="200" t="s">
        <v>138</v>
      </c>
      <c r="G88" s="186"/>
      <c r="H88" s="186"/>
      <c r="I88" s="189"/>
      <c r="J88" s="201" t="n">
        <f aca="false">BK88</f>
        <v>0</v>
      </c>
      <c r="K88" s="186"/>
      <c r="L88" s="191"/>
      <c r="M88" s="192"/>
      <c r="N88" s="193"/>
      <c r="O88" s="193"/>
      <c r="P88" s="194" t="n">
        <f aca="false">SUM(P89:P91)</f>
        <v>0</v>
      </c>
      <c r="Q88" s="193"/>
      <c r="R88" s="194" t="n">
        <f aca="false">SUM(R89:R91)</f>
        <v>0</v>
      </c>
      <c r="S88" s="193"/>
      <c r="T88" s="195" t="n">
        <f aca="false">SUM(T89:T91)</f>
        <v>0.016</v>
      </c>
      <c r="AR88" s="196" t="s">
        <v>23</v>
      </c>
      <c r="AT88" s="197" t="s">
        <v>77</v>
      </c>
      <c r="AU88" s="197" t="s">
        <v>23</v>
      </c>
      <c r="AY88" s="196" t="s">
        <v>121</v>
      </c>
      <c r="BK88" s="198" t="n">
        <f aca="false">SUM(BK89:BK91)</f>
        <v>0</v>
      </c>
    </row>
    <row r="89" s="30" customFormat="true" ht="44.25" hidden="false" customHeight="true" outlineLevel="0" collapsed="false">
      <c r="B89" s="31"/>
      <c r="C89" s="202" t="s">
        <v>139</v>
      </c>
      <c r="D89" s="202" t="s">
        <v>124</v>
      </c>
      <c r="E89" s="203" t="s">
        <v>140</v>
      </c>
      <c r="F89" s="204" t="s">
        <v>141</v>
      </c>
      <c r="G89" s="205" t="s">
        <v>127</v>
      </c>
      <c r="H89" s="206" t="n">
        <v>4</v>
      </c>
      <c r="I89" s="207"/>
      <c r="J89" s="208" t="n">
        <f aca="false">ROUND(I89*H89,2)</f>
        <v>0</v>
      </c>
      <c r="K89" s="204" t="s">
        <v>128</v>
      </c>
      <c r="L89" s="57"/>
      <c r="M89" s="209"/>
      <c r="N89" s="210" t="s">
        <v>49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.004</v>
      </c>
      <c r="T89" s="212" t="n">
        <f aca="false">S89*H89</f>
        <v>0.016</v>
      </c>
      <c r="AR89" s="10" t="s">
        <v>133</v>
      </c>
      <c r="AT89" s="10" t="s">
        <v>124</v>
      </c>
      <c r="AU89" s="10" t="s">
        <v>89</v>
      </c>
      <c r="AY89" s="10" t="s">
        <v>121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23</v>
      </c>
      <c r="BK89" s="213" t="n">
        <f aca="false">ROUND(I89*H89,2)</f>
        <v>0</v>
      </c>
      <c r="BL89" s="10" t="s">
        <v>133</v>
      </c>
      <c r="BM89" s="10" t="s">
        <v>142</v>
      </c>
    </row>
    <row r="90" s="214" customFormat="true" ht="13.5" hidden="false" customHeight="false" outlineLevel="0" collapsed="false">
      <c r="B90" s="215"/>
      <c r="C90" s="216"/>
      <c r="D90" s="217" t="s">
        <v>131</v>
      </c>
      <c r="E90" s="218"/>
      <c r="F90" s="219" t="s">
        <v>132</v>
      </c>
      <c r="G90" s="216"/>
      <c r="H90" s="218"/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31</v>
      </c>
      <c r="AU90" s="225" t="s">
        <v>89</v>
      </c>
      <c r="AV90" s="214" t="s">
        <v>23</v>
      </c>
      <c r="AW90" s="214" t="s">
        <v>42</v>
      </c>
      <c r="AX90" s="214" t="s">
        <v>78</v>
      </c>
      <c r="AY90" s="225" t="s">
        <v>121</v>
      </c>
    </row>
    <row r="91" s="226" customFormat="true" ht="13.5" hidden="false" customHeight="false" outlineLevel="0" collapsed="false">
      <c r="B91" s="227"/>
      <c r="C91" s="228"/>
      <c r="D91" s="217" t="s">
        <v>131</v>
      </c>
      <c r="E91" s="239"/>
      <c r="F91" s="240" t="s">
        <v>133</v>
      </c>
      <c r="G91" s="228"/>
      <c r="H91" s="241" t="n">
        <v>4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1</v>
      </c>
      <c r="AU91" s="238" t="s">
        <v>89</v>
      </c>
      <c r="AV91" s="226" t="s">
        <v>89</v>
      </c>
      <c r="AW91" s="226" t="s">
        <v>42</v>
      </c>
      <c r="AX91" s="226" t="s">
        <v>23</v>
      </c>
      <c r="AY91" s="238" t="s">
        <v>121</v>
      </c>
    </row>
    <row r="92" s="184" customFormat="true" ht="36.75" hidden="false" customHeight="true" outlineLevel="0" collapsed="false">
      <c r="B92" s="185"/>
      <c r="C92" s="186"/>
      <c r="D92" s="187" t="s">
        <v>77</v>
      </c>
      <c r="E92" s="188" t="s">
        <v>143</v>
      </c>
      <c r="F92" s="188" t="s">
        <v>144</v>
      </c>
      <c r="G92" s="186"/>
      <c r="H92" s="186"/>
      <c r="I92" s="189"/>
      <c r="J92" s="190" t="n">
        <f aca="false">BK92</f>
        <v>0</v>
      </c>
      <c r="K92" s="186"/>
      <c r="L92" s="191"/>
      <c r="M92" s="192"/>
      <c r="N92" s="193"/>
      <c r="O92" s="193"/>
      <c r="P92" s="194" t="n">
        <f aca="false">P93+P129+P136+P220+P254</f>
        <v>0</v>
      </c>
      <c r="Q92" s="193"/>
      <c r="R92" s="194" t="n">
        <f aca="false">R93+R129+R136+R220+R254</f>
        <v>0.269459</v>
      </c>
      <c r="S92" s="193"/>
      <c r="T92" s="195" t="n">
        <f aca="false">T93+T129+T136+T220+T254</f>
        <v>2.73424</v>
      </c>
      <c r="AR92" s="196" t="s">
        <v>89</v>
      </c>
      <c r="AT92" s="197" t="s">
        <v>77</v>
      </c>
      <c r="AU92" s="197" t="s">
        <v>78</v>
      </c>
      <c r="AY92" s="196" t="s">
        <v>121</v>
      </c>
      <c r="BK92" s="198" t="n">
        <f aca="false">BK93+BK129+BK136+BK220+BK254</f>
        <v>0</v>
      </c>
    </row>
    <row r="93" s="184" customFormat="true" ht="19.5" hidden="false" customHeight="true" outlineLevel="0" collapsed="false">
      <c r="B93" s="185"/>
      <c r="C93" s="186"/>
      <c r="D93" s="199" t="s">
        <v>77</v>
      </c>
      <c r="E93" s="200" t="s">
        <v>145</v>
      </c>
      <c r="F93" s="200" t="s">
        <v>146</v>
      </c>
      <c r="G93" s="186"/>
      <c r="H93" s="186"/>
      <c r="I93" s="189"/>
      <c r="J93" s="201" t="n">
        <f aca="false">BK93</f>
        <v>0</v>
      </c>
      <c r="K93" s="186"/>
      <c r="L93" s="191"/>
      <c r="M93" s="192"/>
      <c r="N93" s="193"/>
      <c r="O93" s="193"/>
      <c r="P93" s="194" t="n">
        <f aca="false">SUM(P94:P128)</f>
        <v>0</v>
      </c>
      <c r="Q93" s="193"/>
      <c r="R93" s="194" t="n">
        <f aca="false">SUM(R94:R128)</f>
        <v>0.091859</v>
      </c>
      <c r="S93" s="193"/>
      <c r="T93" s="195" t="n">
        <f aca="false">SUM(T94:T128)</f>
        <v>0</v>
      </c>
      <c r="AR93" s="196" t="s">
        <v>89</v>
      </c>
      <c r="AT93" s="197" t="s">
        <v>77</v>
      </c>
      <c r="AU93" s="197" t="s">
        <v>23</v>
      </c>
      <c r="AY93" s="196" t="s">
        <v>121</v>
      </c>
      <c r="BK93" s="198" t="n">
        <f aca="false">SUM(BK94:BK128)</f>
        <v>0</v>
      </c>
    </row>
    <row r="94" s="30" customFormat="true" ht="44.25" hidden="false" customHeight="true" outlineLevel="0" collapsed="false">
      <c r="B94" s="31"/>
      <c r="C94" s="202" t="s">
        <v>133</v>
      </c>
      <c r="D94" s="202" t="s">
        <v>124</v>
      </c>
      <c r="E94" s="203" t="s">
        <v>147</v>
      </c>
      <c r="F94" s="204" t="s">
        <v>148</v>
      </c>
      <c r="G94" s="205" t="s">
        <v>149</v>
      </c>
      <c r="H94" s="206" t="n">
        <v>92</v>
      </c>
      <c r="I94" s="207"/>
      <c r="J94" s="208" t="n">
        <f aca="false">ROUND(I94*H94,2)</f>
        <v>0</v>
      </c>
      <c r="K94" s="204" t="s">
        <v>128</v>
      </c>
      <c r="L94" s="57"/>
      <c r="M94" s="209"/>
      <c r="N94" s="210" t="s">
        <v>49</v>
      </c>
      <c r="O94" s="32"/>
      <c r="P94" s="211" t="n">
        <f aca="false">O94*H94</f>
        <v>0</v>
      </c>
      <c r="Q94" s="211" t="n">
        <v>0.0002</v>
      </c>
      <c r="R94" s="211" t="n">
        <f aca="false">Q94*H94</f>
        <v>0.0184</v>
      </c>
      <c r="S94" s="211" t="n">
        <v>0</v>
      </c>
      <c r="T94" s="212" t="n">
        <f aca="false">S94*H94</f>
        <v>0</v>
      </c>
      <c r="AR94" s="10" t="s">
        <v>150</v>
      </c>
      <c r="AT94" s="10" t="s">
        <v>124</v>
      </c>
      <c r="AU94" s="10" t="s">
        <v>89</v>
      </c>
      <c r="AY94" s="10" t="s">
        <v>12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23</v>
      </c>
      <c r="BK94" s="213" t="n">
        <f aca="false">ROUND(I94*H94,2)</f>
        <v>0</v>
      </c>
      <c r="BL94" s="10" t="s">
        <v>150</v>
      </c>
      <c r="BM94" s="10" t="s">
        <v>151</v>
      </c>
    </row>
    <row r="95" s="214" customFormat="true" ht="13.5" hidden="false" customHeight="false" outlineLevel="0" collapsed="false">
      <c r="B95" s="215"/>
      <c r="C95" s="216"/>
      <c r="D95" s="217" t="s">
        <v>131</v>
      </c>
      <c r="E95" s="218"/>
      <c r="F95" s="219" t="s">
        <v>132</v>
      </c>
      <c r="G95" s="216"/>
      <c r="H95" s="218"/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1</v>
      </c>
      <c r="AU95" s="225" t="s">
        <v>89</v>
      </c>
      <c r="AV95" s="214" t="s">
        <v>23</v>
      </c>
      <c r="AW95" s="214" t="s">
        <v>42</v>
      </c>
      <c r="AX95" s="214" t="s">
        <v>78</v>
      </c>
      <c r="AY95" s="225" t="s">
        <v>121</v>
      </c>
    </row>
    <row r="96" s="226" customFormat="true" ht="13.5" hidden="false" customHeight="false" outlineLevel="0" collapsed="false">
      <c r="B96" s="227"/>
      <c r="C96" s="228"/>
      <c r="D96" s="229" t="s">
        <v>131</v>
      </c>
      <c r="E96" s="230"/>
      <c r="F96" s="231" t="s">
        <v>152</v>
      </c>
      <c r="G96" s="228"/>
      <c r="H96" s="232" t="n">
        <v>92</v>
      </c>
      <c r="I96" s="233"/>
      <c r="J96" s="228"/>
      <c r="K96" s="228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1</v>
      </c>
      <c r="AU96" s="238" t="s">
        <v>89</v>
      </c>
      <c r="AV96" s="226" t="s">
        <v>89</v>
      </c>
      <c r="AW96" s="226" t="s">
        <v>42</v>
      </c>
      <c r="AX96" s="226" t="s">
        <v>23</v>
      </c>
      <c r="AY96" s="238" t="s">
        <v>121</v>
      </c>
    </row>
    <row r="97" s="30" customFormat="true" ht="31.5" hidden="false" customHeight="true" outlineLevel="0" collapsed="false">
      <c r="B97" s="31"/>
      <c r="C97" s="242" t="s">
        <v>153</v>
      </c>
      <c r="D97" s="242" t="s">
        <v>154</v>
      </c>
      <c r="E97" s="243" t="s">
        <v>155</v>
      </c>
      <c r="F97" s="244" t="s">
        <v>156</v>
      </c>
      <c r="G97" s="245" t="s">
        <v>149</v>
      </c>
      <c r="H97" s="246" t="n">
        <v>5</v>
      </c>
      <c r="I97" s="247"/>
      <c r="J97" s="248" t="n">
        <f aca="false">ROUND(I97*H97,2)</f>
        <v>0</v>
      </c>
      <c r="K97" s="244" t="s">
        <v>128</v>
      </c>
      <c r="L97" s="249"/>
      <c r="M97" s="250"/>
      <c r="N97" s="251" t="s">
        <v>49</v>
      </c>
      <c r="O97" s="32"/>
      <c r="P97" s="211" t="n">
        <f aca="false">O97*H97</f>
        <v>0</v>
      </c>
      <c r="Q97" s="211" t="n">
        <v>0.00027</v>
      </c>
      <c r="R97" s="211" t="n">
        <f aca="false">Q97*H97</f>
        <v>0.00135</v>
      </c>
      <c r="S97" s="211" t="n">
        <v>0</v>
      </c>
      <c r="T97" s="212" t="n">
        <f aca="false">S97*H97</f>
        <v>0</v>
      </c>
      <c r="AR97" s="10" t="s">
        <v>157</v>
      </c>
      <c r="AT97" s="10" t="s">
        <v>154</v>
      </c>
      <c r="AU97" s="10" t="s">
        <v>89</v>
      </c>
      <c r="AY97" s="10" t="s">
        <v>121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23</v>
      </c>
      <c r="BK97" s="213" t="n">
        <f aca="false">ROUND(I97*H97,2)</f>
        <v>0</v>
      </c>
      <c r="BL97" s="10" t="s">
        <v>150</v>
      </c>
      <c r="BM97" s="10" t="s">
        <v>158</v>
      </c>
    </row>
    <row r="98" s="214" customFormat="true" ht="13.5" hidden="false" customHeight="false" outlineLevel="0" collapsed="false">
      <c r="B98" s="215"/>
      <c r="C98" s="216"/>
      <c r="D98" s="217" t="s">
        <v>131</v>
      </c>
      <c r="E98" s="218"/>
      <c r="F98" s="219" t="s">
        <v>132</v>
      </c>
      <c r="G98" s="216"/>
      <c r="H98" s="218"/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31</v>
      </c>
      <c r="AU98" s="225" t="s">
        <v>89</v>
      </c>
      <c r="AV98" s="214" t="s">
        <v>23</v>
      </c>
      <c r="AW98" s="214" t="s">
        <v>42</v>
      </c>
      <c r="AX98" s="214" t="s">
        <v>78</v>
      </c>
      <c r="AY98" s="225" t="s">
        <v>121</v>
      </c>
    </row>
    <row r="99" s="226" customFormat="true" ht="13.5" hidden="false" customHeight="false" outlineLevel="0" collapsed="false">
      <c r="B99" s="227"/>
      <c r="C99" s="228"/>
      <c r="D99" s="229" t="s">
        <v>131</v>
      </c>
      <c r="E99" s="230"/>
      <c r="F99" s="231" t="s">
        <v>153</v>
      </c>
      <c r="G99" s="228"/>
      <c r="H99" s="232" t="n">
        <v>5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1</v>
      </c>
      <c r="AU99" s="238" t="s">
        <v>89</v>
      </c>
      <c r="AV99" s="226" t="s">
        <v>89</v>
      </c>
      <c r="AW99" s="226" t="s">
        <v>42</v>
      </c>
      <c r="AX99" s="226" t="s">
        <v>23</v>
      </c>
      <c r="AY99" s="238" t="s">
        <v>121</v>
      </c>
    </row>
    <row r="100" s="30" customFormat="true" ht="31.5" hidden="false" customHeight="true" outlineLevel="0" collapsed="false">
      <c r="B100" s="31"/>
      <c r="C100" s="242" t="s">
        <v>122</v>
      </c>
      <c r="D100" s="242" t="s">
        <v>154</v>
      </c>
      <c r="E100" s="243" t="s">
        <v>159</v>
      </c>
      <c r="F100" s="244" t="s">
        <v>160</v>
      </c>
      <c r="G100" s="245" t="s">
        <v>149</v>
      </c>
      <c r="H100" s="246" t="n">
        <v>3.7</v>
      </c>
      <c r="I100" s="247"/>
      <c r="J100" s="248" t="n">
        <f aca="false">ROUND(I100*H100,2)</f>
        <v>0</v>
      </c>
      <c r="K100" s="244" t="s">
        <v>128</v>
      </c>
      <c r="L100" s="249"/>
      <c r="M100" s="250"/>
      <c r="N100" s="251" t="s">
        <v>49</v>
      </c>
      <c r="O100" s="32"/>
      <c r="P100" s="211" t="n">
        <f aca="false">O100*H100</f>
        <v>0</v>
      </c>
      <c r="Q100" s="211" t="n">
        <v>0.00029</v>
      </c>
      <c r="R100" s="211" t="n">
        <f aca="false">Q100*H100</f>
        <v>0.001073</v>
      </c>
      <c r="S100" s="211" t="n">
        <v>0</v>
      </c>
      <c r="T100" s="212" t="n">
        <f aca="false">S100*H100</f>
        <v>0</v>
      </c>
      <c r="AR100" s="10" t="s">
        <v>157</v>
      </c>
      <c r="AT100" s="10" t="s">
        <v>154</v>
      </c>
      <c r="AU100" s="10" t="s">
        <v>89</v>
      </c>
      <c r="AY100" s="10" t="s">
        <v>121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23</v>
      </c>
      <c r="BK100" s="213" t="n">
        <f aca="false">ROUND(I100*H100,2)</f>
        <v>0</v>
      </c>
      <c r="BL100" s="10" t="s">
        <v>150</v>
      </c>
      <c r="BM100" s="10" t="s">
        <v>161</v>
      </c>
    </row>
    <row r="101" s="214" customFormat="true" ht="13.5" hidden="false" customHeight="false" outlineLevel="0" collapsed="false">
      <c r="B101" s="215"/>
      <c r="C101" s="216"/>
      <c r="D101" s="217" t="s">
        <v>131</v>
      </c>
      <c r="E101" s="218"/>
      <c r="F101" s="219" t="s">
        <v>132</v>
      </c>
      <c r="G101" s="216"/>
      <c r="H101" s="218"/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31</v>
      </c>
      <c r="AU101" s="225" t="s">
        <v>89</v>
      </c>
      <c r="AV101" s="214" t="s">
        <v>23</v>
      </c>
      <c r="AW101" s="214" t="s">
        <v>42</v>
      </c>
      <c r="AX101" s="214" t="s">
        <v>78</v>
      </c>
      <c r="AY101" s="225" t="s">
        <v>121</v>
      </c>
    </row>
    <row r="102" s="226" customFormat="true" ht="13.5" hidden="false" customHeight="false" outlineLevel="0" collapsed="false">
      <c r="B102" s="227"/>
      <c r="C102" s="228"/>
      <c r="D102" s="229" t="s">
        <v>131</v>
      </c>
      <c r="E102" s="230"/>
      <c r="F102" s="231" t="s">
        <v>162</v>
      </c>
      <c r="G102" s="228"/>
      <c r="H102" s="232" t="n">
        <v>3.7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1</v>
      </c>
      <c r="AU102" s="238" t="s">
        <v>89</v>
      </c>
      <c r="AV102" s="226" t="s">
        <v>89</v>
      </c>
      <c r="AW102" s="226" t="s">
        <v>42</v>
      </c>
      <c r="AX102" s="226" t="s">
        <v>23</v>
      </c>
      <c r="AY102" s="238" t="s">
        <v>121</v>
      </c>
    </row>
    <row r="103" s="30" customFormat="true" ht="31.5" hidden="false" customHeight="true" outlineLevel="0" collapsed="false">
      <c r="B103" s="31"/>
      <c r="C103" s="242" t="s">
        <v>163</v>
      </c>
      <c r="D103" s="242" t="s">
        <v>154</v>
      </c>
      <c r="E103" s="243" t="s">
        <v>164</v>
      </c>
      <c r="F103" s="244" t="s">
        <v>165</v>
      </c>
      <c r="G103" s="245" t="s">
        <v>149</v>
      </c>
      <c r="H103" s="246" t="n">
        <v>7.8</v>
      </c>
      <c r="I103" s="247"/>
      <c r="J103" s="248" t="n">
        <f aca="false">ROUND(I103*H103,2)</f>
        <v>0</v>
      </c>
      <c r="K103" s="244" t="s">
        <v>128</v>
      </c>
      <c r="L103" s="249"/>
      <c r="M103" s="250"/>
      <c r="N103" s="251" t="s">
        <v>49</v>
      </c>
      <c r="O103" s="32"/>
      <c r="P103" s="211" t="n">
        <f aca="false">O103*H103</f>
        <v>0</v>
      </c>
      <c r="Q103" s="211" t="n">
        <v>0.00032</v>
      </c>
      <c r="R103" s="211" t="n">
        <f aca="false">Q103*H103</f>
        <v>0.002496</v>
      </c>
      <c r="S103" s="211" t="n">
        <v>0</v>
      </c>
      <c r="T103" s="212" t="n">
        <f aca="false">S103*H103</f>
        <v>0</v>
      </c>
      <c r="AR103" s="10" t="s">
        <v>157</v>
      </c>
      <c r="AT103" s="10" t="s">
        <v>154</v>
      </c>
      <c r="AU103" s="10" t="s">
        <v>89</v>
      </c>
      <c r="AY103" s="10" t="s">
        <v>12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23</v>
      </c>
      <c r="BK103" s="213" t="n">
        <f aca="false">ROUND(I103*H103,2)</f>
        <v>0</v>
      </c>
      <c r="BL103" s="10" t="s">
        <v>150</v>
      </c>
      <c r="BM103" s="10" t="s">
        <v>166</v>
      </c>
    </row>
    <row r="104" s="214" customFormat="true" ht="13.5" hidden="false" customHeight="false" outlineLevel="0" collapsed="false">
      <c r="B104" s="215"/>
      <c r="C104" s="216"/>
      <c r="D104" s="217" t="s">
        <v>131</v>
      </c>
      <c r="E104" s="218"/>
      <c r="F104" s="219" t="s">
        <v>132</v>
      </c>
      <c r="G104" s="216"/>
      <c r="H104" s="218"/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31</v>
      </c>
      <c r="AU104" s="225" t="s">
        <v>89</v>
      </c>
      <c r="AV104" s="214" t="s">
        <v>23</v>
      </c>
      <c r="AW104" s="214" t="s">
        <v>42</v>
      </c>
      <c r="AX104" s="214" t="s">
        <v>78</v>
      </c>
      <c r="AY104" s="225" t="s">
        <v>121</v>
      </c>
    </row>
    <row r="105" s="226" customFormat="true" ht="13.5" hidden="false" customHeight="false" outlineLevel="0" collapsed="false">
      <c r="B105" s="227"/>
      <c r="C105" s="228"/>
      <c r="D105" s="229" t="s">
        <v>131</v>
      </c>
      <c r="E105" s="230"/>
      <c r="F105" s="231" t="s">
        <v>167</v>
      </c>
      <c r="G105" s="228"/>
      <c r="H105" s="232" t="n">
        <v>7.8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1</v>
      </c>
      <c r="AU105" s="238" t="s">
        <v>89</v>
      </c>
      <c r="AV105" s="226" t="s">
        <v>89</v>
      </c>
      <c r="AW105" s="226" t="s">
        <v>42</v>
      </c>
      <c r="AX105" s="226" t="s">
        <v>23</v>
      </c>
      <c r="AY105" s="238" t="s">
        <v>121</v>
      </c>
    </row>
    <row r="106" s="30" customFormat="true" ht="31.5" hidden="false" customHeight="true" outlineLevel="0" collapsed="false">
      <c r="B106" s="31"/>
      <c r="C106" s="242" t="s">
        <v>168</v>
      </c>
      <c r="D106" s="242" t="s">
        <v>154</v>
      </c>
      <c r="E106" s="243" t="s">
        <v>169</v>
      </c>
      <c r="F106" s="244" t="s">
        <v>170</v>
      </c>
      <c r="G106" s="245" t="s">
        <v>149</v>
      </c>
      <c r="H106" s="246" t="n">
        <v>16.3</v>
      </c>
      <c r="I106" s="247"/>
      <c r="J106" s="248" t="n">
        <f aca="false">ROUND(I106*H106,2)</f>
        <v>0</v>
      </c>
      <c r="K106" s="244" t="s">
        <v>128</v>
      </c>
      <c r="L106" s="249"/>
      <c r="M106" s="250"/>
      <c r="N106" s="251" t="s">
        <v>49</v>
      </c>
      <c r="O106" s="32"/>
      <c r="P106" s="211" t="n">
        <f aca="false">O106*H106</f>
        <v>0</v>
      </c>
      <c r="Q106" s="211" t="n">
        <v>0.00032</v>
      </c>
      <c r="R106" s="211" t="n">
        <f aca="false">Q106*H106</f>
        <v>0.005216</v>
      </c>
      <c r="S106" s="211" t="n">
        <v>0</v>
      </c>
      <c r="T106" s="212" t="n">
        <f aca="false">S106*H106</f>
        <v>0</v>
      </c>
      <c r="AR106" s="10" t="s">
        <v>157</v>
      </c>
      <c r="AT106" s="10" t="s">
        <v>154</v>
      </c>
      <c r="AU106" s="10" t="s">
        <v>89</v>
      </c>
      <c r="AY106" s="10" t="s">
        <v>121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23</v>
      </c>
      <c r="BK106" s="213" t="n">
        <f aca="false">ROUND(I106*H106,2)</f>
        <v>0</v>
      </c>
      <c r="BL106" s="10" t="s">
        <v>150</v>
      </c>
      <c r="BM106" s="10" t="s">
        <v>171</v>
      </c>
    </row>
    <row r="107" s="214" customFormat="true" ht="13.5" hidden="false" customHeight="false" outlineLevel="0" collapsed="false">
      <c r="B107" s="215"/>
      <c r="C107" s="216"/>
      <c r="D107" s="217" t="s">
        <v>131</v>
      </c>
      <c r="E107" s="218"/>
      <c r="F107" s="219" t="s">
        <v>132</v>
      </c>
      <c r="G107" s="216"/>
      <c r="H107" s="218"/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31</v>
      </c>
      <c r="AU107" s="225" t="s">
        <v>89</v>
      </c>
      <c r="AV107" s="214" t="s">
        <v>23</v>
      </c>
      <c r="AW107" s="214" t="s">
        <v>42</v>
      </c>
      <c r="AX107" s="214" t="s">
        <v>78</v>
      </c>
      <c r="AY107" s="225" t="s">
        <v>121</v>
      </c>
    </row>
    <row r="108" s="226" customFormat="true" ht="13.5" hidden="false" customHeight="false" outlineLevel="0" collapsed="false">
      <c r="B108" s="227"/>
      <c r="C108" s="228"/>
      <c r="D108" s="229" t="s">
        <v>131</v>
      </c>
      <c r="E108" s="230"/>
      <c r="F108" s="231" t="s">
        <v>172</v>
      </c>
      <c r="G108" s="228"/>
      <c r="H108" s="232" t="n">
        <v>16.3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1</v>
      </c>
      <c r="AU108" s="238" t="s">
        <v>89</v>
      </c>
      <c r="AV108" s="226" t="s">
        <v>89</v>
      </c>
      <c r="AW108" s="226" t="s">
        <v>42</v>
      </c>
      <c r="AX108" s="226" t="s">
        <v>23</v>
      </c>
      <c r="AY108" s="238" t="s">
        <v>121</v>
      </c>
    </row>
    <row r="109" s="30" customFormat="true" ht="31.5" hidden="false" customHeight="true" outlineLevel="0" collapsed="false">
      <c r="B109" s="31"/>
      <c r="C109" s="242" t="s">
        <v>137</v>
      </c>
      <c r="D109" s="242" t="s">
        <v>154</v>
      </c>
      <c r="E109" s="243" t="s">
        <v>173</v>
      </c>
      <c r="F109" s="244" t="s">
        <v>174</v>
      </c>
      <c r="G109" s="245" t="s">
        <v>149</v>
      </c>
      <c r="H109" s="246" t="n">
        <v>36.6</v>
      </c>
      <c r="I109" s="247"/>
      <c r="J109" s="248" t="n">
        <f aca="false">ROUND(I109*H109,2)</f>
        <v>0</v>
      </c>
      <c r="K109" s="244" t="s">
        <v>128</v>
      </c>
      <c r="L109" s="249"/>
      <c r="M109" s="250"/>
      <c r="N109" s="251" t="s">
        <v>49</v>
      </c>
      <c r="O109" s="32"/>
      <c r="P109" s="211" t="n">
        <f aca="false">O109*H109</f>
        <v>0</v>
      </c>
      <c r="Q109" s="211" t="n">
        <v>0.00037</v>
      </c>
      <c r="R109" s="211" t="n">
        <f aca="false">Q109*H109</f>
        <v>0.013542</v>
      </c>
      <c r="S109" s="211" t="n">
        <v>0</v>
      </c>
      <c r="T109" s="212" t="n">
        <f aca="false">S109*H109</f>
        <v>0</v>
      </c>
      <c r="AR109" s="10" t="s">
        <v>157</v>
      </c>
      <c r="AT109" s="10" t="s">
        <v>154</v>
      </c>
      <c r="AU109" s="10" t="s">
        <v>89</v>
      </c>
      <c r="AY109" s="10" t="s">
        <v>12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23</v>
      </c>
      <c r="BK109" s="213" t="n">
        <f aca="false">ROUND(I109*H109,2)</f>
        <v>0</v>
      </c>
      <c r="BL109" s="10" t="s">
        <v>150</v>
      </c>
      <c r="BM109" s="10" t="s">
        <v>175</v>
      </c>
    </row>
    <row r="110" s="214" customFormat="true" ht="13.5" hidden="false" customHeight="false" outlineLevel="0" collapsed="false">
      <c r="B110" s="215"/>
      <c r="C110" s="216"/>
      <c r="D110" s="217" t="s">
        <v>131</v>
      </c>
      <c r="E110" s="218"/>
      <c r="F110" s="219" t="s">
        <v>132</v>
      </c>
      <c r="G110" s="216"/>
      <c r="H110" s="218"/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31</v>
      </c>
      <c r="AU110" s="225" t="s">
        <v>89</v>
      </c>
      <c r="AV110" s="214" t="s">
        <v>23</v>
      </c>
      <c r="AW110" s="214" t="s">
        <v>42</v>
      </c>
      <c r="AX110" s="214" t="s">
        <v>78</v>
      </c>
      <c r="AY110" s="225" t="s">
        <v>121</v>
      </c>
    </row>
    <row r="111" s="226" customFormat="true" ht="13.5" hidden="false" customHeight="false" outlineLevel="0" collapsed="false">
      <c r="B111" s="227"/>
      <c r="C111" s="228"/>
      <c r="D111" s="229" t="s">
        <v>131</v>
      </c>
      <c r="E111" s="230"/>
      <c r="F111" s="231" t="s">
        <v>176</v>
      </c>
      <c r="G111" s="228"/>
      <c r="H111" s="232" t="n">
        <v>36.6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1</v>
      </c>
      <c r="AU111" s="238" t="s">
        <v>89</v>
      </c>
      <c r="AV111" s="226" t="s">
        <v>89</v>
      </c>
      <c r="AW111" s="226" t="s">
        <v>42</v>
      </c>
      <c r="AX111" s="226" t="s">
        <v>23</v>
      </c>
      <c r="AY111" s="238" t="s">
        <v>121</v>
      </c>
    </row>
    <row r="112" s="30" customFormat="true" ht="31.5" hidden="false" customHeight="true" outlineLevel="0" collapsed="false">
      <c r="B112" s="31"/>
      <c r="C112" s="242" t="s">
        <v>28</v>
      </c>
      <c r="D112" s="242" t="s">
        <v>154</v>
      </c>
      <c r="E112" s="243" t="s">
        <v>177</v>
      </c>
      <c r="F112" s="244" t="s">
        <v>178</v>
      </c>
      <c r="G112" s="245" t="s">
        <v>149</v>
      </c>
      <c r="H112" s="246" t="n">
        <v>22.6</v>
      </c>
      <c r="I112" s="247"/>
      <c r="J112" s="248" t="n">
        <f aca="false">ROUND(I112*H112,2)</f>
        <v>0</v>
      </c>
      <c r="K112" s="244" t="s">
        <v>128</v>
      </c>
      <c r="L112" s="249"/>
      <c r="M112" s="250"/>
      <c r="N112" s="251" t="s">
        <v>49</v>
      </c>
      <c r="O112" s="32"/>
      <c r="P112" s="211" t="n">
        <f aca="false">O112*H112</f>
        <v>0</v>
      </c>
      <c r="Q112" s="211" t="n">
        <v>0.00042</v>
      </c>
      <c r="R112" s="211" t="n">
        <f aca="false">Q112*H112</f>
        <v>0.009492</v>
      </c>
      <c r="S112" s="211" t="n">
        <v>0</v>
      </c>
      <c r="T112" s="212" t="n">
        <f aca="false">S112*H112</f>
        <v>0</v>
      </c>
      <c r="AR112" s="10" t="s">
        <v>157</v>
      </c>
      <c r="AT112" s="10" t="s">
        <v>154</v>
      </c>
      <c r="AU112" s="10" t="s">
        <v>89</v>
      </c>
      <c r="AY112" s="10" t="s">
        <v>121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23</v>
      </c>
      <c r="BK112" s="213" t="n">
        <f aca="false">ROUND(I112*H112,2)</f>
        <v>0</v>
      </c>
      <c r="BL112" s="10" t="s">
        <v>150</v>
      </c>
      <c r="BM112" s="10" t="s">
        <v>179</v>
      </c>
    </row>
    <row r="113" s="214" customFormat="true" ht="13.5" hidden="false" customHeight="false" outlineLevel="0" collapsed="false">
      <c r="B113" s="215"/>
      <c r="C113" s="216"/>
      <c r="D113" s="217" t="s">
        <v>131</v>
      </c>
      <c r="E113" s="218"/>
      <c r="F113" s="219" t="s">
        <v>132</v>
      </c>
      <c r="G113" s="216"/>
      <c r="H113" s="218"/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31</v>
      </c>
      <c r="AU113" s="225" t="s">
        <v>89</v>
      </c>
      <c r="AV113" s="214" t="s">
        <v>23</v>
      </c>
      <c r="AW113" s="214" t="s">
        <v>42</v>
      </c>
      <c r="AX113" s="214" t="s">
        <v>78</v>
      </c>
      <c r="AY113" s="225" t="s">
        <v>121</v>
      </c>
    </row>
    <row r="114" s="226" customFormat="true" ht="13.5" hidden="false" customHeight="false" outlineLevel="0" collapsed="false">
      <c r="B114" s="227"/>
      <c r="C114" s="228"/>
      <c r="D114" s="229" t="s">
        <v>131</v>
      </c>
      <c r="E114" s="230"/>
      <c r="F114" s="231" t="s">
        <v>180</v>
      </c>
      <c r="G114" s="228"/>
      <c r="H114" s="232" t="n">
        <v>22.6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9</v>
      </c>
      <c r="AV114" s="226" t="s">
        <v>89</v>
      </c>
      <c r="AW114" s="226" t="s">
        <v>42</v>
      </c>
      <c r="AX114" s="226" t="s">
        <v>23</v>
      </c>
      <c r="AY114" s="238" t="s">
        <v>121</v>
      </c>
    </row>
    <row r="115" s="30" customFormat="true" ht="44.25" hidden="false" customHeight="true" outlineLevel="0" collapsed="false">
      <c r="B115" s="31"/>
      <c r="C115" s="202" t="s">
        <v>181</v>
      </c>
      <c r="D115" s="202" t="s">
        <v>124</v>
      </c>
      <c r="E115" s="203" t="s">
        <v>182</v>
      </c>
      <c r="F115" s="204" t="s">
        <v>183</v>
      </c>
      <c r="G115" s="205" t="s">
        <v>149</v>
      </c>
      <c r="H115" s="206" t="n">
        <v>28.7</v>
      </c>
      <c r="I115" s="207"/>
      <c r="J115" s="208" t="n">
        <f aca="false">ROUND(I115*H115,2)</f>
        <v>0</v>
      </c>
      <c r="K115" s="204" t="s">
        <v>128</v>
      </c>
      <c r="L115" s="57"/>
      <c r="M115" s="209"/>
      <c r="N115" s="210" t="s">
        <v>49</v>
      </c>
      <c r="O115" s="32"/>
      <c r="P115" s="211" t="n">
        <f aca="false">O115*H115</f>
        <v>0</v>
      </c>
      <c r="Q115" s="211" t="n">
        <v>0.00028</v>
      </c>
      <c r="R115" s="211" t="n">
        <f aca="false">Q115*H115</f>
        <v>0.008036</v>
      </c>
      <c r="S115" s="211" t="n">
        <v>0</v>
      </c>
      <c r="T115" s="212" t="n">
        <f aca="false">S115*H115</f>
        <v>0</v>
      </c>
      <c r="AR115" s="10" t="s">
        <v>150</v>
      </c>
      <c r="AT115" s="10" t="s">
        <v>124</v>
      </c>
      <c r="AU115" s="10" t="s">
        <v>89</v>
      </c>
      <c r="AY115" s="10" t="s">
        <v>121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23</v>
      </c>
      <c r="BK115" s="213" t="n">
        <f aca="false">ROUND(I115*H115,2)</f>
        <v>0</v>
      </c>
      <c r="BL115" s="10" t="s">
        <v>150</v>
      </c>
      <c r="BM115" s="10" t="s">
        <v>184</v>
      </c>
    </row>
    <row r="116" s="214" customFormat="true" ht="13.5" hidden="false" customHeight="false" outlineLevel="0" collapsed="false">
      <c r="B116" s="215"/>
      <c r="C116" s="216"/>
      <c r="D116" s="217" t="s">
        <v>131</v>
      </c>
      <c r="E116" s="218"/>
      <c r="F116" s="219" t="s">
        <v>132</v>
      </c>
      <c r="G116" s="216"/>
      <c r="H116" s="218"/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1</v>
      </c>
      <c r="AU116" s="225" t="s">
        <v>89</v>
      </c>
      <c r="AV116" s="214" t="s">
        <v>23</v>
      </c>
      <c r="AW116" s="214" t="s">
        <v>42</v>
      </c>
      <c r="AX116" s="214" t="s">
        <v>78</v>
      </c>
      <c r="AY116" s="225" t="s">
        <v>121</v>
      </c>
    </row>
    <row r="117" s="226" customFormat="true" ht="13.5" hidden="false" customHeight="false" outlineLevel="0" collapsed="false">
      <c r="B117" s="227"/>
      <c r="C117" s="228"/>
      <c r="D117" s="229" t="s">
        <v>131</v>
      </c>
      <c r="E117" s="230"/>
      <c r="F117" s="231" t="s">
        <v>185</v>
      </c>
      <c r="G117" s="228"/>
      <c r="H117" s="232" t="n">
        <v>28.7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1</v>
      </c>
      <c r="AU117" s="238" t="s">
        <v>89</v>
      </c>
      <c r="AV117" s="226" t="s">
        <v>89</v>
      </c>
      <c r="AW117" s="226" t="s">
        <v>42</v>
      </c>
      <c r="AX117" s="226" t="s">
        <v>23</v>
      </c>
      <c r="AY117" s="238" t="s">
        <v>121</v>
      </c>
    </row>
    <row r="118" s="30" customFormat="true" ht="31.5" hidden="false" customHeight="true" outlineLevel="0" collapsed="false">
      <c r="B118" s="31"/>
      <c r="C118" s="242" t="s">
        <v>186</v>
      </c>
      <c r="D118" s="242" t="s">
        <v>154</v>
      </c>
      <c r="E118" s="243" t="s">
        <v>187</v>
      </c>
      <c r="F118" s="244" t="s">
        <v>188</v>
      </c>
      <c r="G118" s="245" t="s">
        <v>149</v>
      </c>
      <c r="H118" s="246" t="n">
        <v>25</v>
      </c>
      <c r="I118" s="247"/>
      <c r="J118" s="248" t="n">
        <f aca="false">ROUND(I118*H118,2)</f>
        <v>0</v>
      </c>
      <c r="K118" s="244" t="s">
        <v>128</v>
      </c>
      <c r="L118" s="249"/>
      <c r="M118" s="250"/>
      <c r="N118" s="251" t="s">
        <v>49</v>
      </c>
      <c r="O118" s="32"/>
      <c r="P118" s="211" t="n">
        <f aca="false">O118*H118</f>
        <v>0</v>
      </c>
      <c r="Q118" s="211" t="n">
        <v>0.00088</v>
      </c>
      <c r="R118" s="211" t="n">
        <f aca="false">Q118*H118</f>
        <v>0.022</v>
      </c>
      <c r="S118" s="211" t="n">
        <v>0</v>
      </c>
      <c r="T118" s="212" t="n">
        <f aca="false">S118*H118</f>
        <v>0</v>
      </c>
      <c r="AR118" s="10" t="s">
        <v>157</v>
      </c>
      <c r="AT118" s="10" t="s">
        <v>154</v>
      </c>
      <c r="AU118" s="10" t="s">
        <v>89</v>
      </c>
      <c r="AY118" s="10" t="s">
        <v>121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23</v>
      </c>
      <c r="BK118" s="213" t="n">
        <f aca="false">ROUND(I118*H118,2)</f>
        <v>0</v>
      </c>
      <c r="BL118" s="10" t="s">
        <v>150</v>
      </c>
      <c r="BM118" s="10" t="s">
        <v>189</v>
      </c>
    </row>
    <row r="119" s="214" customFormat="true" ht="13.5" hidden="false" customHeight="false" outlineLevel="0" collapsed="false">
      <c r="B119" s="215"/>
      <c r="C119" s="216"/>
      <c r="D119" s="217" t="s">
        <v>131</v>
      </c>
      <c r="E119" s="218"/>
      <c r="F119" s="219" t="s">
        <v>132</v>
      </c>
      <c r="G119" s="216"/>
      <c r="H119" s="218"/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31</v>
      </c>
      <c r="AU119" s="225" t="s">
        <v>89</v>
      </c>
      <c r="AV119" s="214" t="s">
        <v>23</v>
      </c>
      <c r="AW119" s="214" t="s">
        <v>42</v>
      </c>
      <c r="AX119" s="214" t="s">
        <v>78</v>
      </c>
      <c r="AY119" s="225" t="s">
        <v>121</v>
      </c>
    </row>
    <row r="120" s="226" customFormat="true" ht="13.5" hidden="false" customHeight="false" outlineLevel="0" collapsed="false">
      <c r="B120" s="227"/>
      <c r="C120" s="228"/>
      <c r="D120" s="229" t="s">
        <v>131</v>
      </c>
      <c r="E120" s="230"/>
      <c r="F120" s="231" t="s">
        <v>190</v>
      </c>
      <c r="G120" s="228"/>
      <c r="H120" s="232" t="n">
        <v>25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1</v>
      </c>
      <c r="AU120" s="238" t="s">
        <v>89</v>
      </c>
      <c r="AV120" s="226" t="s">
        <v>89</v>
      </c>
      <c r="AW120" s="226" t="s">
        <v>42</v>
      </c>
      <c r="AX120" s="226" t="s">
        <v>23</v>
      </c>
      <c r="AY120" s="238" t="s">
        <v>121</v>
      </c>
    </row>
    <row r="121" s="30" customFormat="true" ht="31.5" hidden="false" customHeight="true" outlineLevel="0" collapsed="false">
      <c r="B121" s="31"/>
      <c r="C121" s="242" t="s">
        <v>191</v>
      </c>
      <c r="D121" s="242" t="s">
        <v>154</v>
      </c>
      <c r="E121" s="243" t="s">
        <v>192</v>
      </c>
      <c r="F121" s="244" t="s">
        <v>193</v>
      </c>
      <c r="G121" s="245" t="s">
        <v>149</v>
      </c>
      <c r="H121" s="246" t="n">
        <v>3.7</v>
      </c>
      <c r="I121" s="247"/>
      <c r="J121" s="248" t="n">
        <f aca="false">ROUND(I121*H121,2)</f>
        <v>0</v>
      </c>
      <c r="K121" s="244" t="s">
        <v>128</v>
      </c>
      <c r="L121" s="249"/>
      <c r="M121" s="250"/>
      <c r="N121" s="251" t="s">
        <v>49</v>
      </c>
      <c r="O121" s="32"/>
      <c r="P121" s="211" t="n">
        <f aca="false">O121*H121</f>
        <v>0</v>
      </c>
      <c r="Q121" s="211" t="n">
        <v>0.00102</v>
      </c>
      <c r="R121" s="211" t="n">
        <f aca="false">Q121*H121</f>
        <v>0.003774</v>
      </c>
      <c r="S121" s="211" t="n">
        <v>0</v>
      </c>
      <c r="T121" s="212" t="n">
        <f aca="false">S121*H121</f>
        <v>0</v>
      </c>
      <c r="AR121" s="10" t="s">
        <v>157</v>
      </c>
      <c r="AT121" s="10" t="s">
        <v>154</v>
      </c>
      <c r="AU121" s="10" t="s">
        <v>89</v>
      </c>
      <c r="AY121" s="10" t="s">
        <v>121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23</v>
      </c>
      <c r="BK121" s="213" t="n">
        <f aca="false">ROUND(I121*H121,2)</f>
        <v>0</v>
      </c>
      <c r="BL121" s="10" t="s">
        <v>150</v>
      </c>
      <c r="BM121" s="10" t="s">
        <v>194</v>
      </c>
    </row>
    <row r="122" s="214" customFormat="true" ht="13.5" hidden="false" customHeight="false" outlineLevel="0" collapsed="false">
      <c r="B122" s="215"/>
      <c r="C122" s="216"/>
      <c r="D122" s="217" t="s">
        <v>131</v>
      </c>
      <c r="E122" s="218"/>
      <c r="F122" s="219" t="s">
        <v>132</v>
      </c>
      <c r="G122" s="216"/>
      <c r="H122" s="218"/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31</v>
      </c>
      <c r="AU122" s="225" t="s">
        <v>89</v>
      </c>
      <c r="AV122" s="214" t="s">
        <v>23</v>
      </c>
      <c r="AW122" s="214" t="s">
        <v>42</v>
      </c>
      <c r="AX122" s="214" t="s">
        <v>78</v>
      </c>
      <c r="AY122" s="225" t="s">
        <v>121</v>
      </c>
    </row>
    <row r="123" s="226" customFormat="true" ht="13.5" hidden="false" customHeight="false" outlineLevel="0" collapsed="false">
      <c r="B123" s="227"/>
      <c r="C123" s="228"/>
      <c r="D123" s="229" t="s">
        <v>131</v>
      </c>
      <c r="E123" s="230"/>
      <c r="F123" s="231" t="s">
        <v>162</v>
      </c>
      <c r="G123" s="228"/>
      <c r="H123" s="232" t="n">
        <v>3.7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1</v>
      </c>
      <c r="AU123" s="238" t="s">
        <v>89</v>
      </c>
      <c r="AV123" s="226" t="s">
        <v>89</v>
      </c>
      <c r="AW123" s="226" t="s">
        <v>42</v>
      </c>
      <c r="AX123" s="226" t="s">
        <v>23</v>
      </c>
      <c r="AY123" s="238" t="s">
        <v>121</v>
      </c>
    </row>
    <row r="124" s="30" customFormat="true" ht="31.5" hidden="false" customHeight="true" outlineLevel="0" collapsed="false">
      <c r="B124" s="31"/>
      <c r="C124" s="202" t="s">
        <v>195</v>
      </c>
      <c r="D124" s="202" t="s">
        <v>124</v>
      </c>
      <c r="E124" s="203" t="s">
        <v>196</v>
      </c>
      <c r="F124" s="204" t="s">
        <v>197</v>
      </c>
      <c r="G124" s="205" t="s">
        <v>127</v>
      </c>
      <c r="H124" s="206" t="n">
        <v>6</v>
      </c>
      <c r="I124" s="207"/>
      <c r="J124" s="208" t="n">
        <f aca="false">ROUND(I124*H124,2)</f>
        <v>0</v>
      </c>
      <c r="K124" s="204"/>
      <c r="L124" s="57"/>
      <c r="M124" s="209"/>
      <c r="N124" s="210" t="s">
        <v>49</v>
      </c>
      <c r="O124" s="32"/>
      <c r="P124" s="211" t="n">
        <f aca="false">O124*H124</f>
        <v>0</v>
      </c>
      <c r="Q124" s="211" t="n">
        <v>0.00108</v>
      </c>
      <c r="R124" s="211" t="n">
        <f aca="false">Q124*H124</f>
        <v>0.00648</v>
      </c>
      <c r="S124" s="211" t="n">
        <v>0</v>
      </c>
      <c r="T124" s="212" t="n">
        <f aca="false">S124*H124</f>
        <v>0</v>
      </c>
      <c r="AR124" s="10" t="s">
        <v>150</v>
      </c>
      <c r="AT124" s="10" t="s">
        <v>124</v>
      </c>
      <c r="AU124" s="10" t="s">
        <v>89</v>
      </c>
      <c r="AY124" s="10" t="s">
        <v>121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23</v>
      </c>
      <c r="BK124" s="213" t="n">
        <f aca="false">ROUND(I124*H124,2)</f>
        <v>0</v>
      </c>
      <c r="BL124" s="10" t="s">
        <v>150</v>
      </c>
      <c r="BM124" s="10" t="s">
        <v>198</v>
      </c>
    </row>
    <row r="125" s="214" customFormat="true" ht="13.5" hidden="false" customHeight="false" outlineLevel="0" collapsed="false">
      <c r="B125" s="215"/>
      <c r="C125" s="216"/>
      <c r="D125" s="217" t="s">
        <v>131</v>
      </c>
      <c r="E125" s="218"/>
      <c r="F125" s="219" t="s">
        <v>132</v>
      </c>
      <c r="G125" s="216"/>
      <c r="H125" s="218"/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31</v>
      </c>
      <c r="AU125" s="225" t="s">
        <v>89</v>
      </c>
      <c r="AV125" s="214" t="s">
        <v>23</v>
      </c>
      <c r="AW125" s="214" t="s">
        <v>42</v>
      </c>
      <c r="AX125" s="214" t="s">
        <v>78</v>
      </c>
      <c r="AY125" s="225" t="s">
        <v>121</v>
      </c>
    </row>
    <row r="126" s="226" customFormat="true" ht="13.5" hidden="false" customHeight="false" outlineLevel="0" collapsed="false">
      <c r="B126" s="227"/>
      <c r="C126" s="228"/>
      <c r="D126" s="229" t="s">
        <v>131</v>
      </c>
      <c r="E126" s="230"/>
      <c r="F126" s="231" t="s">
        <v>122</v>
      </c>
      <c r="G126" s="228"/>
      <c r="H126" s="232" t="n">
        <v>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1</v>
      </c>
      <c r="AU126" s="238" t="s">
        <v>89</v>
      </c>
      <c r="AV126" s="226" t="s">
        <v>89</v>
      </c>
      <c r="AW126" s="226" t="s">
        <v>42</v>
      </c>
      <c r="AX126" s="226" t="s">
        <v>23</v>
      </c>
      <c r="AY126" s="238" t="s">
        <v>121</v>
      </c>
    </row>
    <row r="127" s="30" customFormat="true" ht="31.5" hidden="false" customHeight="true" outlineLevel="0" collapsed="false">
      <c r="B127" s="31"/>
      <c r="C127" s="202" t="s">
        <v>10</v>
      </c>
      <c r="D127" s="202" t="s">
        <v>124</v>
      </c>
      <c r="E127" s="203" t="s">
        <v>199</v>
      </c>
      <c r="F127" s="204" t="s">
        <v>200</v>
      </c>
      <c r="G127" s="205" t="s">
        <v>201</v>
      </c>
      <c r="H127" s="206" t="n">
        <v>0.092</v>
      </c>
      <c r="I127" s="207"/>
      <c r="J127" s="208" t="n">
        <f aca="false">ROUND(I127*H127,2)</f>
        <v>0</v>
      </c>
      <c r="K127" s="204" t="s">
        <v>128</v>
      </c>
      <c r="L127" s="57"/>
      <c r="M127" s="209"/>
      <c r="N127" s="210" t="s">
        <v>49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50</v>
      </c>
      <c r="AT127" s="10" t="s">
        <v>124</v>
      </c>
      <c r="AU127" s="10" t="s">
        <v>89</v>
      </c>
      <c r="AY127" s="10" t="s">
        <v>121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23</v>
      </c>
      <c r="BK127" s="213" t="n">
        <f aca="false">ROUND(I127*H127,2)</f>
        <v>0</v>
      </c>
      <c r="BL127" s="10" t="s">
        <v>150</v>
      </c>
      <c r="BM127" s="10" t="s">
        <v>202</v>
      </c>
    </row>
    <row r="128" s="30" customFormat="true" ht="44.25" hidden="false" customHeight="true" outlineLevel="0" collapsed="false">
      <c r="B128" s="31"/>
      <c r="C128" s="202" t="s">
        <v>150</v>
      </c>
      <c r="D128" s="202" t="s">
        <v>124</v>
      </c>
      <c r="E128" s="203" t="s">
        <v>203</v>
      </c>
      <c r="F128" s="204" t="s">
        <v>204</v>
      </c>
      <c r="G128" s="205" t="s">
        <v>201</v>
      </c>
      <c r="H128" s="206" t="n">
        <v>0.092</v>
      </c>
      <c r="I128" s="207"/>
      <c r="J128" s="208" t="n">
        <f aca="false">ROUND(I128*H128,2)</f>
        <v>0</v>
      </c>
      <c r="K128" s="204" t="s">
        <v>128</v>
      </c>
      <c r="L128" s="57"/>
      <c r="M128" s="209"/>
      <c r="N128" s="210" t="s">
        <v>49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50</v>
      </c>
      <c r="AT128" s="10" t="s">
        <v>124</v>
      </c>
      <c r="AU128" s="10" t="s">
        <v>89</v>
      </c>
      <c r="AY128" s="10" t="s">
        <v>121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23</v>
      </c>
      <c r="BK128" s="213" t="n">
        <f aca="false">ROUND(I128*H128,2)</f>
        <v>0</v>
      </c>
      <c r="BL128" s="10" t="s">
        <v>150</v>
      </c>
      <c r="BM128" s="10" t="s">
        <v>205</v>
      </c>
    </row>
    <row r="129" s="184" customFormat="true" ht="29.25" hidden="false" customHeight="true" outlineLevel="0" collapsed="false">
      <c r="B129" s="185"/>
      <c r="C129" s="186"/>
      <c r="D129" s="199" t="s">
        <v>77</v>
      </c>
      <c r="E129" s="200" t="s">
        <v>206</v>
      </c>
      <c r="F129" s="200" t="s">
        <v>207</v>
      </c>
      <c r="G129" s="186"/>
      <c r="H129" s="186"/>
      <c r="I129" s="189"/>
      <c r="J129" s="201" t="n">
        <f aca="false">BK129</f>
        <v>0</v>
      </c>
      <c r="K129" s="186"/>
      <c r="L129" s="191"/>
      <c r="M129" s="192"/>
      <c r="N129" s="193"/>
      <c r="O129" s="193"/>
      <c r="P129" s="194" t="n">
        <f aca="false">SUM(P130:P135)</f>
        <v>0</v>
      </c>
      <c r="Q129" s="193"/>
      <c r="R129" s="194" t="n">
        <f aca="false">SUM(R130:R135)</f>
        <v>0.00227</v>
      </c>
      <c r="S129" s="193"/>
      <c r="T129" s="195" t="n">
        <f aca="false">SUM(T130:T135)</f>
        <v>0</v>
      </c>
      <c r="AR129" s="196" t="s">
        <v>89</v>
      </c>
      <c r="AT129" s="197" t="s">
        <v>77</v>
      </c>
      <c r="AU129" s="197" t="s">
        <v>23</v>
      </c>
      <c r="AY129" s="196" t="s">
        <v>121</v>
      </c>
      <c r="BK129" s="198" t="n">
        <f aca="false">SUM(BK130:BK135)</f>
        <v>0</v>
      </c>
    </row>
    <row r="130" s="30" customFormat="true" ht="22.5" hidden="false" customHeight="true" outlineLevel="0" collapsed="false">
      <c r="B130" s="31"/>
      <c r="C130" s="202" t="s">
        <v>208</v>
      </c>
      <c r="D130" s="202" t="s">
        <v>124</v>
      </c>
      <c r="E130" s="203" t="s">
        <v>209</v>
      </c>
      <c r="F130" s="204" t="s">
        <v>210</v>
      </c>
      <c r="G130" s="205" t="s">
        <v>149</v>
      </c>
      <c r="H130" s="206" t="n">
        <v>5</v>
      </c>
      <c r="I130" s="207"/>
      <c r="J130" s="208" t="n">
        <f aca="false">ROUND(I130*H130,2)</f>
        <v>0</v>
      </c>
      <c r="K130" s="204" t="s">
        <v>128</v>
      </c>
      <c r="L130" s="57"/>
      <c r="M130" s="209"/>
      <c r="N130" s="210" t="s">
        <v>49</v>
      </c>
      <c r="O130" s="32"/>
      <c r="P130" s="211" t="n">
        <f aca="false">O130*H130</f>
        <v>0</v>
      </c>
      <c r="Q130" s="211" t="n">
        <v>0.00045</v>
      </c>
      <c r="R130" s="211" t="n">
        <f aca="false">Q130*H130</f>
        <v>0.00225</v>
      </c>
      <c r="S130" s="211" t="n">
        <v>0</v>
      </c>
      <c r="T130" s="212" t="n">
        <f aca="false">S130*H130</f>
        <v>0</v>
      </c>
      <c r="AR130" s="10" t="s">
        <v>150</v>
      </c>
      <c r="AT130" s="10" t="s">
        <v>124</v>
      </c>
      <c r="AU130" s="10" t="s">
        <v>89</v>
      </c>
      <c r="AY130" s="10" t="s">
        <v>121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23</v>
      </c>
      <c r="BK130" s="213" t="n">
        <f aca="false">ROUND(I130*H130,2)</f>
        <v>0</v>
      </c>
      <c r="BL130" s="10" t="s">
        <v>150</v>
      </c>
      <c r="BM130" s="10" t="s">
        <v>211</v>
      </c>
    </row>
    <row r="131" s="214" customFormat="true" ht="13.5" hidden="false" customHeight="false" outlineLevel="0" collapsed="false">
      <c r="B131" s="215"/>
      <c r="C131" s="216"/>
      <c r="D131" s="217" t="s">
        <v>131</v>
      </c>
      <c r="E131" s="218"/>
      <c r="F131" s="219" t="s">
        <v>132</v>
      </c>
      <c r="G131" s="216"/>
      <c r="H131" s="218"/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31</v>
      </c>
      <c r="AU131" s="225" t="s">
        <v>89</v>
      </c>
      <c r="AV131" s="214" t="s">
        <v>23</v>
      </c>
      <c r="AW131" s="214" t="s">
        <v>42</v>
      </c>
      <c r="AX131" s="214" t="s">
        <v>78</v>
      </c>
      <c r="AY131" s="225" t="s">
        <v>121</v>
      </c>
    </row>
    <row r="132" s="226" customFormat="true" ht="13.5" hidden="false" customHeight="false" outlineLevel="0" collapsed="false">
      <c r="B132" s="227"/>
      <c r="C132" s="228"/>
      <c r="D132" s="229" t="s">
        <v>131</v>
      </c>
      <c r="E132" s="230"/>
      <c r="F132" s="231" t="s">
        <v>153</v>
      </c>
      <c r="G132" s="228"/>
      <c r="H132" s="232" t="n">
        <v>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1</v>
      </c>
      <c r="AU132" s="238" t="s">
        <v>89</v>
      </c>
      <c r="AV132" s="226" t="s">
        <v>89</v>
      </c>
      <c r="AW132" s="226" t="s">
        <v>42</v>
      </c>
      <c r="AX132" s="226" t="s">
        <v>23</v>
      </c>
      <c r="AY132" s="238" t="s">
        <v>121</v>
      </c>
    </row>
    <row r="133" s="30" customFormat="true" ht="31.5" hidden="false" customHeight="true" outlineLevel="0" collapsed="false">
      <c r="B133" s="31"/>
      <c r="C133" s="202" t="s">
        <v>212</v>
      </c>
      <c r="D133" s="202" t="s">
        <v>124</v>
      </c>
      <c r="E133" s="203" t="s">
        <v>213</v>
      </c>
      <c r="F133" s="204" t="s">
        <v>214</v>
      </c>
      <c r="G133" s="205" t="s">
        <v>127</v>
      </c>
      <c r="H133" s="206" t="n">
        <v>2</v>
      </c>
      <c r="I133" s="207"/>
      <c r="J133" s="208" t="n">
        <f aca="false">ROUND(I133*H133,2)</f>
        <v>0</v>
      </c>
      <c r="K133" s="204" t="s">
        <v>128</v>
      </c>
      <c r="L133" s="57"/>
      <c r="M133" s="209"/>
      <c r="N133" s="210" t="s">
        <v>49</v>
      </c>
      <c r="O133" s="32"/>
      <c r="P133" s="211" t="n">
        <f aca="false">O133*H133</f>
        <v>0</v>
      </c>
      <c r="Q133" s="211" t="n">
        <v>1E-005</v>
      </c>
      <c r="R133" s="211" t="n">
        <f aca="false">Q133*H133</f>
        <v>2E-005</v>
      </c>
      <c r="S133" s="211" t="n">
        <v>0</v>
      </c>
      <c r="T133" s="212" t="n">
        <f aca="false">S133*H133</f>
        <v>0</v>
      </c>
      <c r="AR133" s="10" t="s">
        <v>150</v>
      </c>
      <c r="AT133" s="10" t="s">
        <v>124</v>
      </c>
      <c r="AU133" s="10" t="s">
        <v>89</v>
      </c>
      <c r="AY133" s="10" t="s">
        <v>121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23</v>
      </c>
      <c r="BK133" s="213" t="n">
        <f aca="false">ROUND(I133*H133,2)</f>
        <v>0</v>
      </c>
      <c r="BL133" s="10" t="s">
        <v>150</v>
      </c>
      <c r="BM133" s="10" t="s">
        <v>215</v>
      </c>
    </row>
    <row r="134" s="214" customFormat="true" ht="13.5" hidden="false" customHeight="false" outlineLevel="0" collapsed="false">
      <c r="B134" s="215"/>
      <c r="C134" s="216"/>
      <c r="D134" s="217" t="s">
        <v>131</v>
      </c>
      <c r="E134" s="218"/>
      <c r="F134" s="219" t="s">
        <v>132</v>
      </c>
      <c r="G134" s="216"/>
      <c r="H134" s="218"/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1</v>
      </c>
      <c r="AU134" s="225" t="s">
        <v>89</v>
      </c>
      <c r="AV134" s="214" t="s">
        <v>23</v>
      </c>
      <c r="AW134" s="214" t="s">
        <v>42</v>
      </c>
      <c r="AX134" s="214" t="s">
        <v>78</v>
      </c>
      <c r="AY134" s="225" t="s">
        <v>121</v>
      </c>
    </row>
    <row r="135" s="226" customFormat="true" ht="13.5" hidden="false" customHeight="false" outlineLevel="0" collapsed="false">
      <c r="B135" s="227"/>
      <c r="C135" s="228"/>
      <c r="D135" s="217" t="s">
        <v>131</v>
      </c>
      <c r="E135" s="239"/>
      <c r="F135" s="240" t="s">
        <v>89</v>
      </c>
      <c r="G135" s="228"/>
      <c r="H135" s="241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1</v>
      </c>
      <c r="AU135" s="238" t="s">
        <v>89</v>
      </c>
      <c r="AV135" s="226" t="s">
        <v>89</v>
      </c>
      <c r="AW135" s="226" t="s">
        <v>42</v>
      </c>
      <c r="AX135" s="226" t="s">
        <v>23</v>
      </c>
      <c r="AY135" s="238" t="s">
        <v>121</v>
      </c>
    </row>
    <row r="136" s="184" customFormat="true" ht="29.25" hidden="false" customHeight="true" outlineLevel="0" collapsed="false">
      <c r="B136" s="185"/>
      <c r="C136" s="186"/>
      <c r="D136" s="199" t="s">
        <v>77</v>
      </c>
      <c r="E136" s="200" t="s">
        <v>216</v>
      </c>
      <c r="F136" s="200" t="s">
        <v>217</v>
      </c>
      <c r="G136" s="186"/>
      <c r="H136" s="186"/>
      <c r="I136" s="189"/>
      <c r="J136" s="201" t="n">
        <f aca="false">BK136</f>
        <v>0</v>
      </c>
      <c r="K136" s="186"/>
      <c r="L136" s="191"/>
      <c r="M136" s="192"/>
      <c r="N136" s="193"/>
      <c r="O136" s="193"/>
      <c r="P136" s="194" t="n">
        <f aca="false">SUM(P137:P219)</f>
        <v>0</v>
      </c>
      <c r="Q136" s="193"/>
      <c r="R136" s="194" t="n">
        <f aca="false">SUM(R137:R219)</f>
        <v>0.15429</v>
      </c>
      <c r="S136" s="193"/>
      <c r="T136" s="195" t="n">
        <f aca="false">SUM(T137:T219)</f>
        <v>0.11975</v>
      </c>
      <c r="AR136" s="196" t="s">
        <v>89</v>
      </c>
      <c r="AT136" s="197" t="s">
        <v>77</v>
      </c>
      <c r="AU136" s="197" t="s">
        <v>23</v>
      </c>
      <c r="AY136" s="196" t="s">
        <v>121</v>
      </c>
      <c r="BK136" s="198" t="n">
        <f aca="false">SUM(BK137:BK219)</f>
        <v>0</v>
      </c>
    </row>
    <row r="137" s="30" customFormat="true" ht="22.5" hidden="false" customHeight="true" outlineLevel="0" collapsed="false">
      <c r="B137" s="31"/>
      <c r="C137" s="202" t="s">
        <v>218</v>
      </c>
      <c r="D137" s="202" t="s">
        <v>124</v>
      </c>
      <c r="E137" s="203" t="s">
        <v>219</v>
      </c>
      <c r="F137" s="204" t="s">
        <v>220</v>
      </c>
      <c r="G137" s="205" t="s">
        <v>127</v>
      </c>
      <c r="H137" s="206" t="n">
        <v>108</v>
      </c>
      <c r="I137" s="207"/>
      <c r="J137" s="208" t="n">
        <f aca="false">ROUND(I137*H137,2)</f>
        <v>0</v>
      </c>
      <c r="K137" s="204" t="s">
        <v>128</v>
      </c>
      <c r="L137" s="57"/>
      <c r="M137" s="209"/>
      <c r="N137" s="210" t="s">
        <v>49</v>
      </c>
      <c r="O137" s="32"/>
      <c r="P137" s="211" t="n">
        <f aca="false">O137*H137</f>
        <v>0</v>
      </c>
      <c r="Q137" s="211" t="n">
        <v>4E-005</v>
      </c>
      <c r="R137" s="211" t="n">
        <f aca="false">Q137*H137</f>
        <v>0.00432</v>
      </c>
      <c r="S137" s="211" t="n">
        <v>0.00045</v>
      </c>
      <c r="T137" s="212" t="n">
        <f aca="false">S137*H137</f>
        <v>0.0486</v>
      </c>
      <c r="AR137" s="10" t="s">
        <v>150</v>
      </c>
      <c r="AT137" s="10" t="s">
        <v>124</v>
      </c>
      <c r="AU137" s="10" t="s">
        <v>89</v>
      </c>
      <c r="AY137" s="10" t="s">
        <v>12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23</v>
      </c>
      <c r="BK137" s="213" t="n">
        <f aca="false">ROUND(I137*H137,2)</f>
        <v>0</v>
      </c>
      <c r="BL137" s="10" t="s">
        <v>150</v>
      </c>
      <c r="BM137" s="10" t="s">
        <v>221</v>
      </c>
    </row>
    <row r="138" s="214" customFormat="true" ht="13.5" hidden="false" customHeight="false" outlineLevel="0" collapsed="false">
      <c r="B138" s="215"/>
      <c r="C138" s="216"/>
      <c r="D138" s="217" t="s">
        <v>131</v>
      </c>
      <c r="E138" s="218"/>
      <c r="F138" s="219" t="s">
        <v>132</v>
      </c>
      <c r="G138" s="216"/>
      <c r="H138" s="218"/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31</v>
      </c>
      <c r="AU138" s="225" t="s">
        <v>89</v>
      </c>
      <c r="AV138" s="214" t="s">
        <v>23</v>
      </c>
      <c r="AW138" s="214" t="s">
        <v>42</v>
      </c>
      <c r="AX138" s="214" t="s">
        <v>78</v>
      </c>
      <c r="AY138" s="225" t="s">
        <v>121</v>
      </c>
    </row>
    <row r="139" s="226" customFormat="true" ht="13.5" hidden="false" customHeight="false" outlineLevel="0" collapsed="false">
      <c r="B139" s="227"/>
      <c r="C139" s="228"/>
      <c r="D139" s="229" t="s">
        <v>131</v>
      </c>
      <c r="E139" s="230"/>
      <c r="F139" s="231" t="s">
        <v>222</v>
      </c>
      <c r="G139" s="228"/>
      <c r="H139" s="232" t="n">
        <v>10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1</v>
      </c>
      <c r="AU139" s="238" t="s">
        <v>89</v>
      </c>
      <c r="AV139" s="226" t="s">
        <v>89</v>
      </c>
      <c r="AW139" s="226" t="s">
        <v>42</v>
      </c>
      <c r="AX139" s="226" t="s">
        <v>23</v>
      </c>
      <c r="AY139" s="238" t="s">
        <v>121</v>
      </c>
    </row>
    <row r="140" s="30" customFormat="true" ht="22.5" hidden="false" customHeight="true" outlineLevel="0" collapsed="false">
      <c r="B140" s="31"/>
      <c r="C140" s="202" t="s">
        <v>223</v>
      </c>
      <c r="D140" s="202" t="s">
        <v>124</v>
      </c>
      <c r="E140" s="203" t="s">
        <v>224</v>
      </c>
      <c r="F140" s="204" t="s">
        <v>225</v>
      </c>
      <c r="G140" s="205" t="s">
        <v>127</v>
      </c>
      <c r="H140" s="206" t="n">
        <v>71</v>
      </c>
      <c r="I140" s="207"/>
      <c r="J140" s="208" t="n">
        <f aca="false">ROUND(I140*H140,2)</f>
        <v>0</v>
      </c>
      <c r="K140" s="204" t="s">
        <v>128</v>
      </c>
      <c r="L140" s="57"/>
      <c r="M140" s="209"/>
      <c r="N140" s="210" t="s">
        <v>49</v>
      </c>
      <c r="O140" s="32"/>
      <c r="P140" s="211" t="n">
        <f aca="false">O140*H140</f>
        <v>0</v>
      </c>
      <c r="Q140" s="211" t="n">
        <v>6E-005</v>
      </c>
      <c r="R140" s="211" t="n">
        <f aca="false">Q140*H140</f>
        <v>0.00426</v>
      </c>
      <c r="S140" s="211" t="n">
        <v>0.00065</v>
      </c>
      <c r="T140" s="212" t="n">
        <f aca="false">S140*H140</f>
        <v>0.04615</v>
      </c>
      <c r="AR140" s="10" t="s">
        <v>150</v>
      </c>
      <c r="AT140" s="10" t="s">
        <v>124</v>
      </c>
      <c r="AU140" s="10" t="s">
        <v>89</v>
      </c>
      <c r="AY140" s="10" t="s">
        <v>121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23</v>
      </c>
      <c r="BK140" s="213" t="n">
        <f aca="false">ROUND(I140*H140,2)</f>
        <v>0</v>
      </c>
      <c r="BL140" s="10" t="s">
        <v>150</v>
      </c>
      <c r="BM140" s="10" t="s">
        <v>226</v>
      </c>
    </row>
    <row r="141" s="214" customFormat="true" ht="13.5" hidden="false" customHeight="false" outlineLevel="0" collapsed="false">
      <c r="B141" s="215"/>
      <c r="C141" s="216"/>
      <c r="D141" s="217" t="s">
        <v>131</v>
      </c>
      <c r="E141" s="218"/>
      <c r="F141" s="219" t="s">
        <v>132</v>
      </c>
      <c r="G141" s="216"/>
      <c r="H141" s="218"/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31</v>
      </c>
      <c r="AU141" s="225" t="s">
        <v>89</v>
      </c>
      <c r="AV141" s="214" t="s">
        <v>23</v>
      </c>
      <c r="AW141" s="214" t="s">
        <v>42</v>
      </c>
      <c r="AX141" s="214" t="s">
        <v>78</v>
      </c>
      <c r="AY141" s="225" t="s">
        <v>121</v>
      </c>
    </row>
    <row r="142" s="226" customFormat="true" ht="13.5" hidden="false" customHeight="false" outlineLevel="0" collapsed="false">
      <c r="B142" s="227"/>
      <c r="C142" s="228"/>
      <c r="D142" s="229" t="s">
        <v>131</v>
      </c>
      <c r="E142" s="230"/>
      <c r="F142" s="231" t="s">
        <v>227</v>
      </c>
      <c r="G142" s="228"/>
      <c r="H142" s="232" t="n">
        <v>7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9</v>
      </c>
      <c r="AV142" s="226" t="s">
        <v>89</v>
      </c>
      <c r="AW142" s="226" t="s">
        <v>42</v>
      </c>
      <c r="AX142" s="226" t="s">
        <v>23</v>
      </c>
      <c r="AY142" s="238" t="s">
        <v>121</v>
      </c>
    </row>
    <row r="143" s="30" customFormat="true" ht="22.5" hidden="false" customHeight="true" outlineLevel="0" collapsed="false">
      <c r="B143" s="31"/>
      <c r="C143" s="202" t="s">
        <v>9</v>
      </c>
      <c r="D143" s="202" t="s">
        <v>124</v>
      </c>
      <c r="E143" s="203" t="s">
        <v>228</v>
      </c>
      <c r="F143" s="204" t="s">
        <v>229</v>
      </c>
      <c r="G143" s="205" t="s">
        <v>127</v>
      </c>
      <c r="H143" s="206" t="n">
        <v>23</v>
      </c>
      <c r="I143" s="207"/>
      <c r="J143" s="208" t="n">
        <f aca="false">ROUND(I143*H143,2)</f>
        <v>0</v>
      </c>
      <c r="K143" s="204" t="s">
        <v>128</v>
      </c>
      <c r="L143" s="57"/>
      <c r="M143" s="209"/>
      <c r="N143" s="210" t="s">
        <v>49</v>
      </c>
      <c r="O143" s="32"/>
      <c r="P143" s="211" t="n">
        <f aca="false">O143*H143</f>
        <v>0</v>
      </c>
      <c r="Q143" s="211" t="n">
        <v>3E-005</v>
      </c>
      <c r="R143" s="211" t="n">
        <f aca="false">Q143*H143</f>
        <v>0.00069</v>
      </c>
      <c r="S143" s="211" t="n">
        <v>0</v>
      </c>
      <c r="T143" s="212" t="n">
        <f aca="false">S143*H143</f>
        <v>0</v>
      </c>
      <c r="AR143" s="10" t="s">
        <v>150</v>
      </c>
      <c r="AT143" s="10" t="s">
        <v>124</v>
      </c>
      <c r="AU143" s="10" t="s">
        <v>89</v>
      </c>
      <c r="AY143" s="10" t="s">
        <v>121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23</v>
      </c>
      <c r="BK143" s="213" t="n">
        <f aca="false">ROUND(I143*H143,2)</f>
        <v>0</v>
      </c>
      <c r="BL143" s="10" t="s">
        <v>150</v>
      </c>
      <c r="BM143" s="10" t="s">
        <v>230</v>
      </c>
    </row>
    <row r="144" s="214" customFormat="true" ht="13.5" hidden="false" customHeight="false" outlineLevel="0" collapsed="false">
      <c r="B144" s="215"/>
      <c r="C144" s="216"/>
      <c r="D144" s="217" t="s">
        <v>131</v>
      </c>
      <c r="E144" s="218"/>
      <c r="F144" s="219" t="s">
        <v>132</v>
      </c>
      <c r="G144" s="216"/>
      <c r="H144" s="218"/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31</v>
      </c>
      <c r="AU144" s="225" t="s">
        <v>89</v>
      </c>
      <c r="AV144" s="214" t="s">
        <v>23</v>
      </c>
      <c r="AW144" s="214" t="s">
        <v>42</v>
      </c>
      <c r="AX144" s="214" t="s">
        <v>78</v>
      </c>
      <c r="AY144" s="225" t="s">
        <v>121</v>
      </c>
    </row>
    <row r="145" s="226" customFormat="true" ht="13.5" hidden="false" customHeight="false" outlineLevel="0" collapsed="false">
      <c r="B145" s="227"/>
      <c r="C145" s="228"/>
      <c r="D145" s="229" t="s">
        <v>131</v>
      </c>
      <c r="E145" s="230"/>
      <c r="F145" s="231" t="s">
        <v>231</v>
      </c>
      <c r="G145" s="228"/>
      <c r="H145" s="232" t="n">
        <v>2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9</v>
      </c>
      <c r="AV145" s="226" t="s">
        <v>89</v>
      </c>
      <c r="AW145" s="226" t="s">
        <v>42</v>
      </c>
      <c r="AX145" s="226" t="s">
        <v>23</v>
      </c>
      <c r="AY145" s="238" t="s">
        <v>121</v>
      </c>
    </row>
    <row r="146" s="30" customFormat="true" ht="22.5" hidden="false" customHeight="true" outlineLevel="0" collapsed="false">
      <c r="B146" s="31"/>
      <c r="C146" s="242" t="s">
        <v>232</v>
      </c>
      <c r="D146" s="242" t="s">
        <v>154</v>
      </c>
      <c r="E146" s="243" t="s">
        <v>233</v>
      </c>
      <c r="F146" s="244" t="s">
        <v>234</v>
      </c>
      <c r="G146" s="245" t="s">
        <v>127</v>
      </c>
      <c r="H146" s="246" t="n">
        <v>23</v>
      </c>
      <c r="I146" s="247"/>
      <c r="J146" s="248" t="n">
        <f aca="false">ROUND(I146*H146,2)</f>
        <v>0</v>
      </c>
      <c r="K146" s="244" t="s">
        <v>128</v>
      </c>
      <c r="L146" s="249"/>
      <c r="M146" s="250"/>
      <c r="N146" s="251" t="s">
        <v>49</v>
      </c>
      <c r="O146" s="32"/>
      <c r="P146" s="211" t="n">
        <f aca="false">O146*H146</f>
        <v>0</v>
      </c>
      <c r="Q146" s="211" t="n">
        <v>4E-005</v>
      </c>
      <c r="R146" s="211" t="n">
        <f aca="false">Q146*H146</f>
        <v>0.00092</v>
      </c>
      <c r="S146" s="211" t="n">
        <v>0</v>
      </c>
      <c r="T146" s="212" t="n">
        <f aca="false">S146*H146</f>
        <v>0</v>
      </c>
      <c r="AR146" s="10" t="s">
        <v>157</v>
      </c>
      <c r="AT146" s="10" t="s">
        <v>154</v>
      </c>
      <c r="AU146" s="10" t="s">
        <v>89</v>
      </c>
      <c r="AY146" s="10" t="s">
        <v>12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23</v>
      </c>
      <c r="BK146" s="213" t="n">
        <f aca="false">ROUND(I146*H146,2)</f>
        <v>0</v>
      </c>
      <c r="BL146" s="10" t="s">
        <v>150</v>
      </c>
      <c r="BM146" s="10" t="s">
        <v>235</v>
      </c>
    </row>
    <row r="147" s="214" customFormat="true" ht="13.5" hidden="false" customHeight="false" outlineLevel="0" collapsed="false">
      <c r="B147" s="215"/>
      <c r="C147" s="216"/>
      <c r="D147" s="217" t="s">
        <v>131</v>
      </c>
      <c r="E147" s="218"/>
      <c r="F147" s="219" t="s">
        <v>132</v>
      </c>
      <c r="G147" s="216"/>
      <c r="H147" s="218"/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31</v>
      </c>
      <c r="AU147" s="225" t="s">
        <v>89</v>
      </c>
      <c r="AV147" s="214" t="s">
        <v>23</v>
      </c>
      <c r="AW147" s="214" t="s">
        <v>42</v>
      </c>
      <c r="AX147" s="214" t="s">
        <v>78</v>
      </c>
      <c r="AY147" s="225" t="s">
        <v>121</v>
      </c>
    </row>
    <row r="148" s="226" customFormat="true" ht="13.5" hidden="false" customHeight="false" outlineLevel="0" collapsed="false">
      <c r="B148" s="227"/>
      <c r="C148" s="228"/>
      <c r="D148" s="229" t="s">
        <v>131</v>
      </c>
      <c r="E148" s="230"/>
      <c r="F148" s="231" t="s">
        <v>231</v>
      </c>
      <c r="G148" s="228"/>
      <c r="H148" s="232" t="n">
        <v>2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1</v>
      </c>
      <c r="AU148" s="238" t="s">
        <v>89</v>
      </c>
      <c r="AV148" s="226" t="s">
        <v>89</v>
      </c>
      <c r="AW148" s="226" t="s">
        <v>42</v>
      </c>
      <c r="AX148" s="226" t="s">
        <v>23</v>
      </c>
      <c r="AY148" s="238" t="s">
        <v>121</v>
      </c>
    </row>
    <row r="149" s="30" customFormat="true" ht="22.5" hidden="false" customHeight="true" outlineLevel="0" collapsed="false">
      <c r="B149" s="31"/>
      <c r="C149" s="202" t="s">
        <v>231</v>
      </c>
      <c r="D149" s="202" t="s">
        <v>124</v>
      </c>
      <c r="E149" s="203" t="s">
        <v>236</v>
      </c>
      <c r="F149" s="204" t="s">
        <v>237</v>
      </c>
      <c r="G149" s="205" t="s">
        <v>127</v>
      </c>
      <c r="H149" s="206" t="n">
        <v>14</v>
      </c>
      <c r="I149" s="207"/>
      <c r="J149" s="208" t="n">
        <f aca="false">ROUND(I149*H149,2)</f>
        <v>0</v>
      </c>
      <c r="K149" s="204" t="s">
        <v>128</v>
      </c>
      <c r="L149" s="57"/>
      <c r="M149" s="209"/>
      <c r="N149" s="210" t="s">
        <v>49</v>
      </c>
      <c r="O149" s="32"/>
      <c r="P149" s="211" t="n">
        <f aca="false">O149*H149</f>
        <v>0</v>
      </c>
      <c r="Q149" s="211" t="n">
        <v>3E-005</v>
      </c>
      <c r="R149" s="211" t="n">
        <f aca="false">Q149*H149</f>
        <v>0.00042</v>
      </c>
      <c r="S149" s="211" t="n">
        <v>0</v>
      </c>
      <c r="T149" s="212" t="n">
        <f aca="false">S149*H149</f>
        <v>0</v>
      </c>
      <c r="AR149" s="10" t="s">
        <v>150</v>
      </c>
      <c r="AT149" s="10" t="s">
        <v>124</v>
      </c>
      <c r="AU149" s="10" t="s">
        <v>89</v>
      </c>
      <c r="AY149" s="10" t="s">
        <v>121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23</v>
      </c>
      <c r="BK149" s="213" t="n">
        <f aca="false">ROUND(I149*H149,2)</f>
        <v>0</v>
      </c>
      <c r="BL149" s="10" t="s">
        <v>150</v>
      </c>
      <c r="BM149" s="10" t="s">
        <v>238</v>
      </c>
    </row>
    <row r="150" s="214" customFormat="true" ht="13.5" hidden="false" customHeight="false" outlineLevel="0" collapsed="false">
      <c r="B150" s="215"/>
      <c r="C150" s="216"/>
      <c r="D150" s="217" t="s">
        <v>131</v>
      </c>
      <c r="E150" s="218"/>
      <c r="F150" s="219" t="s">
        <v>132</v>
      </c>
      <c r="G150" s="216"/>
      <c r="H150" s="218"/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1</v>
      </c>
      <c r="AU150" s="225" t="s">
        <v>89</v>
      </c>
      <c r="AV150" s="214" t="s">
        <v>23</v>
      </c>
      <c r="AW150" s="214" t="s">
        <v>42</v>
      </c>
      <c r="AX150" s="214" t="s">
        <v>78</v>
      </c>
      <c r="AY150" s="225" t="s">
        <v>121</v>
      </c>
    </row>
    <row r="151" s="226" customFormat="true" ht="13.5" hidden="false" customHeight="false" outlineLevel="0" collapsed="false">
      <c r="B151" s="227"/>
      <c r="C151" s="228"/>
      <c r="D151" s="229" t="s">
        <v>131</v>
      </c>
      <c r="E151" s="230"/>
      <c r="F151" s="231" t="s">
        <v>195</v>
      </c>
      <c r="G151" s="228"/>
      <c r="H151" s="232" t="n">
        <v>1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1</v>
      </c>
      <c r="AU151" s="238" t="s">
        <v>89</v>
      </c>
      <c r="AV151" s="226" t="s">
        <v>89</v>
      </c>
      <c r="AW151" s="226" t="s">
        <v>42</v>
      </c>
      <c r="AX151" s="226" t="s">
        <v>23</v>
      </c>
      <c r="AY151" s="238" t="s">
        <v>121</v>
      </c>
    </row>
    <row r="152" s="30" customFormat="true" ht="31.5" hidden="false" customHeight="true" outlineLevel="0" collapsed="false">
      <c r="B152" s="31"/>
      <c r="C152" s="242" t="s">
        <v>239</v>
      </c>
      <c r="D152" s="242" t="s">
        <v>154</v>
      </c>
      <c r="E152" s="243" t="s">
        <v>240</v>
      </c>
      <c r="F152" s="244" t="s">
        <v>241</v>
      </c>
      <c r="G152" s="245" t="s">
        <v>127</v>
      </c>
      <c r="H152" s="246" t="n">
        <v>14</v>
      </c>
      <c r="I152" s="247"/>
      <c r="J152" s="248" t="n">
        <f aca="false">ROUND(I152*H152,2)</f>
        <v>0</v>
      </c>
      <c r="K152" s="244" t="s">
        <v>128</v>
      </c>
      <c r="L152" s="249"/>
      <c r="M152" s="250"/>
      <c r="N152" s="251" t="s">
        <v>49</v>
      </c>
      <c r="O152" s="32"/>
      <c r="P152" s="211" t="n">
        <f aca="false">O152*H152</f>
        <v>0</v>
      </c>
      <c r="Q152" s="211" t="n">
        <v>0.00019</v>
      </c>
      <c r="R152" s="211" t="n">
        <f aca="false">Q152*H152</f>
        <v>0.00266</v>
      </c>
      <c r="S152" s="211" t="n">
        <v>0</v>
      </c>
      <c r="T152" s="212" t="n">
        <f aca="false">S152*H152</f>
        <v>0</v>
      </c>
      <c r="AR152" s="10" t="s">
        <v>157</v>
      </c>
      <c r="AT152" s="10" t="s">
        <v>154</v>
      </c>
      <c r="AU152" s="10" t="s">
        <v>89</v>
      </c>
      <c r="AY152" s="10" t="s">
        <v>121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23</v>
      </c>
      <c r="BK152" s="213" t="n">
        <f aca="false">ROUND(I152*H152,2)</f>
        <v>0</v>
      </c>
      <c r="BL152" s="10" t="s">
        <v>150</v>
      </c>
      <c r="BM152" s="10" t="s">
        <v>242</v>
      </c>
    </row>
    <row r="153" s="214" customFormat="true" ht="13.5" hidden="false" customHeight="false" outlineLevel="0" collapsed="false">
      <c r="B153" s="215"/>
      <c r="C153" s="216"/>
      <c r="D153" s="217" t="s">
        <v>131</v>
      </c>
      <c r="E153" s="218"/>
      <c r="F153" s="219" t="s">
        <v>132</v>
      </c>
      <c r="G153" s="216"/>
      <c r="H153" s="218"/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31</v>
      </c>
      <c r="AU153" s="225" t="s">
        <v>89</v>
      </c>
      <c r="AV153" s="214" t="s">
        <v>23</v>
      </c>
      <c r="AW153" s="214" t="s">
        <v>42</v>
      </c>
      <c r="AX153" s="214" t="s">
        <v>78</v>
      </c>
      <c r="AY153" s="225" t="s">
        <v>121</v>
      </c>
    </row>
    <row r="154" s="226" customFormat="true" ht="13.5" hidden="false" customHeight="false" outlineLevel="0" collapsed="false">
      <c r="B154" s="227"/>
      <c r="C154" s="228"/>
      <c r="D154" s="229" t="s">
        <v>131</v>
      </c>
      <c r="E154" s="230"/>
      <c r="F154" s="231" t="s">
        <v>195</v>
      </c>
      <c r="G154" s="228"/>
      <c r="H154" s="232" t="n">
        <v>1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9</v>
      </c>
      <c r="AV154" s="226" t="s">
        <v>89</v>
      </c>
      <c r="AW154" s="226" t="s">
        <v>42</v>
      </c>
      <c r="AX154" s="226" t="s">
        <v>23</v>
      </c>
      <c r="AY154" s="238" t="s">
        <v>121</v>
      </c>
    </row>
    <row r="155" s="30" customFormat="true" ht="31.5" hidden="false" customHeight="true" outlineLevel="0" collapsed="false">
      <c r="B155" s="31"/>
      <c r="C155" s="202" t="s">
        <v>190</v>
      </c>
      <c r="D155" s="202" t="s">
        <v>124</v>
      </c>
      <c r="E155" s="203" t="s">
        <v>243</v>
      </c>
      <c r="F155" s="204" t="s">
        <v>244</v>
      </c>
      <c r="G155" s="205" t="s">
        <v>127</v>
      </c>
      <c r="H155" s="206" t="n">
        <v>28</v>
      </c>
      <c r="I155" s="207"/>
      <c r="J155" s="208" t="n">
        <f aca="false">ROUND(I155*H155,2)</f>
        <v>0</v>
      </c>
      <c r="K155" s="204" t="s">
        <v>128</v>
      </c>
      <c r="L155" s="57"/>
      <c r="M155" s="209"/>
      <c r="N155" s="210" t="s">
        <v>49</v>
      </c>
      <c r="O155" s="32"/>
      <c r="P155" s="211" t="n">
        <f aca="false">O155*H155</f>
        <v>0</v>
      </c>
      <c r="Q155" s="211" t="n">
        <v>0.00025</v>
      </c>
      <c r="R155" s="211" t="n">
        <f aca="false">Q155*H155</f>
        <v>0.007</v>
      </c>
      <c r="S155" s="211" t="n">
        <v>0</v>
      </c>
      <c r="T155" s="212" t="n">
        <f aca="false">S155*H155</f>
        <v>0</v>
      </c>
      <c r="AR155" s="10" t="s">
        <v>150</v>
      </c>
      <c r="AT155" s="10" t="s">
        <v>124</v>
      </c>
      <c r="AU155" s="10" t="s">
        <v>89</v>
      </c>
      <c r="AY155" s="10" t="s">
        <v>121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23</v>
      </c>
      <c r="BK155" s="213" t="n">
        <f aca="false">ROUND(I155*H155,2)</f>
        <v>0</v>
      </c>
      <c r="BL155" s="10" t="s">
        <v>150</v>
      </c>
      <c r="BM155" s="10" t="s">
        <v>245</v>
      </c>
    </row>
    <row r="156" s="214" customFormat="true" ht="13.5" hidden="false" customHeight="false" outlineLevel="0" collapsed="false">
      <c r="B156" s="215"/>
      <c r="C156" s="216"/>
      <c r="D156" s="217" t="s">
        <v>131</v>
      </c>
      <c r="E156" s="218"/>
      <c r="F156" s="219" t="s">
        <v>132</v>
      </c>
      <c r="G156" s="216"/>
      <c r="H156" s="218"/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31</v>
      </c>
      <c r="AU156" s="225" t="s">
        <v>89</v>
      </c>
      <c r="AV156" s="214" t="s">
        <v>23</v>
      </c>
      <c r="AW156" s="214" t="s">
        <v>42</v>
      </c>
      <c r="AX156" s="214" t="s">
        <v>78</v>
      </c>
      <c r="AY156" s="225" t="s">
        <v>121</v>
      </c>
    </row>
    <row r="157" s="226" customFormat="true" ht="13.5" hidden="false" customHeight="false" outlineLevel="0" collapsed="false">
      <c r="B157" s="227"/>
      <c r="C157" s="228"/>
      <c r="D157" s="229" t="s">
        <v>131</v>
      </c>
      <c r="E157" s="230"/>
      <c r="F157" s="231" t="s">
        <v>246</v>
      </c>
      <c r="G157" s="228"/>
      <c r="H157" s="232" t="n">
        <v>2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1</v>
      </c>
      <c r="AU157" s="238" t="s">
        <v>89</v>
      </c>
      <c r="AV157" s="226" t="s">
        <v>89</v>
      </c>
      <c r="AW157" s="226" t="s">
        <v>42</v>
      </c>
      <c r="AX157" s="226" t="s">
        <v>23</v>
      </c>
      <c r="AY157" s="238" t="s">
        <v>121</v>
      </c>
    </row>
    <row r="158" s="30" customFormat="true" ht="22.5" hidden="false" customHeight="true" outlineLevel="0" collapsed="false">
      <c r="B158" s="31"/>
      <c r="C158" s="202" t="s">
        <v>247</v>
      </c>
      <c r="D158" s="202" t="s">
        <v>124</v>
      </c>
      <c r="E158" s="203" t="s">
        <v>248</v>
      </c>
      <c r="F158" s="204" t="s">
        <v>249</v>
      </c>
      <c r="G158" s="205" t="s">
        <v>127</v>
      </c>
      <c r="H158" s="206" t="n">
        <v>43</v>
      </c>
      <c r="I158" s="207"/>
      <c r="J158" s="208" t="n">
        <f aca="false">ROUND(I158*H158,2)</f>
        <v>0</v>
      </c>
      <c r="K158" s="204" t="s">
        <v>128</v>
      </c>
      <c r="L158" s="57"/>
      <c r="M158" s="209"/>
      <c r="N158" s="210" t="s">
        <v>49</v>
      </c>
      <c r="O158" s="32"/>
      <c r="P158" s="211" t="n">
        <f aca="false">O158*H158</f>
        <v>0</v>
      </c>
      <c r="Q158" s="211" t="n">
        <v>0.00029</v>
      </c>
      <c r="R158" s="211" t="n">
        <f aca="false">Q158*H158</f>
        <v>0.01247</v>
      </c>
      <c r="S158" s="211" t="n">
        <v>0</v>
      </c>
      <c r="T158" s="212" t="n">
        <f aca="false">S158*H158</f>
        <v>0</v>
      </c>
      <c r="AR158" s="10" t="s">
        <v>150</v>
      </c>
      <c r="AT158" s="10" t="s">
        <v>124</v>
      </c>
      <c r="AU158" s="10" t="s">
        <v>89</v>
      </c>
      <c r="AY158" s="10" t="s">
        <v>121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23</v>
      </c>
      <c r="BK158" s="213" t="n">
        <f aca="false">ROUND(I158*H158,2)</f>
        <v>0</v>
      </c>
      <c r="BL158" s="10" t="s">
        <v>150</v>
      </c>
      <c r="BM158" s="10" t="s">
        <v>250</v>
      </c>
    </row>
    <row r="159" s="214" customFormat="true" ht="13.5" hidden="false" customHeight="false" outlineLevel="0" collapsed="false">
      <c r="B159" s="215"/>
      <c r="C159" s="216"/>
      <c r="D159" s="217" t="s">
        <v>131</v>
      </c>
      <c r="E159" s="218"/>
      <c r="F159" s="219" t="s">
        <v>132</v>
      </c>
      <c r="G159" s="216"/>
      <c r="H159" s="218"/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31</v>
      </c>
      <c r="AU159" s="225" t="s">
        <v>89</v>
      </c>
      <c r="AV159" s="214" t="s">
        <v>23</v>
      </c>
      <c r="AW159" s="214" t="s">
        <v>42</v>
      </c>
      <c r="AX159" s="214" t="s">
        <v>78</v>
      </c>
      <c r="AY159" s="225" t="s">
        <v>121</v>
      </c>
    </row>
    <row r="160" s="226" customFormat="true" ht="13.5" hidden="false" customHeight="false" outlineLevel="0" collapsed="false">
      <c r="B160" s="227"/>
      <c r="C160" s="228"/>
      <c r="D160" s="229" t="s">
        <v>131</v>
      </c>
      <c r="E160" s="230"/>
      <c r="F160" s="231" t="s">
        <v>251</v>
      </c>
      <c r="G160" s="228"/>
      <c r="H160" s="232" t="n">
        <v>4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1</v>
      </c>
      <c r="AU160" s="238" t="s">
        <v>89</v>
      </c>
      <c r="AV160" s="226" t="s">
        <v>89</v>
      </c>
      <c r="AW160" s="226" t="s">
        <v>42</v>
      </c>
      <c r="AX160" s="226" t="s">
        <v>23</v>
      </c>
      <c r="AY160" s="238" t="s">
        <v>121</v>
      </c>
    </row>
    <row r="161" s="30" customFormat="true" ht="31.5" hidden="false" customHeight="true" outlineLevel="0" collapsed="false">
      <c r="B161" s="31"/>
      <c r="C161" s="202" t="s">
        <v>252</v>
      </c>
      <c r="D161" s="202" t="s">
        <v>124</v>
      </c>
      <c r="E161" s="203" t="s">
        <v>253</v>
      </c>
      <c r="F161" s="204" t="s">
        <v>254</v>
      </c>
      <c r="G161" s="205" t="s">
        <v>127</v>
      </c>
      <c r="H161" s="206" t="n">
        <v>58</v>
      </c>
      <c r="I161" s="207"/>
      <c r="J161" s="208" t="n">
        <f aca="false">ROUND(I161*H161,2)</f>
        <v>0</v>
      </c>
      <c r="K161" s="204" t="s">
        <v>128</v>
      </c>
      <c r="L161" s="57"/>
      <c r="M161" s="209"/>
      <c r="N161" s="210" t="s">
        <v>49</v>
      </c>
      <c r="O161" s="32"/>
      <c r="P161" s="211" t="n">
        <f aca="false">O161*H161</f>
        <v>0</v>
      </c>
      <c r="Q161" s="211" t="n">
        <v>0.00015</v>
      </c>
      <c r="R161" s="211" t="n">
        <f aca="false">Q161*H161</f>
        <v>0.0087</v>
      </c>
      <c r="S161" s="211" t="n">
        <v>0</v>
      </c>
      <c r="T161" s="212" t="n">
        <f aca="false">S161*H161</f>
        <v>0</v>
      </c>
      <c r="AR161" s="10" t="s">
        <v>150</v>
      </c>
      <c r="AT161" s="10" t="s">
        <v>124</v>
      </c>
      <c r="AU161" s="10" t="s">
        <v>89</v>
      </c>
      <c r="AY161" s="10" t="s">
        <v>121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23</v>
      </c>
      <c r="BK161" s="213" t="n">
        <f aca="false">ROUND(I161*H161,2)</f>
        <v>0</v>
      </c>
      <c r="BL161" s="10" t="s">
        <v>150</v>
      </c>
      <c r="BM161" s="10" t="s">
        <v>255</v>
      </c>
    </row>
    <row r="162" s="214" customFormat="true" ht="13.5" hidden="false" customHeight="false" outlineLevel="0" collapsed="false">
      <c r="B162" s="215"/>
      <c r="C162" s="216"/>
      <c r="D162" s="217" t="s">
        <v>131</v>
      </c>
      <c r="E162" s="218"/>
      <c r="F162" s="219" t="s">
        <v>132</v>
      </c>
      <c r="G162" s="216"/>
      <c r="H162" s="218"/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31</v>
      </c>
      <c r="AU162" s="225" t="s">
        <v>89</v>
      </c>
      <c r="AV162" s="214" t="s">
        <v>23</v>
      </c>
      <c r="AW162" s="214" t="s">
        <v>42</v>
      </c>
      <c r="AX162" s="214" t="s">
        <v>78</v>
      </c>
      <c r="AY162" s="225" t="s">
        <v>121</v>
      </c>
    </row>
    <row r="163" s="226" customFormat="true" ht="13.5" hidden="false" customHeight="false" outlineLevel="0" collapsed="false">
      <c r="B163" s="227"/>
      <c r="C163" s="228"/>
      <c r="D163" s="229" t="s">
        <v>131</v>
      </c>
      <c r="E163" s="230"/>
      <c r="F163" s="231" t="s">
        <v>256</v>
      </c>
      <c r="G163" s="228"/>
      <c r="H163" s="232" t="n">
        <v>5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1</v>
      </c>
      <c r="AU163" s="238" t="s">
        <v>89</v>
      </c>
      <c r="AV163" s="226" t="s">
        <v>89</v>
      </c>
      <c r="AW163" s="226" t="s">
        <v>42</v>
      </c>
      <c r="AX163" s="226" t="s">
        <v>23</v>
      </c>
      <c r="AY163" s="238" t="s">
        <v>121</v>
      </c>
    </row>
    <row r="164" s="30" customFormat="true" ht="31.5" hidden="false" customHeight="true" outlineLevel="0" collapsed="false">
      <c r="B164" s="31"/>
      <c r="C164" s="202" t="s">
        <v>246</v>
      </c>
      <c r="D164" s="202" t="s">
        <v>124</v>
      </c>
      <c r="E164" s="203" t="s">
        <v>257</v>
      </c>
      <c r="F164" s="204" t="s">
        <v>258</v>
      </c>
      <c r="G164" s="205" t="s">
        <v>127</v>
      </c>
      <c r="H164" s="206" t="n">
        <v>13</v>
      </c>
      <c r="I164" s="207"/>
      <c r="J164" s="208" t="n">
        <f aca="false">ROUND(I164*H164,2)</f>
        <v>0</v>
      </c>
      <c r="K164" s="204" t="s">
        <v>128</v>
      </c>
      <c r="L164" s="57"/>
      <c r="M164" s="209"/>
      <c r="N164" s="210" t="s">
        <v>49</v>
      </c>
      <c r="O164" s="32"/>
      <c r="P164" s="211" t="n">
        <f aca="false">O164*H164</f>
        <v>0</v>
      </c>
      <c r="Q164" s="211" t="n">
        <v>0.00027</v>
      </c>
      <c r="R164" s="211" t="n">
        <f aca="false">Q164*H164</f>
        <v>0.00351</v>
      </c>
      <c r="S164" s="211" t="n">
        <v>0</v>
      </c>
      <c r="T164" s="212" t="n">
        <f aca="false">S164*H164</f>
        <v>0</v>
      </c>
      <c r="AR164" s="10" t="s">
        <v>150</v>
      </c>
      <c r="AT164" s="10" t="s">
        <v>124</v>
      </c>
      <c r="AU164" s="10" t="s">
        <v>89</v>
      </c>
      <c r="AY164" s="10" t="s">
        <v>121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23</v>
      </c>
      <c r="BK164" s="213" t="n">
        <f aca="false">ROUND(I164*H164,2)</f>
        <v>0</v>
      </c>
      <c r="BL164" s="10" t="s">
        <v>150</v>
      </c>
      <c r="BM164" s="10" t="s">
        <v>259</v>
      </c>
    </row>
    <row r="165" s="214" customFormat="true" ht="13.5" hidden="false" customHeight="false" outlineLevel="0" collapsed="false">
      <c r="B165" s="215"/>
      <c r="C165" s="216"/>
      <c r="D165" s="217" t="s">
        <v>131</v>
      </c>
      <c r="E165" s="218"/>
      <c r="F165" s="219" t="s">
        <v>132</v>
      </c>
      <c r="G165" s="216"/>
      <c r="H165" s="218"/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1</v>
      </c>
      <c r="AU165" s="225" t="s">
        <v>89</v>
      </c>
      <c r="AV165" s="214" t="s">
        <v>23</v>
      </c>
      <c r="AW165" s="214" t="s">
        <v>42</v>
      </c>
      <c r="AX165" s="214" t="s">
        <v>78</v>
      </c>
      <c r="AY165" s="225" t="s">
        <v>121</v>
      </c>
    </row>
    <row r="166" s="226" customFormat="true" ht="13.5" hidden="false" customHeight="false" outlineLevel="0" collapsed="false">
      <c r="B166" s="227"/>
      <c r="C166" s="228"/>
      <c r="D166" s="229" t="s">
        <v>131</v>
      </c>
      <c r="E166" s="230"/>
      <c r="F166" s="231" t="s">
        <v>191</v>
      </c>
      <c r="G166" s="228"/>
      <c r="H166" s="232" t="n">
        <v>1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1</v>
      </c>
      <c r="AU166" s="238" t="s">
        <v>89</v>
      </c>
      <c r="AV166" s="226" t="s">
        <v>89</v>
      </c>
      <c r="AW166" s="226" t="s">
        <v>42</v>
      </c>
      <c r="AX166" s="226" t="s">
        <v>23</v>
      </c>
      <c r="AY166" s="238" t="s">
        <v>121</v>
      </c>
    </row>
    <row r="167" s="30" customFormat="true" ht="22.5" hidden="false" customHeight="true" outlineLevel="0" collapsed="false">
      <c r="B167" s="31"/>
      <c r="C167" s="202" t="s">
        <v>260</v>
      </c>
      <c r="D167" s="202" t="s">
        <v>124</v>
      </c>
      <c r="E167" s="203" t="s">
        <v>261</v>
      </c>
      <c r="F167" s="204" t="s">
        <v>262</v>
      </c>
      <c r="G167" s="205" t="s">
        <v>127</v>
      </c>
      <c r="H167" s="206" t="n">
        <v>71</v>
      </c>
      <c r="I167" s="207"/>
      <c r="J167" s="208" t="n">
        <f aca="false">ROUND(I167*H167,2)</f>
        <v>0</v>
      </c>
      <c r="K167" s="204"/>
      <c r="L167" s="57"/>
      <c r="M167" s="209"/>
      <c r="N167" s="210" t="s">
        <v>49</v>
      </c>
      <c r="O167" s="32"/>
      <c r="P167" s="211" t="n">
        <f aca="false">O167*H167</f>
        <v>0</v>
      </c>
      <c r="Q167" s="211" t="n">
        <v>0.00054</v>
      </c>
      <c r="R167" s="211" t="n">
        <f aca="false">Q167*H167</f>
        <v>0.03834</v>
      </c>
      <c r="S167" s="211" t="n">
        <v>0</v>
      </c>
      <c r="T167" s="212" t="n">
        <f aca="false">S167*H167</f>
        <v>0</v>
      </c>
      <c r="AR167" s="10" t="s">
        <v>150</v>
      </c>
      <c r="AT167" s="10" t="s">
        <v>124</v>
      </c>
      <c r="AU167" s="10" t="s">
        <v>89</v>
      </c>
      <c r="AY167" s="10" t="s">
        <v>121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23</v>
      </c>
      <c r="BK167" s="213" t="n">
        <f aca="false">ROUND(I167*H167,2)</f>
        <v>0</v>
      </c>
      <c r="BL167" s="10" t="s">
        <v>150</v>
      </c>
      <c r="BM167" s="10" t="s">
        <v>263</v>
      </c>
    </row>
    <row r="168" s="214" customFormat="true" ht="13.5" hidden="false" customHeight="false" outlineLevel="0" collapsed="false">
      <c r="B168" s="215"/>
      <c r="C168" s="216"/>
      <c r="D168" s="217" t="s">
        <v>131</v>
      </c>
      <c r="E168" s="218"/>
      <c r="F168" s="219" t="s">
        <v>132</v>
      </c>
      <c r="G168" s="216"/>
      <c r="H168" s="218"/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31</v>
      </c>
      <c r="AU168" s="225" t="s">
        <v>89</v>
      </c>
      <c r="AV168" s="214" t="s">
        <v>23</v>
      </c>
      <c r="AW168" s="214" t="s">
        <v>42</v>
      </c>
      <c r="AX168" s="214" t="s">
        <v>78</v>
      </c>
      <c r="AY168" s="225" t="s">
        <v>121</v>
      </c>
    </row>
    <row r="169" s="226" customFormat="true" ht="13.5" hidden="false" customHeight="false" outlineLevel="0" collapsed="false">
      <c r="B169" s="227"/>
      <c r="C169" s="228"/>
      <c r="D169" s="229" t="s">
        <v>131</v>
      </c>
      <c r="E169" s="230"/>
      <c r="F169" s="231" t="s">
        <v>227</v>
      </c>
      <c r="G169" s="228"/>
      <c r="H169" s="232" t="n">
        <v>7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1</v>
      </c>
      <c r="AU169" s="238" t="s">
        <v>89</v>
      </c>
      <c r="AV169" s="226" t="s">
        <v>89</v>
      </c>
      <c r="AW169" s="226" t="s">
        <v>42</v>
      </c>
      <c r="AX169" s="226" t="s">
        <v>23</v>
      </c>
      <c r="AY169" s="238" t="s">
        <v>121</v>
      </c>
    </row>
    <row r="170" s="30" customFormat="true" ht="22.5" hidden="false" customHeight="true" outlineLevel="0" collapsed="false">
      <c r="B170" s="31"/>
      <c r="C170" s="202" t="s">
        <v>264</v>
      </c>
      <c r="D170" s="202" t="s">
        <v>124</v>
      </c>
      <c r="E170" s="203" t="s">
        <v>265</v>
      </c>
      <c r="F170" s="204" t="s">
        <v>266</v>
      </c>
      <c r="G170" s="205" t="s">
        <v>127</v>
      </c>
      <c r="H170" s="206" t="n">
        <v>28</v>
      </c>
      <c r="I170" s="207"/>
      <c r="J170" s="208" t="n">
        <f aca="false">ROUND(I170*H170,2)</f>
        <v>0</v>
      </c>
      <c r="K170" s="204" t="s">
        <v>128</v>
      </c>
      <c r="L170" s="57"/>
      <c r="M170" s="209"/>
      <c r="N170" s="210" t="s">
        <v>49</v>
      </c>
      <c r="O170" s="32"/>
      <c r="P170" s="211" t="n">
        <f aca="false">O170*H170</f>
        <v>0</v>
      </c>
      <c r="Q170" s="211" t="n">
        <v>0.00023</v>
      </c>
      <c r="R170" s="211" t="n">
        <f aca="false">Q170*H170</f>
        <v>0.00644</v>
      </c>
      <c r="S170" s="211" t="n">
        <v>0</v>
      </c>
      <c r="T170" s="212" t="n">
        <f aca="false">S170*H170</f>
        <v>0</v>
      </c>
      <c r="AR170" s="10" t="s">
        <v>150</v>
      </c>
      <c r="AT170" s="10" t="s">
        <v>124</v>
      </c>
      <c r="AU170" s="10" t="s">
        <v>89</v>
      </c>
      <c r="AY170" s="10" t="s">
        <v>121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23</v>
      </c>
      <c r="BK170" s="213" t="n">
        <f aca="false">ROUND(I170*H170,2)</f>
        <v>0</v>
      </c>
      <c r="BL170" s="10" t="s">
        <v>150</v>
      </c>
      <c r="BM170" s="10" t="s">
        <v>267</v>
      </c>
    </row>
    <row r="171" s="214" customFormat="true" ht="13.5" hidden="false" customHeight="false" outlineLevel="0" collapsed="false">
      <c r="B171" s="215"/>
      <c r="C171" s="216"/>
      <c r="D171" s="217" t="s">
        <v>131</v>
      </c>
      <c r="E171" s="218"/>
      <c r="F171" s="219" t="s">
        <v>132</v>
      </c>
      <c r="G171" s="216"/>
      <c r="H171" s="218"/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31</v>
      </c>
      <c r="AU171" s="225" t="s">
        <v>89</v>
      </c>
      <c r="AV171" s="214" t="s">
        <v>23</v>
      </c>
      <c r="AW171" s="214" t="s">
        <v>42</v>
      </c>
      <c r="AX171" s="214" t="s">
        <v>78</v>
      </c>
      <c r="AY171" s="225" t="s">
        <v>121</v>
      </c>
    </row>
    <row r="172" s="226" customFormat="true" ht="13.5" hidden="false" customHeight="false" outlineLevel="0" collapsed="false">
      <c r="B172" s="227"/>
      <c r="C172" s="228"/>
      <c r="D172" s="229" t="s">
        <v>131</v>
      </c>
      <c r="E172" s="230"/>
      <c r="F172" s="231" t="s">
        <v>246</v>
      </c>
      <c r="G172" s="228"/>
      <c r="H172" s="232" t="n">
        <v>2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1</v>
      </c>
      <c r="AU172" s="238" t="s">
        <v>89</v>
      </c>
      <c r="AV172" s="226" t="s">
        <v>89</v>
      </c>
      <c r="AW172" s="226" t="s">
        <v>42</v>
      </c>
      <c r="AX172" s="226" t="s">
        <v>23</v>
      </c>
      <c r="AY172" s="238" t="s">
        <v>121</v>
      </c>
    </row>
    <row r="173" s="30" customFormat="true" ht="22.5" hidden="false" customHeight="true" outlineLevel="0" collapsed="false">
      <c r="B173" s="31"/>
      <c r="C173" s="202" t="s">
        <v>268</v>
      </c>
      <c r="D173" s="202" t="s">
        <v>124</v>
      </c>
      <c r="E173" s="203" t="s">
        <v>269</v>
      </c>
      <c r="F173" s="204" t="s">
        <v>270</v>
      </c>
      <c r="G173" s="205" t="s">
        <v>127</v>
      </c>
      <c r="H173" s="206" t="n">
        <v>43</v>
      </c>
      <c r="I173" s="207"/>
      <c r="J173" s="208" t="n">
        <f aca="false">ROUND(I173*H173,2)</f>
        <v>0</v>
      </c>
      <c r="K173" s="204" t="s">
        <v>128</v>
      </c>
      <c r="L173" s="57"/>
      <c r="M173" s="209"/>
      <c r="N173" s="210" t="s">
        <v>49</v>
      </c>
      <c r="O173" s="32"/>
      <c r="P173" s="211" t="n">
        <f aca="false">O173*H173</f>
        <v>0</v>
      </c>
      <c r="Q173" s="211" t="n">
        <v>0.00026</v>
      </c>
      <c r="R173" s="211" t="n">
        <f aca="false">Q173*H173</f>
        <v>0.01118</v>
      </c>
      <c r="S173" s="211" t="n">
        <v>0</v>
      </c>
      <c r="T173" s="212" t="n">
        <f aca="false">S173*H173</f>
        <v>0</v>
      </c>
      <c r="AR173" s="10" t="s">
        <v>150</v>
      </c>
      <c r="AT173" s="10" t="s">
        <v>124</v>
      </c>
      <c r="AU173" s="10" t="s">
        <v>89</v>
      </c>
      <c r="AY173" s="10" t="s">
        <v>121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23</v>
      </c>
      <c r="BK173" s="213" t="n">
        <f aca="false">ROUND(I173*H173,2)</f>
        <v>0</v>
      </c>
      <c r="BL173" s="10" t="s">
        <v>150</v>
      </c>
      <c r="BM173" s="10" t="s">
        <v>271</v>
      </c>
    </row>
    <row r="174" s="214" customFormat="true" ht="13.5" hidden="false" customHeight="false" outlineLevel="0" collapsed="false">
      <c r="B174" s="215"/>
      <c r="C174" s="216"/>
      <c r="D174" s="217" t="s">
        <v>131</v>
      </c>
      <c r="E174" s="218"/>
      <c r="F174" s="219" t="s">
        <v>132</v>
      </c>
      <c r="G174" s="216"/>
      <c r="H174" s="218"/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31</v>
      </c>
      <c r="AU174" s="225" t="s">
        <v>89</v>
      </c>
      <c r="AV174" s="214" t="s">
        <v>23</v>
      </c>
      <c r="AW174" s="214" t="s">
        <v>42</v>
      </c>
      <c r="AX174" s="214" t="s">
        <v>78</v>
      </c>
      <c r="AY174" s="225" t="s">
        <v>121</v>
      </c>
    </row>
    <row r="175" s="226" customFormat="true" ht="13.5" hidden="false" customHeight="false" outlineLevel="0" collapsed="false">
      <c r="B175" s="227"/>
      <c r="C175" s="228"/>
      <c r="D175" s="229" t="s">
        <v>131</v>
      </c>
      <c r="E175" s="230"/>
      <c r="F175" s="231" t="s">
        <v>251</v>
      </c>
      <c r="G175" s="228"/>
      <c r="H175" s="232" t="n">
        <v>43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1</v>
      </c>
      <c r="AU175" s="238" t="s">
        <v>89</v>
      </c>
      <c r="AV175" s="226" t="s">
        <v>89</v>
      </c>
      <c r="AW175" s="226" t="s">
        <v>42</v>
      </c>
      <c r="AX175" s="226" t="s">
        <v>23</v>
      </c>
      <c r="AY175" s="238" t="s">
        <v>121</v>
      </c>
    </row>
    <row r="176" s="30" customFormat="true" ht="22.5" hidden="false" customHeight="true" outlineLevel="0" collapsed="false">
      <c r="B176" s="31"/>
      <c r="C176" s="202" t="s">
        <v>157</v>
      </c>
      <c r="D176" s="202" t="s">
        <v>124</v>
      </c>
      <c r="E176" s="203" t="s">
        <v>272</v>
      </c>
      <c r="F176" s="204" t="s">
        <v>273</v>
      </c>
      <c r="G176" s="205" t="s">
        <v>127</v>
      </c>
      <c r="H176" s="206" t="n">
        <v>6</v>
      </c>
      <c r="I176" s="207"/>
      <c r="J176" s="208" t="n">
        <f aca="false">ROUND(I176*H176,2)</f>
        <v>0</v>
      </c>
      <c r="K176" s="204" t="s">
        <v>128</v>
      </c>
      <c r="L176" s="57"/>
      <c r="M176" s="209"/>
      <c r="N176" s="210" t="s">
        <v>49</v>
      </c>
      <c r="O176" s="32"/>
      <c r="P176" s="211" t="n">
        <f aca="false">O176*H176</f>
        <v>0</v>
      </c>
      <c r="Q176" s="211" t="n">
        <v>0.00013</v>
      </c>
      <c r="R176" s="211" t="n">
        <f aca="false">Q176*H176</f>
        <v>0.00078</v>
      </c>
      <c r="S176" s="211" t="n">
        <v>0.0011</v>
      </c>
      <c r="T176" s="212" t="n">
        <f aca="false">S176*H176</f>
        <v>0.0066</v>
      </c>
      <c r="AR176" s="10" t="s">
        <v>150</v>
      </c>
      <c r="AT176" s="10" t="s">
        <v>124</v>
      </c>
      <c r="AU176" s="10" t="s">
        <v>89</v>
      </c>
      <c r="AY176" s="10" t="s">
        <v>121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23</v>
      </c>
      <c r="BK176" s="213" t="n">
        <f aca="false">ROUND(I176*H176,2)</f>
        <v>0</v>
      </c>
      <c r="BL176" s="10" t="s">
        <v>150</v>
      </c>
      <c r="BM176" s="10" t="s">
        <v>274</v>
      </c>
    </row>
    <row r="177" s="214" customFormat="true" ht="13.5" hidden="false" customHeight="false" outlineLevel="0" collapsed="false">
      <c r="B177" s="215"/>
      <c r="C177" s="216"/>
      <c r="D177" s="217" t="s">
        <v>131</v>
      </c>
      <c r="E177" s="218"/>
      <c r="F177" s="219" t="s">
        <v>132</v>
      </c>
      <c r="G177" s="216"/>
      <c r="H177" s="218"/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31</v>
      </c>
      <c r="AU177" s="225" t="s">
        <v>89</v>
      </c>
      <c r="AV177" s="214" t="s">
        <v>23</v>
      </c>
      <c r="AW177" s="214" t="s">
        <v>42</v>
      </c>
      <c r="AX177" s="214" t="s">
        <v>78</v>
      </c>
      <c r="AY177" s="225" t="s">
        <v>121</v>
      </c>
    </row>
    <row r="178" s="226" customFormat="true" ht="13.5" hidden="false" customHeight="false" outlineLevel="0" collapsed="false">
      <c r="B178" s="227"/>
      <c r="C178" s="228"/>
      <c r="D178" s="229" t="s">
        <v>131</v>
      </c>
      <c r="E178" s="230"/>
      <c r="F178" s="231" t="s">
        <v>275</v>
      </c>
      <c r="G178" s="228"/>
      <c r="H178" s="232" t="n">
        <v>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1</v>
      </c>
      <c r="AU178" s="238" t="s">
        <v>89</v>
      </c>
      <c r="AV178" s="226" t="s">
        <v>89</v>
      </c>
      <c r="AW178" s="226" t="s">
        <v>42</v>
      </c>
      <c r="AX178" s="226" t="s">
        <v>23</v>
      </c>
      <c r="AY178" s="238" t="s">
        <v>121</v>
      </c>
    </row>
    <row r="179" s="30" customFormat="true" ht="22.5" hidden="false" customHeight="true" outlineLevel="0" collapsed="false">
      <c r="B179" s="31"/>
      <c r="C179" s="202" t="s">
        <v>276</v>
      </c>
      <c r="D179" s="202" t="s">
        <v>124</v>
      </c>
      <c r="E179" s="203" t="s">
        <v>277</v>
      </c>
      <c r="F179" s="204" t="s">
        <v>278</v>
      </c>
      <c r="G179" s="205" t="s">
        <v>127</v>
      </c>
      <c r="H179" s="206" t="n">
        <v>4</v>
      </c>
      <c r="I179" s="207"/>
      <c r="J179" s="208" t="n">
        <f aca="false">ROUND(I179*H179,2)</f>
        <v>0</v>
      </c>
      <c r="K179" s="204" t="s">
        <v>128</v>
      </c>
      <c r="L179" s="57"/>
      <c r="M179" s="209"/>
      <c r="N179" s="210" t="s">
        <v>49</v>
      </c>
      <c r="O179" s="32"/>
      <c r="P179" s="211" t="n">
        <f aca="false">O179*H179</f>
        <v>0</v>
      </c>
      <c r="Q179" s="211" t="n">
        <v>0.00034</v>
      </c>
      <c r="R179" s="211" t="n">
        <f aca="false">Q179*H179</f>
        <v>0.00136</v>
      </c>
      <c r="S179" s="211" t="n">
        <v>0</v>
      </c>
      <c r="T179" s="212" t="n">
        <f aca="false">S179*H179</f>
        <v>0</v>
      </c>
      <c r="AR179" s="10" t="s">
        <v>150</v>
      </c>
      <c r="AT179" s="10" t="s">
        <v>124</v>
      </c>
      <c r="AU179" s="10" t="s">
        <v>89</v>
      </c>
      <c r="AY179" s="10" t="s">
        <v>121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23</v>
      </c>
      <c r="BK179" s="213" t="n">
        <f aca="false">ROUND(I179*H179,2)</f>
        <v>0</v>
      </c>
      <c r="BL179" s="10" t="s">
        <v>150</v>
      </c>
      <c r="BM179" s="10" t="s">
        <v>279</v>
      </c>
    </row>
    <row r="180" s="214" customFormat="true" ht="13.5" hidden="false" customHeight="false" outlineLevel="0" collapsed="false">
      <c r="B180" s="215"/>
      <c r="C180" s="216"/>
      <c r="D180" s="217" t="s">
        <v>131</v>
      </c>
      <c r="E180" s="218"/>
      <c r="F180" s="219" t="s">
        <v>132</v>
      </c>
      <c r="G180" s="216"/>
      <c r="H180" s="218"/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31</v>
      </c>
      <c r="AU180" s="225" t="s">
        <v>89</v>
      </c>
      <c r="AV180" s="214" t="s">
        <v>23</v>
      </c>
      <c r="AW180" s="214" t="s">
        <v>42</v>
      </c>
      <c r="AX180" s="214" t="s">
        <v>78</v>
      </c>
      <c r="AY180" s="225" t="s">
        <v>121</v>
      </c>
    </row>
    <row r="181" s="226" customFormat="true" ht="13.5" hidden="false" customHeight="false" outlineLevel="0" collapsed="false">
      <c r="B181" s="227"/>
      <c r="C181" s="228"/>
      <c r="D181" s="229" t="s">
        <v>131</v>
      </c>
      <c r="E181" s="230"/>
      <c r="F181" s="231" t="s">
        <v>133</v>
      </c>
      <c r="G181" s="228"/>
      <c r="H181" s="232" t="n">
        <v>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1</v>
      </c>
      <c r="AU181" s="238" t="s">
        <v>89</v>
      </c>
      <c r="AV181" s="226" t="s">
        <v>89</v>
      </c>
      <c r="AW181" s="226" t="s">
        <v>42</v>
      </c>
      <c r="AX181" s="226" t="s">
        <v>23</v>
      </c>
      <c r="AY181" s="238" t="s">
        <v>121</v>
      </c>
    </row>
    <row r="182" s="30" customFormat="true" ht="22.5" hidden="false" customHeight="true" outlineLevel="0" collapsed="false">
      <c r="B182" s="31"/>
      <c r="C182" s="202" t="s">
        <v>280</v>
      </c>
      <c r="D182" s="202" t="s">
        <v>124</v>
      </c>
      <c r="E182" s="203" t="s">
        <v>281</v>
      </c>
      <c r="F182" s="204" t="s">
        <v>282</v>
      </c>
      <c r="G182" s="205" t="s">
        <v>127</v>
      </c>
      <c r="H182" s="206" t="n">
        <v>2</v>
      </c>
      <c r="I182" s="207"/>
      <c r="J182" s="208" t="n">
        <f aca="false">ROUND(I182*H182,2)</f>
        <v>0</v>
      </c>
      <c r="K182" s="204" t="s">
        <v>128</v>
      </c>
      <c r="L182" s="57"/>
      <c r="M182" s="209"/>
      <c r="N182" s="210" t="s">
        <v>49</v>
      </c>
      <c r="O182" s="32"/>
      <c r="P182" s="211" t="n">
        <f aca="false">O182*H182</f>
        <v>0</v>
      </c>
      <c r="Q182" s="211" t="n">
        <v>0.0005</v>
      </c>
      <c r="R182" s="211" t="n">
        <f aca="false">Q182*H182</f>
        <v>0.001</v>
      </c>
      <c r="S182" s="211" t="n">
        <v>0</v>
      </c>
      <c r="T182" s="212" t="n">
        <f aca="false">S182*H182</f>
        <v>0</v>
      </c>
      <c r="AR182" s="10" t="s">
        <v>150</v>
      </c>
      <c r="AT182" s="10" t="s">
        <v>124</v>
      </c>
      <c r="AU182" s="10" t="s">
        <v>89</v>
      </c>
      <c r="AY182" s="10" t="s">
        <v>12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23</v>
      </c>
      <c r="BK182" s="213" t="n">
        <f aca="false">ROUND(I182*H182,2)</f>
        <v>0</v>
      </c>
      <c r="BL182" s="10" t="s">
        <v>150</v>
      </c>
      <c r="BM182" s="10" t="s">
        <v>283</v>
      </c>
    </row>
    <row r="183" s="214" customFormat="true" ht="13.5" hidden="false" customHeight="false" outlineLevel="0" collapsed="false">
      <c r="B183" s="215"/>
      <c r="C183" s="216"/>
      <c r="D183" s="217" t="s">
        <v>131</v>
      </c>
      <c r="E183" s="218"/>
      <c r="F183" s="219" t="s">
        <v>132</v>
      </c>
      <c r="G183" s="216"/>
      <c r="H183" s="218"/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1</v>
      </c>
      <c r="AU183" s="225" t="s">
        <v>89</v>
      </c>
      <c r="AV183" s="214" t="s">
        <v>23</v>
      </c>
      <c r="AW183" s="214" t="s">
        <v>42</v>
      </c>
      <c r="AX183" s="214" t="s">
        <v>78</v>
      </c>
      <c r="AY183" s="225" t="s">
        <v>121</v>
      </c>
    </row>
    <row r="184" s="226" customFormat="true" ht="13.5" hidden="false" customHeight="false" outlineLevel="0" collapsed="false">
      <c r="B184" s="227"/>
      <c r="C184" s="228"/>
      <c r="D184" s="229" t="s">
        <v>131</v>
      </c>
      <c r="E184" s="230"/>
      <c r="F184" s="231" t="s">
        <v>89</v>
      </c>
      <c r="G184" s="228"/>
      <c r="H184" s="232" t="n">
        <v>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1</v>
      </c>
      <c r="AU184" s="238" t="s">
        <v>89</v>
      </c>
      <c r="AV184" s="226" t="s">
        <v>89</v>
      </c>
      <c r="AW184" s="226" t="s">
        <v>42</v>
      </c>
      <c r="AX184" s="226" t="s">
        <v>23</v>
      </c>
      <c r="AY184" s="238" t="s">
        <v>121</v>
      </c>
    </row>
    <row r="185" s="30" customFormat="true" ht="22.5" hidden="false" customHeight="true" outlineLevel="0" collapsed="false">
      <c r="B185" s="31"/>
      <c r="C185" s="202" t="s">
        <v>284</v>
      </c>
      <c r="D185" s="202" t="s">
        <v>124</v>
      </c>
      <c r="E185" s="203" t="s">
        <v>285</v>
      </c>
      <c r="F185" s="204" t="s">
        <v>286</v>
      </c>
      <c r="G185" s="205" t="s">
        <v>127</v>
      </c>
      <c r="H185" s="206" t="n">
        <v>2</v>
      </c>
      <c r="I185" s="207"/>
      <c r="J185" s="208" t="n">
        <f aca="false">ROUND(I185*H185,2)</f>
        <v>0</v>
      </c>
      <c r="K185" s="204" t="s">
        <v>128</v>
      </c>
      <c r="L185" s="57"/>
      <c r="M185" s="209"/>
      <c r="N185" s="210" t="s">
        <v>49</v>
      </c>
      <c r="O185" s="32"/>
      <c r="P185" s="211" t="n">
        <f aca="false">O185*H185</f>
        <v>0</v>
      </c>
      <c r="Q185" s="211" t="n">
        <v>0.00017</v>
      </c>
      <c r="R185" s="211" t="n">
        <f aca="false">Q185*H185</f>
        <v>0.00034</v>
      </c>
      <c r="S185" s="211" t="n">
        <v>0.0022</v>
      </c>
      <c r="T185" s="212" t="n">
        <f aca="false">S185*H185</f>
        <v>0.0044</v>
      </c>
      <c r="AR185" s="10" t="s">
        <v>150</v>
      </c>
      <c r="AT185" s="10" t="s">
        <v>124</v>
      </c>
      <c r="AU185" s="10" t="s">
        <v>89</v>
      </c>
      <c r="AY185" s="10" t="s">
        <v>121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23</v>
      </c>
      <c r="BK185" s="213" t="n">
        <f aca="false">ROUND(I185*H185,2)</f>
        <v>0</v>
      </c>
      <c r="BL185" s="10" t="s">
        <v>150</v>
      </c>
      <c r="BM185" s="10" t="s">
        <v>287</v>
      </c>
    </row>
    <row r="186" s="214" customFormat="true" ht="13.5" hidden="false" customHeight="false" outlineLevel="0" collapsed="false">
      <c r="B186" s="215"/>
      <c r="C186" s="216"/>
      <c r="D186" s="217" t="s">
        <v>131</v>
      </c>
      <c r="E186" s="218"/>
      <c r="F186" s="219" t="s">
        <v>132</v>
      </c>
      <c r="G186" s="216"/>
      <c r="H186" s="218"/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31</v>
      </c>
      <c r="AU186" s="225" t="s">
        <v>89</v>
      </c>
      <c r="AV186" s="214" t="s">
        <v>23</v>
      </c>
      <c r="AW186" s="214" t="s">
        <v>42</v>
      </c>
      <c r="AX186" s="214" t="s">
        <v>78</v>
      </c>
      <c r="AY186" s="225" t="s">
        <v>121</v>
      </c>
    </row>
    <row r="187" s="226" customFormat="true" ht="13.5" hidden="false" customHeight="false" outlineLevel="0" collapsed="false">
      <c r="B187" s="227"/>
      <c r="C187" s="228"/>
      <c r="D187" s="229" t="s">
        <v>131</v>
      </c>
      <c r="E187" s="230"/>
      <c r="F187" s="231" t="s">
        <v>89</v>
      </c>
      <c r="G187" s="228"/>
      <c r="H187" s="232" t="n">
        <v>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1</v>
      </c>
      <c r="AU187" s="238" t="s">
        <v>89</v>
      </c>
      <c r="AV187" s="226" t="s">
        <v>89</v>
      </c>
      <c r="AW187" s="226" t="s">
        <v>42</v>
      </c>
      <c r="AX187" s="226" t="s">
        <v>23</v>
      </c>
      <c r="AY187" s="238" t="s">
        <v>121</v>
      </c>
    </row>
    <row r="188" s="30" customFormat="true" ht="22.5" hidden="false" customHeight="true" outlineLevel="0" collapsed="false">
      <c r="B188" s="31"/>
      <c r="C188" s="202" t="s">
        <v>288</v>
      </c>
      <c r="D188" s="202" t="s">
        <v>124</v>
      </c>
      <c r="E188" s="203" t="s">
        <v>289</v>
      </c>
      <c r="F188" s="204" t="s">
        <v>290</v>
      </c>
      <c r="G188" s="205" t="s">
        <v>127</v>
      </c>
      <c r="H188" s="206" t="n">
        <v>2</v>
      </c>
      <c r="I188" s="207"/>
      <c r="J188" s="208" t="n">
        <f aca="false">ROUND(I188*H188,2)</f>
        <v>0</v>
      </c>
      <c r="K188" s="204" t="s">
        <v>128</v>
      </c>
      <c r="L188" s="57"/>
      <c r="M188" s="209"/>
      <c r="N188" s="210" t="s">
        <v>49</v>
      </c>
      <c r="O188" s="32"/>
      <c r="P188" s="211" t="n">
        <f aca="false">O188*H188</f>
        <v>0</v>
      </c>
      <c r="Q188" s="211" t="n">
        <v>0.0007</v>
      </c>
      <c r="R188" s="211" t="n">
        <f aca="false">Q188*H188</f>
        <v>0.0014</v>
      </c>
      <c r="S188" s="211" t="n">
        <v>0</v>
      </c>
      <c r="T188" s="212" t="n">
        <f aca="false">S188*H188</f>
        <v>0</v>
      </c>
      <c r="AR188" s="10" t="s">
        <v>150</v>
      </c>
      <c r="AT188" s="10" t="s">
        <v>124</v>
      </c>
      <c r="AU188" s="10" t="s">
        <v>89</v>
      </c>
      <c r="AY188" s="10" t="s">
        <v>121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23</v>
      </c>
      <c r="BK188" s="213" t="n">
        <f aca="false">ROUND(I188*H188,2)</f>
        <v>0</v>
      </c>
      <c r="BL188" s="10" t="s">
        <v>150</v>
      </c>
      <c r="BM188" s="10" t="s">
        <v>291</v>
      </c>
    </row>
    <row r="189" s="214" customFormat="true" ht="13.5" hidden="false" customHeight="false" outlineLevel="0" collapsed="false">
      <c r="B189" s="215"/>
      <c r="C189" s="216"/>
      <c r="D189" s="217" t="s">
        <v>131</v>
      </c>
      <c r="E189" s="218"/>
      <c r="F189" s="219" t="s">
        <v>132</v>
      </c>
      <c r="G189" s="216"/>
      <c r="H189" s="218"/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31</v>
      </c>
      <c r="AU189" s="225" t="s">
        <v>89</v>
      </c>
      <c r="AV189" s="214" t="s">
        <v>23</v>
      </c>
      <c r="AW189" s="214" t="s">
        <v>42</v>
      </c>
      <c r="AX189" s="214" t="s">
        <v>78</v>
      </c>
      <c r="AY189" s="225" t="s">
        <v>121</v>
      </c>
    </row>
    <row r="190" s="226" customFormat="true" ht="13.5" hidden="false" customHeight="false" outlineLevel="0" collapsed="false">
      <c r="B190" s="227"/>
      <c r="C190" s="228"/>
      <c r="D190" s="229" t="s">
        <v>131</v>
      </c>
      <c r="E190" s="230"/>
      <c r="F190" s="231" t="s">
        <v>89</v>
      </c>
      <c r="G190" s="228"/>
      <c r="H190" s="232" t="n">
        <v>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1</v>
      </c>
      <c r="AU190" s="238" t="s">
        <v>89</v>
      </c>
      <c r="AV190" s="226" t="s">
        <v>89</v>
      </c>
      <c r="AW190" s="226" t="s">
        <v>42</v>
      </c>
      <c r="AX190" s="226" t="s">
        <v>23</v>
      </c>
      <c r="AY190" s="238" t="s">
        <v>121</v>
      </c>
    </row>
    <row r="191" s="30" customFormat="true" ht="22.5" hidden="false" customHeight="true" outlineLevel="0" collapsed="false">
      <c r="B191" s="31"/>
      <c r="C191" s="202" t="s">
        <v>292</v>
      </c>
      <c r="D191" s="202" t="s">
        <v>124</v>
      </c>
      <c r="E191" s="203" t="s">
        <v>293</v>
      </c>
      <c r="F191" s="204" t="s">
        <v>294</v>
      </c>
      <c r="G191" s="205" t="s">
        <v>127</v>
      </c>
      <c r="H191" s="206" t="n">
        <v>4</v>
      </c>
      <c r="I191" s="207"/>
      <c r="J191" s="208" t="n">
        <f aca="false">ROUND(I191*H191,2)</f>
        <v>0</v>
      </c>
      <c r="K191" s="204" t="s">
        <v>128</v>
      </c>
      <c r="L191" s="57"/>
      <c r="M191" s="209"/>
      <c r="N191" s="210" t="s">
        <v>49</v>
      </c>
      <c r="O191" s="32"/>
      <c r="P191" s="211" t="n">
        <f aca="false">O191*H191</f>
        <v>0</v>
      </c>
      <c r="Q191" s="211" t="n">
        <v>0.00021</v>
      </c>
      <c r="R191" s="211" t="n">
        <f aca="false">Q191*H191</f>
        <v>0.00084</v>
      </c>
      <c r="S191" s="211" t="n">
        <v>0.0035</v>
      </c>
      <c r="T191" s="212" t="n">
        <f aca="false">S191*H191</f>
        <v>0.014</v>
      </c>
      <c r="AR191" s="10" t="s">
        <v>150</v>
      </c>
      <c r="AT191" s="10" t="s">
        <v>124</v>
      </c>
      <c r="AU191" s="10" t="s">
        <v>89</v>
      </c>
      <c r="AY191" s="10" t="s">
        <v>121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23</v>
      </c>
      <c r="BK191" s="213" t="n">
        <f aca="false">ROUND(I191*H191,2)</f>
        <v>0</v>
      </c>
      <c r="BL191" s="10" t="s">
        <v>150</v>
      </c>
      <c r="BM191" s="10" t="s">
        <v>295</v>
      </c>
    </row>
    <row r="192" s="214" customFormat="true" ht="13.5" hidden="false" customHeight="false" outlineLevel="0" collapsed="false">
      <c r="B192" s="215"/>
      <c r="C192" s="216"/>
      <c r="D192" s="217" t="s">
        <v>131</v>
      </c>
      <c r="E192" s="218"/>
      <c r="F192" s="219" t="s">
        <v>132</v>
      </c>
      <c r="G192" s="216"/>
      <c r="H192" s="218"/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31</v>
      </c>
      <c r="AU192" s="225" t="s">
        <v>89</v>
      </c>
      <c r="AV192" s="214" t="s">
        <v>23</v>
      </c>
      <c r="AW192" s="214" t="s">
        <v>42</v>
      </c>
      <c r="AX192" s="214" t="s">
        <v>78</v>
      </c>
      <c r="AY192" s="225" t="s">
        <v>121</v>
      </c>
    </row>
    <row r="193" s="226" customFormat="true" ht="13.5" hidden="false" customHeight="false" outlineLevel="0" collapsed="false">
      <c r="B193" s="227"/>
      <c r="C193" s="228"/>
      <c r="D193" s="229" t="s">
        <v>131</v>
      </c>
      <c r="E193" s="230"/>
      <c r="F193" s="231" t="s">
        <v>133</v>
      </c>
      <c r="G193" s="228"/>
      <c r="H193" s="232" t="n">
        <v>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1</v>
      </c>
      <c r="AU193" s="238" t="s">
        <v>89</v>
      </c>
      <c r="AV193" s="226" t="s">
        <v>89</v>
      </c>
      <c r="AW193" s="226" t="s">
        <v>42</v>
      </c>
      <c r="AX193" s="226" t="s">
        <v>23</v>
      </c>
      <c r="AY193" s="238" t="s">
        <v>121</v>
      </c>
    </row>
    <row r="194" s="30" customFormat="true" ht="22.5" hidden="false" customHeight="true" outlineLevel="0" collapsed="false">
      <c r="B194" s="31"/>
      <c r="C194" s="202" t="s">
        <v>296</v>
      </c>
      <c r="D194" s="202" t="s">
        <v>124</v>
      </c>
      <c r="E194" s="203" t="s">
        <v>297</v>
      </c>
      <c r="F194" s="204" t="s">
        <v>298</v>
      </c>
      <c r="G194" s="205" t="s">
        <v>127</v>
      </c>
      <c r="H194" s="206" t="n">
        <v>4</v>
      </c>
      <c r="I194" s="207"/>
      <c r="J194" s="208" t="n">
        <f aca="false">ROUND(I194*H194,2)</f>
        <v>0</v>
      </c>
      <c r="K194" s="204" t="s">
        <v>128</v>
      </c>
      <c r="L194" s="57"/>
      <c r="M194" s="209"/>
      <c r="N194" s="210" t="s">
        <v>49</v>
      </c>
      <c r="O194" s="32"/>
      <c r="P194" s="211" t="n">
        <f aca="false">O194*H194</f>
        <v>0</v>
      </c>
      <c r="Q194" s="211" t="n">
        <v>0.00168</v>
      </c>
      <c r="R194" s="211" t="n">
        <f aca="false">Q194*H194</f>
        <v>0.00672</v>
      </c>
      <c r="S194" s="211" t="n">
        <v>0</v>
      </c>
      <c r="T194" s="212" t="n">
        <f aca="false">S194*H194</f>
        <v>0</v>
      </c>
      <c r="AR194" s="10" t="s">
        <v>150</v>
      </c>
      <c r="AT194" s="10" t="s">
        <v>124</v>
      </c>
      <c r="AU194" s="10" t="s">
        <v>89</v>
      </c>
      <c r="AY194" s="10" t="s">
        <v>121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23</v>
      </c>
      <c r="BK194" s="213" t="n">
        <f aca="false">ROUND(I194*H194,2)</f>
        <v>0</v>
      </c>
      <c r="BL194" s="10" t="s">
        <v>150</v>
      </c>
      <c r="BM194" s="10" t="s">
        <v>299</v>
      </c>
    </row>
    <row r="195" s="214" customFormat="true" ht="13.5" hidden="false" customHeight="false" outlineLevel="0" collapsed="false">
      <c r="B195" s="215"/>
      <c r="C195" s="216"/>
      <c r="D195" s="217" t="s">
        <v>131</v>
      </c>
      <c r="E195" s="218"/>
      <c r="F195" s="219" t="s">
        <v>132</v>
      </c>
      <c r="G195" s="216"/>
      <c r="H195" s="218"/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31</v>
      </c>
      <c r="AU195" s="225" t="s">
        <v>89</v>
      </c>
      <c r="AV195" s="214" t="s">
        <v>23</v>
      </c>
      <c r="AW195" s="214" t="s">
        <v>42</v>
      </c>
      <c r="AX195" s="214" t="s">
        <v>78</v>
      </c>
      <c r="AY195" s="225" t="s">
        <v>121</v>
      </c>
    </row>
    <row r="196" s="226" customFormat="true" ht="13.5" hidden="false" customHeight="false" outlineLevel="0" collapsed="false">
      <c r="B196" s="227"/>
      <c r="C196" s="228"/>
      <c r="D196" s="229" t="s">
        <v>131</v>
      </c>
      <c r="E196" s="230"/>
      <c r="F196" s="231" t="s">
        <v>133</v>
      </c>
      <c r="G196" s="228"/>
      <c r="H196" s="232" t="n">
        <v>4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1</v>
      </c>
      <c r="AU196" s="238" t="s">
        <v>89</v>
      </c>
      <c r="AV196" s="226" t="s">
        <v>89</v>
      </c>
      <c r="AW196" s="226" t="s">
        <v>42</v>
      </c>
      <c r="AX196" s="226" t="s">
        <v>23</v>
      </c>
      <c r="AY196" s="238" t="s">
        <v>121</v>
      </c>
    </row>
    <row r="197" s="30" customFormat="true" ht="22.5" hidden="false" customHeight="true" outlineLevel="0" collapsed="false">
      <c r="B197" s="31"/>
      <c r="C197" s="202" t="s">
        <v>300</v>
      </c>
      <c r="D197" s="202" t="s">
        <v>124</v>
      </c>
      <c r="E197" s="203" t="s">
        <v>301</v>
      </c>
      <c r="F197" s="204" t="s">
        <v>302</v>
      </c>
      <c r="G197" s="205" t="s">
        <v>127</v>
      </c>
      <c r="H197" s="206" t="n">
        <v>6</v>
      </c>
      <c r="I197" s="207"/>
      <c r="J197" s="208" t="n">
        <f aca="false">ROUND(I197*H197,2)</f>
        <v>0</v>
      </c>
      <c r="K197" s="204" t="s">
        <v>128</v>
      </c>
      <c r="L197" s="57"/>
      <c r="M197" s="209"/>
      <c r="N197" s="210" t="s">
        <v>49</v>
      </c>
      <c r="O197" s="32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AR197" s="10" t="s">
        <v>150</v>
      </c>
      <c r="AT197" s="10" t="s">
        <v>124</v>
      </c>
      <c r="AU197" s="10" t="s">
        <v>89</v>
      </c>
      <c r="AY197" s="10" t="s">
        <v>121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23</v>
      </c>
      <c r="BK197" s="213" t="n">
        <f aca="false">ROUND(I197*H197,2)</f>
        <v>0</v>
      </c>
      <c r="BL197" s="10" t="s">
        <v>150</v>
      </c>
      <c r="BM197" s="10" t="s">
        <v>303</v>
      </c>
    </row>
    <row r="198" s="214" customFormat="true" ht="13.5" hidden="false" customHeight="false" outlineLevel="0" collapsed="false">
      <c r="B198" s="215"/>
      <c r="C198" s="216"/>
      <c r="D198" s="217" t="s">
        <v>131</v>
      </c>
      <c r="E198" s="218"/>
      <c r="F198" s="219" t="s">
        <v>132</v>
      </c>
      <c r="G198" s="216"/>
      <c r="H198" s="218"/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1</v>
      </c>
      <c r="AU198" s="225" t="s">
        <v>89</v>
      </c>
      <c r="AV198" s="214" t="s">
        <v>23</v>
      </c>
      <c r="AW198" s="214" t="s">
        <v>42</v>
      </c>
      <c r="AX198" s="214" t="s">
        <v>78</v>
      </c>
      <c r="AY198" s="225" t="s">
        <v>121</v>
      </c>
    </row>
    <row r="199" s="226" customFormat="true" ht="13.5" hidden="false" customHeight="false" outlineLevel="0" collapsed="false">
      <c r="B199" s="227"/>
      <c r="C199" s="228"/>
      <c r="D199" s="229" t="s">
        <v>131</v>
      </c>
      <c r="E199" s="230"/>
      <c r="F199" s="231" t="s">
        <v>122</v>
      </c>
      <c r="G199" s="228"/>
      <c r="H199" s="232" t="n">
        <v>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1</v>
      </c>
      <c r="AU199" s="238" t="s">
        <v>89</v>
      </c>
      <c r="AV199" s="226" t="s">
        <v>89</v>
      </c>
      <c r="AW199" s="226" t="s">
        <v>42</v>
      </c>
      <c r="AX199" s="226" t="s">
        <v>23</v>
      </c>
      <c r="AY199" s="238" t="s">
        <v>121</v>
      </c>
    </row>
    <row r="200" s="30" customFormat="true" ht="22.5" hidden="false" customHeight="true" outlineLevel="0" collapsed="false">
      <c r="B200" s="31"/>
      <c r="C200" s="202" t="s">
        <v>304</v>
      </c>
      <c r="D200" s="202" t="s">
        <v>124</v>
      </c>
      <c r="E200" s="203" t="s">
        <v>305</v>
      </c>
      <c r="F200" s="204" t="s">
        <v>306</v>
      </c>
      <c r="G200" s="205" t="s">
        <v>307</v>
      </c>
      <c r="H200" s="206" t="n">
        <v>1</v>
      </c>
      <c r="I200" s="207"/>
      <c r="J200" s="208" t="n">
        <f aca="false">ROUND(I200*H200,2)</f>
        <v>0</v>
      </c>
      <c r="K200" s="204" t="s">
        <v>128</v>
      </c>
      <c r="L200" s="57"/>
      <c r="M200" s="209"/>
      <c r="N200" s="210" t="s">
        <v>49</v>
      </c>
      <c r="O200" s="32"/>
      <c r="P200" s="211" t="n">
        <f aca="false">O200*H200</f>
        <v>0</v>
      </c>
      <c r="Q200" s="211" t="n">
        <v>0.00796</v>
      </c>
      <c r="R200" s="211" t="n">
        <f aca="false">Q200*H200</f>
        <v>0.00796</v>
      </c>
      <c r="S200" s="211" t="n">
        <v>0</v>
      </c>
      <c r="T200" s="212" t="n">
        <f aca="false">S200*H200</f>
        <v>0</v>
      </c>
      <c r="AR200" s="10" t="s">
        <v>150</v>
      </c>
      <c r="AT200" s="10" t="s">
        <v>124</v>
      </c>
      <c r="AU200" s="10" t="s">
        <v>89</v>
      </c>
      <c r="AY200" s="10" t="s">
        <v>121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23</v>
      </c>
      <c r="BK200" s="213" t="n">
        <f aca="false">ROUND(I200*H200,2)</f>
        <v>0</v>
      </c>
      <c r="BL200" s="10" t="s">
        <v>150</v>
      </c>
      <c r="BM200" s="10" t="s">
        <v>308</v>
      </c>
    </row>
    <row r="201" s="214" customFormat="true" ht="13.5" hidden="false" customHeight="false" outlineLevel="0" collapsed="false">
      <c r="B201" s="215"/>
      <c r="C201" s="216"/>
      <c r="D201" s="217" t="s">
        <v>131</v>
      </c>
      <c r="E201" s="218"/>
      <c r="F201" s="219" t="s">
        <v>132</v>
      </c>
      <c r="G201" s="216"/>
      <c r="H201" s="218"/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31</v>
      </c>
      <c r="AU201" s="225" t="s">
        <v>89</v>
      </c>
      <c r="AV201" s="214" t="s">
        <v>23</v>
      </c>
      <c r="AW201" s="214" t="s">
        <v>42</v>
      </c>
      <c r="AX201" s="214" t="s">
        <v>78</v>
      </c>
      <c r="AY201" s="225" t="s">
        <v>121</v>
      </c>
    </row>
    <row r="202" s="226" customFormat="true" ht="13.5" hidden="false" customHeight="false" outlineLevel="0" collapsed="false">
      <c r="B202" s="227"/>
      <c r="C202" s="228"/>
      <c r="D202" s="229" t="s">
        <v>131</v>
      </c>
      <c r="E202" s="230"/>
      <c r="F202" s="231" t="s">
        <v>23</v>
      </c>
      <c r="G202" s="228"/>
      <c r="H202" s="232" t="n">
        <v>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1</v>
      </c>
      <c r="AU202" s="238" t="s">
        <v>89</v>
      </c>
      <c r="AV202" s="226" t="s">
        <v>89</v>
      </c>
      <c r="AW202" s="226" t="s">
        <v>42</v>
      </c>
      <c r="AX202" s="226" t="s">
        <v>23</v>
      </c>
      <c r="AY202" s="238" t="s">
        <v>121</v>
      </c>
    </row>
    <row r="203" s="30" customFormat="true" ht="22.5" hidden="false" customHeight="true" outlineLevel="0" collapsed="false">
      <c r="B203" s="31"/>
      <c r="C203" s="202" t="s">
        <v>309</v>
      </c>
      <c r="D203" s="202" t="s">
        <v>124</v>
      </c>
      <c r="E203" s="203" t="s">
        <v>310</v>
      </c>
      <c r="F203" s="204" t="s">
        <v>311</v>
      </c>
      <c r="G203" s="205" t="s">
        <v>307</v>
      </c>
      <c r="H203" s="206" t="n">
        <v>1</v>
      </c>
      <c r="I203" s="207"/>
      <c r="J203" s="208" t="n">
        <f aca="false">ROUND(I203*H203,2)</f>
        <v>0</v>
      </c>
      <c r="K203" s="204" t="s">
        <v>128</v>
      </c>
      <c r="L203" s="57"/>
      <c r="M203" s="209"/>
      <c r="N203" s="210" t="s">
        <v>49</v>
      </c>
      <c r="O203" s="32"/>
      <c r="P203" s="211" t="n">
        <f aca="false">O203*H203</f>
        <v>0</v>
      </c>
      <c r="Q203" s="211" t="n">
        <v>0.01147</v>
      </c>
      <c r="R203" s="211" t="n">
        <f aca="false">Q203*H203</f>
        <v>0.01147</v>
      </c>
      <c r="S203" s="211" t="n">
        <v>0</v>
      </c>
      <c r="T203" s="212" t="n">
        <f aca="false">S203*H203</f>
        <v>0</v>
      </c>
      <c r="AR203" s="10" t="s">
        <v>150</v>
      </c>
      <c r="AT203" s="10" t="s">
        <v>124</v>
      </c>
      <c r="AU203" s="10" t="s">
        <v>89</v>
      </c>
      <c r="AY203" s="10" t="s">
        <v>121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23</v>
      </c>
      <c r="BK203" s="213" t="n">
        <f aca="false">ROUND(I203*H203,2)</f>
        <v>0</v>
      </c>
      <c r="BL203" s="10" t="s">
        <v>150</v>
      </c>
      <c r="BM203" s="10" t="s">
        <v>312</v>
      </c>
    </row>
    <row r="204" s="214" customFormat="true" ht="13.5" hidden="false" customHeight="false" outlineLevel="0" collapsed="false">
      <c r="B204" s="215"/>
      <c r="C204" s="216"/>
      <c r="D204" s="217" t="s">
        <v>131</v>
      </c>
      <c r="E204" s="218"/>
      <c r="F204" s="219" t="s">
        <v>132</v>
      </c>
      <c r="G204" s="216"/>
      <c r="H204" s="218"/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31</v>
      </c>
      <c r="AU204" s="225" t="s">
        <v>89</v>
      </c>
      <c r="AV204" s="214" t="s">
        <v>23</v>
      </c>
      <c r="AW204" s="214" t="s">
        <v>42</v>
      </c>
      <c r="AX204" s="214" t="s">
        <v>78</v>
      </c>
      <c r="AY204" s="225" t="s">
        <v>121</v>
      </c>
    </row>
    <row r="205" s="226" customFormat="true" ht="13.5" hidden="false" customHeight="false" outlineLevel="0" collapsed="false">
      <c r="B205" s="227"/>
      <c r="C205" s="228"/>
      <c r="D205" s="229" t="s">
        <v>131</v>
      </c>
      <c r="E205" s="230"/>
      <c r="F205" s="231" t="s">
        <v>23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1</v>
      </c>
      <c r="AU205" s="238" t="s">
        <v>89</v>
      </c>
      <c r="AV205" s="226" t="s">
        <v>89</v>
      </c>
      <c r="AW205" s="226" t="s">
        <v>42</v>
      </c>
      <c r="AX205" s="226" t="s">
        <v>23</v>
      </c>
      <c r="AY205" s="238" t="s">
        <v>121</v>
      </c>
    </row>
    <row r="206" s="30" customFormat="true" ht="22.5" hidden="false" customHeight="true" outlineLevel="0" collapsed="false">
      <c r="B206" s="31"/>
      <c r="C206" s="202" t="s">
        <v>313</v>
      </c>
      <c r="D206" s="202" t="s">
        <v>124</v>
      </c>
      <c r="E206" s="203" t="s">
        <v>314</v>
      </c>
      <c r="F206" s="204" t="s">
        <v>315</v>
      </c>
      <c r="G206" s="205" t="s">
        <v>307</v>
      </c>
      <c r="H206" s="206" t="n">
        <v>1</v>
      </c>
      <c r="I206" s="207"/>
      <c r="J206" s="208" t="n">
        <f aca="false">ROUND(I206*H206,2)</f>
        <v>0</v>
      </c>
      <c r="K206" s="204" t="s">
        <v>128</v>
      </c>
      <c r="L206" s="57"/>
      <c r="M206" s="209"/>
      <c r="N206" s="210" t="s">
        <v>49</v>
      </c>
      <c r="O206" s="32"/>
      <c r="P206" s="211" t="n">
        <f aca="false">O206*H206</f>
        <v>0</v>
      </c>
      <c r="Q206" s="211" t="n">
        <v>0.02033</v>
      </c>
      <c r="R206" s="211" t="n">
        <f aca="false">Q206*H206</f>
        <v>0.02033</v>
      </c>
      <c r="S206" s="211" t="n">
        <v>0</v>
      </c>
      <c r="T206" s="212" t="n">
        <f aca="false">S206*H206</f>
        <v>0</v>
      </c>
      <c r="AR206" s="10" t="s">
        <v>150</v>
      </c>
      <c r="AT206" s="10" t="s">
        <v>124</v>
      </c>
      <c r="AU206" s="10" t="s">
        <v>89</v>
      </c>
      <c r="AY206" s="10" t="s">
        <v>121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23</v>
      </c>
      <c r="BK206" s="213" t="n">
        <f aca="false">ROUND(I206*H206,2)</f>
        <v>0</v>
      </c>
      <c r="BL206" s="10" t="s">
        <v>150</v>
      </c>
      <c r="BM206" s="10" t="s">
        <v>316</v>
      </c>
    </row>
    <row r="207" s="214" customFormat="true" ht="13.5" hidden="false" customHeight="false" outlineLevel="0" collapsed="false">
      <c r="B207" s="215"/>
      <c r="C207" s="216"/>
      <c r="D207" s="217" t="s">
        <v>131</v>
      </c>
      <c r="E207" s="218"/>
      <c r="F207" s="219" t="s">
        <v>132</v>
      </c>
      <c r="G207" s="216"/>
      <c r="H207" s="218"/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31</v>
      </c>
      <c r="AU207" s="225" t="s">
        <v>89</v>
      </c>
      <c r="AV207" s="214" t="s">
        <v>23</v>
      </c>
      <c r="AW207" s="214" t="s">
        <v>42</v>
      </c>
      <c r="AX207" s="214" t="s">
        <v>78</v>
      </c>
      <c r="AY207" s="225" t="s">
        <v>121</v>
      </c>
    </row>
    <row r="208" s="226" customFormat="true" ht="13.5" hidden="false" customHeight="false" outlineLevel="0" collapsed="false">
      <c r="B208" s="227"/>
      <c r="C208" s="228"/>
      <c r="D208" s="229" t="s">
        <v>131</v>
      </c>
      <c r="E208" s="230"/>
      <c r="F208" s="231" t="s">
        <v>23</v>
      </c>
      <c r="G208" s="228"/>
      <c r="H208" s="232" t="n">
        <v>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1</v>
      </c>
      <c r="AU208" s="238" t="s">
        <v>89</v>
      </c>
      <c r="AV208" s="226" t="s">
        <v>89</v>
      </c>
      <c r="AW208" s="226" t="s">
        <v>42</v>
      </c>
      <c r="AX208" s="226" t="s">
        <v>23</v>
      </c>
      <c r="AY208" s="238" t="s">
        <v>121</v>
      </c>
    </row>
    <row r="209" s="30" customFormat="true" ht="22.5" hidden="false" customHeight="true" outlineLevel="0" collapsed="false">
      <c r="B209" s="31"/>
      <c r="C209" s="202" t="s">
        <v>251</v>
      </c>
      <c r="D209" s="202" t="s">
        <v>124</v>
      </c>
      <c r="E209" s="203" t="s">
        <v>317</v>
      </c>
      <c r="F209" s="204" t="s">
        <v>318</v>
      </c>
      <c r="G209" s="205" t="s">
        <v>127</v>
      </c>
      <c r="H209" s="206" t="n">
        <v>1</v>
      </c>
      <c r="I209" s="207"/>
      <c r="J209" s="208" t="n">
        <f aca="false">ROUND(I209*H209,2)</f>
        <v>0</v>
      </c>
      <c r="K209" s="204" t="s">
        <v>128</v>
      </c>
      <c r="L209" s="57"/>
      <c r="M209" s="209"/>
      <c r="N209" s="210" t="s">
        <v>49</v>
      </c>
      <c r="O209" s="32"/>
      <c r="P209" s="211" t="n">
        <f aca="false">O209*H209</f>
        <v>0</v>
      </c>
      <c r="Q209" s="211" t="n">
        <v>0.00018</v>
      </c>
      <c r="R209" s="211" t="n">
        <f aca="false">Q209*H209</f>
        <v>0.00018</v>
      </c>
      <c r="S209" s="211" t="n">
        <v>0</v>
      </c>
      <c r="T209" s="212" t="n">
        <f aca="false">S209*H209</f>
        <v>0</v>
      </c>
      <c r="AR209" s="10" t="s">
        <v>150</v>
      </c>
      <c r="AT209" s="10" t="s">
        <v>124</v>
      </c>
      <c r="AU209" s="10" t="s">
        <v>89</v>
      </c>
      <c r="AY209" s="10" t="s">
        <v>121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23</v>
      </c>
      <c r="BK209" s="213" t="n">
        <f aca="false">ROUND(I209*H209,2)</f>
        <v>0</v>
      </c>
      <c r="BL209" s="10" t="s">
        <v>150</v>
      </c>
      <c r="BM209" s="10" t="s">
        <v>319</v>
      </c>
    </row>
    <row r="210" s="214" customFormat="true" ht="13.5" hidden="false" customHeight="false" outlineLevel="0" collapsed="false">
      <c r="B210" s="215"/>
      <c r="C210" s="216"/>
      <c r="D210" s="217" t="s">
        <v>131</v>
      </c>
      <c r="E210" s="218"/>
      <c r="F210" s="219" t="s">
        <v>132</v>
      </c>
      <c r="G210" s="216"/>
      <c r="H210" s="218"/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31</v>
      </c>
      <c r="AU210" s="225" t="s">
        <v>89</v>
      </c>
      <c r="AV210" s="214" t="s">
        <v>23</v>
      </c>
      <c r="AW210" s="214" t="s">
        <v>42</v>
      </c>
      <c r="AX210" s="214" t="s">
        <v>78</v>
      </c>
      <c r="AY210" s="225" t="s">
        <v>121</v>
      </c>
    </row>
    <row r="211" s="226" customFormat="true" ht="13.5" hidden="false" customHeight="false" outlineLevel="0" collapsed="false">
      <c r="B211" s="227"/>
      <c r="C211" s="228"/>
      <c r="D211" s="229" t="s">
        <v>131</v>
      </c>
      <c r="E211" s="230"/>
      <c r="F211" s="231" t="s">
        <v>23</v>
      </c>
      <c r="G211" s="228"/>
      <c r="H211" s="232" t="n">
        <v>1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1</v>
      </c>
      <c r="AU211" s="238" t="s">
        <v>89</v>
      </c>
      <c r="AV211" s="226" t="s">
        <v>89</v>
      </c>
      <c r="AW211" s="226" t="s">
        <v>42</v>
      </c>
      <c r="AX211" s="226" t="s">
        <v>23</v>
      </c>
      <c r="AY211" s="238" t="s">
        <v>121</v>
      </c>
    </row>
    <row r="212" s="30" customFormat="true" ht="22.5" hidden="false" customHeight="true" outlineLevel="0" collapsed="false">
      <c r="B212" s="31"/>
      <c r="C212" s="202" t="s">
        <v>320</v>
      </c>
      <c r="D212" s="202" t="s">
        <v>124</v>
      </c>
      <c r="E212" s="203" t="s">
        <v>321</v>
      </c>
      <c r="F212" s="204" t="s">
        <v>322</v>
      </c>
      <c r="G212" s="205" t="s">
        <v>127</v>
      </c>
      <c r="H212" s="206" t="n">
        <v>1</v>
      </c>
      <c r="I212" s="207"/>
      <c r="J212" s="208" t="n">
        <f aca="false">ROUND(I212*H212,2)</f>
        <v>0</v>
      </c>
      <c r="K212" s="204" t="s">
        <v>128</v>
      </c>
      <c r="L212" s="57"/>
      <c r="M212" s="209"/>
      <c r="N212" s="210" t="s">
        <v>49</v>
      </c>
      <c r="O212" s="32"/>
      <c r="P212" s="211" t="n">
        <f aca="false">O212*H212</f>
        <v>0</v>
      </c>
      <c r="Q212" s="211" t="n">
        <v>0.0003</v>
      </c>
      <c r="R212" s="211" t="n">
        <f aca="false">Q212*H212</f>
        <v>0.0003</v>
      </c>
      <c r="S212" s="211" t="n">
        <v>0</v>
      </c>
      <c r="T212" s="212" t="n">
        <f aca="false">S212*H212</f>
        <v>0</v>
      </c>
      <c r="AR212" s="10" t="s">
        <v>150</v>
      </c>
      <c r="AT212" s="10" t="s">
        <v>124</v>
      </c>
      <c r="AU212" s="10" t="s">
        <v>89</v>
      </c>
      <c r="AY212" s="10" t="s">
        <v>121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23</v>
      </c>
      <c r="BK212" s="213" t="n">
        <f aca="false">ROUND(I212*H212,2)</f>
        <v>0</v>
      </c>
      <c r="BL212" s="10" t="s">
        <v>150</v>
      </c>
      <c r="BM212" s="10" t="s">
        <v>323</v>
      </c>
    </row>
    <row r="213" s="214" customFormat="true" ht="13.5" hidden="false" customHeight="false" outlineLevel="0" collapsed="false">
      <c r="B213" s="215"/>
      <c r="C213" s="216"/>
      <c r="D213" s="217" t="s">
        <v>131</v>
      </c>
      <c r="E213" s="218"/>
      <c r="F213" s="219" t="s">
        <v>132</v>
      </c>
      <c r="G213" s="216"/>
      <c r="H213" s="218"/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31</v>
      </c>
      <c r="AU213" s="225" t="s">
        <v>89</v>
      </c>
      <c r="AV213" s="214" t="s">
        <v>23</v>
      </c>
      <c r="AW213" s="214" t="s">
        <v>42</v>
      </c>
      <c r="AX213" s="214" t="s">
        <v>78</v>
      </c>
      <c r="AY213" s="225" t="s">
        <v>121</v>
      </c>
    </row>
    <row r="214" s="226" customFormat="true" ht="13.5" hidden="false" customHeight="false" outlineLevel="0" collapsed="false">
      <c r="B214" s="227"/>
      <c r="C214" s="228"/>
      <c r="D214" s="229" t="s">
        <v>131</v>
      </c>
      <c r="E214" s="230"/>
      <c r="F214" s="231" t="s">
        <v>23</v>
      </c>
      <c r="G214" s="228"/>
      <c r="H214" s="232" t="n">
        <v>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1</v>
      </c>
      <c r="AU214" s="238" t="s">
        <v>89</v>
      </c>
      <c r="AV214" s="226" t="s">
        <v>89</v>
      </c>
      <c r="AW214" s="226" t="s">
        <v>42</v>
      </c>
      <c r="AX214" s="226" t="s">
        <v>23</v>
      </c>
      <c r="AY214" s="238" t="s">
        <v>121</v>
      </c>
    </row>
    <row r="215" s="30" customFormat="true" ht="22.5" hidden="false" customHeight="true" outlineLevel="0" collapsed="false">
      <c r="B215" s="31"/>
      <c r="C215" s="202" t="s">
        <v>324</v>
      </c>
      <c r="D215" s="202" t="s">
        <v>124</v>
      </c>
      <c r="E215" s="203" t="s">
        <v>325</v>
      </c>
      <c r="F215" s="204" t="s">
        <v>326</v>
      </c>
      <c r="G215" s="205" t="s">
        <v>127</v>
      </c>
      <c r="H215" s="206" t="n">
        <v>1</v>
      </c>
      <c r="I215" s="207"/>
      <c r="J215" s="208" t="n">
        <f aca="false">ROUND(I215*H215,2)</f>
        <v>0</v>
      </c>
      <c r="K215" s="204" t="s">
        <v>128</v>
      </c>
      <c r="L215" s="57"/>
      <c r="M215" s="209"/>
      <c r="N215" s="210" t="s">
        <v>49</v>
      </c>
      <c r="O215" s="32"/>
      <c r="P215" s="211" t="n">
        <f aca="false">O215*H215</f>
        <v>0</v>
      </c>
      <c r="Q215" s="211" t="n">
        <v>0.0007</v>
      </c>
      <c r="R215" s="211" t="n">
        <f aca="false">Q215*H215</f>
        <v>0.0007</v>
      </c>
      <c r="S215" s="211" t="n">
        <v>0</v>
      </c>
      <c r="T215" s="212" t="n">
        <f aca="false">S215*H215</f>
        <v>0</v>
      </c>
      <c r="AR215" s="10" t="s">
        <v>150</v>
      </c>
      <c r="AT215" s="10" t="s">
        <v>124</v>
      </c>
      <c r="AU215" s="10" t="s">
        <v>89</v>
      </c>
      <c r="AY215" s="10" t="s">
        <v>121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23</v>
      </c>
      <c r="BK215" s="213" t="n">
        <f aca="false">ROUND(I215*H215,2)</f>
        <v>0</v>
      </c>
      <c r="BL215" s="10" t="s">
        <v>150</v>
      </c>
      <c r="BM215" s="10" t="s">
        <v>327</v>
      </c>
    </row>
    <row r="216" s="214" customFormat="true" ht="13.5" hidden="false" customHeight="false" outlineLevel="0" collapsed="false">
      <c r="B216" s="215"/>
      <c r="C216" s="216"/>
      <c r="D216" s="217" t="s">
        <v>131</v>
      </c>
      <c r="E216" s="218"/>
      <c r="F216" s="219" t="s">
        <v>132</v>
      </c>
      <c r="G216" s="216"/>
      <c r="H216" s="218"/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31</v>
      </c>
      <c r="AU216" s="225" t="s">
        <v>89</v>
      </c>
      <c r="AV216" s="214" t="s">
        <v>23</v>
      </c>
      <c r="AW216" s="214" t="s">
        <v>42</v>
      </c>
      <c r="AX216" s="214" t="s">
        <v>78</v>
      </c>
      <c r="AY216" s="225" t="s">
        <v>121</v>
      </c>
    </row>
    <row r="217" s="226" customFormat="true" ht="13.5" hidden="false" customHeight="false" outlineLevel="0" collapsed="false">
      <c r="B217" s="227"/>
      <c r="C217" s="228"/>
      <c r="D217" s="229" t="s">
        <v>131</v>
      </c>
      <c r="E217" s="230"/>
      <c r="F217" s="231" t="s">
        <v>23</v>
      </c>
      <c r="G217" s="228"/>
      <c r="H217" s="232" t="n">
        <v>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1</v>
      </c>
      <c r="AU217" s="238" t="s">
        <v>89</v>
      </c>
      <c r="AV217" s="226" t="s">
        <v>89</v>
      </c>
      <c r="AW217" s="226" t="s">
        <v>42</v>
      </c>
      <c r="AX217" s="226" t="s">
        <v>23</v>
      </c>
      <c r="AY217" s="238" t="s">
        <v>121</v>
      </c>
    </row>
    <row r="218" s="30" customFormat="true" ht="31.5" hidden="false" customHeight="true" outlineLevel="0" collapsed="false">
      <c r="B218" s="31"/>
      <c r="C218" s="202" t="s">
        <v>328</v>
      </c>
      <c r="D218" s="202" t="s">
        <v>124</v>
      </c>
      <c r="E218" s="203" t="s">
        <v>329</v>
      </c>
      <c r="F218" s="204" t="s">
        <v>330</v>
      </c>
      <c r="G218" s="205" t="s">
        <v>201</v>
      </c>
      <c r="H218" s="206" t="n">
        <v>0.154</v>
      </c>
      <c r="I218" s="207"/>
      <c r="J218" s="208" t="n">
        <f aca="false">ROUND(I218*H218,2)</f>
        <v>0</v>
      </c>
      <c r="K218" s="204" t="s">
        <v>128</v>
      </c>
      <c r="L218" s="57"/>
      <c r="M218" s="209"/>
      <c r="N218" s="210" t="s">
        <v>49</v>
      </c>
      <c r="O218" s="32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AR218" s="10" t="s">
        <v>150</v>
      </c>
      <c r="AT218" s="10" t="s">
        <v>124</v>
      </c>
      <c r="AU218" s="10" t="s">
        <v>89</v>
      </c>
      <c r="AY218" s="10" t="s">
        <v>121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23</v>
      </c>
      <c r="BK218" s="213" t="n">
        <f aca="false">ROUND(I218*H218,2)</f>
        <v>0</v>
      </c>
      <c r="BL218" s="10" t="s">
        <v>150</v>
      </c>
      <c r="BM218" s="10" t="s">
        <v>331</v>
      </c>
    </row>
    <row r="219" s="30" customFormat="true" ht="31.5" hidden="false" customHeight="true" outlineLevel="0" collapsed="false">
      <c r="B219" s="31"/>
      <c r="C219" s="202" t="s">
        <v>332</v>
      </c>
      <c r="D219" s="202" t="s">
        <v>124</v>
      </c>
      <c r="E219" s="203" t="s">
        <v>333</v>
      </c>
      <c r="F219" s="204" t="s">
        <v>334</v>
      </c>
      <c r="G219" s="205" t="s">
        <v>201</v>
      </c>
      <c r="H219" s="206" t="n">
        <v>0.154</v>
      </c>
      <c r="I219" s="207"/>
      <c r="J219" s="208" t="n">
        <f aca="false">ROUND(I219*H219,2)</f>
        <v>0</v>
      </c>
      <c r="K219" s="204" t="s">
        <v>128</v>
      </c>
      <c r="L219" s="57"/>
      <c r="M219" s="209"/>
      <c r="N219" s="210" t="s">
        <v>49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150</v>
      </c>
      <c r="AT219" s="10" t="s">
        <v>124</v>
      </c>
      <c r="AU219" s="10" t="s">
        <v>89</v>
      </c>
      <c r="AY219" s="10" t="s">
        <v>121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23</v>
      </c>
      <c r="BK219" s="213" t="n">
        <f aca="false">ROUND(I219*H219,2)</f>
        <v>0</v>
      </c>
      <c r="BL219" s="10" t="s">
        <v>150</v>
      </c>
      <c r="BM219" s="10" t="s">
        <v>335</v>
      </c>
    </row>
    <row r="220" s="184" customFormat="true" ht="29.25" hidden="false" customHeight="true" outlineLevel="0" collapsed="false">
      <c r="B220" s="185"/>
      <c r="C220" s="186"/>
      <c r="D220" s="199" t="s">
        <v>77</v>
      </c>
      <c r="E220" s="200" t="s">
        <v>336</v>
      </c>
      <c r="F220" s="200" t="s">
        <v>337</v>
      </c>
      <c r="G220" s="186"/>
      <c r="H220" s="186"/>
      <c r="I220" s="189"/>
      <c r="J220" s="201" t="n">
        <f aca="false">BK220</f>
        <v>0</v>
      </c>
      <c r="K220" s="186"/>
      <c r="L220" s="191"/>
      <c r="M220" s="192"/>
      <c r="N220" s="193"/>
      <c r="O220" s="193"/>
      <c r="P220" s="194" t="n">
        <f aca="false">SUM(P221:P253)</f>
        <v>0</v>
      </c>
      <c r="Q220" s="193"/>
      <c r="R220" s="194" t="n">
        <f aca="false">SUM(R221:R253)</f>
        <v>0.02104</v>
      </c>
      <c r="S220" s="193"/>
      <c r="T220" s="195" t="n">
        <f aca="false">SUM(T221:T253)</f>
        <v>2.24474</v>
      </c>
      <c r="AR220" s="196" t="s">
        <v>89</v>
      </c>
      <c r="AT220" s="197" t="s">
        <v>77</v>
      </c>
      <c r="AU220" s="197" t="s">
        <v>23</v>
      </c>
      <c r="AY220" s="196" t="s">
        <v>121</v>
      </c>
      <c r="BK220" s="198" t="n">
        <f aca="false">SUM(BK221:BK253)</f>
        <v>0</v>
      </c>
    </row>
    <row r="221" s="30" customFormat="true" ht="31.5" hidden="false" customHeight="true" outlineLevel="0" collapsed="false">
      <c r="B221" s="31"/>
      <c r="C221" s="202" t="s">
        <v>338</v>
      </c>
      <c r="D221" s="202" t="s">
        <v>124</v>
      </c>
      <c r="E221" s="203" t="s">
        <v>339</v>
      </c>
      <c r="F221" s="204" t="s">
        <v>340</v>
      </c>
      <c r="G221" s="205" t="s">
        <v>127</v>
      </c>
      <c r="H221" s="206" t="n">
        <v>2</v>
      </c>
      <c r="I221" s="207"/>
      <c r="J221" s="208" t="n">
        <f aca="false">ROUND(I221*H221,2)</f>
        <v>0</v>
      </c>
      <c r="K221" s="204" t="s">
        <v>128</v>
      </c>
      <c r="L221" s="57"/>
      <c r="M221" s="209"/>
      <c r="N221" s="210" t="s">
        <v>49</v>
      </c>
      <c r="O221" s="32"/>
      <c r="P221" s="211" t="n">
        <f aca="false">O221*H221</f>
        <v>0</v>
      </c>
      <c r="Q221" s="211" t="n">
        <v>0.01035</v>
      </c>
      <c r="R221" s="211" t="n">
        <f aca="false">Q221*H221</f>
        <v>0.0207</v>
      </c>
      <c r="S221" s="211" t="n">
        <v>0</v>
      </c>
      <c r="T221" s="212" t="n">
        <f aca="false">S221*H221</f>
        <v>0</v>
      </c>
      <c r="AR221" s="10" t="s">
        <v>150</v>
      </c>
      <c r="AT221" s="10" t="s">
        <v>124</v>
      </c>
      <c r="AU221" s="10" t="s">
        <v>89</v>
      </c>
      <c r="AY221" s="10" t="s">
        <v>121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23</v>
      </c>
      <c r="BK221" s="213" t="n">
        <f aca="false">ROUND(I221*H221,2)</f>
        <v>0</v>
      </c>
      <c r="BL221" s="10" t="s">
        <v>150</v>
      </c>
      <c r="BM221" s="10" t="s">
        <v>341</v>
      </c>
    </row>
    <row r="222" s="214" customFormat="true" ht="13.5" hidden="false" customHeight="false" outlineLevel="0" collapsed="false">
      <c r="B222" s="215"/>
      <c r="C222" s="216"/>
      <c r="D222" s="217" t="s">
        <v>131</v>
      </c>
      <c r="E222" s="218"/>
      <c r="F222" s="219" t="s">
        <v>132</v>
      </c>
      <c r="G222" s="216"/>
      <c r="H222" s="218"/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31</v>
      </c>
      <c r="AU222" s="225" t="s">
        <v>89</v>
      </c>
      <c r="AV222" s="214" t="s">
        <v>23</v>
      </c>
      <c r="AW222" s="214" t="s">
        <v>42</v>
      </c>
      <c r="AX222" s="214" t="s">
        <v>78</v>
      </c>
      <c r="AY222" s="225" t="s">
        <v>121</v>
      </c>
    </row>
    <row r="223" s="226" customFormat="true" ht="13.5" hidden="false" customHeight="false" outlineLevel="0" collapsed="false">
      <c r="B223" s="227"/>
      <c r="C223" s="228"/>
      <c r="D223" s="229" t="s">
        <v>131</v>
      </c>
      <c r="E223" s="230"/>
      <c r="F223" s="231" t="s">
        <v>89</v>
      </c>
      <c r="G223" s="228"/>
      <c r="H223" s="232" t="n">
        <v>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1</v>
      </c>
      <c r="AU223" s="238" t="s">
        <v>89</v>
      </c>
      <c r="AV223" s="226" t="s">
        <v>89</v>
      </c>
      <c r="AW223" s="226" t="s">
        <v>42</v>
      </c>
      <c r="AX223" s="226" t="s">
        <v>23</v>
      </c>
      <c r="AY223" s="238" t="s">
        <v>121</v>
      </c>
    </row>
    <row r="224" s="30" customFormat="true" ht="31.5" hidden="false" customHeight="true" outlineLevel="0" collapsed="false">
      <c r="B224" s="31"/>
      <c r="C224" s="202" t="s">
        <v>342</v>
      </c>
      <c r="D224" s="202" t="s">
        <v>124</v>
      </c>
      <c r="E224" s="203" t="s">
        <v>343</v>
      </c>
      <c r="F224" s="204" t="s">
        <v>344</v>
      </c>
      <c r="G224" s="205" t="s">
        <v>127</v>
      </c>
      <c r="H224" s="206" t="n">
        <v>2</v>
      </c>
      <c r="I224" s="207"/>
      <c r="J224" s="208" t="n">
        <f aca="false">ROUND(I224*H224,2)</f>
        <v>0</v>
      </c>
      <c r="K224" s="204" t="s">
        <v>128</v>
      </c>
      <c r="L224" s="57"/>
      <c r="M224" s="209"/>
      <c r="N224" s="210" t="s">
        <v>49</v>
      </c>
      <c r="O224" s="32"/>
      <c r="P224" s="211" t="n">
        <f aca="false">O224*H224</f>
        <v>0</v>
      </c>
      <c r="Q224" s="211" t="n">
        <v>0.00017</v>
      </c>
      <c r="R224" s="211" t="n">
        <f aca="false">Q224*H224</f>
        <v>0.00034</v>
      </c>
      <c r="S224" s="211" t="n">
        <v>0.01252</v>
      </c>
      <c r="T224" s="212" t="n">
        <f aca="false">S224*H224</f>
        <v>0.02504</v>
      </c>
      <c r="AR224" s="10" t="s">
        <v>150</v>
      </c>
      <c r="AT224" s="10" t="s">
        <v>124</v>
      </c>
      <c r="AU224" s="10" t="s">
        <v>89</v>
      </c>
      <c r="AY224" s="10" t="s">
        <v>121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23</v>
      </c>
      <c r="BK224" s="213" t="n">
        <f aca="false">ROUND(I224*H224,2)</f>
        <v>0</v>
      </c>
      <c r="BL224" s="10" t="s">
        <v>150</v>
      </c>
      <c r="BM224" s="10" t="s">
        <v>345</v>
      </c>
    </row>
    <row r="225" s="214" customFormat="true" ht="13.5" hidden="false" customHeight="false" outlineLevel="0" collapsed="false">
      <c r="B225" s="215"/>
      <c r="C225" s="216"/>
      <c r="D225" s="217" t="s">
        <v>131</v>
      </c>
      <c r="E225" s="218"/>
      <c r="F225" s="219" t="s">
        <v>132</v>
      </c>
      <c r="G225" s="216"/>
      <c r="H225" s="218"/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31</v>
      </c>
      <c r="AU225" s="225" t="s">
        <v>89</v>
      </c>
      <c r="AV225" s="214" t="s">
        <v>23</v>
      </c>
      <c r="AW225" s="214" t="s">
        <v>42</v>
      </c>
      <c r="AX225" s="214" t="s">
        <v>78</v>
      </c>
      <c r="AY225" s="225" t="s">
        <v>121</v>
      </c>
    </row>
    <row r="226" s="226" customFormat="true" ht="13.5" hidden="false" customHeight="false" outlineLevel="0" collapsed="false">
      <c r="B226" s="227"/>
      <c r="C226" s="228"/>
      <c r="D226" s="229" t="s">
        <v>131</v>
      </c>
      <c r="E226" s="230"/>
      <c r="F226" s="231" t="s">
        <v>89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1</v>
      </c>
      <c r="AU226" s="238" t="s">
        <v>89</v>
      </c>
      <c r="AV226" s="226" t="s">
        <v>89</v>
      </c>
      <c r="AW226" s="226" t="s">
        <v>42</v>
      </c>
      <c r="AX226" s="226" t="s">
        <v>23</v>
      </c>
      <c r="AY226" s="238" t="s">
        <v>121</v>
      </c>
    </row>
    <row r="227" s="30" customFormat="true" ht="22.5" hidden="false" customHeight="true" outlineLevel="0" collapsed="false">
      <c r="B227" s="31"/>
      <c r="C227" s="202" t="s">
        <v>346</v>
      </c>
      <c r="D227" s="202" t="s">
        <v>124</v>
      </c>
      <c r="E227" s="203" t="s">
        <v>347</v>
      </c>
      <c r="F227" s="204" t="s">
        <v>348</v>
      </c>
      <c r="G227" s="205" t="s">
        <v>349</v>
      </c>
      <c r="H227" s="206" t="n">
        <v>210</v>
      </c>
      <c r="I227" s="207"/>
      <c r="J227" s="208" t="n">
        <f aca="false">ROUND(I227*H227,2)</f>
        <v>0</v>
      </c>
      <c r="K227" s="204" t="s">
        <v>128</v>
      </c>
      <c r="L227" s="57"/>
      <c r="M227" s="209"/>
      <c r="N227" s="210" t="s">
        <v>49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150</v>
      </c>
      <c r="AT227" s="10" t="s">
        <v>124</v>
      </c>
      <c r="AU227" s="10" t="s">
        <v>89</v>
      </c>
      <c r="AY227" s="10" t="s">
        <v>121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23</v>
      </c>
      <c r="BK227" s="213" t="n">
        <f aca="false">ROUND(I227*H227,2)</f>
        <v>0</v>
      </c>
      <c r="BL227" s="10" t="s">
        <v>150</v>
      </c>
      <c r="BM227" s="10" t="s">
        <v>350</v>
      </c>
    </row>
    <row r="228" s="214" customFormat="true" ht="13.5" hidden="false" customHeight="false" outlineLevel="0" collapsed="false">
      <c r="B228" s="215"/>
      <c r="C228" s="216"/>
      <c r="D228" s="217" t="s">
        <v>131</v>
      </c>
      <c r="E228" s="218"/>
      <c r="F228" s="219" t="s">
        <v>132</v>
      </c>
      <c r="G228" s="216"/>
      <c r="H228" s="218"/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31</v>
      </c>
      <c r="AU228" s="225" t="s">
        <v>89</v>
      </c>
      <c r="AV228" s="214" t="s">
        <v>23</v>
      </c>
      <c r="AW228" s="214" t="s">
        <v>42</v>
      </c>
      <c r="AX228" s="214" t="s">
        <v>78</v>
      </c>
      <c r="AY228" s="225" t="s">
        <v>121</v>
      </c>
    </row>
    <row r="229" s="226" customFormat="true" ht="13.5" hidden="false" customHeight="false" outlineLevel="0" collapsed="false">
      <c r="B229" s="227"/>
      <c r="C229" s="228"/>
      <c r="D229" s="229" t="s">
        <v>131</v>
      </c>
      <c r="E229" s="230"/>
      <c r="F229" s="231" t="s">
        <v>351</v>
      </c>
      <c r="G229" s="228"/>
      <c r="H229" s="232" t="n">
        <v>210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1</v>
      </c>
      <c r="AU229" s="238" t="s">
        <v>89</v>
      </c>
      <c r="AV229" s="226" t="s">
        <v>89</v>
      </c>
      <c r="AW229" s="226" t="s">
        <v>42</v>
      </c>
      <c r="AX229" s="226" t="s">
        <v>23</v>
      </c>
      <c r="AY229" s="238" t="s">
        <v>121</v>
      </c>
    </row>
    <row r="230" s="30" customFormat="true" ht="22.5" hidden="false" customHeight="true" outlineLevel="0" collapsed="false">
      <c r="B230" s="31"/>
      <c r="C230" s="202" t="s">
        <v>352</v>
      </c>
      <c r="D230" s="202" t="s">
        <v>124</v>
      </c>
      <c r="E230" s="203" t="s">
        <v>353</v>
      </c>
      <c r="F230" s="204" t="s">
        <v>354</v>
      </c>
      <c r="G230" s="205" t="s">
        <v>349</v>
      </c>
      <c r="H230" s="206" t="n">
        <v>210</v>
      </c>
      <c r="I230" s="207"/>
      <c r="J230" s="208" t="n">
        <f aca="false">ROUND(I230*H230,2)</f>
        <v>0</v>
      </c>
      <c r="K230" s="204" t="s">
        <v>128</v>
      </c>
      <c r="L230" s="57"/>
      <c r="M230" s="209"/>
      <c r="N230" s="210" t="s">
        <v>49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.01057</v>
      </c>
      <c r="T230" s="212" t="n">
        <f aca="false">S230*H230</f>
        <v>2.2197</v>
      </c>
      <c r="AR230" s="10" t="s">
        <v>150</v>
      </c>
      <c r="AT230" s="10" t="s">
        <v>124</v>
      </c>
      <c r="AU230" s="10" t="s">
        <v>89</v>
      </c>
      <c r="AY230" s="10" t="s">
        <v>121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23</v>
      </c>
      <c r="BK230" s="213" t="n">
        <f aca="false">ROUND(I230*H230,2)</f>
        <v>0</v>
      </c>
      <c r="BL230" s="10" t="s">
        <v>150</v>
      </c>
      <c r="BM230" s="10" t="s">
        <v>355</v>
      </c>
    </row>
    <row r="231" s="214" customFormat="true" ht="13.5" hidden="false" customHeight="false" outlineLevel="0" collapsed="false">
      <c r="B231" s="215"/>
      <c r="C231" s="216"/>
      <c r="D231" s="217" t="s">
        <v>131</v>
      </c>
      <c r="E231" s="218"/>
      <c r="F231" s="219" t="s">
        <v>132</v>
      </c>
      <c r="G231" s="216"/>
      <c r="H231" s="218"/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31</v>
      </c>
      <c r="AU231" s="225" t="s">
        <v>89</v>
      </c>
      <c r="AV231" s="214" t="s">
        <v>23</v>
      </c>
      <c r="AW231" s="214" t="s">
        <v>42</v>
      </c>
      <c r="AX231" s="214" t="s">
        <v>78</v>
      </c>
      <c r="AY231" s="225" t="s">
        <v>121</v>
      </c>
    </row>
    <row r="232" s="226" customFormat="true" ht="13.5" hidden="false" customHeight="false" outlineLevel="0" collapsed="false">
      <c r="B232" s="227"/>
      <c r="C232" s="228"/>
      <c r="D232" s="229" t="s">
        <v>131</v>
      </c>
      <c r="E232" s="230"/>
      <c r="F232" s="231" t="s">
        <v>351</v>
      </c>
      <c r="G232" s="228"/>
      <c r="H232" s="232" t="n">
        <v>210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1</v>
      </c>
      <c r="AU232" s="238" t="s">
        <v>89</v>
      </c>
      <c r="AV232" s="226" t="s">
        <v>89</v>
      </c>
      <c r="AW232" s="226" t="s">
        <v>42</v>
      </c>
      <c r="AX232" s="226" t="s">
        <v>23</v>
      </c>
      <c r="AY232" s="238" t="s">
        <v>121</v>
      </c>
    </row>
    <row r="233" s="30" customFormat="true" ht="22.5" hidden="false" customHeight="true" outlineLevel="0" collapsed="false">
      <c r="B233" s="31"/>
      <c r="C233" s="202" t="s">
        <v>356</v>
      </c>
      <c r="D233" s="202" t="s">
        <v>124</v>
      </c>
      <c r="E233" s="203" t="s">
        <v>357</v>
      </c>
      <c r="F233" s="204" t="s">
        <v>358</v>
      </c>
      <c r="G233" s="205" t="s">
        <v>349</v>
      </c>
      <c r="H233" s="206" t="n">
        <v>210</v>
      </c>
      <c r="I233" s="207"/>
      <c r="J233" s="208" t="n">
        <f aca="false">ROUND(I233*H233,2)</f>
        <v>0</v>
      </c>
      <c r="K233" s="204" t="s">
        <v>128</v>
      </c>
      <c r="L233" s="57"/>
      <c r="M233" s="209"/>
      <c r="N233" s="210" t="s">
        <v>49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150</v>
      </c>
      <c r="AT233" s="10" t="s">
        <v>124</v>
      </c>
      <c r="AU233" s="10" t="s">
        <v>89</v>
      </c>
      <c r="AY233" s="10" t="s">
        <v>121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23</v>
      </c>
      <c r="BK233" s="213" t="n">
        <f aca="false">ROUND(I233*H233,2)</f>
        <v>0</v>
      </c>
      <c r="BL233" s="10" t="s">
        <v>150</v>
      </c>
      <c r="BM233" s="10" t="s">
        <v>359</v>
      </c>
    </row>
    <row r="234" s="214" customFormat="true" ht="13.5" hidden="false" customHeight="false" outlineLevel="0" collapsed="false">
      <c r="B234" s="215"/>
      <c r="C234" s="216"/>
      <c r="D234" s="217" t="s">
        <v>131</v>
      </c>
      <c r="E234" s="218"/>
      <c r="F234" s="219" t="s">
        <v>132</v>
      </c>
      <c r="G234" s="216"/>
      <c r="H234" s="218"/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31</v>
      </c>
      <c r="AU234" s="225" t="s">
        <v>89</v>
      </c>
      <c r="AV234" s="214" t="s">
        <v>23</v>
      </c>
      <c r="AW234" s="214" t="s">
        <v>42</v>
      </c>
      <c r="AX234" s="214" t="s">
        <v>78</v>
      </c>
      <c r="AY234" s="225" t="s">
        <v>121</v>
      </c>
    </row>
    <row r="235" s="226" customFormat="true" ht="13.5" hidden="false" customHeight="false" outlineLevel="0" collapsed="false">
      <c r="B235" s="227"/>
      <c r="C235" s="228"/>
      <c r="D235" s="229" t="s">
        <v>131</v>
      </c>
      <c r="E235" s="230"/>
      <c r="F235" s="231" t="s">
        <v>351</v>
      </c>
      <c r="G235" s="228"/>
      <c r="H235" s="232" t="n">
        <v>210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1</v>
      </c>
      <c r="AU235" s="238" t="s">
        <v>89</v>
      </c>
      <c r="AV235" s="226" t="s">
        <v>89</v>
      </c>
      <c r="AW235" s="226" t="s">
        <v>42</v>
      </c>
      <c r="AX235" s="226" t="s">
        <v>23</v>
      </c>
      <c r="AY235" s="238" t="s">
        <v>121</v>
      </c>
    </row>
    <row r="236" s="30" customFormat="true" ht="31.5" hidden="false" customHeight="true" outlineLevel="0" collapsed="false">
      <c r="B236" s="31"/>
      <c r="C236" s="202" t="s">
        <v>360</v>
      </c>
      <c r="D236" s="202" t="s">
        <v>124</v>
      </c>
      <c r="E236" s="203" t="s">
        <v>361</v>
      </c>
      <c r="F236" s="204" t="s">
        <v>362</v>
      </c>
      <c r="G236" s="205" t="s">
        <v>349</v>
      </c>
      <c r="H236" s="206" t="n">
        <v>210</v>
      </c>
      <c r="I236" s="207"/>
      <c r="J236" s="208" t="n">
        <f aca="false">ROUND(I236*H236,2)</f>
        <v>0</v>
      </c>
      <c r="K236" s="204" t="s">
        <v>128</v>
      </c>
      <c r="L236" s="57"/>
      <c r="M236" s="209"/>
      <c r="N236" s="210" t="s">
        <v>49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150</v>
      </c>
      <c r="AT236" s="10" t="s">
        <v>124</v>
      </c>
      <c r="AU236" s="10" t="s">
        <v>89</v>
      </c>
      <c r="AY236" s="10" t="s">
        <v>121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23</v>
      </c>
      <c r="BK236" s="213" t="n">
        <f aca="false">ROUND(I236*H236,2)</f>
        <v>0</v>
      </c>
      <c r="BL236" s="10" t="s">
        <v>150</v>
      </c>
      <c r="BM236" s="10" t="s">
        <v>363</v>
      </c>
    </row>
    <row r="237" s="214" customFormat="true" ht="13.5" hidden="false" customHeight="false" outlineLevel="0" collapsed="false">
      <c r="B237" s="215"/>
      <c r="C237" s="216"/>
      <c r="D237" s="217" t="s">
        <v>131</v>
      </c>
      <c r="E237" s="218"/>
      <c r="F237" s="219" t="s">
        <v>132</v>
      </c>
      <c r="G237" s="216"/>
      <c r="H237" s="218"/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31</v>
      </c>
      <c r="AU237" s="225" t="s">
        <v>89</v>
      </c>
      <c r="AV237" s="214" t="s">
        <v>23</v>
      </c>
      <c r="AW237" s="214" t="s">
        <v>42</v>
      </c>
      <c r="AX237" s="214" t="s">
        <v>78</v>
      </c>
      <c r="AY237" s="225" t="s">
        <v>121</v>
      </c>
    </row>
    <row r="238" s="226" customFormat="true" ht="13.5" hidden="false" customHeight="false" outlineLevel="0" collapsed="false">
      <c r="B238" s="227"/>
      <c r="C238" s="228"/>
      <c r="D238" s="229" t="s">
        <v>131</v>
      </c>
      <c r="E238" s="230"/>
      <c r="F238" s="231" t="s">
        <v>351</v>
      </c>
      <c r="G238" s="228"/>
      <c r="H238" s="232" t="n">
        <v>210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1</v>
      </c>
      <c r="AU238" s="238" t="s">
        <v>89</v>
      </c>
      <c r="AV238" s="226" t="s">
        <v>89</v>
      </c>
      <c r="AW238" s="226" t="s">
        <v>42</v>
      </c>
      <c r="AX238" s="226" t="s">
        <v>23</v>
      </c>
      <c r="AY238" s="238" t="s">
        <v>121</v>
      </c>
    </row>
    <row r="239" s="30" customFormat="true" ht="31.5" hidden="false" customHeight="true" outlineLevel="0" collapsed="false">
      <c r="B239" s="31"/>
      <c r="C239" s="202" t="s">
        <v>364</v>
      </c>
      <c r="D239" s="202" t="s">
        <v>124</v>
      </c>
      <c r="E239" s="203" t="s">
        <v>365</v>
      </c>
      <c r="F239" s="204" t="s">
        <v>366</v>
      </c>
      <c r="G239" s="205" t="s">
        <v>349</v>
      </c>
      <c r="H239" s="206" t="n">
        <v>210</v>
      </c>
      <c r="I239" s="207"/>
      <c r="J239" s="208" t="n">
        <f aca="false">ROUND(I239*H239,2)</f>
        <v>0</v>
      </c>
      <c r="K239" s="204" t="s">
        <v>128</v>
      </c>
      <c r="L239" s="57"/>
      <c r="M239" s="209"/>
      <c r="N239" s="210" t="s">
        <v>49</v>
      </c>
      <c r="O239" s="32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AR239" s="10" t="s">
        <v>150</v>
      </c>
      <c r="AT239" s="10" t="s">
        <v>124</v>
      </c>
      <c r="AU239" s="10" t="s">
        <v>89</v>
      </c>
      <c r="AY239" s="10" t="s">
        <v>121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23</v>
      </c>
      <c r="BK239" s="213" t="n">
        <f aca="false">ROUND(I239*H239,2)</f>
        <v>0</v>
      </c>
      <c r="BL239" s="10" t="s">
        <v>150</v>
      </c>
      <c r="BM239" s="10" t="s">
        <v>367</v>
      </c>
    </row>
    <row r="240" s="214" customFormat="true" ht="13.5" hidden="false" customHeight="false" outlineLevel="0" collapsed="false">
      <c r="B240" s="215"/>
      <c r="C240" s="216"/>
      <c r="D240" s="217" t="s">
        <v>131</v>
      </c>
      <c r="E240" s="218"/>
      <c r="F240" s="219" t="s">
        <v>132</v>
      </c>
      <c r="G240" s="216"/>
      <c r="H240" s="218"/>
      <c r="I240" s="220"/>
      <c r="J240" s="216"/>
      <c r="K240" s="216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31</v>
      </c>
      <c r="AU240" s="225" t="s">
        <v>89</v>
      </c>
      <c r="AV240" s="214" t="s">
        <v>23</v>
      </c>
      <c r="AW240" s="214" t="s">
        <v>42</v>
      </c>
      <c r="AX240" s="214" t="s">
        <v>78</v>
      </c>
      <c r="AY240" s="225" t="s">
        <v>121</v>
      </c>
    </row>
    <row r="241" s="226" customFormat="true" ht="13.5" hidden="false" customHeight="false" outlineLevel="0" collapsed="false">
      <c r="B241" s="227"/>
      <c r="C241" s="228"/>
      <c r="D241" s="229" t="s">
        <v>131</v>
      </c>
      <c r="E241" s="230"/>
      <c r="F241" s="231" t="s">
        <v>351</v>
      </c>
      <c r="G241" s="228"/>
      <c r="H241" s="232" t="n">
        <v>210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1</v>
      </c>
      <c r="AU241" s="238" t="s">
        <v>89</v>
      </c>
      <c r="AV241" s="226" t="s">
        <v>89</v>
      </c>
      <c r="AW241" s="226" t="s">
        <v>42</v>
      </c>
      <c r="AX241" s="226" t="s">
        <v>23</v>
      </c>
      <c r="AY241" s="238" t="s">
        <v>121</v>
      </c>
    </row>
    <row r="242" s="30" customFormat="true" ht="22.5" hidden="false" customHeight="true" outlineLevel="0" collapsed="false">
      <c r="B242" s="31"/>
      <c r="C242" s="202" t="s">
        <v>368</v>
      </c>
      <c r="D242" s="202" t="s">
        <v>124</v>
      </c>
      <c r="E242" s="203" t="s">
        <v>369</v>
      </c>
      <c r="F242" s="204" t="s">
        <v>370</v>
      </c>
      <c r="G242" s="205" t="s">
        <v>349</v>
      </c>
      <c r="H242" s="206" t="n">
        <v>210</v>
      </c>
      <c r="I242" s="207"/>
      <c r="J242" s="208" t="n">
        <f aca="false">ROUND(I242*H242,2)</f>
        <v>0</v>
      </c>
      <c r="K242" s="204" t="s">
        <v>128</v>
      </c>
      <c r="L242" s="57"/>
      <c r="M242" s="209"/>
      <c r="N242" s="210" t="s">
        <v>49</v>
      </c>
      <c r="O242" s="32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AR242" s="10" t="s">
        <v>150</v>
      </c>
      <c r="AT242" s="10" t="s">
        <v>124</v>
      </c>
      <c r="AU242" s="10" t="s">
        <v>89</v>
      </c>
      <c r="AY242" s="10" t="s">
        <v>121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23</v>
      </c>
      <c r="BK242" s="213" t="n">
        <f aca="false">ROUND(I242*H242,2)</f>
        <v>0</v>
      </c>
      <c r="BL242" s="10" t="s">
        <v>150</v>
      </c>
      <c r="BM242" s="10" t="s">
        <v>371</v>
      </c>
    </row>
    <row r="243" s="214" customFormat="true" ht="13.5" hidden="false" customHeight="false" outlineLevel="0" collapsed="false">
      <c r="B243" s="215"/>
      <c r="C243" s="216"/>
      <c r="D243" s="217" t="s">
        <v>131</v>
      </c>
      <c r="E243" s="218"/>
      <c r="F243" s="219" t="s">
        <v>132</v>
      </c>
      <c r="G243" s="216"/>
      <c r="H243" s="218"/>
      <c r="I243" s="220"/>
      <c r="J243" s="216"/>
      <c r="K243" s="216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31</v>
      </c>
      <c r="AU243" s="225" t="s">
        <v>89</v>
      </c>
      <c r="AV243" s="214" t="s">
        <v>23</v>
      </c>
      <c r="AW243" s="214" t="s">
        <v>42</v>
      </c>
      <c r="AX243" s="214" t="s">
        <v>78</v>
      </c>
      <c r="AY243" s="225" t="s">
        <v>121</v>
      </c>
    </row>
    <row r="244" s="226" customFormat="true" ht="13.5" hidden="false" customHeight="false" outlineLevel="0" collapsed="false">
      <c r="B244" s="227"/>
      <c r="C244" s="228"/>
      <c r="D244" s="229" t="s">
        <v>131</v>
      </c>
      <c r="E244" s="230"/>
      <c r="F244" s="231" t="s">
        <v>351</v>
      </c>
      <c r="G244" s="228"/>
      <c r="H244" s="232" t="n">
        <v>210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1</v>
      </c>
      <c r="AU244" s="238" t="s">
        <v>89</v>
      </c>
      <c r="AV244" s="226" t="s">
        <v>89</v>
      </c>
      <c r="AW244" s="226" t="s">
        <v>42</v>
      </c>
      <c r="AX244" s="226" t="s">
        <v>23</v>
      </c>
      <c r="AY244" s="238" t="s">
        <v>121</v>
      </c>
    </row>
    <row r="245" s="30" customFormat="true" ht="22.5" hidden="false" customHeight="true" outlineLevel="0" collapsed="false">
      <c r="B245" s="31"/>
      <c r="C245" s="202" t="s">
        <v>372</v>
      </c>
      <c r="D245" s="202" t="s">
        <v>124</v>
      </c>
      <c r="E245" s="203" t="s">
        <v>373</v>
      </c>
      <c r="F245" s="204" t="s">
        <v>374</v>
      </c>
      <c r="G245" s="205" t="s">
        <v>127</v>
      </c>
      <c r="H245" s="206" t="n">
        <v>71</v>
      </c>
      <c r="I245" s="207"/>
      <c r="J245" s="208" t="n">
        <f aca="false">ROUND(I245*H245,2)</f>
        <v>0</v>
      </c>
      <c r="K245" s="204" t="s">
        <v>128</v>
      </c>
      <c r="L245" s="57"/>
      <c r="M245" s="209"/>
      <c r="N245" s="210" t="s">
        <v>49</v>
      </c>
      <c r="O245" s="32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AR245" s="10" t="s">
        <v>150</v>
      </c>
      <c r="AT245" s="10" t="s">
        <v>124</v>
      </c>
      <c r="AU245" s="10" t="s">
        <v>89</v>
      </c>
      <c r="AY245" s="10" t="s">
        <v>121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23</v>
      </c>
      <c r="BK245" s="213" t="n">
        <f aca="false">ROUND(I245*H245,2)</f>
        <v>0</v>
      </c>
      <c r="BL245" s="10" t="s">
        <v>150</v>
      </c>
      <c r="BM245" s="10" t="s">
        <v>375</v>
      </c>
    </row>
    <row r="246" s="214" customFormat="true" ht="13.5" hidden="false" customHeight="false" outlineLevel="0" collapsed="false">
      <c r="B246" s="215"/>
      <c r="C246" s="216"/>
      <c r="D246" s="217" t="s">
        <v>131</v>
      </c>
      <c r="E246" s="218"/>
      <c r="F246" s="219" t="s">
        <v>132</v>
      </c>
      <c r="G246" s="216"/>
      <c r="H246" s="218"/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31</v>
      </c>
      <c r="AU246" s="225" t="s">
        <v>89</v>
      </c>
      <c r="AV246" s="214" t="s">
        <v>23</v>
      </c>
      <c r="AW246" s="214" t="s">
        <v>42</v>
      </c>
      <c r="AX246" s="214" t="s">
        <v>78</v>
      </c>
      <c r="AY246" s="225" t="s">
        <v>121</v>
      </c>
    </row>
    <row r="247" s="226" customFormat="true" ht="13.5" hidden="false" customHeight="false" outlineLevel="0" collapsed="false">
      <c r="B247" s="227"/>
      <c r="C247" s="228"/>
      <c r="D247" s="229" t="s">
        <v>131</v>
      </c>
      <c r="E247" s="230"/>
      <c r="F247" s="231" t="s">
        <v>227</v>
      </c>
      <c r="G247" s="228"/>
      <c r="H247" s="232" t="n">
        <v>71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1</v>
      </c>
      <c r="AU247" s="238" t="s">
        <v>89</v>
      </c>
      <c r="AV247" s="226" t="s">
        <v>89</v>
      </c>
      <c r="AW247" s="226" t="s">
        <v>42</v>
      </c>
      <c r="AX247" s="226" t="s">
        <v>23</v>
      </c>
      <c r="AY247" s="238" t="s">
        <v>121</v>
      </c>
    </row>
    <row r="248" s="30" customFormat="true" ht="31.5" hidden="false" customHeight="true" outlineLevel="0" collapsed="false">
      <c r="B248" s="31"/>
      <c r="C248" s="202" t="s">
        <v>376</v>
      </c>
      <c r="D248" s="202" t="s">
        <v>124</v>
      </c>
      <c r="E248" s="203" t="s">
        <v>377</v>
      </c>
      <c r="F248" s="204" t="s">
        <v>378</v>
      </c>
      <c r="G248" s="205" t="s">
        <v>127</v>
      </c>
      <c r="H248" s="206" t="n">
        <v>71</v>
      </c>
      <c r="I248" s="207"/>
      <c r="J248" s="208" t="n">
        <f aca="false">ROUND(I248*H248,2)</f>
        <v>0</v>
      </c>
      <c r="K248" s="204" t="s">
        <v>128</v>
      </c>
      <c r="L248" s="57"/>
      <c r="M248" s="209"/>
      <c r="N248" s="210" t="s">
        <v>49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AR248" s="10" t="s">
        <v>150</v>
      </c>
      <c r="AT248" s="10" t="s">
        <v>124</v>
      </c>
      <c r="AU248" s="10" t="s">
        <v>89</v>
      </c>
      <c r="AY248" s="10" t="s">
        <v>121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23</v>
      </c>
      <c r="BK248" s="213" t="n">
        <f aca="false">ROUND(I248*H248,2)</f>
        <v>0</v>
      </c>
      <c r="BL248" s="10" t="s">
        <v>150</v>
      </c>
      <c r="BM248" s="10" t="s">
        <v>379</v>
      </c>
    </row>
    <row r="249" s="214" customFormat="true" ht="13.5" hidden="false" customHeight="false" outlineLevel="0" collapsed="false">
      <c r="B249" s="215"/>
      <c r="C249" s="216"/>
      <c r="D249" s="217" t="s">
        <v>131</v>
      </c>
      <c r="E249" s="218"/>
      <c r="F249" s="219" t="s">
        <v>132</v>
      </c>
      <c r="G249" s="216"/>
      <c r="H249" s="218"/>
      <c r="I249" s="220"/>
      <c r="J249" s="216"/>
      <c r="K249" s="216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31</v>
      </c>
      <c r="AU249" s="225" t="s">
        <v>89</v>
      </c>
      <c r="AV249" s="214" t="s">
        <v>23</v>
      </c>
      <c r="AW249" s="214" t="s">
        <v>42</v>
      </c>
      <c r="AX249" s="214" t="s">
        <v>78</v>
      </c>
      <c r="AY249" s="225" t="s">
        <v>121</v>
      </c>
    </row>
    <row r="250" s="226" customFormat="true" ht="13.5" hidden="false" customHeight="false" outlineLevel="0" collapsed="false">
      <c r="B250" s="227"/>
      <c r="C250" s="228"/>
      <c r="D250" s="229" t="s">
        <v>131</v>
      </c>
      <c r="E250" s="230"/>
      <c r="F250" s="231" t="s">
        <v>227</v>
      </c>
      <c r="G250" s="228"/>
      <c r="H250" s="232" t="n">
        <v>71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1</v>
      </c>
      <c r="AU250" s="238" t="s">
        <v>89</v>
      </c>
      <c r="AV250" s="226" t="s">
        <v>89</v>
      </c>
      <c r="AW250" s="226" t="s">
        <v>42</v>
      </c>
      <c r="AX250" s="226" t="s">
        <v>23</v>
      </c>
      <c r="AY250" s="238" t="s">
        <v>121</v>
      </c>
    </row>
    <row r="251" s="30" customFormat="true" ht="22.5" hidden="false" customHeight="true" outlineLevel="0" collapsed="false">
      <c r="B251" s="31"/>
      <c r="C251" s="202" t="s">
        <v>256</v>
      </c>
      <c r="D251" s="202" t="s">
        <v>124</v>
      </c>
      <c r="E251" s="203" t="s">
        <v>380</v>
      </c>
      <c r="F251" s="204" t="s">
        <v>381</v>
      </c>
      <c r="G251" s="205" t="s">
        <v>382</v>
      </c>
      <c r="H251" s="206" t="n">
        <v>24</v>
      </c>
      <c r="I251" s="207"/>
      <c r="J251" s="208" t="n">
        <f aca="false">ROUND(I251*H251,2)</f>
        <v>0</v>
      </c>
      <c r="K251" s="204"/>
      <c r="L251" s="57"/>
      <c r="M251" s="209"/>
      <c r="N251" s="210" t="s">
        <v>49</v>
      </c>
      <c r="O251" s="32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AR251" s="10" t="s">
        <v>383</v>
      </c>
      <c r="AT251" s="10" t="s">
        <v>124</v>
      </c>
      <c r="AU251" s="10" t="s">
        <v>89</v>
      </c>
      <c r="AY251" s="10" t="s">
        <v>121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23</v>
      </c>
      <c r="BK251" s="213" t="n">
        <f aca="false">ROUND(I251*H251,2)</f>
        <v>0</v>
      </c>
      <c r="BL251" s="10" t="s">
        <v>383</v>
      </c>
      <c r="BM251" s="10" t="s">
        <v>384</v>
      </c>
    </row>
    <row r="252" s="214" customFormat="true" ht="13.5" hidden="false" customHeight="false" outlineLevel="0" collapsed="false">
      <c r="B252" s="215"/>
      <c r="C252" s="216"/>
      <c r="D252" s="217" t="s">
        <v>131</v>
      </c>
      <c r="E252" s="218"/>
      <c r="F252" s="219" t="s">
        <v>132</v>
      </c>
      <c r="G252" s="216"/>
      <c r="H252" s="218"/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31</v>
      </c>
      <c r="AU252" s="225" t="s">
        <v>89</v>
      </c>
      <c r="AV252" s="214" t="s">
        <v>23</v>
      </c>
      <c r="AW252" s="214" t="s">
        <v>42</v>
      </c>
      <c r="AX252" s="214" t="s">
        <v>78</v>
      </c>
      <c r="AY252" s="225" t="s">
        <v>121</v>
      </c>
    </row>
    <row r="253" s="226" customFormat="true" ht="13.5" hidden="false" customHeight="false" outlineLevel="0" collapsed="false">
      <c r="B253" s="227"/>
      <c r="C253" s="228"/>
      <c r="D253" s="217" t="s">
        <v>131</v>
      </c>
      <c r="E253" s="239"/>
      <c r="F253" s="240" t="s">
        <v>239</v>
      </c>
      <c r="G253" s="228"/>
      <c r="H253" s="241" t="n">
        <v>2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1</v>
      </c>
      <c r="AU253" s="238" t="s">
        <v>89</v>
      </c>
      <c r="AV253" s="226" t="s">
        <v>89</v>
      </c>
      <c r="AW253" s="226" t="s">
        <v>42</v>
      </c>
      <c r="AX253" s="226" t="s">
        <v>23</v>
      </c>
      <c r="AY253" s="238" t="s">
        <v>121</v>
      </c>
    </row>
    <row r="254" s="184" customFormat="true" ht="29.25" hidden="false" customHeight="true" outlineLevel="0" collapsed="false">
      <c r="B254" s="185"/>
      <c r="C254" s="186"/>
      <c r="D254" s="199" t="s">
        <v>77</v>
      </c>
      <c r="E254" s="200" t="s">
        <v>385</v>
      </c>
      <c r="F254" s="200" t="s">
        <v>386</v>
      </c>
      <c r="G254" s="186"/>
      <c r="H254" s="186"/>
      <c r="I254" s="189"/>
      <c r="J254" s="201" t="n">
        <f aca="false">BK254</f>
        <v>0</v>
      </c>
      <c r="K254" s="186"/>
      <c r="L254" s="191"/>
      <c r="M254" s="192"/>
      <c r="N254" s="193"/>
      <c r="O254" s="193"/>
      <c r="P254" s="194" t="n">
        <f aca="false">SUM(P255:P260)</f>
        <v>0</v>
      </c>
      <c r="Q254" s="193"/>
      <c r="R254" s="194" t="n">
        <f aca="false">SUM(R255:R260)</f>
        <v>0</v>
      </c>
      <c r="S254" s="193"/>
      <c r="T254" s="195" t="n">
        <f aca="false">SUM(T255:T260)</f>
        <v>0.36975</v>
      </c>
      <c r="AR254" s="196" t="s">
        <v>89</v>
      </c>
      <c r="AT254" s="197" t="s">
        <v>77</v>
      </c>
      <c r="AU254" s="197" t="s">
        <v>23</v>
      </c>
      <c r="AY254" s="196" t="s">
        <v>121</v>
      </c>
      <c r="BK254" s="198" t="n">
        <f aca="false">SUM(BK255:BK260)</f>
        <v>0</v>
      </c>
    </row>
    <row r="255" s="30" customFormat="true" ht="22.5" hidden="false" customHeight="true" outlineLevel="0" collapsed="false">
      <c r="B255" s="31"/>
      <c r="C255" s="202" t="s">
        <v>387</v>
      </c>
      <c r="D255" s="202" t="s">
        <v>124</v>
      </c>
      <c r="E255" s="203" t="s">
        <v>388</v>
      </c>
      <c r="F255" s="204" t="s">
        <v>389</v>
      </c>
      <c r="G255" s="205" t="s">
        <v>349</v>
      </c>
      <c r="H255" s="206" t="n">
        <v>15</v>
      </c>
      <c r="I255" s="207"/>
      <c r="J255" s="208" t="n">
        <f aca="false">ROUND(I255*H255,2)</f>
        <v>0</v>
      </c>
      <c r="K255" s="204" t="s">
        <v>128</v>
      </c>
      <c r="L255" s="57"/>
      <c r="M255" s="209"/>
      <c r="N255" s="210" t="s">
        <v>49</v>
      </c>
      <c r="O255" s="32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.02465</v>
      </c>
      <c r="T255" s="212" t="n">
        <f aca="false">S255*H255</f>
        <v>0.36975</v>
      </c>
      <c r="AR255" s="10" t="s">
        <v>150</v>
      </c>
      <c r="AT255" s="10" t="s">
        <v>124</v>
      </c>
      <c r="AU255" s="10" t="s">
        <v>89</v>
      </c>
      <c r="AY255" s="10" t="s">
        <v>121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23</v>
      </c>
      <c r="BK255" s="213" t="n">
        <f aca="false">ROUND(I255*H255,2)</f>
        <v>0</v>
      </c>
      <c r="BL255" s="10" t="s">
        <v>150</v>
      </c>
      <c r="BM255" s="10" t="s">
        <v>390</v>
      </c>
    </row>
    <row r="256" s="214" customFormat="true" ht="13.5" hidden="false" customHeight="false" outlineLevel="0" collapsed="false">
      <c r="B256" s="215"/>
      <c r="C256" s="216"/>
      <c r="D256" s="217" t="s">
        <v>131</v>
      </c>
      <c r="E256" s="218"/>
      <c r="F256" s="219" t="s">
        <v>132</v>
      </c>
      <c r="G256" s="216"/>
      <c r="H256" s="218"/>
      <c r="I256" s="220"/>
      <c r="J256" s="216"/>
      <c r="K256" s="216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31</v>
      </c>
      <c r="AU256" s="225" t="s">
        <v>89</v>
      </c>
      <c r="AV256" s="214" t="s">
        <v>23</v>
      </c>
      <c r="AW256" s="214" t="s">
        <v>42</v>
      </c>
      <c r="AX256" s="214" t="s">
        <v>78</v>
      </c>
      <c r="AY256" s="225" t="s">
        <v>121</v>
      </c>
    </row>
    <row r="257" s="226" customFormat="true" ht="13.5" hidden="false" customHeight="false" outlineLevel="0" collapsed="false">
      <c r="B257" s="227"/>
      <c r="C257" s="228"/>
      <c r="D257" s="229" t="s">
        <v>131</v>
      </c>
      <c r="E257" s="230"/>
      <c r="F257" s="231" t="s">
        <v>10</v>
      </c>
      <c r="G257" s="228"/>
      <c r="H257" s="232" t="n">
        <v>1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1</v>
      </c>
      <c r="AU257" s="238" t="s">
        <v>89</v>
      </c>
      <c r="AV257" s="226" t="s">
        <v>89</v>
      </c>
      <c r="AW257" s="226" t="s">
        <v>42</v>
      </c>
      <c r="AX257" s="226" t="s">
        <v>23</v>
      </c>
      <c r="AY257" s="238" t="s">
        <v>121</v>
      </c>
    </row>
    <row r="258" s="30" customFormat="true" ht="22.5" hidden="false" customHeight="true" outlineLevel="0" collapsed="false">
      <c r="B258" s="31"/>
      <c r="C258" s="202" t="s">
        <v>391</v>
      </c>
      <c r="D258" s="202" t="s">
        <v>124</v>
      </c>
      <c r="E258" s="203" t="s">
        <v>392</v>
      </c>
      <c r="F258" s="204" t="s">
        <v>393</v>
      </c>
      <c r="G258" s="205" t="s">
        <v>349</v>
      </c>
      <c r="H258" s="206" t="n">
        <v>15</v>
      </c>
      <c r="I258" s="207"/>
      <c r="J258" s="208" t="n">
        <f aca="false">ROUND(I258*H258,2)</f>
        <v>0</v>
      </c>
      <c r="K258" s="204" t="s">
        <v>128</v>
      </c>
      <c r="L258" s="57"/>
      <c r="M258" s="209"/>
      <c r="N258" s="210" t="s">
        <v>49</v>
      </c>
      <c r="O258" s="32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AR258" s="10" t="s">
        <v>150</v>
      </c>
      <c r="AT258" s="10" t="s">
        <v>124</v>
      </c>
      <c r="AU258" s="10" t="s">
        <v>89</v>
      </c>
      <c r="AY258" s="10" t="s">
        <v>121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23</v>
      </c>
      <c r="BK258" s="213" t="n">
        <f aca="false">ROUND(I258*H258,2)</f>
        <v>0</v>
      </c>
      <c r="BL258" s="10" t="s">
        <v>150</v>
      </c>
      <c r="BM258" s="10" t="s">
        <v>394</v>
      </c>
    </row>
    <row r="259" s="214" customFormat="true" ht="13.5" hidden="false" customHeight="false" outlineLevel="0" collapsed="false">
      <c r="B259" s="215"/>
      <c r="C259" s="216"/>
      <c r="D259" s="217" t="s">
        <v>131</v>
      </c>
      <c r="E259" s="218"/>
      <c r="F259" s="219" t="s">
        <v>132</v>
      </c>
      <c r="G259" s="216"/>
      <c r="H259" s="218"/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31</v>
      </c>
      <c r="AU259" s="225" t="s">
        <v>89</v>
      </c>
      <c r="AV259" s="214" t="s">
        <v>23</v>
      </c>
      <c r="AW259" s="214" t="s">
        <v>42</v>
      </c>
      <c r="AX259" s="214" t="s">
        <v>78</v>
      </c>
      <c r="AY259" s="225" t="s">
        <v>121</v>
      </c>
    </row>
    <row r="260" s="226" customFormat="true" ht="13.5" hidden="false" customHeight="false" outlineLevel="0" collapsed="false">
      <c r="B260" s="227"/>
      <c r="C260" s="228"/>
      <c r="D260" s="217" t="s">
        <v>131</v>
      </c>
      <c r="E260" s="239"/>
      <c r="F260" s="240" t="s">
        <v>10</v>
      </c>
      <c r="G260" s="228"/>
      <c r="H260" s="241" t="n">
        <v>15</v>
      </c>
      <c r="I260" s="233"/>
      <c r="J260" s="228"/>
      <c r="K260" s="228"/>
      <c r="L260" s="234"/>
      <c r="M260" s="252"/>
      <c r="N260" s="253"/>
      <c r="O260" s="253"/>
      <c r="P260" s="253"/>
      <c r="Q260" s="253"/>
      <c r="R260" s="253"/>
      <c r="S260" s="253"/>
      <c r="T260" s="254"/>
      <c r="AT260" s="238" t="s">
        <v>131</v>
      </c>
      <c r="AU260" s="238" t="s">
        <v>89</v>
      </c>
      <c r="AV260" s="226" t="s">
        <v>89</v>
      </c>
      <c r="AW260" s="226" t="s">
        <v>42</v>
      </c>
      <c r="AX260" s="226" t="s">
        <v>23</v>
      </c>
      <c r="AY260" s="238" t="s">
        <v>121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43"/>
      <c r="J261" s="53"/>
      <c r="K261" s="53"/>
      <c r="L261" s="57"/>
    </row>
  </sheetData>
  <sheetProtection sheet="true" password="cc35" objects="true" scenarios="true" formatCells="false" formatColumns="false" formatRows="false" sort="false" autoFilter="false"/>
  <autoFilter ref="C78:K260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4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39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39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39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39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39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70" t="s">
        <v>400</v>
      </c>
      <c r="E10" s="270"/>
      <c r="F10" s="270"/>
      <c r="G10" s="270"/>
      <c r="H10" s="270"/>
      <c r="I10" s="270"/>
      <c r="J10" s="270"/>
      <c r="K10" s="265"/>
    </row>
    <row r="11" customFormat="false" ht="15" hidden="false" customHeight="true" outlineLevel="0" collapsed="false">
      <c r="B11" s="268"/>
      <c r="C11" s="271"/>
      <c r="D11" s="267" t="s">
        <v>401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1"/>
      <c r="D12" s="271"/>
      <c r="E12" s="271"/>
      <c r="F12" s="271"/>
      <c r="G12" s="271"/>
      <c r="H12" s="271"/>
      <c r="I12" s="271"/>
      <c r="J12" s="271"/>
      <c r="K12" s="265"/>
    </row>
    <row r="13" customFormat="false" ht="15" hidden="false" customHeight="true" outlineLevel="0" collapsed="false">
      <c r="B13" s="268"/>
      <c r="C13" s="271"/>
      <c r="D13" s="270" t="s">
        <v>402</v>
      </c>
      <c r="E13" s="270"/>
      <c r="F13" s="270"/>
      <c r="G13" s="270"/>
      <c r="H13" s="270"/>
      <c r="I13" s="270"/>
      <c r="J13" s="270"/>
      <c r="K13" s="265"/>
    </row>
    <row r="14" customFormat="false" ht="15" hidden="false" customHeight="true" outlineLevel="0" collapsed="false">
      <c r="B14" s="268"/>
      <c r="C14" s="271"/>
      <c r="D14" s="267" t="s">
        <v>403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1"/>
      <c r="D15" s="267" t="s">
        <v>404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1"/>
      <c r="D16" s="271"/>
      <c r="E16" s="272" t="s">
        <v>82</v>
      </c>
      <c r="F16" s="267" t="s">
        <v>405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1"/>
      <c r="D17" s="271"/>
      <c r="E17" s="272" t="s">
        <v>406</v>
      </c>
      <c r="F17" s="267" t="s">
        <v>407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1"/>
      <c r="D18" s="271"/>
      <c r="E18" s="272" t="s">
        <v>408</v>
      </c>
      <c r="F18" s="267" t="s">
        <v>409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1"/>
      <c r="D19" s="271"/>
      <c r="E19" s="272" t="s">
        <v>410</v>
      </c>
      <c r="F19" s="267" t="s">
        <v>411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1"/>
      <c r="D20" s="271"/>
      <c r="E20" s="272" t="s">
        <v>412</v>
      </c>
      <c r="F20" s="267" t="s">
        <v>413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1"/>
      <c r="D21" s="271"/>
      <c r="E21" s="272" t="s">
        <v>414</v>
      </c>
      <c r="F21" s="267" t="s">
        <v>415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1"/>
      <c r="D22" s="271"/>
      <c r="E22" s="271"/>
      <c r="F22" s="271"/>
      <c r="G22" s="271"/>
      <c r="H22" s="271"/>
      <c r="I22" s="271"/>
      <c r="J22" s="271"/>
      <c r="K22" s="265"/>
    </row>
    <row r="23" customFormat="false" ht="15" hidden="false" customHeight="true" outlineLevel="0" collapsed="false">
      <c r="B23" s="268"/>
      <c r="C23" s="269" t="s">
        <v>416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417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3" t="s">
        <v>418</v>
      </c>
      <c r="E25" s="273"/>
      <c r="F25" s="273"/>
      <c r="G25" s="273"/>
      <c r="H25" s="273"/>
      <c r="I25" s="273"/>
      <c r="J25" s="273"/>
      <c r="K25" s="265"/>
    </row>
    <row r="26" customFormat="false" ht="15" hidden="false" customHeight="true" outlineLevel="0" collapsed="false">
      <c r="B26" s="268"/>
      <c r="C26" s="271"/>
      <c r="D26" s="267" t="s">
        <v>419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1"/>
      <c r="D27" s="271"/>
      <c r="E27" s="271"/>
      <c r="F27" s="271"/>
      <c r="G27" s="271"/>
      <c r="H27" s="271"/>
      <c r="I27" s="271"/>
      <c r="J27" s="271"/>
      <c r="K27" s="265"/>
    </row>
    <row r="28" customFormat="false" ht="15" hidden="false" customHeight="true" outlineLevel="0" collapsed="false">
      <c r="B28" s="268"/>
      <c r="C28" s="271"/>
      <c r="D28" s="273" t="s">
        <v>420</v>
      </c>
      <c r="E28" s="273"/>
      <c r="F28" s="273"/>
      <c r="G28" s="273"/>
      <c r="H28" s="273"/>
      <c r="I28" s="273"/>
      <c r="J28" s="273"/>
      <c r="K28" s="265"/>
    </row>
    <row r="29" customFormat="false" ht="15" hidden="false" customHeight="true" outlineLevel="0" collapsed="false">
      <c r="B29" s="268"/>
      <c r="C29" s="271"/>
      <c r="D29" s="267" t="s">
        <v>421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1"/>
      <c r="D30" s="271"/>
      <c r="E30" s="271"/>
      <c r="F30" s="271"/>
      <c r="G30" s="271"/>
      <c r="H30" s="271"/>
      <c r="I30" s="271"/>
      <c r="J30" s="271"/>
      <c r="K30" s="265"/>
    </row>
    <row r="31" customFormat="false" ht="15" hidden="false" customHeight="true" outlineLevel="0" collapsed="false">
      <c r="B31" s="268"/>
      <c r="C31" s="271"/>
      <c r="D31" s="273" t="s">
        <v>422</v>
      </c>
      <c r="E31" s="273"/>
      <c r="F31" s="273"/>
      <c r="G31" s="273"/>
      <c r="H31" s="273"/>
      <c r="I31" s="273"/>
      <c r="J31" s="273"/>
      <c r="K31" s="265"/>
    </row>
    <row r="32" customFormat="false" ht="15" hidden="false" customHeight="true" outlineLevel="0" collapsed="false">
      <c r="B32" s="268"/>
      <c r="C32" s="271"/>
      <c r="D32" s="267" t="s">
        <v>423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1"/>
      <c r="D33" s="267" t="s">
        <v>424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1"/>
      <c r="D34" s="267"/>
      <c r="E34" s="274" t="s">
        <v>106</v>
      </c>
      <c r="F34" s="267"/>
      <c r="G34" s="267" t="s">
        <v>425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1"/>
      <c r="D35" s="267"/>
      <c r="E35" s="274" t="s">
        <v>426</v>
      </c>
      <c r="F35" s="267"/>
      <c r="G35" s="267" t="s">
        <v>427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1"/>
      <c r="D36" s="267"/>
      <c r="E36" s="274" t="s">
        <v>59</v>
      </c>
      <c r="F36" s="267"/>
      <c r="G36" s="267" t="s">
        <v>428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1"/>
      <c r="D37" s="267"/>
      <c r="E37" s="274" t="s">
        <v>107</v>
      </c>
      <c r="F37" s="267"/>
      <c r="G37" s="267" t="s">
        <v>429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1"/>
      <c r="D38" s="267"/>
      <c r="E38" s="274" t="s">
        <v>108</v>
      </c>
      <c r="F38" s="267"/>
      <c r="G38" s="267" t="s">
        <v>430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1"/>
      <c r="D39" s="267"/>
      <c r="E39" s="274" t="s">
        <v>109</v>
      </c>
      <c r="F39" s="267"/>
      <c r="G39" s="267" t="s">
        <v>431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1"/>
      <c r="D40" s="267"/>
      <c r="E40" s="274" t="s">
        <v>432</v>
      </c>
      <c r="F40" s="267"/>
      <c r="G40" s="267" t="s">
        <v>433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1"/>
      <c r="D41" s="267"/>
      <c r="E41" s="274"/>
      <c r="F41" s="267"/>
      <c r="G41" s="267" t="s">
        <v>434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1"/>
      <c r="D42" s="267"/>
      <c r="E42" s="274" t="s">
        <v>435</v>
      </c>
      <c r="F42" s="267"/>
      <c r="G42" s="267" t="s">
        <v>436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1"/>
      <c r="D43" s="267"/>
      <c r="E43" s="274" t="s">
        <v>111</v>
      </c>
      <c r="F43" s="267"/>
      <c r="G43" s="267" t="s">
        <v>437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1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1"/>
      <c r="D45" s="267" t="s">
        <v>438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1"/>
      <c r="D46" s="271"/>
      <c r="E46" s="267" t="s">
        <v>439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1"/>
      <c r="D47" s="271"/>
      <c r="E47" s="267" t="s">
        <v>440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1"/>
      <c r="D48" s="271"/>
      <c r="E48" s="267" t="s">
        <v>441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1"/>
      <c r="D49" s="267" t="s">
        <v>442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443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444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445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446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1"/>
      <c r="D56" s="267" t="s">
        <v>447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1"/>
      <c r="D57" s="267" t="s">
        <v>448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1"/>
      <c r="D58" s="267" t="s">
        <v>449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1"/>
      <c r="D59" s="267" t="s">
        <v>450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1"/>
      <c r="D60" s="275" t="s">
        <v>451</v>
      </c>
      <c r="E60" s="275"/>
      <c r="F60" s="275"/>
      <c r="G60" s="275"/>
      <c r="H60" s="275"/>
      <c r="I60" s="275"/>
      <c r="J60" s="275"/>
      <c r="K60" s="265"/>
    </row>
    <row r="61" customFormat="false" ht="15" hidden="false" customHeight="true" outlineLevel="0" collapsed="false">
      <c r="B61" s="263"/>
      <c r="C61" s="271"/>
      <c r="D61" s="267" t="s">
        <v>452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1"/>
      <c r="D62" s="271"/>
      <c r="E62" s="276"/>
      <c r="F62" s="271"/>
      <c r="G62" s="271"/>
      <c r="H62" s="271"/>
      <c r="I62" s="271"/>
      <c r="J62" s="271"/>
      <c r="K62" s="265"/>
    </row>
    <row r="63" customFormat="false" ht="15" hidden="false" customHeight="true" outlineLevel="0" collapsed="false">
      <c r="B63" s="263"/>
      <c r="C63" s="271"/>
      <c r="D63" s="267" t="s">
        <v>453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1"/>
      <c r="D64" s="275" t="s">
        <v>454</v>
      </c>
      <c r="E64" s="275"/>
      <c r="F64" s="275"/>
      <c r="G64" s="275"/>
      <c r="H64" s="275"/>
      <c r="I64" s="275"/>
      <c r="J64" s="275"/>
      <c r="K64" s="265"/>
    </row>
    <row r="65" customFormat="false" ht="15" hidden="false" customHeight="true" outlineLevel="0" collapsed="false">
      <c r="B65" s="263"/>
      <c r="C65" s="271"/>
      <c r="D65" s="267" t="s">
        <v>455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1"/>
      <c r="D66" s="267" t="s">
        <v>456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1"/>
      <c r="D67" s="267" t="s">
        <v>457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1"/>
      <c r="D68" s="267" t="s">
        <v>458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8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459</v>
      </c>
      <c r="D74" s="288"/>
      <c r="E74" s="288"/>
      <c r="F74" s="288" t="s">
        <v>460</v>
      </c>
      <c r="G74" s="289"/>
      <c r="H74" s="288" t="s">
        <v>107</v>
      </c>
      <c r="I74" s="288" t="s">
        <v>63</v>
      </c>
      <c r="J74" s="288" t="s">
        <v>461</v>
      </c>
      <c r="K74" s="287"/>
    </row>
    <row r="75" customFormat="false" ht="17.25" hidden="false" customHeight="true" outlineLevel="0" collapsed="false">
      <c r="B75" s="285"/>
      <c r="C75" s="290" t="s">
        <v>462</v>
      </c>
      <c r="D75" s="290"/>
      <c r="E75" s="290"/>
      <c r="F75" s="291" t="s">
        <v>463</v>
      </c>
      <c r="G75" s="292"/>
      <c r="H75" s="290"/>
      <c r="I75" s="290"/>
      <c r="J75" s="290" t="s">
        <v>464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9</v>
      </c>
      <c r="D77" s="293"/>
      <c r="E77" s="293"/>
      <c r="F77" s="295" t="s">
        <v>465</v>
      </c>
      <c r="G77" s="294"/>
      <c r="H77" s="274" t="s">
        <v>466</v>
      </c>
      <c r="I77" s="274" t="s">
        <v>467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468</v>
      </c>
      <c r="D78" s="274"/>
      <c r="E78" s="274"/>
      <c r="F78" s="295" t="s">
        <v>465</v>
      </c>
      <c r="G78" s="294"/>
      <c r="H78" s="274" t="s">
        <v>469</v>
      </c>
      <c r="I78" s="274" t="s">
        <v>467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470</v>
      </c>
      <c r="D79" s="274"/>
      <c r="E79" s="274"/>
      <c r="F79" s="295" t="s">
        <v>471</v>
      </c>
      <c r="G79" s="294"/>
      <c r="H79" s="274" t="s">
        <v>472</v>
      </c>
      <c r="I79" s="274" t="s">
        <v>467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473</v>
      </c>
      <c r="D80" s="274"/>
      <c r="E80" s="274"/>
      <c r="F80" s="295" t="s">
        <v>465</v>
      </c>
      <c r="G80" s="294"/>
      <c r="H80" s="274" t="s">
        <v>474</v>
      </c>
      <c r="I80" s="274" t="s">
        <v>475</v>
      </c>
      <c r="J80" s="274"/>
      <c r="K80" s="287"/>
    </row>
    <row r="81" customFormat="false" ht="15" hidden="false" customHeight="true" outlineLevel="0" collapsed="false">
      <c r="B81" s="296"/>
      <c r="C81" s="297" t="s">
        <v>476</v>
      </c>
      <c r="D81" s="297"/>
      <c r="E81" s="297"/>
      <c r="F81" s="298" t="s">
        <v>471</v>
      </c>
      <c r="G81" s="297"/>
      <c r="H81" s="297" t="s">
        <v>477</v>
      </c>
      <c r="I81" s="297" t="s">
        <v>467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478</v>
      </c>
      <c r="D82" s="297"/>
      <c r="E82" s="297"/>
      <c r="F82" s="298" t="s">
        <v>471</v>
      </c>
      <c r="G82" s="297"/>
      <c r="H82" s="297" t="s">
        <v>479</v>
      </c>
      <c r="I82" s="297" t="s">
        <v>467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480</v>
      </c>
      <c r="D83" s="297"/>
      <c r="E83" s="297"/>
      <c r="F83" s="298" t="s">
        <v>471</v>
      </c>
      <c r="G83" s="297"/>
      <c r="H83" s="297" t="s">
        <v>481</v>
      </c>
      <c r="I83" s="297" t="s">
        <v>467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482</v>
      </c>
      <c r="D84" s="297"/>
      <c r="E84" s="297"/>
      <c r="F84" s="298" t="s">
        <v>471</v>
      </c>
      <c r="G84" s="297"/>
      <c r="H84" s="297" t="s">
        <v>483</v>
      </c>
      <c r="I84" s="297" t="s">
        <v>467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484</v>
      </c>
      <c r="D85" s="274"/>
      <c r="E85" s="274"/>
      <c r="F85" s="295" t="s">
        <v>471</v>
      </c>
      <c r="G85" s="294"/>
      <c r="H85" s="274" t="s">
        <v>485</v>
      </c>
      <c r="I85" s="274" t="s">
        <v>467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486</v>
      </c>
      <c r="D86" s="274"/>
      <c r="E86" s="274"/>
      <c r="F86" s="295" t="s">
        <v>471</v>
      </c>
      <c r="G86" s="294"/>
      <c r="H86" s="274" t="s">
        <v>487</v>
      </c>
      <c r="I86" s="274" t="s">
        <v>467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488</v>
      </c>
      <c r="D87" s="274"/>
      <c r="E87" s="274"/>
      <c r="F87" s="295" t="s">
        <v>471</v>
      </c>
      <c r="G87" s="294"/>
      <c r="H87" s="274" t="s">
        <v>489</v>
      </c>
      <c r="I87" s="274" t="s">
        <v>467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490</v>
      </c>
      <c r="D88" s="274"/>
      <c r="E88" s="274"/>
      <c r="F88" s="295" t="s">
        <v>471</v>
      </c>
      <c r="G88" s="294"/>
      <c r="H88" s="274" t="s">
        <v>491</v>
      </c>
      <c r="I88" s="274" t="s">
        <v>467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492</v>
      </c>
      <c r="D89" s="274"/>
      <c r="E89" s="274"/>
      <c r="F89" s="295" t="s">
        <v>471</v>
      </c>
      <c r="G89" s="294"/>
      <c r="H89" s="274" t="s">
        <v>492</v>
      </c>
      <c r="I89" s="274" t="s">
        <v>467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2</v>
      </c>
      <c r="D90" s="274"/>
      <c r="E90" s="274"/>
      <c r="F90" s="295" t="s">
        <v>471</v>
      </c>
      <c r="G90" s="294"/>
      <c r="H90" s="274" t="s">
        <v>493</v>
      </c>
      <c r="I90" s="274" t="s">
        <v>467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494</v>
      </c>
      <c r="D91" s="274"/>
      <c r="E91" s="274"/>
      <c r="F91" s="295" t="s">
        <v>465</v>
      </c>
      <c r="G91" s="294"/>
      <c r="H91" s="274" t="s">
        <v>495</v>
      </c>
      <c r="I91" s="274" t="s">
        <v>496</v>
      </c>
      <c r="J91" s="274"/>
      <c r="K91" s="287"/>
    </row>
    <row r="92" customFormat="false" ht="15" hidden="false" customHeight="true" outlineLevel="0" collapsed="false">
      <c r="B92" s="296"/>
      <c r="C92" s="274" t="s">
        <v>497</v>
      </c>
      <c r="D92" s="274"/>
      <c r="E92" s="274"/>
      <c r="F92" s="295" t="s">
        <v>465</v>
      </c>
      <c r="G92" s="294"/>
      <c r="H92" s="274" t="s">
        <v>498</v>
      </c>
      <c r="I92" s="274" t="s">
        <v>499</v>
      </c>
      <c r="J92" s="274"/>
      <c r="K92" s="287"/>
    </row>
    <row r="93" customFormat="false" ht="15" hidden="false" customHeight="true" outlineLevel="0" collapsed="false">
      <c r="B93" s="296"/>
      <c r="C93" s="274" t="s">
        <v>500</v>
      </c>
      <c r="D93" s="274"/>
      <c r="E93" s="274"/>
      <c r="F93" s="295" t="s">
        <v>465</v>
      </c>
      <c r="G93" s="294"/>
      <c r="H93" s="274" t="s">
        <v>500</v>
      </c>
      <c r="I93" s="274" t="s">
        <v>499</v>
      </c>
      <c r="J93" s="274"/>
      <c r="K93" s="287"/>
    </row>
    <row r="94" customFormat="false" ht="15" hidden="false" customHeight="true" outlineLevel="0" collapsed="false">
      <c r="B94" s="296"/>
      <c r="C94" s="274" t="s">
        <v>44</v>
      </c>
      <c r="D94" s="274"/>
      <c r="E94" s="274"/>
      <c r="F94" s="295" t="s">
        <v>465</v>
      </c>
      <c r="G94" s="294"/>
      <c r="H94" s="274" t="s">
        <v>501</v>
      </c>
      <c r="I94" s="274" t="s">
        <v>499</v>
      </c>
      <c r="J94" s="274"/>
      <c r="K94" s="287"/>
    </row>
    <row r="95" customFormat="false" ht="15" hidden="false" customHeight="true" outlineLevel="0" collapsed="false">
      <c r="B95" s="296"/>
      <c r="C95" s="274" t="s">
        <v>54</v>
      </c>
      <c r="D95" s="274"/>
      <c r="E95" s="274"/>
      <c r="F95" s="295" t="s">
        <v>465</v>
      </c>
      <c r="G95" s="294"/>
      <c r="H95" s="274" t="s">
        <v>502</v>
      </c>
      <c r="I95" s="274" t="s">
        <v>499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503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459</v>
      </c>
      <c r="D101" s="288"/>
      <c r="E101" s="288"/>
      <c r="F101" s="288" t="s">
        <v>460</v>
      </c>
      <c r="G101" s="289"/>
      <c r="H101" s="288" t="s">
        <v>107</v>
      </c>
      <c r="I101" s="288" t="s">
        <v>63</v>
      </c>
      <c r="J101" s="288" t="s">
        <v>461</v>
      </c>
      <c r="K101" s="287"/>
    </row>
    <row r="102" customFormat="false" ht="17.25" hidden="false" customHeight="true" outlineLevel="0" collapsed="false">
      <c r="B102" s="285"/>
      <c r="C102" s="290" t="s">
        <v>462</v>
      </c>
      <c r="D102" s="290"/>
      <c r="E102" s="290"/>
      <c r="F102" s="291" t="s">
        <v>463</v>
      </c>
      <c r="G102" s="292"/>
      <c r="H102" s="290"/>
      <c r="I102" s="290"/>
      <c r="J102" s="290" t="s">
        <v>464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9</v>
      </c>
      <c r="D104" s="293"/>
      <c r="E104" s="293"/>
      <c r="F104" s="295" t="s">
        <v>465</v>
      </c>
      <c r="G104" s="304"/>
      <c r="H104" s="274" t="s">
        <v>504</v>
      </c>
      <c r="I104" s="274" t="s">
        <v>467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468</v>
      </c>
      <c r="D105" s="274"/>
      <c r="E105" s="274"/>
      <c r="F105" s="295" t="s">
        <v>465</v>
      </c>
      <c r="G105" s="274"/>
      <c r="H105" s="274" t="s">
        <v>504</v>
      </c>
      <c r="I105" s="274" t="s">
        <v>467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470</v>
      </c>
      <c r="D106" s="274"/>
      <c r="E106" s="274"/>
      <c r="F106" s="295" t="s">
        <v>471</v>
      </c>
      <c r="G106" s="274"/>
      <c r="H106" s="274" t="s">
        <v>504</v>
      </c>
      <c r="I106" s="274" t="s">
        <v>467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473</v>
      </c>
      <c r="D107" s="274"/>
      <c r="E107" s="274"/>
      <c r="F107" s="295" t="s">
        <v>465</v>
      </c>
      <c r="G107" s="274"/>
      <c r="H107" s="274" t="s">
        <v>504</v>
      </c>
      <c r="I107" s="274" t="s">
        <v>475</v>
      </c>
      <c r="J107" s="274"/>
      <c r="K107" s="287"/>
    </row>
    <row r="108" customFormat="false" ht="15" hidden="false" customHeight="true" outlineLevel="0" collapsed="false">
      <c r="B108" s="296"/>
      <c r="C108" s="274" t="s">
        <v>484</v>
      </c>
      <c r="D108" s="274"/>
      <c r="E108" s="274"/>
      <c r="F108" s="295" t="s">
        <v>471</v>
      </c>
      <c r="G108" s="274"/>
      <c r="H108" s="274" t="s">
        <v>504</v>
      </c>
      <c r="I108" s="274" t="s">
        <v>467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492</v>
      </c>
      <c r="D109" s="274"/>
      <c r="E109" s="274"/>
      <c r="F109" s="295" t="s">
        <v>471</v>
      </c>
      <c r="G109" s="274"/>
      <c r="H109" s="274" t="s">
        <v>504</v>
      </c>
      <c r="I109" s="274" t="s">
        <v>467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490</v>
      </c>
      <c r="D110" s="274"/>
      <c r="E110" s="274"/>
      <c r="F110" s="295" t="s">
        <v>471</v>
      </c>
      <c r="G110" s="274"/>
      <c r="H110" s="274" t="s">
        <v>504</v>
      </c>
      <c r="I110" s="274" t="s">
        <v>467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9</v>
      </c>
      <c r="D111" s="274"/>
      <c r="E111" s="274"/>
      <c r="F111" s="295" t="s">
        <v>465</v>
      </c>
      <c r="G111" s="274"/>
      <c r="H111" s="274" t="s">
        <v>505</v>
      </c>
      <c r="I111" s="274" t="s">
        <v>467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506</v>
      </c>
      <c r="D112" s="274"/>
      <c r="E112" s="274"/>
      <c r="F112" s="295" t="s">
        <v>465</v>
      </c>
      <c r="G112" s="274"/>
      <c r="H112" s="274" t="s">
        <v>507</v>
      </c>
      <c r="I112" s="274" t="s">
        <v>467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44</v>
      </c>
      <c r="D113" s="274"/>
      <c r="E113" s="274"/>
      <c r="F113" s="295" t="s">
        <v>465</v>
      </c>
      <c r="G113" s="274"/>
      <c r="H113" s="274" t="s">
        <v>508</v>
      </c>
      <c r="I113" s="274" t="s">
        <v>499</v>
      </c>
      <c r="J113" s="274"/>
      <c r="K113" s="287"/>
    </row>
    <row r="114" customFormat="false" ht="15" hidden="false" customHeight="true" outlineLevel="0" collapsed="false">
      <c r="B114" s="296"/>
      <c r="C114" s="274" t="s">
        <v>54</v>
      </c>
      <c r="D114" s="274"/>
      <c r="E114" s="274"/>
      <c r="F114" s="295" t="s">
        <v>465</v>
      </c>
      <c r="G114" s="274"/>
      <c r="H114" s="274" t="s">
        <v>509</v>
      </c>
      <c r="I114" s="274" t="s">
        <v>499</v>
      </c>
      <c r="J114" s="274"/>
      <c r="K114" s="287"/>
    </row>
    <row r="115" customFormat="false" ht="15" hidden="false" customHeight="true" outlineLevel="0" collapsed="false">
      <c r="B115" s="296"/>
      <c r="C115" s="274" t="s">
        <v>63</v>
      </c>
      <c r="D115" s="274"/>
      <c r="E115" s="274"/>
      <c r="F115" s="295" t="s">
        <v>465</v>
      </c>
      <c r="G115" s="274"/>
      <c r="H115" s="274" t="s">
        <v>510</v>
      </c>
      <c r="I115" s="274" t="s">
        <v>511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270"/>
      <c r="C117" s="267"/>
      <c r="D117" s="267"/>
      <c r="E117" s="267"/>
      <c r="F117" s="306"/>
      <c r="G117" s="267"/>
      <c r="H117" s="267"/>
      <c r="I117" s="267"/>
      <c r="J117" s="267"/>
      <c r="K117" s="270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512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8" t="s">
        <v>459</v>
      </c>
      <c r="D121" s="288"/>
      <c r="E121" s="288"/>
      <c r="F121" s="288" t="s">
        <v>460</v>
      </c>
      <c r="G121" s="289"/>
      <c r="H121" s="288" t="s">
        <v>107</v>
      </c>
      <c r="I121" s="288" t="s">
        <v>63</v>
      </c>
      <c r="J121" s="288" t="s">
        <v>461</v>
      </c>
      <c r="K121" s="313"/>
    </row>
    <row r="122" customFormat="false" ht="17.25" hidden="false" customHeight="true" outlineLevel="0" collapsed="false">
      <c r="B122" s="312"/>
      <c r="C122" s="290" t="s">
        <v>462</v>
      </c>
      <c r="D122" s="290"/>
      <c r="E122" s="290"/>
      <c r="F122" s="291" t="s">
        <v>463</v>
      </c>
      <c r="G122" s="292"/>
      <c r="H122" s="290"/>
      <c r="I122" s="290"/>
      <c r="J122" s="290" t="s">
        <v>464</v>
      </c>
      <c r="K122" s="313"/>
    </row>
    <row r="123" customFormat="false" ht="5.25" hidden="false" customHeight="true" outlineLevel="0" collapsed="false">
      <c r="B123" s="314"/>
      <c r="C123" s="293"/>
      <c r="D123" s="293"/>
      <c r="E123" s="293"/>
      <c r="F123" s="293"/>
      <c r="G123" s="274"/>
      <c r="H123" s="293"/>
      <c r="I123" s="293"/>
      <c r="J123" s="293"/>
      <c r="K123" s="315"/>
    </row>
    <row r="124" customFormat="false" ht="15" hidden="false" customHeight="true" outlineLevel="0" collapsed="false">
      <c r="B124" s="314"/>
      <c r="C124" s="274" t="s">
        <v>468</v>
      </c>
      <c r="D124" s="293"/>
      <c r="E124" s="293"/>
      <c r="F124" s="295" t="s">
        <v>465</v>
      </c>
      <c r="G124" s="274"/>
      <c r="H124" s="274" t="s">
        <v>504</v>
      </c>
      <c r="I124" s="274" t="s">
        <v>467</v>
      </c>
      <c r="J124" s="274" t="n">
        <v>120</v>
      </c>
      <c r="K124" s="316"/>
    </row>
    <row r="125" customFormat="false" ht="15" hidden="false" customHeight="true" outlineLevel="0" collapsed="false">
      <c r="B125" s="314"/>
      <c r="C125" s="274" t="s">
        <v>513</v>
      </c>
      <c r="D125" s="274"/>
      <c r="E125" s="274"/>
      <c r="F125" s="295" t="s">
        <v>465</v>
      </c>
      <c r="G125" s="274"/>
      <c r="H125" s="274" t="s">
        <v>514</v>
      </c>
      <c r="I125" s="274" t="s">
        <v>467</v>
      </c>
      <c r="J125" s="274" t="s">
        <v>515</v>
      </c>
      <c r="K125" s="316"/>
    </row>
    <row r="126" customFormat="false" ht="15" hidden="false" customHeight="true" outlineLevel="0" collapsed="false">
      <c r="B126" s="314"/>
      <c r="C126" s="274" t="s">
        <v>414</v>
      </c>
      <c r="D126" s="274"/>
      <c r="E126" s="274"/>
      <c r="F126" s="295" t="s">
        <v>465</v>
      </c>
      <c r="G126" s="274"/>
      <c r="H126" s="274" t="s">
        <v>516</v>
      </c>
      <c r="I126" s="274" t="s">
        <v>467</v>
      </c>
      <c r="J126" s="274" t="s">
        <v>515</v>
      </c>
      <c r="K126" s="316"/>
    </row>
    <row r="127" customFormat="false" ht="15" hidden="false" customHeight="true" outlineLevel="0" collapsed="false">
      <c r="B127" s="314"/>
      <c r="C127" s="274" t="s">
        <v>476</v>
      </c>
      <c r="D127" s="274"/>
      <c r="E127" s="274"/>
      <c r="F127" s="295" t="s">
        <v>471</v>
      </c>
      <c r="G127" s="274"/>
      <c r="H127" s="274" t="s">
        <v>477</v>
      </c>
      <c r="I127" s="274" t="s">
        <v>467</v>
      </c>
      <c r="J127" s="274" t="n">
        <v>15</v>
      </c>
      <c r="K127" s="316"/>
    </row>
    <row r="128" customFormat="false" ht="15" hidden="false" customHeight="true" outlineLevel="0" collapsed="false">
      <c r="B128" s="314"/>
      <c r="C128" s="297" t="s">
        <v>478</v>
      </c>
      <c r="D128" s="297"/>
      <c r="E128" s="297"/>
      <c r="F128" s="298" t="s">
        <v>471</v>
      </c>
      <c r="G128" s="297"/>
      <c r="H128" s="297" t="s">
        <v>479</v>
      </c>
      <c r="I128" s="297" t="s">
        <v>467</v>
      </c>
      <c r="J128" s="297" t="n">
        <v>15</v>
      </c>
      <c r="K128" s="316"/>
    </row>
    <row r="129" customFormat="false" ht="15" hidden="false" customHeight="true" outlineLevel="0" collapsed="false">
      <c r="B129" s="314"/>
      <c r="C129" s="297" t="s">
        <v>480</v>
      </c>
      <c r="D129" s="297"/>
      <c r="E129" s="297"/>
      <c r="F129" s="298" t="s">
        <v>471</v>
      </c>
      <c r="G129" s="297"/>
      <c r="H129" s="297" t="s">
        <v>481</v>
      </c>
      <c r="I129" s="297" t="s">
        <v>467</v>
      </c>
      <c r="J129" s="297" t="n">
        <v>20</v>
      </c>
      <c r="K129" s="316"/>
    </row>
    <row r="130" customFormat="false" ht="15" hidden="false" customHeight="true" outlineLevel="0" collapsed="false">
      <c r="B130" s="314"/>
      <c r="C130" s="297" t="s">
        <v>482</v>
      </c>
      <c r="D130" s="297"/>
      <c r="E130" s="297"/>
      <c r="F130" s="298" t="s">
        <v>471</v>
      </c>
      <c r="G130" s="297"/>
      <c r="H130" s="297" t="s">
        <v>483</v>
      </c>
      <c r="I130" s="297" t="s">
        <v>467</v>
      </c>
      <c r="J130" s="297" t="n">
        <v>20</v>
      </c>
      <c r="K130" s="316"/>
    </row>
    <row r="131" customFormat="false" ht="15" hidden="false" customHeight="true" outlineLevel="0" collapsed="false">
      <c r="B131" s="314"/>
      <c r="C131" s="274" t="s">
        <v>470</v>
      </c>
      <c r="D131" s="274"/>
      <c r="E131" s="274"/>
      <c r="F131" s="295" t="s">
        <v>471</v>
      </c>
      <c r="G131" s="274"/>
      <c r="H131" s="274" t="s">
        <v>504</v>
      </c>
      <c r="I131" s="274" t="s">
        <v>467</v>
      </c>
      <c r="J131" s="274" t="n">
        <v>50</v>
      </c>
      <c r="K131" s="316"/>
    </row>
    <row r="132" customFormat="false" ht="15" hidden="false" customHeight="true" outlineLevel="0" collapsed="false">
      <c r="B132" s="314"/>
      <c r="C132" s="274" t="s">
        <v>484</v>
      </c>
      <c r="D132" s="274"/>
      <c r="E132" s="274"/>
      <c r="F132" s="295" t="s">
        <v>471</v>
      </c>
      <c r="G132" s="274"/>
      <c r="H132" s="274" t="s">
        <v>504</v>
      </c>
      <c r="I132" s="274" t="s">
        <v>467</v>
      </c>
      <c r="J132" s="274" t="n">
        <v>50</v>
      </c>
      <c r="K132" s="316"/>
    </row>
    <row r="133" customFormat="false" ht="15" hidden="false" customHeight="true" outlineLevel="0" collapsed="false">
      <c r="B133" s="314"/>
      <c r="C133" s="274" t="s">
        <v>490</v>
      </c>
      <c r="D133" s="274"/>
      <c r="E133" s="274"/>
      <c r="F133" s="295" t="s">
        <v>471</v>
      </c>
      <c r="G133" s="274"/>
      <c r="H133" s="274" t="s">
        <v>504</v>
      </c>
      <c r="I133" s="274" t="s">
        <v>467</v>
      </c>
      <c r="J133" s="274" t="n">
        <v>50</v>
      </c>
      <c r="K133" s="316"/>
    </row>
    <row r="134" customFormat="false" ht="15" hidden="false" customHeight="true" outlineLevel="0" collapsed="false">
      <c r="B134" s="314"/>
      <c r="C134" s="274" t="s">
        <v>492</v>
      </c>
      <c r="D134" s="274"/>
      <c r="E134" s="274"/>
      <c r="F134" s="295" t="s">
        <v>471</v>
      </c>
      <c r="G134" s="274"/>
      <c r="H134" s="274" t="s">
        <v>504</v>
      </c>
      <c r="I134" s="274" t="s">
        <v>467</v>
      </c>
      <c r="J134" s="274" t="n">
        <v>50</v>
      </c>
      <c r="K134" s="316"/>
    </row>
    <row r="135" customFormat="false" ht="15" hidden="false" customHeight="true" outlineLevel="0" collapsed="false">
      <c r="B135" s="314"/>
      <c r="C135" s="274" t="s">
        <v>112</v>
      </c>
      <c r="D135" s="274"/>
      <c r="E135" s="274"/>
      <c r="F135" s="295" t="s">
        <v>471</v>
      </c>
      <c r="G135" s="274"/>
      <c r="H135" s="274" t="s">
        <v>517</v>
      </c>
      <c r="I135" s="274" t="s">
        <v>467</v>
      </c>
      <c r="J135" s="274" t="n">
        <v>255</v>
      </c>
      <c r="K135" s="316"/>
    </row>
    <row r="136" customFormat="false" ht="15" hidden="false" customHeight="true" outlineLevel="0" collapsed="false">
      <c r="B136" s="314"/>
      <c r="C136" s="274" t="s">
        <v>494</v>
      </c>
      <c r="D136" s="274"/>
      <c r="E136" s="274"/>
      <c r="F136" s="295" t="s">
        <v>465</v>
      </c>
      <c r="G136" s="274"/>
      <c r="H136" s="274" t="s">
        <v>518</v>
      </c>
      <c r="I136" s="274" t="s">
        <v>496</v>
      </c>
      <c r="J136" s="274"/>
      <c r="K136" s="316"/>
    </row>
    <row r="137" customFormat="false" ht="15" hidden="false" customHeight="true" outlineLevel="0" collapsed="false">
      <c r="B137" s="314"/>
      <c r="C137" s="274" t="s">
        <v>497</v>
      </c>
      <c r="D137" s="274"/>
      <c r="E137" s="274"/>
      <c r="F137" s="295" t="s">
        <v>465</v>
      </c>
      <c r="G137" s="274"/>
      <c r="H137" s="274" t="s">
        <v>519</v>
      </c>
      <c r="I137" s="274" t="s">
        <v>499</v>
      </c>
      <c r="J137" s="274"/>
      <c r="K137" s="316"/>
    </row>
    <row r="138" customFormat="false" ht="15" hidden="false" customHeight="true" outlineLevel="0" collapsed="false">
      <c r="B138" s="314"/>
      <c r="C138" s="274" t="s">
        <v>500</v>
      </c>
      <c r="D138" s="274"/>
      <c r="E138" s="274"/>
      <c r="F138" s="295" t="s">
        <v>465</v>
      </c>
      <c r="G138" s="274"/>
      <c r="H138" s="274" t="s">
        <v>500</v>
      </c>
      <c r="I138" s="274" t="s">
        <v>499</v>
      </c>
      <c r="J138" s="274"/>
      <c r="K138" s="316"/>
    </row>
    <row r="139" customFormat="false" ht="15" hidden="false" customHeight="true" outlineLevel="0" collapsed="false">
      <c r="B139" s="314"/>
      <c r="C139" s="274" t="s">
        <v>44</v>
      </c>
      <c r="D139" s="274"/>
      <c r="E139" s="274"/>
      <c r="F139" s="295" t="s">
        <v>465</v>
      </c>
      <c r="G139" s="274"/>
      <c r="H139" s="274" t="s">
        <v>520</v>
      </c>
      <c r="I139" s="274" t="s">
        <v>499</v>
      </c>
      <c r="J139" s="274"/>
      <c r="K139" s="316"/>
    </row>
    <row r="140" customFormat="false" ht="15" hidden="false" customHeight="true" outlineLevel="0" collapsed="false">
      <c r="B140" s="314"/>
      <c r="C140" s="274" t="s">
        <v>521</v>
      </c>
      <c r="D140" s="274"/>
      <c r="E140" s="274"/>
      <c r="F140" s="295" t="s">
        <v>465</v>
      </c>
      <c r="G140" s="274"/>
      <c r="H140" s="274" t="s">
        <v>522</v>
      </c>
      <c r="I140" s="274" t="s">
        <v>499</v>
      </c>
      <c r="J140" s="274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523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459</v>
      </c>
      <c r="D146" s="288"/>
      <c r="E146" s="288"/>
      <c r="F146" s="288" t="s">
        <v>460</v>
      </c>
      <c r="G146" s="289"/>
      <c r="H146" s="288" t="s">
        <v>107</v>
      </c>
      <c r="I146" s="288" t="s">
        <v>63</v>
      </c>
      <c r="J146" s="288" t="s">
        <v>461</v>
      </c>
      <c r="K146" s="287"/>
    </row>
    <row r="147" customFormat="false" ht="17.25" hidden="false" customHeight="true" outlineLevel="0" collapsed="false">
      <c r="B147" s="285"/>
      <c r="C147" s="290" t="s">
        <v>462</v>
      </c>
      <c r="D147" s="290"/>
      <c r="E147" s="290"/>
      <c r="F147" s="291" t="s">
        <v>463</v>
      </c>
      <c r="G147" s="292"/>
      <c r="H147" s="290"/>
      <c r="I147" s="290"/>
      <c r="J147" s="290" t="s">
        <v>464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6"/>
    </row>
    <row r="149" customFormat="false" ht="15" hidden="false" customHeight="true" outlineLevel="0" collapsed="false">
      <c r="B149" s="296"/>
      <c r="C149" s="320" t="s">
        <v>468</v>
      </c>
      <c r="D149" s="274"/>
      <c r="E149" s="274"/>
      <c r="F149" s="321" t="s">
        <v>465</v>
      </c>
      <c r="G149" s="274"/>
      <c r="H149" s="320" t="s">
        <v>504</v>
      </c>
      <c r="I149" s="320" t="s">
        <v>467</v>
      </c>
      <c r="J149" s="320" t="n">
        <v>120</v>
      </c>
      <c r="K149" s="316"/>
    </row>
    <row r="150" customFormat="false" ht="15" hidden="false" customHeight="true" outlineLevel="0" collapsed="false">
      <c r="B150" s="296"/>
      <c r="C150" s="320" t="s">
        <v>513</v>
      </c>
      <c r="D150" s="274"/>
      <c r="E150" s="274"/>
      <c r="F150" s="321" t="s">
        <v>465</v>
      </c>
      <c r="G150" s="274"/>
      <c r="H150" s="320" t="s">
        <v>524</v>
      </c>
      <c r="I150" s="320" t="s">
        <v>467</v>
      </c>
      <c r="J150" s="320" t="s">
        <v>515</v>
      </c>
      <c r="K150" s="316"/>
    </row>
    <row r="151" customFormat="false" ht="15" hidden="false" customHeight="true" outlineLevel="0" collapsed="false">
      <c r="B151" s="296"/>
      <c r="C151" s="320" t="s">
        <v>414</v>
      </c>
      <c r="D151" s="274"/>
      <c r="E151" s="274"/>
      <c r="F151" s="321" t="s">
        <v>465</v>
      </c>
      <c r="G151" s="274"/>
      <c r="H151" s="320" t="s">
        <v>525</v>
      </c>
      <c r="I151" s="320" t="s">
        <v>467</v>
      </c>
      <c r="J151" s="320" t="s">
        <v>515</v>
      </c>
      <c r="K151" s="316"/>
    </row>
    <row r="152" customFormat="false" ht="15" hidden="false" customHeight="true" outlineLevel="0" collapsed="false">
      <c r="B152" s="296"/>
      <c r="C152" s="320" t="s">
        <v>470</v>
      </c>
      <c r="D152" s="274"/>
      <c r="E152" s="274"/>
      <c r="F152" s="321" t="s">
        <v>471</v>
      </c>
      <c r="G152" s="274"/>
      <c r="H152" s="320" t="s">
        <v>504</v>
      </c>
      <c r="I152" s="320" t="s">
        <v>467</v>
      </c>
      <c r="J152" s="320" t="n">
        <v>50</v>
      </c>
      <c r="K152" s="316"/>
    </row>
    <row r="153" customFormat="false" ht="15" hidden="false" customHeight="true" outlineLevel="0" collapsed="false">
      <c r="B153" s="296"/>
      <c r="C153" s="320" t="s">
        <v>473</v>
      </c>
      <c r="D153" s="274"/>
      <c r="E153" s="274"/>
      <c r="F153" s="321" t="s">
        <v>465</v>
      </c>
      <c r="G153" s="274"/>
      <c r="H153" s="320" t="s">
        <v>504</v>
      </c>
      <c r="I153" s="320" t="s">
        <v>475</v>
      </c>
      <c r="J153" s="320"/>
      <c r="K153" s="316"/>
    </row>
    <row r="154" customFormat="false" ht="15" hidden="false" customHeight="true" outlineLevel="0" collapsed="false">
      <c r="B154" s="296"/>
      <c r="C154" s="320" t="s">
        <v>484</v>
      </c>
      <c r="D154" s="274"/>
      <c r="E154" s="274"/>
      <c r="F154" s="321" t="s">
        <v>471</v>
      </c>
      <c r="G154" s="274"/>
      <c r="H154" s="320" t="s">
        <v>504</v>
      </c>
      <c r="I154" s="320" t="s">
        <v>467</v>
      </c>
      <c r="J154" s="320" t="n">
        <v>50</v>
      </c>
      <c r="K154" s="316"/>
    </row>
    <row r="155" customFormat="false" ht="15" hidden="false" customHeight="true" outlineLevel="0" collapsed="false">
      <c r="B155" s="296"/>
      <c r="C155" s="320" t="s">
        <v>492</v>
      </c>
      <c r="D155" s="274"/>
      <c r="E155" s="274"/>
      <c r="F155" s="321" t="s">
        <v>471</v>
      </c>
      <c r="G155" s="274"/>
      <c r="H155" s="320" t="s">
        <v>504</v>
      </c>
      <c r="I155" s="320" t="s">
        <v>467</v>
      </c>
      <c r="J155" s="320" t="n">
        <v>50</v>
      </c>
      <c r="K155" s="316"/>
    </row>
    <row r="156" customFormat="false" ht="15" hidden="false" customHeight="true" outlineLevel="0" collapsed="false">
      <c r="B156" s="296"/>
      <c r="C156" s="320" t="s">
        <v>490</v>
      </c>
      <c r="D156" s="274"/>
      <c r="E156" s="274"/>
      <c r="F156" s="321" t="s">
        <v>471</v>
      </c>
      <c r="G156" s="274"/>
      <c r="H156" s="320" t="s">
        <v>504</v>
      </c>
      <c r="I156" s="320" t="s">
        <v>467</v>
      </c>
      <c r="J156" s="320" t="n">
        <v>50</v>
      </c>
      <c r="K156" s="316"/>
    </row>
    <row r="157" customFormat="false" ht="15" hidden="false" customHeight="true" outlineLevel="0" collapsed="false">
      <c r="B157" s="296"/>
      <c r="C157" s="320" t="s">
        <v>92</v>
      </c>
      <c r="D157" s="274"/>
      <c r="E157" s="274"/>
      <c r="F157" s="321" t="s">
        <v>465</v>
      </c>
      <c r="G157" s="274"/>
      <c r="H157" s="320" t="s">
        <v>526</v>
      </c>
      <c r="I157" s="320" t="s">
        <v>467</v>
      </c>
      <c r="J157" s="320" t="s">
        <v>527</v>
      </c>
      <c r="K157" s="316"/>
    </row>
    <row r="158" customFormat="false" ht="15" hidden="false" customHeight="true" outlineLevel="0" collapsed="false">
      <c r="B158" s="296"/>
      <c r="C158" s="320" t="s">
        <v>528</v>
      </c>
      <c r="D158" s="274"/>
      <c r="E158" s="274"/>
      <c r="F158" s="321" t="s">
        <v>465</v>
      </c>
      <c r="G158" s="274"/>
      <c r="H158" s="320" t="s">
        <v>529</v>
      </c>
      <c r="I158" s="320" t="s">
        <v>499</v>
      </c>
      <c r="J158" s="320"/>
      <c r="K158" s="316"/>
    </row>
    <row r="159" customFormat="false" ht="15" hidden="false" customHeight="true" outlineLevel="0" collapsed="false">
      <c r="B159" s="322"/>
      <c r="C159" s="305"/>
      <c r="D159" s="305"/>
      <c r="E159" s="305"/>
      <c r="F159" s="305"/>
      <c r="G159" s="305"/>
      <c r="H159" s="305"/>
      <c r="I159" s="305"/>
      <c r="J159" s="305"/>
      <c r="K159" s="323"/>
    </row>
    <row r="160" customFormat="false" ht="18.75" hidden="false" customHeight="true" outlineLevel="0" collapsed="false">
      <c r="B160" s="267"/>
      <c r="C160" s="274"/>
      <c r="D160" s="274"/>
      <c r="E160" s="274"/>
      <c r="F160" s="295"/>
      <c r="G160" s="274"/>
      <c r="H160" s="274"/>
      <c r="I160" s="274"/>
      <c r="J160" s="274"/>
      <c r="K160" s="267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530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8" t="s">
        <v>459</v>
      </c>
      <c r="D164" s="288"/>
      <c r="E164" s="288"/>
      <c r="F164" s="288" t="s">
        <v>460</v>
      </c>
      <c r="G164" s="324"/>
      <c r="H164" s="325" t="s">
        <v>107</v>
      </c>
      <c r="I164" s="325" t="s">
        <v>63</v>
      </c>
      <c r="J164" s="288" t="s">
        <v>461</v>
      </c>
      <c r="K164" s="262"/>
    </row>
    <row r="165" customFormat="false" ht="17.25" hidden="false" customHeight="true" outlineLevel="0" collapsed="false">
      <c r="B165" s="263"/>
      <c r="C165" s="290" t="s">
        <v>462</v>
      </c>
      <c r="D165" s="290"/>
      <c r="E165" s="290"/>
      <c r="F165" s="291" t="s">
        <v>463</v>
      </c>
      <c r="G165" s="326"/>
      <c r="H165" s="327"/>
      <c r="I165" s="327"/>
      <c r="J165" s="290" t="s">
        <v>464</v>
      </c>
      <c r="K165" s="265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6"/>
    </row>
    <row r="167" customFormat="false" ht="15" hidden="false" customHeight="true" outlineLevel="0" collapsed="false">
      <c r="B167" s="296"/>
      <c r="C167" s="274" t="s">
        <v>468</v>
      </c>
      <c r="D167" s="274"/>
      <c r="E167" s="274"/>
      <c r="F167" s="295" t="s">
        <v>465</v>
      </c>
      <c r="G167" s="274"/>
      <c r="H167" s="274" t="s">
        <v>504</v>
      </c>
      <c r="I167" s="274" t="s">
        <v>467</v>
      </c>
      <c r="J167" s="274" t="n">
        <v>120</v>
      </c>
      <c r="K167" s="316"/>
    </row>
    <row r="168" customFormat="false" ht="15" hidden="false" customHeight="true" outlineLevel="0" collapsed="false">
      <c r="B168" s="296"/>
      <c r="C168" s="274" t="s">
        <v>513</v>
      </c>
      <c r="D168" s="274"/>
      <c r="E168" s="274"/>
      <c r="F168" s="295" t="s">
        <v>465</v>
      </c>
      <c r="G168" s="274"/>
      <c r="H168" s="274" t="s">
        <v>514</v>
      </c>
      <c r="I168" s="274" t="s">
        <v>467</v>
      </c>
      <c r="J168" s="274" t="s">
        <v>515</v>
      </c>
      <c r="K168" s="316"/>
    </row>
    <row r="169" customFormat="false" ht="15" hidden="false" customHeight="true" outlineLevel="0" collapsed="false">
      <c r="B169" s="296"/>
      <c r="C169" s="274" t="s">
        <v>414</v>
      </c>
      <c r="D169" s="274"/>
      <c r="E169" s="274"/>
      <c r="F169" s="295" t="s">
        <v>465</v>
      </c>
      <c r="G169" s="274"/>
      <c r="H169" s="274" t="s">
        <v>531</v>
      </c>
      <c r="I169" s="274" t="s">
        <v>467</v>
      </c>
      <c r="J169" s="274" t="s">
        <v>515</v>
      </c>
      <c r="K169" s="316"/>
    </row>
    <row r="170" customFormat="false" ht="15" hidden="false" customHeight="true" outlineLevel="0" collapsed="false">
      <c r="B170" s="296"/>
      <c r="C170" s="274" t="s">
        <v>470</v>
      </c>
      <c r="D170" s="274"/>
      <c r="E170" s="274"/>
      <c r="F170" s="295" t="s">
        <v>471</v>
      </c>
      <c r="G170" s="274"/>
      <c r="H170" s="274" t="s">
        <v>531</v>
      </c>
      <c r="I170" s="274" t="s">
        <v>467</v>
      </c>
      <c r="J170" s="274" t="n">
        <v>50</v>
      </c>
      <c r="K170" s="316"/>
    </row>
    <row r="171" customFormat="false" ht="15" hidden="false" customHeight="true" outlineLevel="0" collapsed="false">
      <c r="B171" s="296"/>
      <c r="C171" s="274" t="s">
        <v>473</v>
      </c>
      <c r="D171" s="274"/>
      <c r="E171" s="274"/>
      <c r="F171" s="295" t="s">
        <v>465</v>
      </c>
      <c r="G171" s="274"/>
      <c r="H171" s="274" t="s">
        <v>531</v>
      </c>
      <c r="I171" s="274" t="s">
        <v>475</v>
      </c>
      <c r="J171" s="274"/>
      <c r="K171" s="316"/>
    </row>
    <row r="172" customFormat="false" ht="15" hidden="false" customHeight="true" outlineLevel="0" collapsed="false">
      <c r="B172" s="296"/>
      <c r="C172" s="274" t="s">
        <v>484</v>
      </c>
      <c r="D172" s="274"/>
      <c r="E172" s="274"/>
      <c r="F172" s="295" t="s">
        <v>471</v>
      </c>
      <c r="G172" s="274"/>
      <c r="H172" s="274" t="s">
        <v>531</v>
      </c>
      <c r="I172" s="274" t="s">
        <v>467</v>
      </c>
      <c r="J172" s="274" t="n">
        <v>50</v>
      </c>
      <c r="K172" s="316"/>
    </row>
    <row r="173" customFormat="false" ht="15" hidden="false" customHeight="true" outlineLevel="0" collapsed="false">
      <c r="B173" s="296"/>
      <c r="C173" s="274" t="s">
        <v>492</v>
      </c>
      <c r="D173" s="274"/>
      <c r="E173" s="274"/>
      <c r="F173" s="295" t="s">
        <v>471</v>
      </c>
      <c r="G173" s="274"/>
      <c r="H173" s="274" t="s">
        <v>531</v>
      </c>
      <c r="I173" s="274" t="s">
        <v>467</v>
      </c>
      <c r="J173" s="274" t="n">
        <v>50</v>
      </c>
      <c r="K173" s="316"/>
    </row>
    <row r="174" customFormat="false" ht="15" hidden="false" customHeight="true" outlineLevel="0" collapsed="false">
      <c r="B174" s="296"/>
      <c r="C174" s="274" t="s">
        <v>490</v>
      </c>
      <c r="D174" s="274"/>
      <c r="E174" s="274"/>
      <c r="F174" s="295" t="s">
        <v>471</v>
      </c>
      <c r="G174" s="274"/>
      <c r="H174" s="274" t="s">
        <v>531</v>
      </c>
      <c r="I174" s="274" t="s">
        <v>467</v>
      </c>
      <c r="J174" s="274" t="n">
        <v>50</v>
      </c>
      <c r="K174" s="316"/>
    </row>
    <row r="175" customFormat="false" ht="15" hidden="false" customHeight="true" outlineLevel="0" collapsed="false">
      <c r="B175" s="296"/>
      <c r="C175" s="274" t="s">
        <v>106</v>
      </c>
      <c r="D175" s="274"/>
      <c r="E175" s="274"/>
      <c r="F175" s="295" t="s">
        <v>465</v>
      </c>
      <c r="G175" s="274"/>
      <c r="H175" s="274" t="s">
        <v>532</v>
      </c>
      <c r="I175" s="274" t="s">
        <v>533</v>
      </c>
      <c r="J175" s="274"/>
      <c r="K175" s="316"/>
    </row>
    <row r="176" customFormat="false" ht="15" hidden="false" customHeight="true" outlineLevel="0" collapsed="false">
      <c r="B176" s="296"/>
      <c r="C176" s="274" t="s">
        <v>63</v>
      </c>
      <c r="D176" s="274"/>
      <c r="E176" s="274"/>
      <c r="F176" s="295" t="s">
        <v>465</v>
      </c>
      <c r="G176" s="274"/>
      <c r="H176" s="274" t="s">
        <v>534</v>
      </c>
      <c r="I176" s="274" t="s">
        <v>535</v>
      </c>
      <c r="J176" s="274" t="n">
        <v>1</v>
      </c>
      <c r="K176" s="316"/>
    </row>
    <row r="177" customFormat="false" ht="15" hidden="false" customHeight="true" outlineLevel="0" collapsed="false">
      <c r="B177" s="296"/>
      <c r="C177" s="274" t="s">
        <v>59</v>
      </c>
      <c r="D177" s="274"/>
      <c r="E177" s="274"/>
      <c r="F177" s="295" t="s">
        <v>465</v>
      </c>
      <c r="G177" s="274"/>
      <c r="H177" s="274" t="s">
        <v>536</v>
      </c>
      <c r="I177" s="274" t="s">
        <v>467</v>
      </c>
      <c r="J177" s="274" t="n">
        <v>20</v>
      </c>
      <c r="K177" s="316"/>
    </row>
    <row r="178" customFormat="false" ht="15" hidden="false" customHeight="true" outlineLevel="0" collapsed="false">
      <c r="B178" s="296"/>
      <c r="C178" s="274" t="s">
        <v>107</v>
      </c>
      <c r="D178" s="274"/>
      <c r="E178" s="274"/>
      <c r="F178" s="295" t="s">
        <v>465</v>
      </c>
      <c r="G178" s="274"/>
      <c r="H178" s="274" t="s">
        <v>537</v>
      </c>
      <c r="I178" s="274" t="s">
        <v>467</v>
      </c>
      <c r="J178" s="274" t="n">
        <v>255</v>
      </c>
      <c r="K178" s="316"/>
    </row>
    <row r="179" customFormat="false" ht="15" hidden="false" customHeight="true" outlineLevel="0" collapsed="false">
      <c r="B179" s="296"/>
      <c r="C179" s="274" t="s">
        <v>108</v>
      </c>
      <c r="D179" s="274"/>
      <c r="E179" s="274"/>
      <c r="F179" s="295" t="s">
        <v>465</v>
      </c>
      <c r="G179" s="274"/>
      <c r="H179" s="274" t="s">
        <v>430</v>
      </c>
      <c r="I179" s="274" t="s">
        <v>467</v>
      </c>
      <c r="J179" s="274" t="n">
        <v>10</v>
      </c>
      <c r="K179" s="316"/>
    </row>
    <row r="180" customFormat="false" ht="15" hidden="false" customHeight="true" outlineLevel="0" collapsed="false">
      <c r="B180" s="296"/>
      <c r="C180" s="274" t="s">
        <v>109</v>
      </c>
      <c r="D180" s="274"/>
      <c r="E180" s="274"/>
      <c r="F180" s="295" t="s">
        <v>465</v>
      </c>
      <c r="G180" s="274"/>
      <c r="H180" s="274" t="s">
        <v>538</v>
      </c>
      <c r="I180" s="274" t="s">
        <v>499</v>
      </c>
      <c r="J180" s="274"/>
      <c r="K180" s="316"/>
    </row>
    <row r="181" customFormat="false" ht="15" hidden="false" customHeight="true" outlineLevel="0" collapsed="false">
      <c r="B181" s="296"/>
      <c r="C181" s="274" t="s">
        <v>539</v>
      </c>
      <c r="D181" s="274"/>
      <c r="E181" s="274"/>
      <c r="F181" s="295" t="s">
        <v>465</v>
      </c>
      <c r="G181" s="274"/>
      <c r="H181" s="274" t="s">
        <v>540</v>
      </c>
      <c r="I181" s="274" t="s">
        <v>499</v>
      </c>
      <c r="J181" s="274"/>
      <c r="K181" s="316"/>
    </row>
    <row r="182" customFormat="false" ht="15" hidden="false" customHeight="true" outlineLevel="0" collapsed="false">
      <c r="B182" s="296"/>
      <c r="C182" s="274" t="s">
        <v>528</v>
      </c>
      <c r="D182" s="274"/>
      <c r="E182" s="274"/>
      <c r="F182" s="295" t="s">
        <v>465</v>
      </c>
      <c r="G182" s="274"/>
      <c r="H182" s="274" t="s">
        <v>541</v>
      </c>
      <c r="I182" s="274" t="s">
        <v>499</v>
      </c>
      <c r="J182" s="274"/>
      <c r="K182" s="316"/>
    </row>
    <row r="183" customFormat="false" ht="15" hidden="false" customHeight="true" outlineLevel="0" collapsed="false">
      <c r="B183" s="296"/>
      <c r="C183" s="274" t="s">
        <v>111</v>
      </c>
      <c r="D183" s="274"/>
      <c r="E183" s="274"/>
      <c r="F183" s="295" t="s">
        <v>471</v>
      </c>
      <c r="G183" s="274"/>
      <c r="H183" s="274" t="s">
        <v>542</v>
      </c>
      <c r="I183" s="274" t="s">
        <v>467</v>
      </c>
      <c r="J183" s="274" t="n">
        <v>50</v>
      </c>
      <c r="K183" s="316"/>
    </row>
    <row r="184" customFormat="false" ht="15" hidden="false" customHeight="true" outlineLevel="0" collapsed="false">
      <c r="B184" s="296"/>
      <c r="C184" s="274" t="s">
        <v>543</v>
      </c>
      <c r="D184" s="274"/>
      <c r="E184" s="274"/>
      <c r="F184" s="295" t="s">
        <v>471</v>
      </c>
      <c r="G184" s="274"/>
      <c r="H184" s="274" t="s">
        <v>544</v>
      </c>
      <c r="I184" s="274" t="s">
        <v>545</v>
      </c>
      <c r="J184" s="274"/>
      <c r="K184" s="316"/>
    </row>
    <row r="185" customFormat="false" ht="15" hidden="false" customHeight="true" outlineLevel="0" collapsed="false">
      <c r="B185" s="296"/>
      <c r="C185" s="274" t="s">
        <v>546</v>
      </c>
      <c r="D185" s="274"/>
      <c r="E185" s="274"/>
      <c r="F185" s="295" t="s">
        <v>471</v>
      </c>
      <c r="G185" s="274"/>
      <c r="H185" s="274" t="s">
        <v>547</v>
      </c>
      <c r="I185" s="274" t="s">
        <v>545</v>
      </c>
      <c r="J185" s="274"/>
      <c r="K185" s="316"/>
    </row>
    <row r="186" customFormat="false" ht="15" hidden="false" customHeight="true" outlineLevel="0" collapsed="false">
      <c r="B186" s="296"/>
      <c r="C186" s="274" t="s">
        <v>548</v>
      </c>
      <c r="D186" s="274"/>
      <c r="E186" s="274"/>
      <c r="F186" s="295" t="s">
        <v>471</v>
      </c>
      <c r="G186" s="274"/>
      <c r="H186" s="274" t="s">
        <v>549</v>
      </c>
      <c r="I186" s="274" t="s">
        <v>545</v>
      </c>
      <c r="J186" s="274"/>
      <c r="K186" s="316"/>
    </row>
    <row r="187" customFormat="false" ht="15" hidden="false" customHeight="true" outlineLevel="0" collapsed="false">
      <c r="B187" s="296"/>
      <c r="C187" s="328" t="s">
        <v>550</v>
      </c>
      <c r="D187" s="274"/>
      <c r="E187" s="274"/>
      <c r="F187" s="295" t="s">
        <v>471</v>
      </c>
      <c r="G187" s="274"/>
      <c r="H187" s="274" t="s">
        <v>551</v>
      </c>
      <c r="I187" s="274" t="s">
        <v>552</v>
      </c>
      <c r="J187" s="329" t="s">
        <v>553</v>
      </c>
      <c r="K187" s="316"/>
    </row>
    <row r="188" customFormat="false" ht="15" hidden="false" customHeight="true" outlineLevel="0" collapsed="false">
      <c r="B188" s="296"/>
      <c r="C188" s="280" t="s">
        <v>48</v>
      </c>
      <c r="D188" s="274"/>
      <c r="E188" s="274"/>
      <c r="F188" s="295" t="s">
        <v>465</v>
      </c>
      <c r="G188" s="274"/>
      <c r="H188" s="267" t="s">
        <v>554</v>
      </c>
      <c r="I188" s="274" t="s">
        <v>555</v>
      </c>
      <c r="J188" s="274"/>
      <c r="K188" s="316"/>
    </row>
    <row r="189" customFormat="false" ht="15" hidden="false" customHeight="true" outlineLevel="0" collapsed="false">
      <c r="B189" s="296"/>
      <c r="C189" s="280" t="s">
        <v>556</v>
      </c>
      <c r="D189" s="274"/>
      <c r="E189" s="274"/>
      <c r="F189" s="295" t="s">
        <v>465</v>
      </c>
      <c r="G189" s="274"/>
      <c r="H189" s="274" t="s">
        <v>557</v>
      </c>
      <c r="I189" s="274" t="s">
        <v>499</v>
      </c>
      <c r="J189" s="274"/>
      <c r="K189" s="316"/>
    </row>
    <row r="190" customFormat="false" ht="15" hidden="false" customHeight="true" outlineLevel="0" collapsed="false">
      <c r="B190" s="296"/>
      <c r="C190" s="280" t="s">
        <v>558</v>
      </c>
      <c r="D190" s="274"/>
      <c r="E190" s="274"/>
      <c r="F190" s="295" t="s">
        <v>465</v>
      </c>
      <c r="G190" s="274"/>
      <c r="H190" s="274" t="s">
        <v>559</v>
      </c>
      <c r="I190" s="274" t="s">
        <v>499</v>
      </c>
      <c r="J190" s="274"/>
      <c r="K190" s="316"/>
    </row>
    <row r="191" customFormat="false" ht="15" hidden="false" customHeight="true" outlineLevel="0" collapsed="false">
      <c r="B191" s="296"/>
      <c r="C191" s="280" t="s">
        <v>560</v>
      </c>
      <c r="D191" s="274"/>
      <c r="E191" s="274"/>
      <c r="F191" s="295" t="s">
        <v>471</v>
      </c>
      <c r="G191" s="274"/>
      <c r="H191" s="274" t="s">
        <v>561</v>
      </c>
      <c r="I191" s="274" t="s">
        <v>499</v>
      </c>
      <c r="J191" s="274"/>
      <c r="K191" s="316"/>
    </row>
    <row r="192" customFormat="false" ht="15" hidden="false" customHeight="true" outlineLevel="0" collapsed="false">
      <c r="B192" s="322"/>
      <c r="C192" s="330"/>
      <c r="D192" s="305"/>
      <c r="E192" s="305"/>
      <c r="F192" s="305"/>
      <c r="G192" s="305"/>
      <c r="H192" s="305"/>
      <c r="I192" s="305"/>
      <c r="J192" s="305"/>
      <c r="K192" s="323"/>
    </row>
    <row r="193" customFormat="false" ht="18.75" hidden="false" customHeight="true" outlineLevel="0" collapsed="false">
      <c r="B193" s="267"/>
      <c r="C193" s="274"/>
      <c r="D193" s="274"/>
      <c r="E193" s="274"/>
      <c r="F193" s="295"/>
      <c r="G193" s="274"/>
      <c r="H193" s="274"/>
      <c r="I193" s="274"/>
      <c r="J193" s="274"/>
      <c r="K193" s="267"/>
    </row>
    <row r="194" customFormat="false" ht="18.75" hidden="false" customHeight="true" outlineLevel="0" collapsed="false">
      <c r="B194" s="267"/>
      <c r="C194" s="274"/>
      <c r="D194" s="274"/>
      <c r="E194" s="274"/>
      <c r="F194" s="295"/>
      <c r="G194" s="274"/>
      <c r="H194" s="274"/>
      <c r="I194" s="274"/>
      <c r="J194" s="274"/>
      <c r="K194" s="267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6"/>
      <c r="C196" s="257"/>
      <c r="D196" s="257"/>
      <c r="E196" s="257"/>
      <c r="F196" s="257"/>
      <c r="G196" s="257"/>
      <c r="H196" s="257"/>
      <c r="I196" s="257"/>
      <c r="J196" s="257"/>
      <c r="K196" s="258"/>
    </row>
    <row r="197" customFormat="false" ht="21" hidden="false" customHeight="true" outlineLevel="0" collapsed="false">
      <c r="B197" s="260"/>
      <c r="C197" s="261" t="s">
        <v>562</v>
      </c>
      <c r="D197" s="261"/>
      <c r="E197" s="261"/>
      <c r="F197" s="261"/>
      <c r="G197" s="261"/>
      <c r="H197" s="261"/>
      <c r="I197" s="261"/>
      <c r="J197" s="261"/>
      <c r="K197" s="262"/>
    </row>
    <row r="198" customFormat="false" ht="25.5" hidden="false" customHeight="true" outlineLevel="0" collapsed="false">
      <c r="B198" s="260"/>
      <c r="C198" s="331" t="s">
        <v>563</v>
      </c>
      <c r="D198" s="331"/>
      <c r="E198" s="331"/>
      <c r="F198" s="331" t="s">
        <v>564</v>
      </c>
      <c r="G198" s="332"/>
      <c r="H198" s="331" t="s">
        <v>565</v>
      </c>
      <c r="I198" s="331"/>
      <c r="J198" s="331"/>
      <c r="K198" s="262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6"/>
    </row>
    <row r="200" customFormat="false" ht="15" hidden="false" customHeight="true" outlineLevel="0" collapsed="false">
      <c r="B200" s="296"/>
      <c r="C200" s="274" t="s">
        <v>555</v>
      </c>
      <c r="D200" s="274"/>
      <c r="E200" s="274"/>
      <c r="F200" s="295" t="s">
        <v>49</v>
      </c>
      <c r="G200" s="274"/>
      <c r="H200" s="274" t="s">
        <v>566</v>
      </c>
      <c r="I200" s="274"/>
      <c r="J200" s="274"/>
      <c r="K200" s="316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50</v>
      </c>
      <c r="G201" s="274"/>
      <c r="H201" s="274" t="s">
        <v>567</v>
      </c>
      <c r="I201" s="274"/>
      <c r="J201" s="274"/>
      <c r="K201" s="316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53</v>
      </c>
      <c r="G202" s="274"/>
      <c r="H202" s="274" t="s">
        <v>568</v>
      </c>
      <c r="I202" s="274"/>
      <c r="J202" s="274"/>
      <c r="K202" s="316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51</v>
      </c>
      <c r="G203" s="274"/>
      <c r="H203" s="274" t="s">
        <v>569</v>
      </c>
      <c r="I203" s="274"/>
      <c r="J203" s="274"/>
      <c r="K203" s="316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52</v>
      </c>
      <c r="G204" s="274"/>
      <c r="H204" s="274" t="s">
        <v>570</v>
      </c>
      <c r="I204" s="274"/>
      <c r="J204" s="274"/>
      <c r="K204" s="316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6"/>
    </row>
    <row r="206" customFormat="false" ht="15" hidden="false" customHeight="true" outlineLevel="0" collapsed="false">
      <c r="B206" s="296"/>
      <c r="C206" s="274" t="s">
        <v>511</v>
      </c>
      <c r="D206" s="274"/>
      <c r="E206" s="274"/>
      <c r="F206" s="295" t="s">
        <v>82</v>
      </c>
      <c r="G206" s="274"/>
      <c r="H206" s="274" t="s">
        <v>571</v>
      </c>
      <c r="I206" s="274"/>
      <c r="J206" s="274"/>
      <c r="K206" s="316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408</v>
      </c>
      <c r="G207" s="274"/>
      <c r="H207" s="274" t="s">
        <v>409</v>
      </c>
      <c r="I207" s="274"/>
      <c r="J207" s="274"/>
      <c r="K207" s="316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406</v>
      </c>
      <c r="G208" s="274"/>
      <c r="H208" s="274" t="s">
        <v>572</v>
      </c>
      <c r="I208" s="274"/>
      <c r="J208" s="274"/>
      <c r="K208" s="316"/>
    </row>
    <row r="209" customFormat="false" ht="15" hidden="false" customHeight="true" outlineLevel="0" collapsed="false">
      <c r="B209" s="333"/>
      <c r="C209" s="302"/>
      <c r="D209" s="302"/>
      <c r="E209" s="302"/>
      <c r="F209" s="295" t="s">
        <v>410</v>
      </c>
      <c r="G209" s="280"/>
      <c r="H209" s="320" t="s">
        <v>411</v>
      </c>
      <c r="I209" s="320"/>
      <c r="J209" s="320"/>
      <c r="K209" s="334"/>
    </row>
    <row r="210" customFormat="false" ht="15" hidden="false" customHeight="true" outlineLevel="0" collapsed="false">
      <c r="B210" s="333"/>
      <c r="C210" s="302"/>
      <c r="D210" s="302"/>
      <c r="E210" s="302"/>
      <c r="F210" s="295" t="s">
        <v>412</v>
      </c>
      <c r="G210" s="280"/>
      <c r="H210" s="320" t="s">
        <v>573</v>
      </c>
      <c r="I210" s="320"/>
      <c r="J210" s="320"/>
      <c r="K210" s="334"/>
    </row>
    <row r="211" customFormat="false" ht="15" hidden="false" customHeight="true" outlineLevel="0" collapsed="false">
      <c r="B211" s="333"/>
      <c r="C211" s="302"/>
      <c r="D211" s="302"/>
      <c r="E211" s="302"/>
      <c r="F211" s="335"/>
      <c r="G211" s="280"/>
      <c r="H211" s="336"/>
      <c r="I211" s="336"/>
      <c r="J211" s="336"/>
      <c r="K211" s="334"/>
    </row>
    <row r="212" customFormat="false" ht="15" hidden="false" customHeight="true" outlineLevel="0" collapsed="false">
      <c r="B212" s="333"/>
      <c r="C212" s="274" t="s">
        <v>535</v>
      </c>
      <c r="D212" s="302"/>
      <c r="E212" s="302"/>
      <c r="F212" s="295" t="n">
        <v>1</v>
      </c>
      <c r="G212" s="280"/>
      <c r="H212" s="320" t="s">
        <v>574</v>
      </c>
      <c r="I212" s="320"/>
      <c r="J212" s="320"/>
      <c r="K212" s="334"/>
    </row>
    <row r="213" customFormat="false" ht="15" hidden="false" customHeight="true" outlineLevel="0" collapsed="false">
      <c r="B213" s="333"/>
      <c r="C213" s="302"/>
      <c r="D213" s="302"/>
      <c r="E213" s="302"/>
      <c r="F213" s="295" t="n">
        <v>2</v>
      </c>
      <c r="G213" s="280"/>
      <c r="H213" s="320" t="s">
        <v>575</v>
      </c>
      <c r="I213" s="320"/>
      <c r="J213" s="320"/>
      <c r="K213" s="334"/>
    </row>
    <row r="214" customFormat="false" ht="15" hidden="false" customHeight="true" outlineLevel="0" collapsed="false">
      <c r="B214" s="333"/>
      <c r="C214" s="302"/>
      <c r="D214" s="302"/>
      <c r="E214" s="302"/>
      <c r="F214" s="295" t="n">
        <v>3</v>
      </c>
      <c r="G214" s="280"/>
      <c r="H214" s="320" t="s">
        <v>576</v>
      </c>
      <c r="I214" s="320"/>
      <c r="J214" s="320"/>
      <c r="K214" s="334"/>
    </row>
    <row r="215" customFormat="false" ht="15" hidden="false" customHeight="true" outlineLevel="0" collapsed="false">
      <c r="B215" s="333"/>
      <c r="C215" s="302"/>
      <c r="D215" s="302"/>
      <c r="E215" s="302"/>
      <c r="F215" s="295" t="n">
        <v>4</v>
      </c>
      <c r="G215" s="280"/>
      <c r="H215" s="320" t="s">
        <v>577</v>
      </c>
      <c r="I215" s="320"/>
      <c r="J215" s="320"/>
      <c r="K215" s="334"/>
    </row>
    <row r="216" customFormat="false" ht="12.75" hidden="false" customHeight="true" outlineLevel="0" collapsed="false">
      <c r="B216" s="337"/>
      <c r="C216" s="338"/>
      <c r="D216" s="338"/>
      <c r="E216" s="338"/>
      <c r="F216" s="338"/>
      <c r="G216" s="338"/>
      <c r="H216" s="338"/>
      <c r="I216" s="338"/>
      <c r="J216" s="338"/>
      <c r="K216" s="33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4:28:53Z</dcterms:created>
  <dc:creator>PC1\Admin</dc:creator>
  <dc:description/>
  <dc:language>en-US</dc:language>
  <cp:lastModifiedBy>Admin</cp:lastModifiedBy>
  <dcterms:modified xsi:type="dcterms:W3CDTF">2017-03-29T04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