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-2016 - Urnové hroby II...." sheetId="2" state="visible" r:id="rId3"/>
  </sheets>
  <definedNames>
    <definedName function="false" hidden="false" localSheetId="1" name="_xlnm.Print_Area" vbProcedure="false">'1-2016 - Urnové hroby II....'!$C$4:$Q$70,'1-2016 - Urnové hroby II....'!$C$76:$Q$98,'1-2016 - Urnové hroby II....'!$C$104:$Q$135</definedName>
    <definedName function="false" hidden="false" localSheetId="1" name="_xlnm.Print_Titles" vbProcedure="false">'1-2016 - Urnové hroby II....'!$113:$113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86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/2016</t>
  </si>
  <si>
    <t xml:space="preserve">Stavba:</t>
  </si>
  <si>
    <t xml:space="preserve">Urnové hroby II.etapa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Třinec, místní část Folwark</t>
  </si>
  <si>
    <t xml:space="preserve">Datum:</t>
  </si>
  <si>
    <t xml:space="preserve">16.5.2016</t>
  </si>
  <si>
    <t xml:space="preserve">10</t>
  </si>
  <si>
    <t xml:space="preserve">100</t>
  </si>
  <si>
    <t xml:space="preserve">Objednatel:</t>
  </si>
  <si>
    <t xml:space="preserve">IČ:</t>
  </si>
  <si>
    <t xml:space="preserve">00297313</t>
  </si>
  <si>
    <t xml:space="preserve">Město Třinec</t>
  </si>
  <si>
    <t xml:space="preserve">DIČ:</t>
  </si>
  <si>
    <t xml:space="preserve">Zhotovitel: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b5feac99-dbcb-4632-8d49-bb578c4dd8f1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M - Práce a dodávky M</t>
  </si>
  <si>
    <t xml:space="preserve">    46-M - Zemní práce při extr.mont.pracích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31201101</t>
  </si>
  <si>
    <t xml:space="preserve">Hloubení jam nezapažených v hornině tř. 3 objemu do 100 m3</t>
  </si>
  <si>
    <t xml:space="preserve">m3</t>
  </si>
  <si>
    <t xml:space="preserve">4</t>
  </si>
  <si>
    <t xml:space="preserve">348800279</t>
  </si>
  <si>
    <t xml:space="preserve">162201102</t>
  </si>
  <si>
    <t xml:space="preserve">Vodorovné přemístění do 50 m výkopku/sypaniny z horniny tř. 1 až 4</t>
  </si>
  <si>
    <t xml:space="preserve">130296977</t>
  </si>
  <si>
    <t xml:space="preserve">3</t>
  </si>
  <si>
    <t xml:space="preserve">162701105</t>
  </si>
  <si>
    <t xml:space="preserve">Vodorovné přemístění do 10000 m výkopku/sypaniny z horniny tř. 1 až 4</t>
  </si>
  <si>
    <t xml:space="preserve">-1500056000</t>
  </si>
  <si>
    <t xml:space="preserve">171201201</t>
  </si>
  <si>
    <t xml:space="preserve">Uložení sypaniny na skládky</t>
  </si>
  <si>
    <t xml:space="preserve">-1601881980</t>
  </si>
  <si>
    <t xml:space="preserve">5</t>
  </si>
  <si>
    <t xml:space="preserve">171201211</t>
  </si>
  <si>
    <t xml:space="preserve">Poplatek za uložení odpadu ze sypaniny na skládce (skládkovné)</t>
  </si>
  <si>
    <t xml:space="preserve">t</t>
  </si>
  <si>
    <t xml:space="preserve">1008933581</t>
  </si>
  <si>
    <t xml:space="preserve">6</t>
  </si>
  <si>
    <t xml:space="preserve">181111111</t>
  </si>
  <si>
    <t xml:space="preserve">Plošná úprava terénu do 500 m2 zemina tř 1 až 4 nerovnosti do +/- 100 mm v rovinně a svahu do 1:5</t>
  </si>
  <si>
    <t xml:space="preserve">m2</t>
  </si>
  <si>
    <t xml:space="preserve">-208471463</t>
  </si>
  <si>
    <t xml:space="preserve">7</t>
  </si>
  <si>
    <t xml:space="preserve">275261111</t>
  </si>
  <si>
    <t xml:space="preserve">Osazování bloků základových patek z betonu prostého nebo ŽB do objemu 0,10 m3</t>
  </si>
  <si>
    <t xml:space="preserve">kus</t>
  </si>
  <si>
    <t xml:space="preserve">409719536</t>
  </si>
  <si>
    <t xml:space="preserve">8</t>
  </si>
  <si>
    <t xml:space="preserve">451315114</t>
  </si>
  <si>
    <t xml:space="preserve">Podkladní nebo výplňová vrstva z betonu C 12/15 tl do 100 mm</t>
  </si>
  <si>
    <t xml:space="preserve">-1035686809</t>
  </si>
  <si>
    <t xml:space="preserve">9</t>
  </si>
  <si>
    <t xml:space="preserve">M</t>
  </si>
  <si>
    <t xml:space="preserve">583801200</t>
  </si>
  <si>
    <t xml:space="preserve">kostka dlažební drobná, žula velikost 8/10 cm</t>
  </si>
  <si>
    <t xml:space="preserve">-1387457704</t>
  </si>
  <si>
    <t xml:space="preserve">564851111</t>
  </si>
  <si>
    <t xml:space="preserve">Podklad ze štěrkodrtě ŠD tl 150 mm</t>
  </si>
  <si>
    <t xml:space="preserve">510099652</t>
  </si>
  <si>
    <t xml:space="preserve">11</t>
  </si>
  <si>
    <t xml:space="preserve">591111111</t>
  </si>
  <si>
    <t xml:space="preserve">Kladení dlažby z kostek velkých z kamene do lože z kameniva těženého tl 50 mm</t>
  </si>
  <si>
    <t xml:space="preserve">1811309158</t>
  </si>
  <si>
    <t xml:space="preserve">12</t>
  </si>
  <si>
    <t xml:space="preserve">460620008</t>
  </si>
  <si>
    <t xml:space="preserve">Zatravnění včetně zalití vodou ve svahu</t>
  </si>
  <si>
    <t xml:space="preserve">64</t>
  </si>
  <si>
    <t xml:space="preserve">2102056418</t>
  </si>
  <si>
    <t xml:space="preserve">13</t>
  </si>
  <si>
    <t xml:space="preserve">R01</t>
  </si>
  <si>
    <t xml:space="preserve">Základ pro urnové hroby s pomníkem 800x800</t>
  </si>
  <si>
    <t xml:space="preserve">ks</t>
  </si>
  <si>
    <t xml:space="preserve">550314045</t>
  </si>
  <si>
    <t xml:space="preserve">14</t>
  </si>
  <si>
    <t xml:space="preserve">R02</t>
  </si>
  <si>
    <t xml:space="preserve">Základ pro urnové hroby s epitafní deskou 500x500</t>
  </si>
  <si>
    <t xml:space="preserve">2545911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6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C:\krosplus\System\Temp\radB451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C:\krosplus\System\Temp\rad1407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2" activePane="bottomLeft" state="frozen"/>
      <selection pane="topLeft" activeCell="A1" activeCellId="0" sqref="A1"/>
      <selection pane="bottomLeft" activeCell="AN13" activeCellId="0" sqref="AN13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89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customFormat="false" ht="14.45" hidden="false" customHeight="true" outlineLevel="0" collapsed="false">
      <c r="B5" s="15"/>
      <c r="C5" s="19"/>
      <c r="D5" s="20" t="s">
        <v>14</v>
      </c>
      <c r="E5" s="19"/>
      <c r="F5" s="19"/>
      <c r="G5" s="19"/>
      <c r="H5" s="19"/>
      <c r="I5" s="19"/>
      <c r="J5" s="19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8</v>
      </c>
    </row>
    <row r="6" customFormat="false" ht="36.95" hidden="false" customHeight="true" outlineLevel="0" collapsed="false">
      <c r="B6" s="15"/>
      <c r="C6" s="19"/>
      <c r="D6" s="22" t="s">
        <v>16</v>
      </c>
      <c r="E6" s="19"/>
      <c r="F6" s="19"/>
      <c r="G6" s="19"/>
      <c r="H6" s="19"/>
      <c r="I6" s="19"/>
      <c r="J6" s="19"/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18</v>
      </c>
    </row>
    <row r="7" customFormat="false" ht="14.45" hidden="false" customHeight="true" outlineLevel="0" collapsed="false">
      <c r="B7" s="15"/>
      <c r="C7" s="19"/>
      <c r="D7" s="24" t="s">
        <v>19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4" t="s">
        <v>20</v>
      </c>
      <c r="AL7" s="19"/>
      <c r="AM7" s="19"/>
      <c r="AN7" s="21"/>
      <c r="AO7" s="19"/>
      <c r="AP7" s="19"/>
      <c r="AQ7" s="17"/>
      <c r="BS7" s="11" t="s">
        <v>21</v>
      </c>
    </row>
    <row r="8" customFormat="false" ht="14.45" hidden="false" customHeight="true" outlineLevel="0" collapsed="false">
      <c r="B8" s="15"/>
      <c r="C8" s="19"/>
      <c r="D8" s="24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4" t="s">
        <v>24</v>
      </c>
      <c r="AL8" s="19"/>
      <c r="AM8" s="19"/>
      <c r="AN8" s="21" t="s">
        <v>25</v>
      </c>
      <c r="AO8" s="19"/>
      <c r="AP8" s="19"/>
      <c r="AQ8" s="17"/>
      <c r="BS8" s="11" t="s">
        <v>26</v>
      </c>
    </row>
    <row r="9" customFormat="false" ht="14.45" hidden="false" customHeight="true" outlineLevel="0" collapsed="false"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7"/>
      <c r="BS9" s="11" t="s">
        <v>27</v>
      </c>
    </row>
    <row r="10" customFormat="false" ht="14.45" hidden="false" customHeight="true" outlineLevel="0" collapsed="false">
      <c r="B10" s="15"/>
      <c r="C10" s="19"/>
      <c r="D10" s="24" t="s">
        <v>2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4" t="s">
        <v>29</v>
      </c>
      <c r="AL10" s="19"/>
      <c r="AM10" s="19"/>
      <c r="AN10" s="21" t="s">
        <v>30</v>
      </c>
      <c r="AO10" s="19"/>
      <c r="AP10" s="19"/>
      <c r="AQ10" s="17"/>
      <c r="BS10" s="11" t="s">
        <v>18</v>
      </c>
    </row>
    <row r="11" customFormat="false" ht="18.4" hidden="false" customHeight="true" outlineLevel="0" collapsed="false">
      <c r="B11" s="15"/>
      <c r="C11" s="19"/>
      <c r="D11" s="19"/>
      <c r="E11" s="21" t="s">
        <v>3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4" t="s">
        <v>32</v>
      </c>
      <c r="AL11" s="19"/>
      <c r="AM11" s="19"/>
      <c r="AN11" s="21"/>
      <c r="AO11" s="19"/>
      <c r="AP11" s="19"/>
      <c r="AQ11" s="17"/>
      <c r="BS11" s="11" t="s">
        <v>18</v>
      </c>
    </row>
    <row r="12" customFormat="false" ht="6.95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18</v>
      </c>
    </row>
    <row r="13" customFormat="false" ht="14.45" hidden="false" customHeight="true" outlineLevel="0" collapsed="false">
      <c r="B13" s="15"/>
      <c r="C13" s="19"/>
      <c r="D13" s="24" t="s">
        <v>33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4" t="s">
        <v>29</v>
      </c>
      <c r="AL13" s="19"/>
      <c r="AM13" s="19"/>
      <c r="AN13" s="25"/>
      <c r="AO13" s="19"/>
      <c r="AP13" s="19"/>
      <c r="AQ13" s="17"/>
      <c r="BS13" s="11" t="s">
        <v>18</v>
      </c>
    </row>
    <row r="14" customFormat="false" ht="15" hidden="false" customHeight="false" outlineLevel="0" collapsed="false">
      <c r="B14" s="15"/>
      <c r="C14" s="19"/>
      <c r="D14" s="19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6"/>
      <c r="Q14" s="26"/>
      <c r="R14" s="2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4" t="s">
        <v>32</v>
      </c>
      <c r="AL14" s="19"/>
      <c r="AM14" s="19"/>
      <c r="AN14" s="21"/>
      <c r="AO14" s="19"/>
      <c r="AP14" s="19"/>
      <c r="AQ14" s="17"/>
      <c r="BS14" s="11" t="s">
        <v>18</v>
      </c>
    </row>
    <row r="15" customFormat="false" ht="6.95" hidden="false" customHeight="true" outlineLevel="0" collapsed="false">
      <c r="B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/>
      <c r="BS15" s="11" t="s">
        <v>5</v>
      </c>
    </row>
    <row r="16" customFormat="false" ht="14.45" hidden="false" customHeight="true" outlineLevel="0" collapsed="false">
      <c r="B16" s="15"/>
      <c r="C16" s="19"/>
      <c r="D16" s="24" t="s">
        <v>3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4" t="s">
        <v>29</v>
      </c>
      <c r="AL16" s="19"/>
      <c r="AM16" s="19"/>
      <c r="AN16" s="21"/>
      <c r="AO16" s="19"/>
      <c r="AP16" s="19"/>
      <c r="AQ16" s="17"/>
      <c r="BS16" s="11" t="s">
        <v>5</v>
      </c>
    </row>
    <row r="17" customFormat="false" ht="18.4" hidden="false" customHeight="true" outlineLevel="0" collapsed="false">
      <c r="B17" s="15"/>
      <c r="C17" s="19"/>
      <c r="D17" s="19"/>
      <c r="E17" s="21" t="s">
        <v>3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4" t="s">
        <v>32</v>
      </c>
      <c r="AL17" s="19"/>
      <c r="AM17" s="19"/>
      <c r="AN17" s="21"/>
      <c r="AO17" s="19"/>
      <c r="AP17" s="19"/>
      <c r="AQ17" s="17"/>
      <c r="BS17" s="11" t="s">
        <v>36</v>
      </c>
    </row>
    <row r="18" customFormat="false" ht="6.95" hidden="false" customHeight="true" outlineLevel="0" collapsed="false">
      <c r="B18" s="1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7"/>
      <c r="BS18" s="11" t="s">
        <v>8</v>
      </c>
    </row>
    <row r="19" customFormat="false" ht="14.45" hidden="false" customHeight="true" outlineLevel="0" collapsed="false">
      <c r="B19" s="15"/>
      <c r="C19" s="19"/>
      <c r="D19" s="24" t="s">
        <v>37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4" t="s">
        <v>29</v>
      </c>
      <c r="AL19" s="19"/>
      <c r="AM19" s="19"/>
      <c r="AN19" s="21"/>
      <c r="AO19" s="19"/>
      <c r="AP19" s="19"/>
      <c r="AQ19" s="17"/>
      <c r="BS19" s="11" t="s">
        <v>8</v>
      </c>
    </row>
    <row r="20" customFormat="false" ht="18.4" hidden="false" customHeight="true" outlineLevel="0" collapsed="false">
      <c r="B20" s="15"/>
      <c r="C20" s="19"/>
      <c r="D20" s="19"/>
      <c r="E20" s="21" t="s">
        <v>3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4" t="s">
        <v>32</v>
      </c>
      <c r="AL20" s="19"/>
      <c r="AM20" s="19"/>
      <c r="AN20" s="21"/>
      <c r="AO20" s="19"/>
      <c r="AP20" s="19"/>
      <c r="AQ20" s="17"/>
    </row>
    <row r="21" customFormat="false" ht="6.95" hidden="false" customHeight="tru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7"/>
    </row>
    <row r="22" customFormat="false" ht="15" hidden="false" customHeight="false" outlineLevel="0" collapsed="false">
      <c r="B22" s="15"/>
      <c r="C22" s="19"/>
      <c r="D22" s="24" t="s">
        <v>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7"/>
    </row>
    <row r="23" customFormat="false" ht="22.5" hidden="false" customHeight="true" outlineLevel="0" collapsed="false">
      <c r="B23" s="15"/>
      <c r="C23" s="19"/>
      <c r="D23" s="19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19"/>
      <c r="AP23" s="19"/>
      <c r="AQ23" s="17"/>
    </row>
    <row r="24" customFormat="false" ht="6.95" hidden="false" customHeight="true" outlineLevel="0" collapsed="false">
      <c r="B24" s="15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7"/>
    </row>
    <row r="25" customFormat="false" ht="6.95" hidden="false" customHeight="true" outlineLevel="0" collapsed="false">
      <c r="B25" s="15"/>
      <c r="C25" s="19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19"/>
      <c r="AQ25" s="17"/>
    </row>
    <row r="26" customFormat="false" ht="14.45" hidden="false" customHeight="true" outlineLevel="0" collapsed="false">
      <c r="B26" s="15"/>
      <c r="C26" s="19"/>
      <c r="D26" s="29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0" t="n">
        <f aca="false">ROUND(AG87,2)</f>
        <v>0</v>
      </c>
      <c r="AL26" s="30"/>
      <c r="AM26" s="30"/>
      <c r="AN26" s="30"/>
      <c r="AO26" s="30"/>
      <c r="AP26" s="19"/>
      <c r="AQ26" s="17"/>
    </row>
    <row r="27" customFormat="false" ht="14.45" hidden="false" customHeight="true" outlineLevel="0" collapsed="false">
      <c r="B27" s="15"/>
      <c r="C27" s="19"/>
      <c r="D27" s="29" t="s">
        <v>4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0" t="n">
        <f aca="false">ROUND(AG90,2)</f>
        <v>0</v>
      </c>
      <c r="AL27" s="30"/>
      <c r="AM27" s="30"/>
      <c r="AN27" s="30"/>
      <c r="AO27" s="30"/>
      <c r="AP27" s="19"/>
      <c r="AQ27" s="17"/>
    </row>
    <row r="28" s="31" customFormat="true" ht="6.95" hidden="false" customHeight="tru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4"/>
    </row>
    <row r="29" s="31" customFormat="true" ht="25.9" hidden="false" customHeight="true" outlineLevel="0" collapsed="false">
      <c r="B29" s="32"/>
      <c r="C29" s="33"/>
      <c r="D29" s="35" t="s">
        <v>41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7" t="n">
        <f aca="false">ROUND(AK26+AK27,2)</f>
        <v>0</v>
      </c>
      <c r="AL29" s="37"/>
      <c r="AM29" s="37"/>
      <c r="AN29" s="37"/>
      <c r="AO29" s="37"/>
      <c r="AP29" s="33"/>
      <c r="AQ29" s="34"/>
    </row>
    <row r="30" s="31" customFormat="true" ht="6.95" hidden="false" customHeight="tru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4"/>
    </row>
    <row r="31" s="38" customFormat="true" ht="14.45" hidden="false" customHeight="true" outlineLevel="0" collapsed="false">
      <c r="B31" s="39"/>
      <c r="C31" s="40"/>
      <c r="D31" s="41" t="s">
        <v>42</v>
      </c>
      <c r="E31" s="40"/>
      <c r="F31" s="41" t="s">
        <v>43</v>
      </c>
      <c r="G31" s="40"/>
      <c r="H31" s="40"/>
      <c r="I31" s="40"/>
      <c r="J31" s="40"/>
      <c r="K31" s="40"/>
      <c r="L31" s="42" t="n">
        <v>0.21</v>
      </c>
      <c r="M31" s="42"/>
      <c r="N31" s="42"/>
      <c r="O31" s="42"/>
      <c r="P31" s="40"/>
      <c r="Q31" s="40"/>
      <c r="R31" s="40"/>
      <c r="S31" s="40"/>
      <c r="T31" s="43" t="s">
        <v>44</v>
      </c>
      <c r="U31" s="40"/>
      <c r="V31" s="40"/>
      <c r="W31" s="44" t="n">
        <f aca="false">ROUND(AZ87+SUM(CD91:CD91),2)</f>
        <v>0</v>
      </c>
      <c r="X31" s="44"/>
      <c r="Y31" s="44"/>
      <c r="Z31" s="44"/>
      <c r="AA31" s="44"/>
      <c r="AB31" s="44"/>
      <c r="AC31" s="44"/>
      <c r="AD31" s="44"/>
      <c r="AE31" s="44"/>
      <c r="AF31" s="40"/>
      <c r="AG31" s="40"/>
      <c r="AH31" s="40"/>
      <c r="AI31" s="40"/>
      <c r="AJ31" s="40"/>
      <c r="AK31" s="44" t="n">
        <f aca="false">ROUND(AV87+SUM(BY91:BY91),2)</f>
        <v>0</v>
      </c>
      <c r="AL31" s="44"/>
      <c r="AM31" s="44"/>
      <c r="AN31" s="44"/>
      <c r="AO31" s="44"/>
      <c r="AP31" s="40"/>
      <c r="AQ31" s="45"/>
    </row>
    <row r="32" s="38" customFormat="true" ht="14.45" hidden="false" customHeight="true" outlineLevel="0" collapsed="false">
      <c r="B32" s="39"/>
      <c r="C32" s="40"/>
      <c r="D32" s="40"/>
      <c r="E32" s="40"/>
      <c r="F32" s="41" t="s">
        <v>45</v>
      </c>
      <c r="G32" s="40"/>
      <c r="H32" s="40"/>
      <c r="I32" s="40"/>
      <c r="J32" s="40"/>
      <c r="K32" s="40"/>
      <c r="L32" s="42" t="n">
        <v>0.15</v>
      </c>
      <c r="M32" s="42"/>
      <c r="N32" s="42"/>
      <c r="O32" s="42"/>
      <c r="P32" s="40"/>
      <c r="Q32" s="40"/>
      <c r="R32" s="40"/>
      <c r="S32" s="40"/>
      <c r="T32" s="43" t="s">
        <v>44</v>
      </c>
      <c r="U32" s="40"/>
      <c r="V32" s="40"/>
      <c r="W32" s="44" t="n">
        <f aca="false">ROUND(BA87+SUM(CE91:CE91),2)</f>
        <v>0</v>
      </c>
      <c r="X32" s="44"/>
      <c r="Y32" s="44"/>
      <c r="Z32" s="44"/>
      <c r="AA32" s="44"/>
      <c r="AB32" s="44"/>
      <c r="AC32" s="44"/>
      <c r="AD32" s="44"/>
      <c r="AE32" s="44"/>
      <c r="AF32" s="40"/>
      <c r="AG32" s="40"/>
      <c r="AH32" s="40"/>
      <c r="AI32" s="40"/>
      <c r="AJ32" s="40"/>
      <c r="AK32" s="44" t="n">
        <f aca="false">ROUND(AW87+SUM(BZ91:BZ91),2)</f>
        <v>0</v>
      </c>
      <c r="AL32" s="44"/>
      <c r="AM32" s="44"/>
      <c r="AN32" s="44"/>
      <c r="AO32" s="44"/>
      <c r="AP32" s="40"/>
      <c r="AQ32" s="45"/>
    </row>
    <row r="33" s="38" customFormat="true" ht="14.45" hidden="true" customHeight="true" outlineLevel="0" collapsed="false">
      <c r="B33" s="39"/>
      <c r="C33" s="40"/>
      <c r="D33" s="40"/>
      <c r="E33" s="40"/>
      <c r="F33" s="41" t="s">
        <v>46</v>
      </c>
      <c r="G33" s="40"/>
      <c r="H33" s="40"/>
      <c r="I33" s="40"/>
      <c r="J33" s="40"/>
      <c r="K33" s="40"/>
      <c r="L33" s="42" t="n">
        <v>0.21</v>
      </c>
      <c r="M33" s="42"/>
      <c r="N33" s="42"/>
      <c r="O33" s="42"/>
      <c r="P33" s="40"/>
      <c r="Q33" s="40"/>
      <c r="R33" s="40"/>
      <c r="S33" s="40"/>
      <c r="T33" s="43" t="s">
        <v>44</v>
      </c>
      <c r="U33" s="40"/>
      <c r="V33" s="40"/>
      <c r="W33" s="44" t="n">
        <f aca="false">ROUND(BB87+SUM(CF91:CF91),2)</f>
        <v>0</v>
      </c>
      <c r="X33" s="44"/>
      <c r="Y33" s="44"/>
      <c r="Z33" s="44"/>
      <c r="AA33" s="44"/>
      <c r="AB33" s="44"/>
      <c r="AC33" s="44"/>
      <c r="AD33" s="44"/>
      <c r="AE33" s="44"/>
      <c r="AF33" s="40"/>
      <c r="AG33" s="40"/>
      <c r="AH33" s="40"/>
      <c r="AI33" s="40"/>
      <c r="AJ33" s="40"/>
      <c r="AK33" s="44" t="n">
        <v>0</v>
      </c>
      <c r="AL33" s="44"/>
      <c r="AM33" s="44"/>
      <c r="AN33" s="44"/>
      <c r="AO33" s="44"/>
      <c r="AP33" s="40"/>
      <c r="AQ33" s="45"/>
    </row>
    <row r="34" s="38" customFormat="true" ht="14.45" hidden="true" customHeight="true" outlineLevel="0" collapsed="false">
      <c r="B34" s="39"/>
      <c r="C34" s="40"/>
      <c r="D34" s="40"/>
      <c r="E34" s="40"/>
      <c r="F34" s="41" t="s">
        <v>47</v>
      </c>
      <c r="G34" s="40"/>
      <c r="H34" s="40"/>
      <c r="I34" s="40"/>
      <c r="J34" s="40"/>
      <c r="K34" s="40"/>
      <c r="L34" s="42" t="n">
        <v>0.15</v>
      </c>
      <c r="M34" s="42"/>
      <c r="N34" s="42"/>
      <c r="O34" s="42"/>
      <c r="P34" s="40"/>
      <c r="Q34" s="40"/>
      <c r="R34" s="40"/>
      <c r="S34" s="40"/>
      <c r="T34" s="43" t="s">
        <v>44</v>
      </c>
      <c r="U34" s="40"/>
      <c r="V34" s="40"/>
      <c r="W34" s="44" t="n">
        <f aca="false">ROUND(BC87+SUM(CG91:CG91),2)</f>
        <v>0</v>
      </c>
      <c r="X34" s="44"/>
      <c r="Y34" s="44"/>
      <c r="Z34" s="44"/>
      <c r="AA34" s="44"/>
      <c r="AB34" s="44"/>
      <c r="AC34" s="44"/>
      <c r="AD34" s="44"/>
      <c r="AE34" s="44"/>
      <c r="AF34" s="40"/>
      <c r="AG34" s="40"/>
      <c r="AH34" s="40"/>
      <c r="AI34" s="40"/>
      <c r="AJ34" s="40"/>
      <c r="AK34" s="44" t="n">
        <v>0</v>
      </c>
      <c r="AL34" s="44"/>
      <c r="AM34" s="44"/>
      <c r="AN34" s="44"/>
      <c r="AO34" s="44"/>
      <c r="AP34" s="40"/>
      <c r="AQ34" s="45"/>
    </row>
    <row r="35" s="38" customFormat="true" ht="14.45" hidden="true" customHeight="true" outlineLevel="0" collapsed="false">
      <c r="B35" s="39"/>
      <c r="C35" s="40"/>
      <c r="D35" s="40"/>
      <c r="E35" s="40"/>
      <c r="F35" s="41" t="s">
        <v>48</v>
      </c>
      <c r="G35" s="40"/>
      <c r="H35" s="40"/>
      <c r="I35" s="40"/>
      <c r="J35" s="40"/>
      <c r="K35" s="40"/>
      <c r="L35" s="42" t="n">
        <v>0</v>
      </c>
      <c r="M35" s="42"/>
      <c r="N35" s="42"/>
      <c r="O35" s="42"/>
      <c r="P35" s="40"/>
      <c r="Q35" s="40"/>
      <c r="R35" s="40"/>
      <c r="S35" s="40"/>
      <c r="T35" s="43" t="s">
        <v>44</v>
      </c>
      <c r="U35" s="40"/>
      <c r="V35" s="40"/>
      <c r="W35" s="44" t="n">
        <f aca="false">ROUND(BD87+SUM(CH91:CH91),2)</f>
        <v>0</v>
      </c>
      <c r="X35" s="44"/>
      <c r="Y35" s="44"/>
      <c r="Z35" s="44"/>
      <c r="AA35" s="44"/>
      <c r="AB35" s="44"/>
      <c r="AC35" s="44"/>
      <c r="AD35" s="44"/>
      <c r="AE35" s="44"/>
      <c r="AF35" s="40"/>
      <c r="AG35" s="40"/>
      <c r="AH35" s="40"/>
      <c r="AI35" s="40"/>
      <c r="AJ35" s="40"/>
      <c r="AK35" s="44" t="n">
        <v>0</v>
      </c>
      <c r="AL35" s="44"/>
      <c r="AM35" s="44"/>
      <c r="AN35" s="44"/>
      <c r="AO35" s="44"/>
      <c r="AP35" s="40"/>
      <c r="AQ35" s="45"/>
    </row>
    <row r="36" s="31" customFormat="true" ht="6.95" hidden="false" customHeight="true" outlineLevel="0" collapsed="false">
      <c r="B36" s="32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4"/>
    </row>
    <row r="37" s="31" customFormat="true" ht="25.9" hidden="false" customHeight="true" outlineLevel="0" collapsed="false">
      <c r="B37" s="32"/>
      <c r="C37" s="46"/>
      <c r="D37" s="47" t="s">
        <v>49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9" t="s">
        <v>50</v>
      </c>
      <c r="U37" s="48"/>
      <c r="V37" s="48"/>
      <c r="W37" s="48"/>
      <c r="X37" s="50" t="s">
        <v>51</v>
      </c>
      <c r="Y37" s="50"/>
      <c r="Z37" s="50"/>
      <c r="AA37" s="50"/>
      <c r="AB37" s="50"/>
      <c r="AC37" s="48"/>
      <c r="AD37" s="48"/>
      <c r="AE37" s="48"/>
      <c r="AF37" s="48"/>
      <c r="AG37" s="48"/>
      <c r="AH37" s="48"/>
      <c r="AI37" s="48"/>
      <c r="AJ37" s="48"/>
      <c r="AK37" s="51" t="n">
        <f aca="false">SUM(AK29:AK35)</f>
        <v>0</v>
      </c>
      <c r="AL37" s="51"/>
      <c r="AM37" s="51"/>
      <c r="AN37" s="51"/>
      <c r="AO37" s="51"/>
      <c r="AP37" s="46"/>
      <c r="AQ37" s="34"/>
    </row>
    <row r="38" s="31" customFormat="true" ht="14.45" hidden="false" customHeight="true" outlineLevel="0" collapsed="false"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4"/>
    </row>
    <row r="39" customFormat="false" ht="13.5" hidden="false" customHeight="false" outlineLevel="0" collapsed="false">
      <c r="B39" s="15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7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7"/>
    </row>
    <row r="49" s="31" customFormat="true" ht="15" hidden="false" customHeight="false" outlineLevel="0" collapsed="false">
      <c r="B49" s="32"/>
      <c r="C49" s="33"/>
      <c r="D49" s="52" t="s">
        <v>52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4"/>
      <c r="AA49" s="33"/>
      <c r="AB49" s="33"/>
      <c r="AC49" s="52" t="s">
        <v>53</v>
      </c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4"/>
      <c r="AP49" s="33"/>
      <c r="AQ49" s="34"/>
    </row>
    <row r="50" customFormat="false" ht="13.5" hidden="false" customHeight="false" outlineLevel="0" collapsed="false">
      <c r="B50" s="15"/>
      <c r="C50" s="19"/>
      <c r="D50" s="55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6"/>
      <c r="AA50" s="19"/>
      <c r="AB50" s="19"/>
      <c r="AC50" s="55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6"/>
      <c r="AP50" s="19"/>
      <c r="AQ50" s="17"/>
    </row>
    <row r="51" customFormat="false" ht="13.5" hidden="false" customHeight="false" outlineLevel="0" collapsed="false">
      <c r="B51" s="15"/>
      <c r="C51" s="19"/>
      <c r="D51" s="55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6"/>
      <c r="AA51" s="19"/>
      <c r="AB51" s="19"/>
      <c r="AC51" s="55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6"/>
      <c r="AP51" s="19"/>
      <c r="AQ51" s="17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6"/>
      <c r="AA52" s="19"/>
      <c r="AB52" s="19"/>
      <c r="AC52" s="55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6"/>
      <c r="AP52" s="19"/>
      <c r="AQ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6"/>
      <c r="AA53" s="19"/>
      <c r="AB53" s="19"/>
      <c r="AC53" s="55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6"/>
      <c r="AP53" s="19"/>
      <c r="AQ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6"/>
      <c r="AA54" s="19"/>
      <c r="AB54" s="19"/>
      <c r="AC54" s="55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6"/>
      <c r="AP54" s="19"/>
      <c r="AQ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6"/>
      <c r="AA55" s="19"/>
      <c r="AB55" s="19"/>
      <c r="AC55" s="55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6"/>
      <c r="AP55" s="19"/>
      <c r="AQ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6"/>
      <c r="AA56" s="19"/>
      <c r="AB56" s="19"/>
      <c r="AC56" s="55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6"/>
      <c r="AP56" s="19"/>
      <c r="AQ56" s="17"/>
    </row>
    <row r="57" customFormat="false" ht="13.5" hidden="false" customHeight="false" outlineLevel="0" collapsed="false">
      <c r="B57" s="15"/>
      <c r="C57" s="19"/>
      <c r="D57" s="55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6"/>
      <c r="AA57" s="19"/>
      <c r="AB57" s="19"/>
      <c r="AC57" s="55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6"/>
      <c r="AP57" s="19"/>
      <c r="AQ57" s="17"/>
    </row>
    <row r="58" s="31" customFormat="true" ht="15" hidden="false" customHeight="false" outlineLevel="0" collapsed="false">
      <c r="B58" s="32"/>
      <c r="C58" s="33"/>
      <c r="D58" s="57" t="s">
        <v>54</v>
      </c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9" t="s">
        <v>55</v>
      </c>
      <c r="S58" s="58"/>
      <c r="T58" s="58"/>
      <c r="U58" s="58"/>
      <c r="V58" s="58"/>
      <c r="W58" s="58"/>
      <c r="X58" s="58"/>
      <c r="Y58" s="58"/>
      <c r="Z58" s="60"/>
      <c r="AA58" s="33"/>
      <c r="AB58" s="33"/>
      <c r="AC58" s="57" t="s">
        <v>54</v>
      </c>
      <c r="AD58" s="58"/>
      <c r="AE58" s="58"/>
      <c r="AF58" s="58"/>
      <c r="AG58" s="58"/>
      <c r="AH58" s="58"/>
      <c r="AI58" s="58"/>
      <c r="AJ58" s="58"/>
      <c r="AK58" s="58"/>
      <c r="AL58" s="58"/>
      <c r="AM58" s="59" t="s">
        <v>55</v>
      </c>
      <c r="AN58" s="58"/>
      <c r="AO58" s="60"/>
      <c r="AP58" s="33"/>
      <c r="AQ58" s="34"/>
    </row>
    <row r="59" customFormat="false" ht="13.5" hidden="false" customHeight="false" outlineLevel="0" collapsed="false">
      <c r="B59" s="15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7"/>
    </row>
    <row r="60" s="31" customFormat="true" ht="15" hidden="false" customHeight="false" outlineLevel="0" collapsed="false">
      <c r="B60" s="32"/>
      <c r="C60" s="33"/>
      <c r="D60" s="52" t="s">
        <v>56</v>
      </c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4"/>
      <c r="AA60" s="33"/>
      <c r="AB60" s="33"/>
      <c r="AC60" s="52" t="s">
        <v>57</v>
      </c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4"/>
      <c r="AP60" s="33"/>
      <c r="AQ60" s="34"/>
    </row>
    <row r="61" customFormat="false" ht="13.5" hidden="false" customHeight="false" outlineLevel="0" collapsed="false">
      <c r="B61" s="15"/>
      <c r="C61" s="19"/>
      <c r="D61" s="55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6"/>
      <c r="AA61" s="19"/>
      <c r="AB61" s="19"/>
      <c r="AC61" s="55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6"/>
      <c r="AP61" s="19"/>
      <c r="AQ61" s="17"/>
    </row>
    <row r="62" customFormat="false" ht="13.5" hidden="false" customHeight="false" outlineLevel="0" collapsed="false">
      <c r="B62" s="15"/>
      <c r="C62" s="19"/>
      <c r="D62" s="55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6"/>
      <c r="AA62" s="19"/>
      <c r="AB62" s="19"/>
      <c r="AC62" s="55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6"/>
      <c r="AP62" s="19"/>
      <c r="AQ62" s="17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6"/>
      <c r="AA63" s="19"/>
      <c r="AB63" s="19"/>
      <c r="AC63" s="55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6"/>
      <c r="AP63" s="19"/>
      <c r="AQ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6"/>
      <c r="AA64" s="19"/>
      <c r="AB64" s="19"/>
      <c r="AC64" s="55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6"/>
      <c r="AP64" s="19"/>
      <c r="AQ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6"/>
      <c r="AA65" s="19"/>
      <c r="AB65" s="19"/>
      <c r="AC65" s="55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6"/>
      <c r="AP65" s="19"/>
      <c r="AQ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6"/>
      <c r="AA66" s="19"/>
      <c r="AB66" s="19"/>
      <c r="AC66" s="55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6"/>
      <c r="AP66" s="19"/>
      <c r="AQ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6"/>
      <c r="AA67" s="19"/>
      <c r="AB67" s="19"/>
      <c r="AC67" s="55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6"/>
      <c r="AP67" s="19"/>
      <c r="AQ67" s="17"/>
    </row>
    <row r="68" customFormat="false" ht="13.5" hidden="false" customHeight="false" outlineLevel="0" collapsed="false">
      <c r="B68" s="15"/>
      <c r="C68" s="19"/>
      <c r="D68" s="55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6"/>
      <c r="AA68" s="19"/>
      <c r="AB68" s="19"/>
      <c r="AC68" s="55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6"/>
      <c r="AP68" s="19"/>
      <c r="AQ68" s="17"/>
    </row>
    <row r="69" s="31" customFormat="true" ht="15" hidden="false" customHeight="false" outlineLevel="0" collapsed="false">
      <c r="B69" s="32"/>
      <c r="C69" s="33"/>
      <c r="D69" s="57" t="s">
        <v>54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9" t="s">
        <v>55</v>
      </c>
      <c r="S69" s="58"/>
      <c r="T69" s="58"/>
      <c r="U69" s="58"/>
      <c r="V69" s="58"/>
      <c r="W69" s="58"/>
      <c r="X69" s="58"/>
      <c r="Y69" s="58"/>
      <c r="Z69" s="60"/>
      <c r="AA69" s="33"/>
      <c r="AB69" s="33"/>
      <c r="AC69" s="57" t="s">
        <v>54</v>
      </c>
      <c r="AD69" s="58"/>
      <c r="AE69" s="58"/>
      <c r="AF69" s="58"/>
      <c r="AG69" s="58"/>
      <c r="AH69" s="58"/>
      <c r="AI69" s="58"/>
      <c r="AJ69" s="58"/>
      <c r="AK69" s="58"/>
      <c r="AL69" s="58"/>
      <c r="AM69" s="59" t="s">
        <v>55</v>
      </c>
      <c r="AN69" s="58"/>
      <c r="AO69" s="60"/>
      <c r="AP69" s="33"/>
      <c r="AQ69" s="34"/>
    </row>
    <row r="70" s="31" customFormat="true" ht="6.95" hidden="false" customHeight="true" outlineLevel="0" collapsed="false">
      <c r="B70" s="32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4"/>
    </row>
    <row r="71" s="31" customFormat="true" ht="6.9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3"/>
    </row>
    <row r="75" s="31" customFormat="true" ht="6.9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6"/>
    </row>
    <row r="76" s="31" customFormat="true" ht="36.95" hidden="false" customHeight="true" outlineLevel="0" collapsed="false">
      <c r="B76" s="32"/>
      <c r="C76" s="16" t="s">
        <v>58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4"/>
    </row>
    <row r="77" s="67" customFormat="true" ht="14.45" hidden="false" customHeight="true" outlineLevel="0" collapsed="false">
      <c r="B77" s="68"/>
      <c r="C77" s="24" t="s">
        <v>14</v>
      </c>
      <c r="D77" s="69"/>
      <c r="E77" s="69"/>
      <c r="F77" s="69"/>
      <c r="G77" s="69"/>
      <c r="H77" s="69"/>
      <c r="I77" s="69"/>
      <c r="J77" s="69"/>
      <c r="K77" s="69"/>
      <c r="L77" s="69" t="str">
        <f aca="false">K5</f>
        <v>1/2016</v>
      </c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70"/>
    </row>
    <row r="78" s="71" customFormat="true" ht="36.95" hidden="false" customHeight="true" outlineLevel="0" collapsed="false">
      <c r="B78" s="72"/>
      <c r="C78" s="73" t="s">
        <v>16</v>
      </c>
      <c r="D78" s="74"/>
      <c r="E78" s="74"/>
      <c r="F78" s="74"/>
      <c r="G78" s="74"/>
      <c r="H78" s="74"/>
      <c r="I78" s="74"/>
      <c r="J78" s="74"/>
      <c r="K78" s="74"/>
      <c r="L78" s="75" t="str">
        <f aca="false">K6</f>
        <v>Urnové hroby II.etapa</v>
      </c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4"/>
      <c r="AQ78" s="76"/>
    </row>
    <row r="79" s="31" customFormat="true" ht="6.95" hidden="false" customHeight="true" outlineLevel="0" collapsed="false">
      <c r="B79" s="32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4"/>
    </row>
    <row r="80" s="31" customFormat="true" ht="15" hidden="false" customHeight="false" outlineLevel="0" collapsed="false">
      <c r="B80" s="32"/>
      <c r="C80" s="24" t="s">
        <v>22</v>
      </c>
      <c r="D80" s="33"/>
      <c r="E80" s="33"/>
      <c r="F80" s="33"/>
      <c r="G80" s="33"/>
      <c r="H80" s="33"/>
      <c r="I80" s="33"/>
      <c r="J80" s="33"/>
      <c r="K80" s="33"/>
      <c r="L80" s="77" t="str">
        <f aca="false">IF(K8="","",K8)</f>
        <v>Třinec, místní část Folwark</v>
      </c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24" t="s">
        <v>24</v>
      </c>
      <c r="AJ80" s="33"/>
      <c r="AK80" s="33"/>
      <c r="AL80" s="33"/>
      <c r="AM80" s="78" t="str">
        <f aca="false">IF(AN8="","",AN8)</f>
        <v>16.5.2016</v>
      </c>
      <c r="AN80" s="33"/>
      <c r="AO80" s="33"/>
      <c r="AP80" s="33"/>
      <c r="AQ80" s="34"/>
    </row>
    <row r="81" s="31" customFormat="true" ht="6.95" hidden="false" customHeight="true" outlineLevel="0" collapsed="false"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4"/>
    </row>
    <row r="82" s="31" customFormat="true" ht="15" hidden="false" customHeight="false" outlineLevel="0" collapsed="false">
      <c r="B82" s="32"/>
      <c r="C82" s="24" t="s">
        <v>28</v>
      </c>
      <c r="D82" s="33"/>
      <c r="E82" s="33"/>
      <c r="F82" s="33"/>
      <c r="G82" s="33"/>
      <c r="H82" s="33"/>
      <c r="I82" s="33"/>
      <c r="J82" s="33"/>
      <c r="K82" s="33"/>
      <c r="L82" s="69" t="str">
        <f aca="false">IF(E11="","",E11)</f>
        <v>Město Třinec</v>
      </c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24" t="s">
        <v>34</v>
      </c>
      <c r="AJ82" s="33"/>
      <c r="AK82" s="33"/>
      <c r="AL82" s="33"/>
      <c r="AM82" s="79" t="str">
        <f aca="false">IF(E17="","",E17)</f>
        <v> </v>
      </c>
      <c r="AN82" s="79"/>
      <c r="AO82" s="79"/>
      <c r="AP82" s="79"/>
      <c r="AQ82" s="34"/>
      <c r="AS82" s="80" t="s">
        <v>59</v>
      </c>
      <c r="AT82" s="80"/>
      <c r="AU82" s="53"/>
      <c r="AV82" s="53"/>
      <c r="AW82" s="53"/>
      <c r="AX82" s="53"/>
      <c r="AY82" s="53"/>
      <c r="AZ82" s="53"/>
      <c r="BA82" s="53"/>
      <c r="BB82" s="53"/>
      <c r="BC82" s="53"/>
      <c r="BD82" s="54"/>
    </row>
    <row r="83" s="31" customFormat="true" ht="15" hidden="false" customHeight="false" outlineLevel="0" collapsed="false">
      <c r="B83" s="32"/>
      <c r="C83" s="24" t="s">
        <v>33</v>
      </c>
      <c r="D83" s="33"/>
      <c r="E83" s="33"/>
      <c r="F83" s="33"/>
      <c r="G83" s="33"/>
      <c r="H83" s="33"/>
      <c r="I83" s="33"/>
      <c r="J83" s="33"/>
      <c r="K83" s="33"/>
      <c r="L83" s="69" t="str">
        <f aca="false">IF(E14="","",E14)</f>
        <v/>
      </c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24" t="s">
        <v>37</v>
      </c>
      <c r="AJ83" s="33"/>
      <c r="AK83" s="33"/>
      <c r="AL83" s="33"/>
      <c r="AM83" s="79" t="str">
        <f aca="false">IF(E20="","",E20)</f>
        <v> </v>
      </c>
      <c r="AN83" s="79"/>
      <c r="AO83" s="79"/>
      <c r="AP83" s="79"/>
      <c r="AQ83" s="34"/>
      <c r="AS83" s="80"/>
      <c r="AT83" s="80"/>
      <c r="AU83" s="33"/>
      <c r="AV83" s="33"/>
      <c r="AW83" s="33"/>
      <c r="AX83" s="33"/>
      <c r="AY83" s="33"/>
      <c r="AZ83" s="33"/>
      <c r="BA83" s="33"/>
      <c r="BB83" s="33"/>
      <c r="BC83" s="33"/>
      <c r="BD83" s="81"/>
    </row>
    <row r="84" s="31" customFormat="true" ht="10.9" hidden="false" customHeight="true" outlineLevel="0" collapsed="false">
      <c r="B84" s="32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4"/>
      <c r="AS84" s="80"/>
      <c r="AT84" s="80"/>
      <c r="AU84" s="33"/>
      <c r="AV84" s="33"/>
      <c r="AW84" s="33"/>
      <c r="AX84" s="33"/>
      <c r="AY84" s="33"/>
      <c r="AZ84" s="33"/>
      <c r="BA84" s="33"/>
      <c r="BB84" s="33"/>
      <c r="BC84" s="33"/>
      <c r="BD84" s="81"/>
    </row>
    <row r="85" s="31" customFormat="true" ht="29.25" hidden="false" customHeight="true" outlineLevel="0" collapsed="false">
      <c r="B85" s="32"/>
      <c r="C85" s="82" t="s">
        <v>60</v>
      </c>
      <c r="D85" s="82"/>
      <c r="E85" s="82"/>
      <c r="F85" s="82"/>
      <c r="G85" s="82"/>
      <c r="H85" s="48"/>
      <c r="I85" s="83" t="s">
        <v>61</v>
      </c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 t="s">
        <v>62</v>
      </c>
      <c r="AH85" s="83"/>
      <c r="AI85" s="83"/>
      <c r="AJ85" s="83"/>
      <c r="AK85" s="83"/>
      <c r="AL85" s="83"/>
      <c r="AM85" s="83"/>
      <c r="AN85" s="84" t="s">
        <v>63</v>
      </c>
      <c r="AO85" s="84"/>
      <c r="AP85" s="84"/>
      <c r="AQ85" s="34"/>
      <c r="AS85" s="85" t="s">
        <v>64</v>
      </c>
      <c r="AT85" s="86" t="s">
        <v>65</v>
      </c>
      <c r="AU85" s="86" t="s">
        <v>66</v>
      </c>
      <c r="AV85" s="86" t="s">
        <v>67</v>
      </c>
      <c r="AW85" s="86" t="s">
        <v>68</v>
      </c>
      <c r="AX85" s="86" t="s">
        <v>69</v>
      </c>
      <c r="AY85" s="86" t="s">
        <v>70</v>
      </c>
      <c r="AZ85" s="86" t="s">
        <v>71</v>
      </c>
      <c r="BA85" s="86" t="s">
        <v>72</v>
      </c>
      <c r="BB85" s="86" t="s">
        <v>73</v>
      </c>
      <c r="BC85" s="86" t="s">
        <v>74</v>
      </c>
      <c r="BD85" s="87" t="s">
        <v>75</v>
      </c>
    </row>
    <row r="86" s="31" customFormat="true" ht="10.9" hidden="false" customHeight="true" outlineLevel="0" collapsed="false">
      <c r="B86" s="32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4"/>
      <c r="AS86" s="88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4"/>
    </row>
    <row r="87" s="71" customFormat="true" ht="32.45" hidden="false" customHeight="true" outlineLevel="0" collapsed="false">
      <c r="B87" s="72"/>
      <c r="C87" s="89" t="s">
        <v>76</v>
      </c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1" t="n">
        <f aca="false">ROUND(AG88,2)</f>
        <v>0</v>
      </c>
      <c r="AH87" s="91"/>
      <c r="AI87" s="91"/>
      <c r="AJ87" s="91"/>
      <c r="AK87" s="91"/>
      <c r="AL87" s="91"/>
      <c r="AM87" s="91"/>
      <c r="AN87" s="92" t="n">
        <f aca="false">SUM(AG87,AT87)</f>
        <v>0</v>
      </c>
      <c r="AO87" s="92"/>
      <c r="AP87" s="92"/>
      <c r="AQ87" s="76"/>
      <c r="AS87" s="93" t="n">
        <f aca="false">ROUND(AS88,2)</f>
        <v>0</v>
      </c>
      <c r="AT87" s="94" t="n">
        <f aca="false">ROUND(SUM(AV87:AW87),2)</f>
        <v>0</v>
      </c>
      <c r="AU87" s="95" t="n">
        <f aca="false">ROUND(AU88,5)</f>
        <v>90.89183</v>
      </c>
      <c r="AV87" s="94" t="n">
        <f aca="false">ROUND(AZ87*L31,2)</f>
        <v>0</v>
      </c>
      <c r="AW87" s="94" t="n">
        <f aca="false">ROUND(BA87*L32,2)</f>
        <v>0</v>
      </c>
      <c r="AX87" s="94" t="n">
        <f aca="false">ROUND(BB87*L31,2)</f>
        <v>0</v>
      </c>
      <c r="AY87" s="94" t="n">
        <f aca="false">ROUND(BC87*L32,2)</f>
        <v>0</v>
      </c>
      <c r="AZ87" s="94" t="n">
        <f aca="false">ROUND(AZ88,2)</f>
        <v>0</v>
      </c>
      <c r="BA87" s="94" t="n">
        <f aca="false">ROUND(BA88,2)</f>
        <v>0</v>
      </c>
      <c r="BB87" s="94" t="n">
        <f aca="false">ROUND(BB88,2)</f>
        <v>0</v>
      </c>
      <c r="BC87" s="94" t="n">
        <f aca="false">ROUND(BC88,2)</f>
        <v>0</v>
      </c>
      <c r="BD87" s="96" t="n">
        <f aca="false">ROUND(BD88,2)</f>
        <v>0</v>
      </c>
      <c r="BS87" s="97" t="s">
        <v>77</v>
      </c>
      <c r="BT87" s="97" t="s">
        <v>78</v>
      </c>
      <c r="BV87" s="97" t="s">
        <v>79</v>
      </c>
      <c r="BW87" s="97" t="s">
        <v>80</v>
      </c>
      <c r="BX87" s="97" t="s">
        <v>81</v>
      </c>
    </row>
    <row r="88" s="105" customFormat="true" ht="27.4" hidden="false" customHeight="true" outlineLevel="0" collapsed="false">
      <c r="A88" s="98" t="s">
        <v>82</v>
      </c>
      <c r="B88" s="99"/>
      <c r="C88" s="100"/>
      <c r="D88" s="101" t="s">
        <v>15</v>
      </c>
      <c r="E88" s="101"/>
      <c r="F88" s="101"/>
      <c r="G88" s="101"/>
      <c r="H88" s="101"/>
      <c r="I88" s="102"/>
      <c r="J88" s="101" t="s">
        <v>17</v>
      </c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3" t="n">
        <f aca="false">'1-2016 - Urnové hroby II....'!M29</f>
        <v>0</v>
      </c>
      <c r="AH88" s="103"/>
      <c r="AI88" s="103"/>
      <c r="AJ88" s="103"/>
      <c r="AK88" s="103"/>
      <c r="AL88" s="103"/>
      <c r="AM88" s="103"/>
      <c r="AN88" s="103" t="n">
        <f aca="false">SUM(AG88,AT88)</f>
        <v>0</v>
      </c>
      <c r="AO88" s="103"/>
      <c r="AP88" s="103"/>
      <c r="AQ88" s="104"/>
      <c r="AS88" s="106" t="n">
        <f aca="false">'1-2016 - Urnové hroby II....'!M27</f>
        <v>0</v>
      </c>
      <c r="AT88" s="107" t="n">
        <f aca="false">ROUND(SUM(AV88:AW88),2)</f>
        <v>0</v>
      </c>
      <c r="AU88" s="108" t="n">
        <f aca="false">'1-2016 - Urnové hroby II....'!W114</f>
        <v>90.891831</v>
      </c>
      <c r="AV88" s="107" t="n">
        <f aca="false">'1-2016 - Urnové hroby II....'!M31</f>
        <v>0</v>
      </c>
      <c r="AW88" s="107" t="n">
        <f aca="false">'1-2016 - Urnové hroby II....'!M32</f>
        <v>0</v>
      </c>
      <c r="AX88" s="107" t="n">
        <f aca="false">'1-2016 - Urnové hroby II....'!M33</f>
        <v>0</v>
      </c>
      <c r="AY88" s="107" t="n">
        <f aca="false">'1-2016 - Urnové hroby II....'!M34</f>
        <v>0</v>
      </c>
      <c r="AZ88" s="107" t="n">
        <f aca="false">'1-2016 - Urnové hroby II....'!H31</f>
        <v>0</v>
      </c>
      <c r="BA88" s="107" t="n">
        <f aca="false">'1-2016 - Urnové hroby II....'!H32</f>
        <v>0</v>
      </c>
      <c r="BB88" s="107" t="n">
        <f aca="false">'1-2016 - Urnové hroby II....'!H33</f>
        <v>0</v>
      </c>
      <c r="BC88" s="107" t="n">
        <f aca="false">'1-2016 - Urnové hroby II....'!H34</f>
        <v>0</v>
      </c>
      <c r="BD88" s="109" t="n">
        <f aca="false">'1-2016 - Urnové hroby II....'!H35</f>
        <v>0</v>
      </c>
      <c r="BT88" s="110" t="s">
        <v>21</v>
      </c>
      <c r="BU88" s="110" t="s">
        <v>83</v>
      </c>
      <c r="BV88" s="110" t="s">
        <v>79</v>
      </c>
      <c r="BW88" s="110" t="s">
        <v>80</v>
      </c>
      <c r="BX88" s="110" t="s">
        <v>81</v>
      </c>
    </row>
    <row r="89" customFormat="false" ht="13.5" hidden="false" customHeight="false" outlineLevel="0" collapsed="false">
      <c r="B89" s="15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7"/>
    </row>
    <row r="90" s="31" customFormat="true" ht="30" hidden="false" customHeight="true" outlineLevel="0" collapsed="false">
      <c r="B90" s="32"/>
      <c r="C90" s="89" t="s">
        <v>84</v>
      </c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92" t="n">
        <v>0</v>
      </c>
      <c r="AH90" s="92"/>
      <c r="AI90" s="92"/>
      <c r="AJ90" s="92"/>
      <c r="AK90" s="92"/>
      <c r="AL90" s="92"/>
      <c r="AM90" s="92"/>
      <c r="AN90" s="92" t="n">
        <v>0</v>
      </c>
      <c r="AO90" s="92"/>
      <c r="AP90" s="92"/>
      <c r="AQ90" s="34"/>
      <c r="AS90" s="85" t="s">
        <v>85</v>
      </c>
      <c r="AT90" s="86" t="s">
        <v>86</v>
      </c>
      <c r="AU90" s="86" t="s">
        <v>42</v>
      </c>
      <c r="AV90" s="87" t="s">
        <v>65</v>
      </c>
    </row>
    <row r="91" s="31" customFormat="true" ht="10.9" hidden="false" customHeight="true" outlineLevel="0" collapsed="false">
      <c r="B91" s="32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4"/>
      <c r="AS91" s="111"/>
      <c r="AT91" s="58"/>
      <c r="AU91" s="58"/>
      <c r="AV91" s="60"/>
    </row>
    <row r="92" s="31" customFormat="true" ht="30" hidden="false" customHeight="true" outlineLevel="0" collapsed="false">
      <c r="B92" s="32"/>
      <c r="C92" s="112" t="s">
        <v>87</v>
      </c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113" t="n">
        <f aca="false">ROUND(AG87+AG90,2)</f>
        <v>0</v>
      </c>
      <c r="AH92" s="113"/>
      <c r="AI92" s="113"/>
      <c r="AJ92" s="113"/>
      <c r="AK92" s="113"/>
      <c r="AL92" s="113"/>
      <c r="AM92" s="113"/>
      <c r="AN92" s="113" t="n">
        <f aca="false">AN87+AN90</f>
        <v>0</v>
      </c>
      <c r="AO92" s="113"/>
      <c r="AP92" s="113"/>
      <c r="AQ92" s="34"/>
    </row>
    <row r="93" s="31" customFormat="true" ht="6.95" hidden="false" customHeight="true" outlineLevel="0" collapsed="false">
      <c r="B93" s="61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3"/>
    </row>
  </sheetData>
  <sheetProtection sheet="true" password="cc59"/>
  <mergeCells count="46">
    <mergeCell ref="C2:AP2"/>
    <mergeCell ref="AR2:BE2"/>
    <mergeCell ref="C4:AP4"/>
    <mergeCell ref="K5:AO5"/>
    <mergeCell ref="K6:AO6"/>
    <mergeCell ref="E14:N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1-2016 - Urnové hroby II.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5" activePane="bottomLeft" state="frozen"/>
      <selection pane="topLeft" activeCell="A1" activeCellId="0" sqref="A1"/>
      <selection pane="bottomLeft" activeCell="K117" activeCellId="0" sqref="K117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14"/>
      <c r="B1" s="3"/>
      <c r="C1" s="3"/>
      <c r="D1" s="4" t="s">
        <v>1</v>
      </c>
      <c r="E1" s="3"/>
      <c r="F1" s="5" t="s">
        <v>88</v>
      </c>
      <c r="G1" s="5"/>
      <c r="H1" s="115" t="s">
        <v>89</v>
      </c>
      <c r="I1" s="115"/>
      <c r="J1" s="115"/>
      <c r="K1" s="115"/>
      <c r="L1" s="5" t="s">
        <v>90</v>
      </c>
      <c r="M1" s="3"/>
      <c r="N1" s="3"/>
      <c r="O1" s="4" t="s">
        <v>91</v>
      </c>
      <c r="P1" s="3"/>
      <c r="Q1" s="3"/>
      <c r="R1" s="3"/>
      <c r="S1" s="5" t="s">
        <v>92</v>
      </c>
      <c r="T1" s="5"/>
      <c r="U1" s="114"/>
      <c r="V1" s="114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3</v>
      </c>
    </row>
    <row r="4" customFormat="false" ht="36.95" hidden="false" customHeight="true" outlineLevel="0" collapsed="false">
      <c r="B4" s="15"/>
      <c r="C4" s="16" t="s">
        <v>9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s="31" customFormat="true" ht="32.85" hidden="false" customHeight="true" outlineLevel="0" collapsed="false">
      <c r="B6" s="32"/>
      <c r="C6" s="33"/>
      <c r="D6" s="22" t="s">
        <v>16</v>
      </c>
      <c r="E6" s="33"/>
      <c r="F6" s="23" t="s">
        <v>17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33"/>
      <c r="R6" s="34"/>
    </row>
    <row r="7" s="31" customFormat="true" ht="14.45" hidden="false" customHeight="true" outlineLevel="0" collapsed="false">
      <c r="B7" s="32"/>
      <c r="C7" s="33"/>
      <c r="D7" s="24" t="s">
        <v>19</v>
      </c>
      <c r="E7" s="33"/>
      <c r="F7" s="21"/>
      <c r="G7" s="33"/>
      <c r="H7" s="33"/>
      <c r="I7" s="33"/>
      <c r="J7" s="33"/>
      <c r="K7" s="33"/>
      <c r="L7" s="33"/>
      <c r="M7" s="24" t="s">
        <v>20</v>
      </c>
      <c r="N7" s="33"/>
      <c r="O7" s="21"/>
      <c r="P7" s="33"/>
      <c r="Q7" s="33"/>
      <c r="R7" s="34"/>
    </row>
    <row r="8" s="31" customFormat="true" ht="14.45" hidden="false" customHeight="true" outlineLevel="0" collapsed="false">
      <c r="B8" s="32"/>
      <c r="C8" s="33"/>
      <c r="D8" s="24" t="s">
        <v>22</v>
      </c>
      <c r="E8" s="33"/>
      <c r="F8" s="21" t="s">
        <v>23</v>
      </c>
      <c r="G8" s="33"/>
      <c r="H8" s="33"/>
      <c r="I8" s="33"/>
      <c r="J8" s="33"/>
      <c r="K8" s="33"/>
      <c r="L8" s="33"/>
      <c r="M8" s="24" t="s">
        <v>24</v>
      </c>
      <c r="N8" s="33"/>
      <c r="O8" s="78" t="str">
        <f aca="false">'Rekapitulace stavby'!AN8</f>
        <v>16.5.2016</v>
      </c>
      <c r="P8" s="78"/>
      <c r="Q8" s="33"/>
      <c r="R8" s="34"/>
    </row>
    <row r="9" s="31" customFormat="true" ht="10.9" hidden="false" customHeight="true" outlineLevel="0" collapsed="false"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4"/>
    </row>
    <row r="10" s="31" customFormat="true" ht="14.45" hidden="false" customHeight="true" outlineLevel="0" collapsed="false">
      <c r="B10" s="32"/>
      <c r="C10" s="33"/>
      <c r="D10" s="24" t="s">
        <v>28</v>
      </c>
      <c r="E10" s="33"/>
      <c r="F10" s="33"/>
      <c r="G10" s="33"/>
      <c r="H10" s="33"/>
      <c r="I10" s="33"/>
      <c r="J10" s="33"/>
      <c r="K10" s="33"/>
      <c r="L10" s="33"/>
      <c r="M10" s="24" t="s">
        <v>29</v>
      </c>
      <c r="N10" s="33"/>
      <c r="O10" s="21" t="s">
        <v>30</v>
      </c>
      <c r="P10" s="21"/>
      <c r="Q10" s="33"/>
      <c r="R10" s="34"/>
    </row>
    <row r="11" s="31" customFormat="true" ht="18" hidden="false" customHeight="true" outlineLevel="0" collapsed="false">
      <c r="B11" s="32"/>
      <c r="C11" s="33"/>
      <c r="D11" s="33"/>
      <c r="E11" s="21" t="s">
        <v>31</v>
      </c>
      <c r="F11" s="33"/>
      <c r="G11" s="33"/>
      <c r="H11" s="33"/>
      <c r="I11" s="33"/>
      <c r="J11" s="33"/>
      <c r="K11" s="33"/>
      <c r="L11" s="33"/>
      <c r="M11" s="24" t="s">
        <v>32</v>
      </c>
      <c r="N11" s="33"/>
      <c r="O11" s="21"/>
      <c r="P11" s="21"/>
      <c r="Q11" s="33"/>
      <c r="R11" s="34"/>
    </row>
    <row r="12" s="31" customFormat="true" ht="6.95" hidden="false" customHeight="true" outlineLevel="0" collapsed="false"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4"/>
    </row>
    <row r="13" s="31" customFormat="true" ht="14.45" hidden="false" customHeight="true" outlineLevel="0" collapsed="false">
      <c r="B13" s="32"/>
      <c r="C13" s="33"/>
      <c r="D13" s="24" t="s">
        <v>33</v>
      </c>
      <c r="E13" s="33"/>
      <c r="F13" s="33"/>
      <c r="G13" s="33"/>
      <c r="H13" s="33"/>
      <c r="I13" s="33"/>
      <c r="J13" s="33"/>
      <c r="K13" s="33"/>
      <c r="L13" s="33"/>
      <c r="M13" s="24" t="s">
        <v>29</v>
      </c>
      <c r="N13" s="116"/>
      <c r="O13" s="21" t="str">
        <f aca="false">IF('Rekapitulace stavby'!AN13="","",'Rekapitulace stavby'!AN13)</f>
        <v/>
      </c>
      <c r="P13" s="21"/>
      <c r="Q13" s="33"/>
      <c r="R13" s="34"/>
    </row>
    <row r="14" s="31" customFormat="true" ht="18" hidden="false" customHeight="true" outlineLevel="0" collapsed="false">
      <c r="B14" s="32"/>
      <c r="C14" s="33"/>
      <c r="D14" s="33"/>
      <c r="E14" s="117" t="str">
        <f aca="false">IF('Rekapitulace stavby'!E14="","",'Rekapitulace stavby'!E14)</f>
        <v/>
      </c>
      <c r="F14" s="33"/>
      <c r="G14" s="33"/>
      <c r="H14" s="33"/>
      <c r="I14" s="33"/>
      <c r="J14" s="33"/>
      <c r="K14" s="33"/>
      <c r="L14" s="33"/>
      <c r="M14" s="24" t="s">
        <v>32</v>
      </c>
      <c r="N14" s="33"/>
      <c r="O14" s="21" t="str">
        <f aca="false">IF('Rekapitulace stavby'!AN14="","",'Rekapitulace stavby'!AN14)</f>
        <v/>
      </c>
      <c r="P14" s="21"/>
      <c r="Q14" s="33"/>
      <c r="R14" s="34"/>
    </row>
    <row r="15" s="31" customFormat="true" ht="6.95" hidden="false" customHeight="true" outlineLevel="0" collapsed="false"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4"/>
    </row>
    <row r="16" s="31" customFormat="true" ht="14.45" hidden="false" customHeight="true" outlineLevel="0" collapsed="false">
      <c r="B16" s="32"/>
      <c r="C16" s="33"/>
      <c r="D16" s="24" t="s">
        <v>34</v>
      </c>
      <c r="E16" s="33"/>
      <c r="F16" s="33"/>
      <c r="G16" s="33"/>
      <c r="H16" s="33"/>
      <c r="I16" s="33"/>
      <c r="J16" s="33"/>
      <c r="K16" s="33"/>
      <c r="L16" s="33"/>
      <c r="M16" s="24" t="s">
        <v>29</v>
      </c>
      <c r="N16" s="33"/>
      <c r="O16" s="21" t="str">
        <f aca="false">IF('Rekapitulace stavby'!AN16="","",'Rekapitulace stavby'!AN16)</f>
        <v/>
      </c>
      <c r="P16" s="21"/>
      <c r="Q16" s="33"/>
      <c r="R16" s="34"/>
    </row>
    <row r="17" s="31" customFormat="true" ht="18" hidden="false" customHeight="true" outlineLevel="0" collapsed="false">
      <c r="B17" s="32"/>
      <c r="C17" s="33"/>
      <c r="D17" s="33"/>
      <c r="E17" s="21" t="str">
        <f aca="false">IF('Rekapitulace stavby'!E17="","",'Rekapitulace stavby'!E17)</f>
        <v> </v>
      </c>
      <c r="F17" s="33"/>
      <c r="G17" s="33"/>
      <c r="H17" s="33"/>
      <c r="I17" s="33"/>
      <c r="J17" s="33"/>
      <c r="K17" s="33"/>
      <c r="L17" s="33"/>
      <c r="M17" s="24" t="s">
        <v>32</v>
      </c>
      <c r="N17" s="33"/>
      <c r="O17" s="21" t="str">
        <f aca="false">IF('Rekapitulace stavby'!AN17="","",'Rekapitulace stavby'!AN17)</f>
        <v/>
      </c>
      <c r="P17" s="21"/>
      <c r="Q17" s="33"/>
      <c r="R17" s="34"/>
    </row>
    <row r="18" s="31" customFormat="true" ht="6.9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4"/>
    </row>
    <row r="19" s="31" customFormat="true" ht="14.45" hidden="false" customHeight="true" outlineLevel="0" collapsed="false">
      <c r="B19" s="32"/>
      <c r="C19" s="33"/>
      <c r="D19" s="24" t="s">
        <v>37</v>
      </c>
      <c r="E19" s="33"/>
      <c r="F19" s="33"/>
      <c r="G19" s="33"/>
      <c r="H19" s="33"/>
      <c r="I19" s="33"/>
      <c r="J19" s="33"/>
      <c r="K19" s="33"/>
      <c r="L19" s="33"/>
      <c r="M19" s="24" t="s">
        <v>29</v>
      </c>
      <c r="N19" s="33"/>
      <c r="O19" s="21" t="str">
        <f aca="false">IF('Rekapitulace stavby'!AN19="","",'Rekapitulace stavby'!AN19)</f>
        <v/>
      </c>
      <c r="P19" s="21"/>
      <c r="Q19" s="33"/>
      <c r="R19" s="34"/>
    </row>
    <row r="20" s="31" customFormat="true" ht="18" hidden="false" customHeight="true" outlineLevel="0" collapsed="false">
      <c r="B20" s="32"/>
      <c r="C20" s="33"/>
      <c r="D20" s="33"/>
      <c r="E20" s="21" t="str">
        <f aca="false">IF('Rekapitulace stavby'!E20="","",'Rekapitulace stavby'!E20)</f>
        <v> </v>
      </c>
      <c r="F20" s="33"/>
      <c r="G20" s="33"/>
      <c r="H20" s="33"/>
      <c r="I20" s="33"/>
      <c r="J20" s="33"/>
      <c r="K20" s="33"/>
      <c r="L20" s="33"/>
      <c r="M20" s="24" t="s">
        <v>32</v>
      </c>
      <c r="N20" s="33"/>
      <c r="O20" s="21" t="str">
        <f aca="false">IF('Rekapitulace stavby'!AN20="","",'Rekapitulace stavby'!AN20)</f>
        <v/>
      </c>
      <c r="P20" s="21"/>
      <c r="Q20" s="33"/>
      <c r="R20" s="34"/>
    </row>
    <row r="21" s="31" customFormat="true" ht="6.95" hidden="false" customHeight="tru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4"/>
    </row>
    <row r="22" s="31" customFormat="true" ht="14.45" hidden="false" customHeight="true" outlineLevel="0" collapsed="false">
      <c r="B22" s="32"/>
      <c r="C22" s="33"/>
      <c r="D22" s="24" t="s">
        <v>38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4"/>
    </row>
    <row r="23" s="31" customFormat="true" ht="22.5" hidden="false" customHeight="true" outlineLevel="0" collapsed="false">
      <c r="B23" s="32"/>
      <c r="C23" s="33"/>
      <c r="D23" s="33"/>
      <c r="E23" s="27"/>
      <c r="F23" s="27"/>
      <c r="G23" s="27"/>
      <c r="H23" s="27"/>
      <c r="I23" s="27"/>
      <c r="J23" s="27"/>
      <c r="K23" s="27"/>
      <c r="L23" s="27"/>
      <c r="M23" s="33"/>
      <c r="N23" s="33"/>
      <c r="O23" s="33"/>
      <c r="P23" s="33"/>
      <c r="Q23" s="33"/>
      <c r="R23" s="34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4"/>
    </row>
    <row r="25" s="31" customFormat="true" ht="6.95" hidden="false" customHeight="true" outlineLevel="0" collapsed="false">
      <c r="B25" s="32"/>
      <c r="C25" s="3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33"/>
      <c r="R25" s="34"/>
    </row>
    <row r="26" s="31" customFormat="true" ht="14.45" hidden="false" customHeight="true" outlineLevel="0" collapsed="false">
      <c r="B26" s="32"/>
      <c r="C26" s="33"/>
      <c r="D26" s="118" t="s">
        <v>95</v>
      </c>
      <c r="E26" s="33"/>
      <c r="F26" s="33"/>
      <c r="G26" s="33"/>
      <c r="H26" s="33"/>
      <c r="I26" s="33"/>
      <c r="J26" s="33"/>
      <c r="K26" s="33"/>
      <c r="L26" s="33"/>
      <c r="M26" s="30" t="n">
        <f aca="false">N87</f>
        <v>0</v>
      </c>
      <c r="N26" s="30"/>
      <c r="O26" s="30"/>
      <c r="P26" s="30"/>
      <c r="Q26" s="33"/>
      <c r="R26" s="34"/>
    </row>
    <row r="27" s="31" customFormat="true" ht="14.45" hidden="false" customHeight="true" outlineLevel="0" collapsed="false">
      <c r="B27" s="32"/>
      <c r="C27" s="33"/>
      <c r="D27" s="29" t="s">
        <v>96</v>
      </c>
      <c r="E27" s="33"/>
      <c r="F27" s="33"/>
      <c r="G27" s="33"/>
      <c r="H27" s="33"/>
      <c r="I27" s="33"/>
      <c r="J27" s="33"/>
      <c r="K27" s="33"/>
      <c r="L27" s="33"/>
      <c r="M27" s="30" t="n">
        <f aca="false">N96</f>
        <v>0</v>
      </c>
      <c r="N27" s="30"/>
      <c r="O27" s="30"/>
      <c r="P27" s="30"/>
      <c r="Q27" s="33"/>
      <c r="R27" s="34"/>
    </row>
    <row r="28" s="31" customFormat="true" ht="6.95" hidden="false" customHeight="tru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4"/>
    </row>
    <row r="29" s="31" customFormat="true" ht="25.35" hidden="false" customHeight="true" outlineLevel="0" collapsed="false">
      <c r="B29" s="32"/>
      <c r="C29" s="33"/>
      <c r="D29" s="119" t="s">
        <v>41</v>
      </c>
      <c r="E29" s="33"/>
      <c r="F29" s="33"/>
      <c r="G29" s="33"/>
      <c r="H29" s="33"/>
      <c r="I29" s="33"/>
      <c r="J29" s="33"/>
      <c r="K29" s="33"/>
      <c r="L29" s="33"/>
      <c r="M29" s="120" t="n">
        <f aca="false">ROUND(M26+M27,2)</f>
        <v>0</v>
      </c>
      <c r="N29" s="120"/>
      <c r="O29" s="120"/>
      <c r="P29" s="120"/>
      <c r="Q29" s="33"/>
      <c r="R29" s="34"/>
    </row>
    <row r="30" s="31" customFormat="true" ht="6.95" hidden="false" customHeight="true" outlineLevel="0" collapsed="false">
      <c r="B30" s="32"/>
      <c r="C30" s="3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33"/>
      <c r="R30" s="34"/>
    </row>
    <row r="31" s="31" customFormat="true" ht="14.45" hidden="false" customHeight="true" outlineLevel="0" collapsed="false">
      <c r="B31" s="32"/>
      <c r="C31" s="33"/>
      <c r="D31" s="41" t="s">
        <v>42</v>
      </c>
      <c r="E31" s="41" t="s">
        <v>43</v>
      </c>
      <c r="F31" s="42" t="n">
        <v>0.21</v>
      </c>
      <c r="G31" s="121" t="s">
        <v>44</v>
      </c>
      <c r="H31" s="122" t="n">
        <f aca="false">ROUND((SUM(BE96:BE97)+SUM(BE114:BE135)),2)</f>
        <v>0</v>
      </c>
      <c r="I31" s="122"/>
      <c r="J31" s="122"/>
      <c r="K31" s="33"/>
      <c r="L31" s="33"/>
      <c r="M31" s="122" t="n">
        <f aca="false">ROUND(ROUND((SUM(BE96:BE97)+SUM(BE114:BE135)),2)*F31,2)</f>
        <v>0</v>
      </c>
      <c r="N31" s="122"/>
      <c r="O31" s="122"/>
      <c r="P31" s="122"/>
      <c r="Q31" s="33"/>
      <c r="R31" s="34"/>
    </row>
    <row r="32" s="31" customFormat="true" ht="14.45" hidden="false" customHeight="true" outlineLevel="0" collapsed="false">
      <c r="B32" s="32"/>
      <c r="C32" s="33"/>
      <c r="D32" s="33"/>
      <c r="E32" s="41" t="s">
        <v>45</v>
      </c>
      <c r="F32" s="42" t="n">
        <v>0.15</v>
      </c>
      <c r="G32" s="121" t="s">
        <v>44</v>
      </c>
      <c r="H32" s="122" t="n">
        <f aca="false">ROUND((SUM(BF96:BF97)+SUM(BF114:BF135)),2)</f>
        <v>0</v>
      </c>
      <c r="I32" s="122"/>
      <c r="J32" s="122"/>
      <c r="K32" s="33"/>
      <c r="L32" s="33"/>
      <c r="M32" s="122" t="n">
        <f aca="false">ROUND(ROUND((SUM(BF96:BF97)+SUM(BF114:BF135)),2)*F32,2)</f>
        <v>0</v>
      </c>
      <c r="N32" s="122"/>
      <c r="O32" s="122"/>
      <c r="P32" s="122"/>
      <c r="Q32" s="33"/>
      <c r="R32" s="34"/>
    </row>
    <row r="33" s="31" customFormat="true" ht="14.45" hidden="true" customHeight="true" outlineLevel="0" collapsed="false">
      <c r="B33" s="32"/>
      <c r="C33" s="33"/>
      <c r="D33" s="33"/>
      <c r="E33" s="41" t="s">
        <v>46</v>
      </c>
      <c r="F33" s="42" t="n">
        <v>0.21</v>
      </c>
      <c r="G33" s="121" t="s">
        <v>44</v>
      </c>
      <c r="H33" s="122" t="n">
        <f aca="false">ROUND((SUM(BG96:BG97)+SUM(BG114:BG135)),2)</f>
        <v>0</v>
      </c>
      <c r="I33" s="122"/>
      <c r="J33" s="122"/>
      <c r="K33" s="33"/>
      <c r="L33" s="33"/>
      <c r="M33" s="122" t="n">
        <v>0</v>
      </c>
      <c r="N33" s="122"/>
      <c r="O33" s="122"/>
      <c r="P33" s="122"/>
      <c r="Q33" s="33"/>
      <c r="R33" s="34"/>
    </row>
    <row r="34" s="31" customFormat="true" ht="14.45" hidden="true" customHeight="true" outlineLevel="0" collapsed="false">
      <c r="B34" s="32"/>
      <c r="C34" s="33"/>
      <c r="D34" s="33"/>
      <c r="E34" s="41" t="s">
        <v>47</v>
      </c>
      <c r="F34" s="42" t="n">
        <v>0.15</v>
      </c>
      <c r="G34" s="121" t="s">
        <v>44</v>
      </c>
      <c r="H34" s="122" t="n">
        <f aca="false">ROUND((SUM(BH96:BH97)+SUM(BH114:BH135)),2)</f>
        <v>0</v>
      </c>
      <c r="I34" s="122"/>
      <c r="J34" s="122"/>
      <c r="K34" s="33"/>
      <c r="L34" s="33"/>
      <c r="M34" s="122" t="n">
        <v>0</v>
      </c>
      <c r="N34" s="122"/>
      <c r="O34" s="122"/>
      <c r="P34" s="122"/>
      <c r="Q34" s="33"/>
      <c r="R34" s="34"/>
    </row>
    <row r="35" s="31" customFormat="true" ht="14.45" hidden="true" customHeight="true" outlineLevel="0" collapsed="false">
      <c r="B35" s="32"/>
      <c r="C35" s="33"/>
      <c r="D35" s="33"/>
      <c r="E35" s="41" t="s">
        <v>48</v>
      </c>
      <c r="F35" s="42" t="n">
        <v>0</v>
      </c>
      <c r="G35" s="121" t="s">
        <v>44</v>
      </c>
      <c r="H35" s="122" t="n">
        <f aca="false">ROUND((SUM(BI96:BI97)+SUM(BI114:BI135)),2)</f>
        <v>0</v>
      </c>
      <c r="I35" s="122"/>
      <c r="J35" s="122"/>
      <c r="K35" s="33"/>
      <c r="L35" s="33"/>
      <c r="M35" s="122" t="n">
        <v>0</v>
      </c>
      <c r="N35" s="122"/>
      <c r="O35" s="122"/>
      <c r="P35" s="122"/>
      <c r="Q35" s="33"/>
      <c r="R35" s="34"/>
    </row>
    <row r="36" s="31" customFormat="true" ht="6.95" hidden="false" customHeight="true" outlineLevel="0" collapsed="false">
      <c r="B36" s="32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4"/>
    </row>
    <row r="37" s="31" customFormat="true" ht="25.35" hidden="false" customHeight="true" outlineLevel="0" collapsed="false">
      <c r="B37" s="32"/>
      <c r="C37" s="46"/>
      <c r="D37" s="47" t="s">
        <v>49</v>
      </c>
      <c r="E37" s="48"/>
      <c r="F37" s="48"/>
      <c r="G37" s="123" t="s">
        <v>50</v>
      </c>
      <c r="H37" s="49" t="s">
        <v>51</v>
      </c>
      <c r="I37" s="48"/>
      <c r="J37" s="48"/>
      <c r="K37" s="48"/>
      <c r="L37" s="51" t="n">
        <f aca="false">SUM(M29:M35)</f>
        <v>0</v>
      </c>
      <c r="M37" s="51"/>
      <c r="N37" s="51"/>
      <c r="O37" s="51"/>
      <c r="P37" s="51"/>
      <c r="Q37" s="46"/>
      <c r="R37" s="34"/>
    </row>
    <row r="38" s="31" customFormat="true" ht="14.45" hidden="false" customHeight="true" outlineLevel="0" collapsed="false"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4"/>
    </row>
    <row r="39" s="31" customFormat="true" ht="14.45" hidden="false" customHeight="true" outlineLevel="0" collapsed="false"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4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31" customFormat="true" ht="15" hidden="false" customHeight="false" outlineLevel="0" collapsed="false">
      <c r="B50" s="32"/>
      <c r="C50" s="33"/>
      <c r="D50" s="52" t="s">
        <v>52</v>
      </c>
      <c r="E50" s="53"/>
      <c r="F50" s="53"/>
      <c r="G50" s="53"/>
      <c r="H50" s="54"/>
      <c r="I50" s="33"/>
      <c r="J50" s="52" t="s">
        <v>53</v>
      </c>
      <c r="K50" s="53"/>
      <c r="L50" s="53"/>
      <c r="M50" s="53"/>
      <c r="N50" s="53"/>
      <c r="O50" s="53"/>
      <c r="P50" s="54"/>
      <c r="Q50" s="33"/>
      <c r="R50" s="34"/>
    </row>
    <row r="51" customFormat="false" ht="13.5" hidden="false" customHeight="false" outlineLevel="0" collapsed="false">
      <c r="B51" s="15"/>
      <c r="C51" s="19"/>
      <c r="D51" s="55"/>
      <c r="E51" s="19"/>
      <c r="F51" s="19"/>
      <c r="G51" s="19"/>
      <c r="H51" s="56"/>
      <c r="I51" s="19"/>
      <c r="J51" s="55"/>
      <c r="K51" s="19"/>
      <c r="L51" s="19"/>
      <c r="M51" s="19"/>
      <c r="N51" s="19"/>
      <c r="O51" s="19"/>
      <c r="P51" s="56"/>
      <c r="Q51" s="19"/>
      <c r="R51" s="17"/>
    </row>
    <row r="52" customFormat="false" ht="13.5" hidden="false" customHeight="false" outlineLevel="0" collapsed="false">
      <c r="B52" s="15"/>
      <c r="C52" s="19"/>
      <c r="D52" s="55"/>
      <c r="E52" s="19"/>
      <c r="F52" s="19"/>
      <c r="G52" s="19"/>
      <c r="H52" s="56"/>
      <c r="I52" s="19"/>
      <c r="J52" s="55"/>
      <c r="K52" s="19"/>
      <c r="L52" s="19"/>
      <c r="M52" s="19"/>
      <c r="N52" s="19"/>
      <c r="O52" s="19"/>
      <c r="P52" s="56"/>
      <c r="Q52" s="19"/>
      <c r="R52" s="17"/>
    </row>
    <row r="53" customFormat="false" ht="13.5" hidden="false" customHeight="false" outlineLevel="0" collapsed="false">
      <c r="B53" s="15"/>
      <c r="C53" s="19"/>
      <c r="D53" s="55"/>
      <c r="E53" s="19"/>
      <c r="F53" s="19"/>
      <c r="G53" s="19"/>
      <c r="H53" s="56"/>
      <c r="I53" s="19"/>
      <c r="J53" s="55"/>
      <c r="K53" s="19"/>
      <c r="L53" s="19"/>
      <c r="M53" s="19"/>
      <c r="N53" s="19"/>
      <c r="O53" s="19"/>
      <c r="P53" s="56"/>
      <c r="Q53" s="19"/>
      <c r="R53" s="17"/>
    </row>
    <row r="54" customFormat="false" ht="13.5" hidden="false" customHeight="false" outlineLevel="0" collapsed="false">
      <c r="B54" s="15"/>
      <c r="C54" s="19"/>
      <c r="D54" s="55"/>
      <c r="E54" s="19"/>
      <c r="F54" s="19"/>
      <c r="G54" s="19"/>
      <c r="H54" s="56"/>
      <c r="I54" s="19"/>
      <c r="J54" s="55"/>
      <c r="K54" s="19"/>
      <c r="L54" s="19"/>
      <c r="M54" s="19"/>
      <c r="N54" s="19"/>
      <c r="O54" s="19"/>
      <c r="P54" s="56"/>
      <c r="Q54" s="19"/>
      <c r="R54" s="17"/>
    </row>
    <row r="55" customFormat="false" ht="13.5" hidden="false" customHeight="false" outlineLevel="0" collapsed="false">
      <c r="B55" s="15"/>
      <c r="C55" s="19"/>
      <c r="D55" s="55"/>
      <c r="E55" s="19"/>
      <c r="F55" s="19"/>
      <c r="G55" s="19"/>
      <c r="H55" s="56"/>
      <c r="I55" s="19"/>
      <c r="J55" s="55"/>
      <c r="K55" s="19"/>
      <c r="L55" s="19"/>
      <c r="M55" s="19"/>
      <c r="N55" s="19"/>
      <c r="O55" s="19"/>
      <c r="P55" s="56"/>
      <c r="Q55" s="19"/>
      <c r="R55" s="17"/>
    </row>
    <row r="56" customFormat="false" ht="13.5" hidden="false" customHeight="false" outlineLevel="0" collapsed="false">
      <c r="B56" s="15"/>
      <c r="C56" s="19"/>
      <c r="D56" s="55"/>
      <c r="E56" s="19"/>
      <c r="F56" s="19"/>
      <c r="G56" s="19"/>
      <c r="H56" s="56"/>
      <c r="I56" s="19"/>
      <c r="J56" s="55"/>
      <c r="K56" s="19"/>
      <c r="L56" s="19"/>
      <c r="M56" s="19"/>
      <c r="N56" s="19"/>
      <c r="O56" s="19"/>
      <c r="P56" s="56"/>
      <c r="Q56" s="19"/>
      <c r="R56" s="17"/>
    </row>
    <row r="57" customFormat="false" ht="13.5" hidden="false" customHeight="false" outlineLevel="0" collapsed="false">
      <c r="B57" s="15"/>
      <c r="C57" s="19"/>
      <c r="D57" s="55"/>
      <c r="E57" s="19"/>
      <c r="F57" s="19"/>
      <c r="G57" s="19"/>
      <c r="H57" s="56"/>
      <c r="I57" s="19"/>
      <c r="J57" s="55"/>
      <c r="K57" s="19"/>
      <c r="L57" s="19"/>
      <c r="M57" s="19"/>
      <c r="N57" s="19"/>
      <c r="O57" s="19"/>
      <c r="P57" s="56"/>
      <c r="Q57" s="19"/>
      <c r="R57" s="17"/>
    </row>
    <row r="58" customFormat="false" ht="13.5" hidden="false" customHeight="false" outlineLevel="0" collapsed="false">
      <c r="B58" s="15"/>
      <c r="C58" s="19"/>
      <c r="D58" s="55"/>
      <c r="E58" s="19"/>
      <c r="F58" s="19"/>
      <c r="G58" s="19"/>
      <c r="H58" s="56"/>
      <c r="I58" s="19"/>
      <c r="J58" s="55"/>
      <c r="K58" s="19"/>
      <c r="L58" s="19"/>
      <c r="M58" s="19"/>
      <c r="N58" s="19"/>
      <c r="O58" s="19"/>
      <c r="P58" s="56"/>
      <c r="Q58" s="19"/>
      <c r="R58" s="17"/>
    </row>
    <row r="59" s="31" customFormat="true" ht="15" hidden="false" customHeight="false" outlineLevel="0" collapsed="false">
      <c r="B59" s="32"/>
      <c r="C59" s="33"/>
      <c r="D59" s="57" t="s">
        <v>54</v>
      </c>
      <c r="E59" s="58"/>
      <c r="F59" s="58"/>
      <c r="G59" s="59" t="s">
        <v>55</v>
      </c>
      <c r="H59" s="60"/>
      <c r="I59" s="33"/>
      <c r="J59" s="57" t="s">
        <v>54</v>
      </c>
      <c r="K59" s="58"/>
      <c r="L59" s="58"/>
      <c r="M59" s="58"/>
      <c r="N59" s="59" t="s">
        <v>55</v>
      </c>
      <c r="O59" s="58"/>
      <c r="P59" s="60"/>
      <c r="Q59" s="33"/>
      <c r="R59" s="34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31" customFormat="true" ht="15" hidden="false" customHeight="false" outlineLevel="0" collapsed="false">
      <c r="B61" s="32"/>
      <c r="C61" s="33"/>
      <c r="D61" s="52" t="s">
        <v>56</v>
      </c>
      <c r="E61" s="53"/>
      <c r="F61" s="53"/>
      <c r="G61" s="53"/>
      <c r="H61" s="54"/>
      <c r="I61" s="33"/>
      <c r="J61" s="52" t="s">
        <v>57</v>
      </c>
      <c r="K61" s="53"/>
      <c r="L61" s="53"/>
      <c r="M61" s="53"/>
      <c r="N61" s="53"/>
      <c r="O61" s="53"/>
      <c r="P61" s="54"/>
      <c r="Q61" s="33"/>
      <c r="R61" s="34"/>
    </row>
    <row r="62" customFormat="false" ht="13.5" hidden="false" customHeight="false" outlineLevel="0" collapsed="false">
      <c r="B62" s="15"/>
      <c r="C62" s="19"/>
      <c r="D62" s="55"/>
      <c r="E62" s="19"/>
      <c r="F62" s="19"/>
      <c r="G62" s="19"/>
      <c r="H62" s="56"/>
      <c r="I62" s="19"/>
      <c r="J62" s="55"/>
      <c r="K62" s="19"/>
      <c r="L62" s="19"/>
      <c r="M62" s="19"/>
      <c r="N62" s="19"/>
      <c r="O62" s="19"/>
      <c r="P62" s="56"/>
      <c r="Q62" s="19"/>
      <c r="R62" s="17"/>
    </row>
    <row r="63" customFormat="false" ht="13.5" hidden="false" customHeight="false" outlineLevel="0" collapsed="false">
      <c r="B63" s="15"/>
      <c r="C63" s="19"/>
      <c r="D63" s="55"/>
      <c r="E63" s="19"/>
      <c r="F63" s="19"/>
      <c r="G63" s="19"/>
      <c r="H63" s="56"/>
      <c r="I63" s="19"/>
      <c r="J63" s="55"/>
      <c r="K63" s="19"/>
      <c r="L63" s="19"/>
      <c r="M63" s="19"/>
      <c r="N63" s="19"/>
      <c r="O63" s="19"/>
      <c r="P63" s="56"/>
      <c r="Q63" s="19"/>
      <c r="R63" s="17"/>
    </row>
    <row r="64" customFormat="false" ht="13.5" hidden="false" customHeight="false" outlineLevel="0" collapsed="false">
      <c r="B64" s="15"/>
      <c r="C64" s="19"/>
      <c r="D64" s="55"/>
      <c r="E64" s="19"/>
      <c r="F64" s="19"/>
      <c r="G64" s="19"/>
      <c r="H64" s="56"/>
      <c r="I64" s="19"/>
      <c r="J64" s="55"/>
      <c r="K64" s="19"/>
      <c r="L64" s="19"/>
      <c r="M64" s="19"/>
      <c r="N64" s="19"/>
      <c r="O64" s="19"/>
      <c r="P64" s="56"/>
      <c r="Q64" s="19"/>
      <c r="R64" s="17"/>
    </row>
    <row r="65" customFormat="false" ht="13.5" hidden="false" customHeight="false" outlineLevel="0" collapsed="false">
      <c r="B65" s="15"/>
      <c r="C65" s="19"/>
      <c r="D65" s="55"/>
      <c r="E65" s="19"/>
      <c r="F65" s="19"/>
      <c r="G65" s="19"/>
      <c r="H65" s="56"/>
      <c r="I65" s="19"/>
      <c r="J65" s="55"/>
      <c r="K65" s="19"/>
      <c r="L65" s="19"/>
      <c r="M65" s="19"/>
      <c r="N65" s="19"/>
      <c r="O65" s="19"/>
      <c r="P65" s="56"/>
      <c r="Q65" s="19"/>
      <c r="R65" s="17"/>
    </row>
    <row r="66" customFormat="false" ht="13.5" hidden="false" customHeight="false" outlineLevel="0" collapsed="false">
      <c r="B66" s="15"/>
      <c r="C66" s="19"/>
      <c r="D66" s="55"/>
      <c r="E66" s="19"/>
      <c r="F66" s="19"/>
      <c r="G66" s="19"/>
      <c r="H66" s="56"/>
      <c r="I66" s="19"/>
      <c r="J66" s="55"/>
      <c r="K66" s="19"/>
      <c r="L66" s="19"/>
      <c r="M66" s="19"/>
      <c r="N66" s="19"/>
      <c r="O66" s="19"/>
      <c r="P66" s="56"/>
      <c r="Q66" s="19"/>
      <c r="R66" s="17"/>
    </row>
    <row r="67" customFormat="false" ht="13.5" hidden="false" customHeight="false" outlineLevel="0" collapsed="false">
      <c r="B67" s="15"/>
      <c r="C67" s="19"/>
      <c r="D67" s="55"/>
      <c r="E67" s="19"/>
      <c r="F67" s="19"/>
      <c r="G67" s="19"/>
      <c r="H67" s="56"/>
      <c r="I67" s="19"/>
      <c r="J67" s="55"/>
      <c r="K67" s="19"/>
      <c r="L67" s="19"/>
      <c r="M67" s="19"/>
      <c r="N67" s="19"/>
      <c r="O67" s="19"/>
      <c r="P67" s="56"/>
      <c r="Q67" s="19"/>
      <c r="R67" s="17"/>
    </row>
    <row r="68" customFormat="false" ht="13.5" hidden="false" customHeight="false" outlineLevel="0" collapsed="false">
      <c r="B68" s="15"/>
      <c r="C68" s="19"/>
      <c r="D68" s="55"/>
      <c r="E68" s="19"/>
      <c r="F68" s="19"/>
      <c r="G68" s="19"/>
      <c r="H68" s="56"/>
      <c r="I68" s="19"/>
      <c r="J68" s="55"/>
      <c r="K68" s="19"/>
      <c r="L68" s="19"/>
      <c r="M68" s="19"/>
      <c r="N68" s="19"/>
      <c r="O68" s="19"/>
      <c r="P68" s="56"/>
      <c r="Q68" s="19"/>
      <c r="R68" s="17"/>
    </row>
    <row r="69" customFormat="false" ht="13.5" hidden="false" customHeight="false" outlineLevel="0" collapsed="false">
      <c r="B69" s="15"/>
      <c r="C69" s="19"/>
      <c r="D69" s="55"/>
      <c r="E69" s="19"/>
      <c r="F69" s="19"/>
      <c r="G69" s="19"/>
      <c r="H69" s="56"/>
      <c r="I69" s="19"/>
      <c r="J69" s="55"/>
      <c r="K69" s="19"/>
      <c r="L69" s="19"/>
      <c r="M69" s="19"/>
      <c r="N69" s="19"/>
      <c r="O69" s="19"/>
      <c r="P69" s="56"/>
      <c r="Q69" s="19"/>
      <c r="R69" s="17"/>
    </row>
    <row r="70" s="31" customFormat="true" ht="15" hidden="false" customHeight="false" outlineLevel="0" collapsed="false">
      <c r="B70" s="32"/>
      <c r="C70" s="33"/>
      <c r="D70" s="57" t="s">
        <v>54</v>
      </c>
      <c r="E70" s="58"/>
      <c r="F70" s="58"/>
      <c r="G70" s="59" t="s">
        <v>55</v>
      </c>
      <c r="H70" s="60"/>
      <c r="I70" s="33"/>
      <c r="J70" s="57" t="s">
        <v>54</v>
      </c>
      <c r="K70" s="58"/>
      <c r="L70" s="58"/>
      <c r="M70" s="58"/>
      <c r="N70" s="59" t="s">
        <v>55</v>
      </c>
      <c r="O70" s="58"/>
      <c r="P70" s="60"/>
      <c r="Q70" s="33"/>
      <c r="R70" s="34"/>
    </row>
    <row r="71" s="31" customFormat="true" ht="14.4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5" s="31" customFormat="true" ht="6.9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s="31" customFormat="true" ht="36.95" hidden="false" customHeight="true" outlineLevel="0" collapsed="false">
      <c r="B76" s="32"/>
      <c r="C76" s="16" t="s">
        <v>97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4"/>
    </row>
    <row r="77" s="31" customFormat="true" ht="6.95" hidden="false" customHeight="true" outlineLevel="0" collapsed="false">
      <c r="B77" s="32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4"/>
    </row>
    <row r="78" s="31" customFormat="true" ht="36.95" hidden="false" customHeight="true" outlineLevel="0" collapsed="false">
      <c r="B78" s="32"/>
      <c r="C78" s="73" t="s">
        <v>16</v>
      </c>
      <c r="D78" s="33"/>
      <c r="E78" s="33"/>
      <c r="F78" s="75" t="str">
        <f aca="false">F6</f>
        <v>Urnové hroby II.etapa</v>
      </c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33"/>
      <c r="R78" s="34"/>
    </row>
    <row r="79" s="31" customFormat="true" ht="6.95" hidden="false" customHeight="true" outlineLevel="0" collapsed="false">
      <c r="B79" s="32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4"/>
    </row>
    <row r="80" s="31" customFormat="true" ht="18" hidden="false" customHeight="true" outlineLevel="0" collapsed="false">
      <c r="B80" s="32"/>
      <c r="C80" s="24" t="s">
        <v>22</v>
      </c>
      <c r="D80" s="33"/>
      <c r="E80" s="33"/>
      <c r="F80" s="21" t="str">
        <f aca="false">F8</f>
        <v>Třinec, místní část Folwark</v>
      </c>
      <c r="G80" s="33"/>
      <c r="H80" s="33"/>
      <c r="I80" s="33"/>
      <c r="J80" s="33"/>
      <c r="K80" s="24" t="s">
        <v>24</v>
      </c>
      <c r="L80" s="33"/>
      <c r="M80" s="78" t="str">
        <f aca="false">IF(O8="","",O8)</f>
        <v>16.5.2016</v>
      </c>
      <c r="N80" s="78"/>
      <c r="O80" s="78"/>
      <c r="P80" s="78"/>
      <c r="Q80" s="33"/>
      <c r="R80" s="34"/>
    </row>
    <row r="81" s="31" customFormat="true" ht="6.95" hidden="false" customHeight="true" outlineLevel="0" collapsed="false"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4"/>
    </row>
    <row r="82" s="31" customFormat="true" ht="15" hidden="false" customHeight="false" outlineLevel="0" collapsed="false">
      <c r="B82" s="32"/>
      <c r="C82" s="24" t="s">
        <v>28</v>
      </c>
      <c r="D82" s="33"/>
      <c r="E82" s="33"/>
      <c r="F82" s="21" t="str">
        <f aca="false">E11</f>
        <v>Město Třinec</v>
      </c>
      <c r="G82" s="33"/>
      <c r="H82" s="33"/>
      <c r="I82" s="33"/>
      <c r="J82" s="33"/>
      <c r="K82" s="24" t="s">
        <v>34</v>
      </c>
      <c r="L82" s="33"/>
      <c r="M82" s="124" t="str">
        <f aca="false">E17</f>
        <v> </v>
      </c>
      <c r="N82" s="124"/>
      <c r="O82" s="124"/>
      <c r="P82" s="124"/>
      <c r="Q82" s="124"/>
      <c r="R82" s="34"/>
    </row>
    <row r="83" s="31" customFormat="true" ht="14.45" hidden="false" customHeight="true" outlineLevel="0" collapsed="false">
      <c r="B83" s="32"/>
      <c r="C83" s="24" t="s">
        <v>33</v>
      </c>
      <c r="D83" s="33"/>
      <c r="E83" s="33"/>
      <c r="F83" s="21" t="str">
        <f aca="false">IF(E14="","",E14)</f>
        <v/>
      </c>
      <c r="G83" s="33"/>
      <c r="H83" s="33"/>
      <c r="I83" s="33"/>
      <c r="J83" s="33"/>
      <c r="K83" s="24" t="s">
        <v>37</v>
      </c>
      <c r="L83" s="33"/>
      <c r="M83" s="124" t="str">
        <f aca="false">E20</f>
        <v> </v>
      </c>
      <c r="N83" s="124"/>
      <c r="O83" s="124"/>
      <c r="P83" s="124"/>
      <c r="Q83" s="124"/>
      <c r="R83" s="34"/>
    </row>
    <row r="84" s="31" customFormat="true" ht="10.35" hidden="false" customHeight="true" outlineLevel="0" collapsed="false">
      <c r="B84" s="32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4"/>
    </row>
    <row r="85" s="31" customFormat="true" ht="29.25" hidden="false" customHeight="true" outlineLevel="0" collapsed="false">
      <c r="B85" s="32"/>
      <c r="C85" s="125" t="s">
        <v>98</v>
      </c>
      <c r="D85" s="125"/>
      <c r="E85" s="125"/>
      <c r="F85" s="125"/>
      <c r="G85" s="125"/>
      <c r="H85" s="46"/>
      <c r="I85" s="46"/>
      <c r="J85" s="46"/>
      <c r="K85" s="46"/>
      <c r="L85" s="46"/>
      <c r="M85" s="46"/>
      <c r="N85" s="125" t="s">
        <v>99</v>
      </c>
      <c r="O85" s="125"/>
      <c r="P85" s="125"/>
      <c r="Q85" s="125"/>
      <c r="R85" s="34"/>
    </row>
    <row r="86" s="31" customFormat="true" ht="10.35" hidden="false" customHeight="true" outlineLevel="0" collapsed="false">
      <c r="B86" s="32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4"/>
    </row>
    <row r="87" s="31" customFormat="true" ht="29.25" hidden="false" customHeight="true" outlineLevel="0" collapsed="false">
      <c r="B87" s="32"/>
      <c r="C87" s="89" t="s">
        <v>100</v>
      </c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92" t="n">
        <f aca="false">N114</f>
        <v>0</v>
      </c>
      <c r="O87" s="92"/>
      <c r="P87" s="92"/>
      <c r="Q87" s="92"/>
      <c r="R87" s="34"/>
      <c r="AU87" s="11" t="s">
        <v>101</v>
      </c>
    </row>
    <row r="88" s="126" customFormat="true" ht="24.95" hidden="false" customHeight="true" outlineLevel="0" collapsed="false">
      <c r="B88" s="127"/>
      <c r="C88" s="128"/>
      <c r="D88" s="129" t="s">
        <v>102</v>
      </c>
      <c r="E88" s="128"/>
      <c r="F88" s="128"/>
      <c r="G88" s="128"/>
      <c r="H88" s="128"/>
      <c r="I88" s="128"/>
      <c r="J88" s="128"/>
      <c r="K88" s="128"/>
      <c r="L88" s="128"/>
      <c r="M88" s="128"/>
      <c r="N88" s="130" t="n">
        <f aca="false">N115</f>
        <v>0</v>
      </c>
      <c r="O88" s="130"/>
      <c r="P88" s="130"/>
      <c r="Q88" s="130"/>
      <c r="R88" s="131"/>
    </row>
    <row r="89" s="132" customFormat="true" ht="19.9" hidden="false" customHeight="true" outlineLevel="0" collapsed="false">
      <c r="B89" s="133"/>
      <c r="C89" s="134"/>
      <c r="D89" s="135" t="s">
        <v>103</v>
      </c>
      <c r="E89" s="134"/>
      <c r="F89" s="134"/>
      <c r="G89" s="134"/>
      <c r="H89" s="134"/>
      <c r="I89" s="134"/>
      <c r="J89" s="134"/>
      <c r="K89" s="134"/>
      <c r="L89" s="134"/>
      <c r="M89" s="134"/>
      <c r="N89" s="136" t="n">
        <f aca="false">N116</f>
        <v>0</v>
      </c>
      <c r="O89" s="136"/>
      <c r="P89" s="136"/>
      <c r="Q89" s="136"/>
      <c r="R89" s="137"/>
    </row>
    <row r="90" s="132" customFormat="true" ht="19.9" hidden="false" customHeight="true" outlineLevel="0" collapsed="false">
      <c r="B90" s="133"/>
      <c r="C90" s="134"/>
      <c r="D90" s="135" t="s">
        <v>104</v>
      </c>
      <c r="E90" s="134"/>
      <c r="F90" s="134"/>
      <c r="G90" s="134"/>
      <c r="H90" s="134"/>
      <c r="I90" s="134"/>
      <c r="J90" s="134"/>
      <c r="K90" s="134"/>
      <c r="L90" s="134"/>
      <c r="M90" s="134"/>
      <c r="N90" s="136" t="n">
        <f aca="false">N123</f>
        <v>0</v>
      </c>
      <c r="O90" s="136"/>
      <c r="P90" s="136"/>
      <c r="Q90" s="136"/>
      <c r="R90" s="137"/>
    </row>
    <row r="91" s="132" customFormat="true" ht="19.9" hidden="false" customHeight="true" outlineLevel="0" collapsed="false">
      <c r="B91" s="133"/>
      <c r="C91" s="134"/>
      <c r="D91" s="135" t="s">
        <v>105</v>
      </c>
      <c r="E91" s="134"/>
      <c r="F91" s="134"/>
      <c r="G91" s="134"/>
      <c r="H91" s="134"/>
      <c r="I91" s="134"/>
      <c r="J91" s="134"/>
      <c r="K91" s="134"/>
      <c r="L91" s="134"/>
      <c r="M91" s="134"/>
      <c r="N91" s="136" t="n">
        <f aca="false">N125</f>
        <v>0</v>
      </c>
      <c r="O91" s="136"/>
      <c r="P91" s="136"/>
      <c r="Q91" s="136"/>
      <c r="R91" s="137"/>
    </row>
    <row r="92" s="132" customFormat="true" ht="19.9" hidden="false" customHeight="true" outlineLevel="0" collapsed="false">
      <c r="B92" s="133"/>
      <c r="C92" s="134"/>
      <c r="D92" s="135" t="s">
        <v>106</v>
      </c>
      <c r="E92" s="134"/>
      <c r="F92" s="134"/>
      <c r="G92" s="134"/>
      <c r="H92" s="134"/>
      <c r="I92" s="134"/>
      <c r="J92" s="134"/>
      <c r="K92" s="134"/>
      <c r="L92" s="134"/>
      <c r="M92" s="134"/>
      <c r="N92" s="136" t="n">
        <f aca="false">N128</f>
        <v>0</v>
      </c>
      <c r="O92" s="136"/>
      <c r="P92" s="136"/>
      <c r="Q92" s="136"/>
      <c r="R92" s="137"/>
    </row>
    <row r="93" s="126" customFormat="true" ht="24.95" hidden="false" customHeight="true" outlineLevel="0" collapsed="false">
      <c r="B93" s="127"/>
      <c r="C93" s="128"/>
      <c r="D93" s="129" t="s">
        <v>107</v>
      </c>
      <c r="E93" s="128"/>
      <c r="F93" s="128"/>
      <c r="G93" s="128"/>
      <c r="H93" s="128"/>
      <c r="I93" s="128"/>
      <c r="J93" s="128"/>
      <c r="K93" s="128"/>
      <c r="L93" s="128"/>
      <c r="M93" s="128"/>
      <c r="N93" s="130" t="n">
        <f aca="false">N131</f>
        <v>0</v>
      </c>
      <c r="O93" s="130"/>
      <c r="P93" s="130"/>
      <c r="Q93" s="130"/>
      <c r="R93" s="131"/>
    </row>
    <row r="94" s="132" customFormat="true" ht="19.9" hidden="false" customHeight="true" outlineLevel="0" collapsed="false">
      <c r="B94" s="133"/>
      <c r="C94" s="134"/>
      <c r="D94" s="135" t="s">
        <v>108</v>
      </c>
      <c r="E94" s="134"/>
      <c r="F94" s="134"/>
      <c r="G94" s="134"/>
      <c r="H94" s="134"/>
      <c r="I94" s="134"/>
      <c r="J94" s="134"/>
      <c r="K94" s="134"/>
      <c r="L94" s="134"/>
      <c r="M94" s="134"/>
      <c r="N94" s="136" t="n">
        <f aca="false">N132</f>
        <v>0</v>
      </c>
      <c r="O94" s="136"/>
      <c r="P94" s="136"/>
      <c r="Q94" s="136"/>
      <c r="R94" s="137"/>
    </row>
    <row r="95" s="31" customFormat="true" ht="21.75" hidden="false" customHeight="true" outlineLevel="0" collapsed="false">
      <c r="B95" s="32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4"/>
    </row>
    <row r="96" s="31" customFormat="true" ht="29.25" hidden="false" customHeight="true" outlineLevel="0" collapsed="false">
      <c r="B96" s="32"/>
      <c r="C96" s="89" t="s">
        <v>109</v>
      </c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92" t="n">
        <v>0</v>
      </c>
      <c r="O96" s="92"/>
      <c r="P96" s="92"/>
      <c r="Q96" s="92"/>
      <c r="R96" s="34"/>
      <c r="T96" s="138"/>
      <c r="U96" s="139" t="s">
        <v>42</v>
      </c>
    </row>
    <row r="97" s="31" customFormat="true" ht="18" hidden="false" customHeight="true" outlineLevel="0" collapsed="false">
      <c r="B97" s="32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4"/>
    </row>
    <row r="98" s="31" customFormat="true" ht="29.25" hidden="false" customHeight="true" outlineLevel="0" collapsed="false">
      <c r="B98" s="32"/>
      <c r="C98" s="112" t="s">
        <v>87</v>
      </c>
      <c r="D98" s="46"/>
      <c r="E98" s="46"/>
      <c r="F98" s="46"/>
      <c r="G98" s="46"/>
      <c r="H98" s="46"/>
      <c r="I98" s="46"/>
      <c r="J98" s="46"/>
      <c r="K98" s="46"/>
      <c r="L98" s="113" t="n">
        <f aca="false">ROUND(SUM(N87+N96),2)</f>
        <v>0</v>
      </c>
      <c r="M98" s="113"/>
      <c r="N98" s="113"/>
      <c r="O98" s="113"/>
      <c r="P98" s="113"/>
      <c r="Q98" s="113"/>
      <c r="R98" s="34"/>
    </row>
    <row r="99" s="31" customFormat="true" ht="6.95" hidden="false" customHeight="true" outlineLevel="0" collapsed="false">
      <c r="B99" s="61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3"/>
    </row>
    <row r="103" s="31" customFormat="true" ht="6.95" hidden="false" customHeight="true" outlineLevel="0" collapsed="false">
      <c r="B103" s="64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6"/>
    </row>
    <row r="104" s="31" customFormat="true" ht="36.95" hidden="false" customHeight="true" outlineLevel="0" collapsed="false">
      <c r="B104" s="32"/>
      <c r="C104" s="16" t="s">
        <v>110</v>
      </c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34"/>
    </row>
    <row r="105" s="31" customFormat="true" ht="6.95" hidden="false" customHeight="true" outlineLevel="0" collapsed="false">
      <c r="B105" s="32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4"/>
    </row>
    <row r="106" s="31" customFormat="true" ht="36.95" hidden="false" customHeight="true" outlineLevel="0" collapsed="false">
      <c r="B106" s="32"/>
      <c r="C106" s="73" t="s">
        <v>16</v>
      </c>
      <c r="D106" s="33"/>
      <c r="E106" s="33"/>
      <c r="F106" s="75" t="str">
        <f aca="false">F6</f>
        <v>Urnové hroby II.etapa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33"/>
      <c r="R106" s="34"/>
    </row>
    <row r="107" s="31" customFormat="true" ht="6.95" hidden="false" customHeight="true" outlineLevel="0" collapsed="false">
      <c r="B107" s="32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4"/>
    </row>
    <row r="108" s="31" customFormat="true" ht="18" hidden="false" customHeight="true" outlineLevel="0" collapsed="false">
      <c r="B108" s="32"/>
      <c r="C108" s="24" t="s">
        <v>22</v>
      </c>
      <c r="D108" s="33"/>
      <c r="E108" s="33"/>
      <c r="F108" s="21" t="str">
        <f aca="false">F8</f>
        <v>Třinec, místní část Folwark</v>
      </c>
      <c r="G108" s="33"/>
      <c r="H108" s="33"/>
      <c r="I108" s="33"/>
      <c r="J108" s="33"/>
      <c r="K108" s="24" t="s">
        <v>24</v>
      </c>
      <c r="L108" s="33"/>
      <c r="M108" s="78" t="str">
        <f aca="false">IF(O8="","",O8)</f>
        <v>16.5.2016</v>
      </c>
      <c r="N108" s="78"/>
      <c r="O108" s="78"/>
      <c r="P108" s="78"/>
      <c r="Q108" s="33"/>
      <c r="R108" s="34"/>
    </row>
    <row r="109" s="31" customFormat="true" ht="6.95" hidden="false" customHeight="true" outlineLevel="0" collapsed="false">
      <c r="B109" s="32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4"/>
    </row>
    <row r="110" s="31" customFormat="true" ht="15" hidden="false" customHeight="false" outlineLevel="0" collapsed="false">
      <c r="B110" s="32"/>
      <c r="C110" s="24" t="s">
        <v>28</v>
      </c>
      <c r="D110" s="33"/>
      <c r="E110" s="33"/>
      <c r="F110" s="21" t="str">
        <f aca="false">E11</f>
        <v>Město Třinec</v>
      </c>
      <c r="G110" s="33"/>
      <c r="H110" s="33"/>
      <c r="I110" s="33"/>
      <c r="J110" s="33"/>
      <c r="K110" s="24" t="s">
        <v>34</v>
      </c>
      <c r="L110" s="33"/>
      <c r="M110" s="124" t="str">
        <f aca="false">E17</f>
        <v> </v>
      </c>
      <c r="N110" s="124"/>
      <c r="O110" s="124"/>
      <c r="P110" s="124"/>
      <c r="Q110" s="124"/>
      <c r="R110" s="34"/>
    </row>
    <row r="111" s="31" customFormat="true" ht="14.45" hidden="false" customHeight="true" outlineLevel="0" collapsed="false">
      <c r="B111" s="32"/>
      <c r="C111" s="24" t="s">
        <v>33</v>
      </c>
      <c r="D111" s="33"/>
      <c r="E111" s="33"/>
      <c r="F111" s="21" t="str">
        <f aca="false">IF(E14="","",E14)</f>
        <v/>
      </c>
      <c r="G111" s="33"/>
      <c r="H111" s="33"/>
      <c r="I111" s="33"/>
      <c r="J111" s="33"/>
      <c r="K111" s="24" t="s">
        <v>37</v>
      </c>
      <c r="L111" s="33"/>
      <c r="M111" s="124" t="str">
        <f aca="false">E20</f>
        <v> </v>
      </c>
      <c r="N111" s="124"/>
      <c r="O111" s="124"/>
      <c r="P111" s="124"/>
      <c r="Q111" s="124"/>
      <c r="R111" s="34"/>
    </row>
    <row r="112" s="31" customFormat="true" ht="10.35" hidden="false" customHeight="true" outlineLevel="0" collapsed="false">
      <c r="B112" s="32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4"/>
    </row>
    <row r="113" s="140" customFormat="true" ht="29.25" hidden="false" customHeight="true" outlineLevel="0" collapsed="false">
      <c r="B113" s="141"/>
      <c r="C113" s="142" t="s">
        <v>111</v>
      </c>
      <c r="D113" s="143" t="s">
        <v>112</v>
      </c>
      <c r="E113" s="143" t="s">
        <v>60</v>
      </c>
      <c r="F113" s="143" t="s">
        <v>113</v>
      </c>
      <c r="G113" s="143"/>
      <c r="H113" s="143"/>
      <c r="I113" s="143"/>
      <c r="J113" s="143" t="s">
        <v>114</v>
      </c>
      <c r="K113" s="143" t="s">
        <v>115</v>
      </c>
      <c r="L113" s="144" t="s">
        <v>116</v>
      </c>
      <c r="M113" s="144"/>
      <c r="N113" s="145" t="s">
        <v>99</v>
      </c>
      <c r="O113" s="145"/>
      <c r="P113" s="145"/>
      <c r="Q113" s="145"/>
      <c r="R113" s="146"/>
      <c r="T113" s="85" t="s">
        <v>117</v>
      </c>
      <c r="U113" s="86" t="s">
        <v>42</v>
      </c>
      <c r="V113" s="86" t="s">
        <v>118</v>
      </c>
      <c r="W113" s="86" t="s">
        <v>119</v>
      </c>
      <c r="X113" s="86" t="s">
        <v>120</v>
      </c>
      <c r="Y113" s="86" t="s">
        <v>121</v>
      </c>
      <c r="Z113" s="86" t="s">
        <v>122</v>
      </c>
      <c r="AA113" s="87" t="s">
        <v>123</v>
      </c>
    </row>
    <row r="114" s="31" customFormat="true" ht="29.25" hidden="false" customHeight="true" outlineLevel="0" collapsed="false">
      <c r="B114" s="32"/>
      <c r="C114" s="89" t="s">
        <v>95</v>
      </c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147" t="n">
        <f aca="false">BK114</f>
        <v>0</v>
      </c>
      <c r="O114" s="147"/>
      <c r="P114" s="147"/>
      <c r="Q114" s="147"/>
      <c r="R114" s="34"/>
      <c r="T114" s="88"/>
      <c r="U114" s="53"/>
      <c r="V114" s="53"/>
      <c r="W114" s="148" t="n">
        <f aca="false">W115+W131</f>
        <v>90.891831</v>
      </c>
      <c r="X114" s="53"/>
      <c r="Y114" s="148" t="n">
        <f aca="false">Y115+Y131</f>
        <v>20.10656964</v>
      </c>
      <c r="Z114" s="53"/>
      <c r="AA114" s="149" t="n">
        <f aca="false">AA115+AA131</f>
        <v>0</v>
      </c>
      <c r="AT114" s="11" t="s">
        <v>77</v>
      </c>
      <c r="AU114" s="11" t="s">
        <v>101</v>
      </c>
      <c r="BK114" s="150" t="n">
        <f aca="false">BK115+BK131</f>
        <v>0</v>
      </c>
    </row>
    <row r="115" s="151" customFormat="true" ht="37.35" hidden="false" customHeight="true" outlineLevel="0" collapsed="false">
      <c r="B115" s="152"/>
      <c r="C115" s="153"/>
      <c r="D115" s="154" t="s">
        <v>102</v>
      </c>
      <c r="E115" s="154"/>
      <c r="F115" s="154"/>
      <c r="G115" s="154"/>
      <c r="H115" s="154"/>
      <c r="I115" s="154"/>
      <c r="J115" s="154"/>
      <c r="K115" s="154"/>
      <c r="L115" s="154"/>
      <c r="M115" s="154"/>
      <c r="N115" s="155" t="n">
        <f aca="false">BK115</f>
        <v>0</v>
      </c>
      <c r="O115" s="155"/>
      <c r="P115" s="155"/>
      <c r="Q115" s="155"/>
      <c r="R115" s="156"/>
      <c r="T115" s="157"/>
      <c r="U115" s="153"/>
      <c r="V115" s="153"/>
      <c r="W115" s="158" t="n">
        <f aca="false">W116+W123+W125+W128</f>
        <v>88.063383</v>
      </c>
      <c r="X115" s="153"/>
      <c r="Y115" s="158" t="n">
        <f aca="false">Y116+Y123+Y125+Y128</f>
        <v>20.104725</v>
      </c>
      <c r="Z115" s="153"/>
      <c r="AA115" s="159" t="n">
        <f aca="false">AA116+AA123+AA125+AA128</f>
        <v>0</v>
      </c>
      <c r="AR115" s="160" t="s">
        <v>21</v>
      </c>
      <c r="AT115" s="161" t="s">
        <v>77</v>
      </c>
      <c r="AU115" s="161" t="s">
        <v>78</v>
      </c>
      <c r="AY115" s="160" t="s">
        <v>124</v>
      </c>
      <c r="BK115" s="162" t="n">
        <f aca="false">BK116+BK123+BK125+BK128</f>
        <v>0</v>
      </c>
    </row>
    <row r="116" s="151" customFormat="true" ht="19.9" hidden="false" customHeight="true" outlineLevel="0" collapsed="false">
      <c r="B116" s="152"/>
      <c r="C116" s="153"/>
      <c r="D116" s="163" t="s">
        <v>103</v>
      </c>
      <c r="E116" s="163"/>
      <c r="F116" s="163"/>
      <c r="G116" s="163"/>
      <c r="H116" s="163"/>
      <c r="I116" s="163"/>
      <c r="J116" s="163"/>
      <c r="K116" s="163"/>
      <c r="L116" s="163"/>
      <c r="M116" s="163"/>
      <c r="N116" s="164" t="n">
        <f aca="false">BK116</f>
        <v>0</v>
      </c>
      <c r="O116" s="164"/>
      <c r="P116" s="164"/>
      <c r="Q116" s="164"/>
      <c r="R116" s="156"/>
      <c r="T116" s="157"/>
      <c r="U116" s="153"/>
      <c r="V116" s="153"/>
      <c r="W116" s="158" t="n">
        <f aca="false">SUM(W117:W122)</f>
        <v>22.593607</v>
      </c>
      <c r="X116" s="153"/>
      <c r="Y116" s="158" t="n">
        <f aca="false">SUM(Y117:Y122)</f>
        <v>0</v>
      </c>
      <c r="Z116" s="153"/>
      <c r="AA116" s="159" t="n">
        <f aca="false">SUM(AA117:AA122)</f>
        <v>0</v>
      </c>
      <c r="AR116" s="160" t="s">
        <v>21</v>
      </c>
      <c r="AT116" s="161" t="s">
        <v>77</v>
      </c>
      <c r="AU116" s="161" t="s">
        <v>21</v>
      </c>
      <c r="AY116" s="160" t="s">
        <v>124</v>
      </c>
      <c r="BK116" s="162" t="n">
        <f aca="false">SUM(BK117:BK122)</f>
        <v>0</v>
      </c>
    </row>
    <row r="117" s="31" customFormat="true" ht="31.5" hidden="false" customHeight="true" outlineLevel="0" collapsed="false">
      <c r="B117" s="165"/>
      <c r="C117" s="166" t="s">
        <v>21</v>
      </c>
      <c r="D117" s="166" t="s">
        <v>125</v>
      </c>
      <c r="E117" s="167" t="s">
        <v>126</v>
      </c>
      <c r="F117" s="168" t="s">
        <v>127</v>
      </c>
      <c r="G117" s="168"/>
      <c r="H117" s="168"/>
      <c r="I117" s="168"/>
      <c r="J117" s="169" t="s">
        <v>128</v>
      </c>
      <c r="K117" s="170" t="n">
        <v>16.451</v>
      </c>
      <c r="L117" s="171" t="n">
        <v>0</v>
      </c>
      <c r="M117" s="171"/>
      <c r="N117" s="172" t="n">
        <f aca="false">ROUND(L117*K117,2)</f>
        <v>0</v>
      </c>
      <c r="O117" s="172"/>
      <c r="P117" s="172"/>
      <c r="Q117" s="172"/>
      <c r="R117" s="173"/>
      <c r="T117" s="174"/>
      <c r="U117" s="43" t="s">
        <v>43</v>
      </c>
      <c r="V117" s="175" t="n">
        <v>0.871</v>
      </c>
      <c r="W117" s="175" t="n">
        <f aca="false">V117*K117</f>
        <v>14.328821</v>
      </c>
      <c r="X117" s="175" t="n">
        <v>0</v>
      </c>
      <c r="Y117" s="175" t="n">
        <f aca="false">X117*K117</f>
        <v>0</v>
      </c>
      <c r="Z117" s="175" t="n">
        <v>0</v>
      </c>
      <c r="AA117" s="176" t="n">
        <f aca="false">Z117*K117</f>
        <v>0</v>
      </c>
      <c r="AR117" s="11" t="s">
        <v>129</v>
      </c>
      <c r="AT117" s="11" t="s">
        <v>125</v>
      </c>
      <c r="AU117" s="11" t="s">
        <v>93</v>
      </c>
      <c r="AY117" s="11" t="s">
        <v>124</v>
      </c>
      <c r="BE117" s="177" t="n">
        <f aca="false">IF(U117="základní",N117,0)</f>
        <v>0</v>
      </c>
      <c r="BF117" s="177" t="n">
        <f aca="false">IF(U117="snížená",N117,0)</f>
        <v>0</v>
      </c>
      <c r="BG117" s="177" t="n">
        <f aca="false">IF(U117="zákl. přenesená",N117,0)</f>
        <v>0</v>
      </c>
      <c r="BH117" s="177" t="n">
        <f aca="false">IF(U117="sníž. přenesená",N117,0)</f>
        <v>0</v>
      </c>
      <c r="BI117" s="177" t="n">
        <f aca="false">IF(U117="nulová",N117,0)</f>
        <v>0</v>
      </c>
      <c r="BJ117" s="11" t="s">
        <v>21</v>
      </c>
      <c r="BK117" s="177" t="n">
        <f aca="false">ROUND(L117*K117,2)</f>
        <v>0</v>
      </c>
      <c r="BL117" s="11" t="s">
        <v>129</v>
      </c>
      <c r="BM117" s="11" t="s">
        <v>130</v>
      </c>
    </row>
    <row r="118" s="31" customFormat="true" ht="31.5" hidden="false" customHeight="true" outlineLevel="0" collapsed="false">
      <c r="B118" s="165"/>
      <c r="C118" s="166" t="s">
        <v>93</v>
      </c>
      <c r="D118" s="166" t="s">
        <v>125</v>
      </c>
      <c r="E118" s="167" t="s">
        <v>131</v>
      </c>
      <c r="F118" s="168" t="s">
        <v>132</v>
      </c>
      <c r="G118" s="168"/>
      <c r="H118" s="168"/>
      <c r="I118" s="168"/>
      <c r="J118" s="169" t="s">
        <v>128</v>
      </c>
      <c r="K118" s="170" t="n">
        <v>16.451</v>
      </c>
      <c r="L118" s="171" t="n">
        <v>0</v>
      </c>
      <c r="M118" s="171"/>
      <c r="N118" s="172" t="n">
        <f aca="false">ROUND(L118*K118,2)</f>
        <v>0</v>
      </c>
      <c r="O118" s="172"/>
      <c r="P118" s="172"/>
      <c r="Q118" s="172"/>
      <c r="R118" s="173"/>
      <c r="T118" s="174"/>
      <c r="U118" s="43" t="s">
        <v>43</v>
      </c>
      <c r="V118" s="175" t="n">
        <v>0.074</v>
      </c>
      <c r="W118" s="175" t="n">
        <f aca="false">V118*K118</f>
        <v>1.217374</v>
      </c>
      <c r="X118" s="175" t="n">
        <v>0</v>
      </c>
      <c r="Y118" s="175" t="n">
        <f aca="false">X118*K118</f>
        <v>0</v>
      </c>
      <c r="Z118" s="175" t="n">
        <v>0</v>
      </c>
      <c r="AA118" s="176" t="n">
        <f aca="false">Z118*K118</f>
        <v>0</v>
      </c>
      <c r="AR118" s="11" t="s">
        <v>129</v>
      </c>
      <c r="AT118" s="11" t="s">
        <v>125</v>
      </c>
      <c r="AU118" s="11" t="s">
        <v>93</v>
      </c>
      <c r="AY118" s="11" t="s">
        <v>124</v>
      </c>
      <c r="BE118" s="177" t="n">
        <f aca="false">IF(U118="základní",N118,0)</f>
        <v>0</v>
      </c>
      <c r="BF118" s="177" t="n">
        <f aca="false">IF(U118="snížená",N118,0)</f>
        <v>0</v>
      </c>
      <c r="BG118" s="177" t="n">
        <f aca="false">IF(U118="zákl. přenesená",N118,0)</f>
        <v>0</v>
      </c>
      <c r="BH118" s="177" t="n">
        <f aca="false">IF(U118="sníž. přenesená",N118,0)</f>
        <v>0</v>
      </c>
      <c r="BI118" s="177" t="n">
        <f aca="false">IF(U118="nulová",N118,0)</f>
        <v>0</v>
      </c>
      <c r="BJ118" s="11" t="s">
        <v>21</v>
      </c>
      <c r="BK118" s="177" t="n">
        <f aca="false">ROUND(L118*K118,2)</f>
        <v>0</v>
      </c>
      <c r="BL118" s="11" t="s">
        <v>129</v>
      </c>
      <c r="BM118" s="11" t="s">
        <v>133</v>
      </c>
    </row>
    <row r="119" s="31" customFormat="true" ht="31.5" hidden="false" customHeight="true" outlineLevel="0" collapsed="false">
      <c r="B119" s="165"/>
      <c r="C119" s="166" t="s">
        <v>134</v>
      </c>
      <c r="D119" s="166" t="s">
        <v>125</v>
      </c>
      <c r="E119" s="167" t="s">
        <v>135</v>
      </c>
      <c r="F119" s="168" t="s">
        <v>136</v>
      </c>
      <c r="G119" s="168"/>
      <c r="H119" s="168"/>
      <c r="I119" s="168"/>
      <c r="J119" s="169" t="s">
        <v>128</v>
      </c>
      <c r="K119" s="170" t="n">
        <v>16.451</v>
      </c>
      <c r="L119" s="171" t="n">
        <v>0</v>
      </c>
      <c r="M119" s="171"/>
      <c r="N119" s="172" t="n">
        <f aca="false">ROUND(L119*K119,2)</f>
        <v>0</v>
      </c>
      <c r="O119" s="172"/>
      <c r="P119" s="172"/>
      <c r="Q119" s="172"/>
      <c r="R119" s="173"/>
      <c r="T119" s="174"/>
      <c r="U119" s="43" t="s">
        <v>43</v>
      </c>
      <c r="V119" s="175" t="n">
        <v>0.083</v>
      </c>
      <c r="W119" s="175" t="n">
        <f aca="false">V119*K119</f>
        <v>1.365433</v>
      </c>
      <c r="X119" s="175" t="n">
        <v>0</v>
      </c>
      <c r="Y119" s="175" t="n">
        <f aca="false">X119*K119</f>
        <v>0</v>
      </c>
      <c r="Z119" s="175" t="n">
        <v>0</v>
      </c>
      <c r="AA119" s="176" t="n">
        <f aca="false">Z119*K119</f>
        <v>0</v>
      </c>
      <c r="AR119" s="11" t="s">
        <v>129</v>
      </c>
      <c r="AT119" s="11" t="s">
        <v>125</v>
      </c>
      <c r="AU119" s="11" t="s">
        <v>93</v>
      </c>
      <c r="AY119" s="11" t="s">
        <v>124</v>
      </c>
      <c r="BE119" s="177" t="n">
        <f aca="false">IF(U119="základní",N119,0)</f>
        <v>0</v>
      </c>
      <c r="BF119" s="177" t="n">
        <f aca="false">IF(U119="snížená",N119,0)</f>
        <v>0</v>
      </c>
      <c r="BG119" s="177" t="n">
        <f aca="false">IF(U119="zákl. přenesená",N119,0)</f>
        <v>0</v>
      </c>
      <c r="BH119" s="177" t="n">
        <f aca="false">IF(U119="sníž. přenesená",N119,0)</f>
        <v>0</v>
      </c>
      <c r="BI119" s="177" t="n">
        <f aca="false">IF(U119="nulová",N119,0)</f>
        <v>0</v>
      </c>
      <c r="BJ119" s="11" t="s">
        <v>21</v>
      </c>
      <c r="BK119" s="177" t="n">
        <f aca="false">ROUND(L119*K119,2)</f>
        <v>0</v>
      </c>
      <c r="BL119" s="11" t="s">
        <v>129</v>
      </c>
      <c r="BM119" s="11" t="s">
        <v>137</v>
      </c>
    </row>
    <row r="120" s="31" customFormat="true" ht="22.5" hidden="false" customHeight="true" outlineLevel="0" collapsed="false">
      <c r="B120" s="165"/>
      <c r="C120" s="166" t="s">
        <v>129</v>
      </c>
      <c r="D120" s="166" t="s">
        <v>125</v>
      </c>
      <c r="E120" s="167" t="s">
        <v>138</v>
      </c>
      <c r="F120" s="168" t="s">
        <v>139</v>
      </c>
      <c r="G120" s="168"/>
      <c r="H120" s="168"/>
      <c r="I120" s="168"/>
      <c r="J120" s="169" t="s">
        <v>128</v>
      </c>
      <c r="K120" s="170" t="n">
        <v>16.451</v>
      </c>
      <c r="L120" s="171" t="n">
        <v>0</v>
      </c>
      <c r="M120" s="171"/>
      <c r="N120" s="172" t="n">
        <f aca="false">ROUND(L120*K120,2)</f>
        <v>0</v>
      </c>
      <c r="O120" s="172"/>
      <c r="P120" s="172"/>
      <c r="Q120" s="172"/>
      <c r="R120" s="173"/>
      <c r="T120" s="174"/>
      <c r="U120" s="43" t="s">
        <v>43</v>
      </c>
      <c r="V120" s="175" t="n">
        <v>0.009</v>
      </c>
      <c r="W120" s="175" t="n">
        <f aca="false">V120*K120</f>
        <v>0.148059</v>
      </c>
      <c r="X120" s="175" t="n">
        <v>0</v>
      </c>
      <c r="Y120" s="175" t="n">
        <f aca="false">X120*K120</f>
        <v>0</v>
      </c>
      <c r="Z120" s="175" t="n">
        <v>0</v>
      </c>
      <c r="AA120" s="176" t="n">
        <f aca="false">Z120*K120</f>
        <v>0</v>
      </c>
      <c r="AR120" s="11" t="s">
        <v>129</v>
      </c>
      <c r="AT120" s="11" t="s">
        <v>125</v>
      </c>
      <c r="AU120" s="11" t="s">
        <v>93</v>
      </c>
      <c r="AY120" s="11" t="s">
        <v>124</v>
      </c>
      <c r="BE120" s="177" t="n">
        <f aca="false">IF(U120="základní",N120,0)</f>
        <v>0</v>
      </c>
      <c r="BF120" s="177" t="n">
        <f aca="false">IF(U120="snížená",N120,0)</f>
        <v>0</v>
      </c>
      <c r="BG120" s="177" t="n">
        <f aca="false">IF(U120="zákl. přenesená",N120,0)</f>
        <v>0</v>
      </c>
      <c r="BH120" s="177" t="n">
        <f aca="false">IF(U120="sníž. přenesená",N120,0)</f>
        <v>0</v>
      </c>
      <c r="BI120" s="177" t="n">
        <f aca="false">IF(U120="nulová",N120,0)</f>
        <v>0</v>
      </c>
      <c r="BJ120" s="11" t="s">
        <v>21</v>
      </c>
      <c r="BK120" s="177" t="n">
        <f aca="false">ROUND(L120*K120,2)</f>
        <v>0</v>
      </c>
      <c r="BL120" s="11" t="s">
        <v>129</v>
      </c>
      <c r="BM120" s="11" t="s">
        <v>140</v>
      </c>
    </row>
    <row r="121" s="31" customFormat="true" ht="31.5" hidden="false" customHeight="true" outlineLevel="0" collapsed="false">
      <c r="B121" s="165"/>
      <c r="C121" s="166" t="s">
        <v>141</v>
      </c>
      <c r="D121" s="166" t="s">
        <v>125</v>
      </c>
      <c r="E121" s="167" t="s">
        <v>142</v>
      </c>
      <c r="F121" s="168" t="s">
        <v>143</v>
      </c>
      <c r="G121" s="168"/>
      <c r="H121" s="168"/>
      <c r="I121" s="168"/>
      <c r="J121" s="169" t="s">
        <v>144</v>
      </c>
      <c r="K121" s="170" t="n">
        <v>32.902</v>
      </c>
      <c r="L121" s="171" t="n">
        <v>0</v>
      </c>
      <c r="M121" s="171"/>
      <c r="N121" s="172" t="n">
        <f aca="false">ROUND(L121*K121,2)</f>
        <v>0</v>
      </c>
      <c r="O121" s="172"/>
      <c r="P121" s="172"/>
      <c r="Q121" s="172"/>
      <c r="R121" s="173"/>
      <c r="T121" s="174"/>
      <c r="U121" s="43" t="s">
        <v>43</v>
      </c>
      <c r="V121" s="175" t="n">
        <v>0</v>
      </c>
      <c r="W121" s="175" t="n">
        <f aca="false">V121*K121</f>
        <v>0</v>
      </c>
      <c r="X121" s="175" t="n">
        <v>0</v>
      </c>
      <c r="Y121" s="175" t="n">
        <f aca="false">X121*K121</f>
        <v>0</v>
      </c>
      <c r="Z121" s="175" t="n">
        <v>0</v>
      </c>
      <c r="AA121" s="176" t="n">
        <f aca="false">Z121*K121</f>
        <v>0</v>
      </c>
      <c r="AR121" s="11" t="s">
        <v>129</v>
      </c>
      <c r="AT121" s="11" t="s">
        <v>125</v>
      </c>
      <c r="AU121" s="11" t="s">
        <v>93</v>
      </c>
      <c r="AY121" s="11" t="s">
        <v>124</v>
      </c>
      <c r="BE121" s="177" t="n">
        <f aca="false">IF(U121="základní",N121,0)</f>
        <v>0</v>
      </c>
      <c r="BF121" s="177" t="n">
        <f aca="false">IF(U121="snížená",N121,0)</f>
        <v>0</v>
      </c>
      <c r="BG121" s="177" t="n">
        <f aca="false">IF(U121="zákl. přenesená",N121,0)</f>
        <v>0</v>
      </c>
      <c r="BH121" s="177" t="n">
        <f aca="false">IF(U121="sníž. přenesená",N121,0)</f>
        <v>0</v>
      </c>
      <c r="BI121" s="177" t="n">
        <f aca="false">IF(U121="nulová",N121,0)</f>
        <v>0</v>
      </c>
      <c r="BJ121" s="11" t="s">
        <v>21</v>
      </c>
      <c r="BK121" s="177" t="n">
        <f aca="false">ROUND(L121*K121,2)</f>
        <v>0</v>
      </c>
      <c r="BL121" s="11" t="s">
        <v>129</v>
      </c>
      <c r="BM121" s="11" t="s">
        <v>145</v>
      </c>
    </row>
    <row r="122" s="31" customFormat="true" ht="44.25" hidden="false" customHeight="true" outlineLevel="0" collapsed="false">
      <c r="B122" s="165"/>
      <c r="C122" s="166" t="s">
        <v>146</v>
      </c>
      <c r="D122" s="166" t="s">
        <v>125</v>
      </c>
      <c r="E122" s="167" t="s">
        <v>147</v>
      </c>
      <c r="F122" s="168" t="s">
        <v>148</v>
      </c>
      <c r="G122" s="168"/>
      <c r="H122" s="168"/>
      <c r="I122" s="168"/>
      <c r="J122" s="169" t="s">
        <v>149</v>
      </c>
      <c r="K122" s="170" t="n">
        <v>61.488</v>
      </c>
      <c r="L122" s="171" t="n">
        <v>0</v>
      </c>
      <c r="M122" s="171"/>
      <c r="N122" s="172" t="n">
        <f aca="false">ROUND(L122*K122,2)</f>
        <v>0</v>
      </c>
      <c r="O122" s="172"/>
      <c r="P122" s="172"/>
      <c r="Q122" s="172"/>
      <c r="R122" s="173"/>
      <c r="T122" s="174"/>
      <c r="U122" s="43" t="s">
        <v>43</v>
      </c>
      <c r="V122" s="175" t="n">
        <v>0.09</v>
      </c>
      <c r="W122" s="175" t="n">
        <f aca="false">V122*K122</f>
        <v>5.53392</v>
      </c>
      <c r="X122" s="175" t="n">
        <v>0</v>
      </c>
      <c r="Y122" s="175" t="n">
        <f aca="false">X122*K122</f>
        <v>0</v>
      </c>
      <c r="Z122" s="175" t="n">
        <v>0</v>
      </c>
      <c r="AA122" s="176" t="n">
        <f aca="false">Z122*K122</f>
        <v>0</v>
      </c>
      <c r="AR122" s="11" t="s">
        <v>129</v>
      </c>
      <c r="AT122" s="11" t="s">
        <v>125</v>
      </c>
      <c r="AU122" s="11" t="s">
        <v>93</v>
      </c>
      <c r="AY122" s="11" t="s">
        <v>124</v>
      </c>
      <c r="BE122" s="177" t="n">
        <f aca="false">IF(U122="základní",N122,0)</f>
        <v>0</v>
      </c>
      <c r="BF122" s="177" t="n">
        <f aca="false">IF(U122="snížená",N122,0)</f>
        <v>0</v>
      </c>
      <c r="BG122" s="177" t="n">
        <f aca="false">IF(U122="zákl. přenesená",N122,0)</f>
        <v>0</v>
      </c>
      <c r="BH122" s="177" t="n">
        <f aca="false">IF(U122="sníž. přenesená",N122,0)</f>
        <v>0</v>
      </c>
      <c r="BI122" s="177" t="n">
        <f aca="false">IF(U122="nulová",N122,0)</f>
        <v>0</v>
      </c>
      <c r="BJ122" s="11" t="s">
        <v>21</v>
      </c>
      <c r="BK122" s="177" t="n">
        <f aca="false">ROUND(L122*K122,2)</f>
        <v>0</v>
      </c>
      <c r="BL122" s="11" t="s">
        <v>129</v>
      </c>
      <c r="BM122" s="11" t="s">
        <v>150</v>
      </c>
    </row>
    <row r="123" s="151" customFormat="true" ht="29.85" hidden="false" customHeight="true" outlineLevel="0" collapsed="false">
      <c r="B123" s="152"/>
      <c r="C123" s="153"/>
      <c r="D123" s="163" t="s">
        <v>104</v>
      </c>
      <c r="E123" s="163"/>
      <c r="F123" s="163"/>
      <c r="G123" s="163"/>
      <c r="H123" s="163"/>
      <c r="I123" s="163"/>
      <c r="J123" s="163"/>
      <c r="K123" s="163"/>
      <c r="L123" s="163"/>
      <c r="M123" s="163"/>
      <c r="N123" s="178" t="n">
        <f aca="false">BK123</f>
        <v>0</v>
      </c>
      <c r="O123" s="178"/>
      <c r="P123" s="178"/>
      <c r="Q123" s="178"/>
      <c r="R123" s="156"/>
      <c r="T123" s="157"/>
      <c r="U123" s="153"/>
      <c r="V123" s="153"/>
      <c r="W123" s="158" t="n">
        <f aca="false">W124</f>
        <v>16.954</v>
      </c>
      <c r="X123" s="153"/>
      <c r="Y123" s="158" t="n">
        <f aca="false">Y124</f>
        <v>6.29454</v>
      </c>
      <c r="Z123" s="153"/>
      <c r="AA123" s="159" t="n">
        <f aca="false">AA124</f>
        <v>0</v>
      </c>
      <c r="AR123" s="160" t="s">
        <v>21</v>
      </c>
      <c r="AT123" s="161" t="s">
        <v>77</v>
      </c>
      <c r="AU123" s="161" t="s">
        <v>21</v>
      </c>
      <c r="AY123" s="160" t="s">
        <v>124</v>
      </c>
      <c r="BK123" s="162" t="n">
        <f aca="false">BK124</f>
        <v>0</v>
      </c>
    </row>
    <row r="124" s="31" customFormat="true" ht="31.5" hidden="false" customHeight="true" outlineLevel="0" collapsed="false">
      <c r="B124" s="165"/>
      <c r="C124" s="166" t="s">
        <v>151</v>
      </c>
      <c r="D124" s="166" t="s">
        <v>125</v>
      </c>
      <c r="E124" s="167" t="s">
        <v>152</v>
      </c>
      <c r="F124" s="168" t="s">
        <v>153</v>
      </c>
      <c r="G124" s="168"/>
      <c r="H124" s="168"/>
      <c r="I124" s="168"/>
      <c r="J124" s="169" t="s">
        <v>154</v>
      </c>
      <c r="K124" s="170" t="n">
        <v>49</v>
      </c>
      <c r="L124" s="171" t="n">
        <v>0</v>
      </c>
      <c r="M124" s="171"/>
      <c r="N124" s="172" t="n">
        <f aca="false">ROUND(L124*K124,2)</f>
        <v>0</v>
      </c>
      <c r="O124" s="172"/>
      <c r="P124" s="172"/>
      <c r="Q124" s="172"/>
      <c r="R124" s="173"/>
      <c r="T124" s="174"/>
      <c r="U124" s="43" t="s">
        <v>43</v>
      </c>
      <c r="V124" s="175" t="n">
        <v>0.346</v>
      </c>
      <c r="W124" s="175" t="n">
        <f aca="false">V124*K124</f>
        <v>16.954</v>
      </c>
      <c r="X124" s="175" t="n">
        <v>0.12846</v>
      </c>
      <c r="Y124" s="175" t="n">
        <f aca="false">X124*K124</f>
        <v>6.29454</v>
      </c>
      <c r="Z124" s="175" t="n">
        <v>0</v>
      </c>
      <c r="AA124" s="176" t="n">
        <f aca="false">Z124*K124</f>
        <v>0</v>
      </c>
      <c r="AR124" s="11" t="s">
        <v>129</v>
      </c>
      <c r="AT124" s="11" t="s">
        <v>125</v>
      </c>
      <c r="AU124" s="11" t="s">
        <v>93</v>
      </c>
      <c r="AY124" s="11" t="s">
        <v>124</v>
      </c>
      <c r="BE124" s="177" t="n">
        <f aca="false">IF(U124="základní",N124,0)</f>
        <v>0</v>
      </c>
      <c r="BF124" s="177" t="n">
        <f aca="false">IF(U124="snížená",N124,0)</f>
        <v>0</v>
      </c>
      <c r="BG124" s="177" t="n">
        <f aca="false">IF(U124="zákl. přenesená",N124,0)</f>
        <v>0</v>
      </c>
      <c r="BH124" s="177" t="n">
        <f aca="false">IF(U124="sníž. přenesená",N124,0)</f>
        <v>0</v>
      </c>
      <c r="BI124" s="177" t="n">
        <f aca="false">IF(U124="nulová",N124,0)</f>
        <v>0</v>
      </c>
      <c r="BJ124" s="11" t="s">
        <v>21</v>
      </c>
      <c r="BK124" s="177" t="n">
        <f aca="false">ROUND(L124*K124,2)</f>
        <v>0</v>
      </c>
      <c r="BL124" s="11" t="s">
        <v>129</v>
      </c>
      <c r="BM124" s="11" t="s">
        <v>155</v>
      </c>
    </row>
    <row r="125" s="151" customFormat="true" ht="29.85" hidden="false" customHeight="true" outlineLevel="0" collapsed="false">
      <c r="B125" s="152"/>
      <c r="C125" s="153"/>
      <c r="D125" s="163" t="s">
        <v>105</v>
      </c>
      <c r="E125" s="163"/>
      <c r="F125" s="163"/>
      <c r="G125" s="163"/>
      <c r="H125" s="163"/>
      <c r="I125" s="163"/>
      <c r="J125" s="163"/>
      <c r="K125" s="163"/>
      <c r="L125" s="163"/>
      <c r="M125" s="163"/>
      <c r="N125" s="178" t="n">
        <f aca="false">BK125</f>
        <v>0</v>
      </c>
      <c r="O125" s="178"/>
      <c r="P125" s="178"/>
      <c r="Q125" s="178"/>
      <c r="R125" s="156"/>
      <c r="T125" s="157"/>
      <c r="U125" s="153"/>
      <c r="V125" s="153"/>
      <c r="W125" s="158" t="n">
        <f aca="false">SUM(W126:W127)</f>
        <v>5.169074</v>
      </c>
      <c r="X125" s="153"/>
      <c r="Y125" s="158" t="n">
        <f aca="false">SUM(Y126:Y127)</f>
        <v>8.29</v>
      </c>
      <c r="Z125" s="153"/>
      <c r="AA125" s="159" t="n">
        <f aca="false">SUM(AA126:AA127)</f>
        <v>0</v>
      </c>
      <c r="AR125" s="160" t="s">
        <v>21</v>
      </c>
      <c r="AT125" s="161" t="s">
        <v>77</v>
      </c>
      <c r="AU125" s="161" t="s">
        <v>21</v>
      </c>
      <c r="AY125" s="160" t="s">
        <v>124</v>
      </c>
      <c r="BK125" s="162" t="n">
        <f aca="false">SUM(BK126:BK127)</f>
        <v>0</v>
      </c>
    </row>
    <row r="126" s="31" customFormat="true" ht="31.5" hidden="false" customHeight="true" outlineLevel="0" collapsed="false">
      <c r="B126" s="165"/>
      <c r="C126" s="166" t="s">
        <v>156</v>
      </c>
      <c r="D126" s="166" t="s">
        <v>125</v>
      </c>
      <c r="E126" s="167" t="s">
        <v>157</v>
      </c>
      <c r="F126" s="168" t="s">
        <v>158</v>
      </c>
      <c r="G126" s="168"/>
      <c r="H126" s="168"/>
      <c r="I126" s="168"/>
      <c r="J126" s="169" t="s">
        <v>149</v>
      </c>
      <c r="K126" s="170" t="n">
        <v>31.139</v>
      </c>
      <c r="L126" s="171" t="n">
        <v>0</v>
      </c>
      <c r="M126" s="171"/>
      <c r="N126" s="172" t="n">
        <f aca="false">ROUND(L126*K126,2)</f>
        <v>0</v>
      </c>
      <c r="O126" s="172"/>
      <c r="P126" s="172"/>
      <c r="Q126" s="172"/>
      <c r="R126" s="173"/>
      <c r="T126" s="174"/>
      <c r="U126" s="43" t="s">
        <v>43</v>
      </c>
      <c r="V126" s="175" t="n">
        <v>0.166</v>
      </c>
      <c r="W126" s="175" t="n">
        <f aca="false">V126*K126</f>
        <v>5.169074</v>
      </c>
      <c r="X126" s="175" t="n">
        <v>0</v>
      </c>
      <c r="Y126" s="175" t="n">
        <f aca="false">X126*K126</f>
        <v>0</v>
      </c>
      <c r="Z126" s="175" t="n">
        <v>0</v>
      </c>
      <c r="AA126" s="176" t="n">
        <f aca="false">Z126*K126</f>
        <v>0</v>
      </c>
      <c r="AR126" s="11" t="s">
        <v>129</v>
      </c>
      <c r="AT126" s="11" t="s">
        <v>125</v>
      </c>
      <c r="AU126" s="11" t="s">
        <v>93</v>
      </c>
      <c r="AY126" s="11" t="s">
        <v>124</v>
      </c>
      <c r="BE126" s="177" t="n">
        <f aca="false">IF(U126="základní",N126,0)</f>
        <v>0</v>
      </c>
      <c r="BF126" s="177" t="n">
        <f aca="false">IF(U126="snížená",N126,0)</f>
        <v>0</v>
      </c>
      <c r="BG126" s="177" t="n">
        <f aca="false">IF(U126="zákl. přenesená",N126,0)</f>
        <v>0</v>
      </c>
      <c r="BH126" s="177" t="n">
        <f aca="false">IF(U126="sníž. přenesená",N126,0)</f>
        <v>0</v>
      </c>
      <c r="BI126" s="177" t="n">
        <f aca="false">IF(U126="nulová",N126,0)</f>
        <v>0</v>
      </c>
      <c r="BJ126" s="11" t="s">
        <v>21</v>
      </c>
      <c r="BK126" s="177" t="n">
        <f aca="false">ROUND(L126*K126,2)</f>
        <v>0</v>
      </c>
      <c r="BL126" s="11" t="s">
        <v>129</v>
      </c>
      <c r="BM126" s="11" t="s">
        <v>159</v>
      </c>
    </row>
    <row r="127" s="31" customFormat="true" ht="22.5" hidden="false" customHeight="true" outlineLevel="0" collapsed="false">
      <c r="B127" s="165"/>
      <c r="C127" s="179" t="s">
        <v>160</v>
      </c>
      <c r="D127" s="179" t="s">
        <v>161</v>
      </c>
      <c r="E127" s="180" t="s">
        <v>162</v>
      </c>
      <c r="F127" s="181" t="s">
        <v>163</v>
      </c>
      <c r="G127" s="181"/>
      <c r="H127" s="181"/>
      <c r="I127" s="181"/>
      <c r="J127" s="182" t="s">
        <v>144</v>
      </c>
      <c r="K127" s="183" t="n">
        <v>8.29</v>
      </c>
      <c r="L127" s="184" t="n">
        <v>0</v>
      </c>
      <c r="M127" s="184"/>
      <c r="N127" s="185" t="n">
        <f aca="false">ROUND(L127*K127,2)</f>
        <v>0</v>
      </c>
      <c r="O127" s="185"/>
      <c r="P127" s="185"/>
      <c r="Q127" s="185"/>
      <c r="R127" s="173"/>
      <c r="T127" s="174"/>
      <c r="U127" s="43" t="s">
        <v>43</v>
      </c>
      <c r="V127" s="175" t="n">
        <v>0</v>
      </c>
      <c r="W127" s="175" t="n">
        <f aca="false">V127*K127</f>
        <v>0</v>
      </c>
      <c r="X127" s="175" t="n">
        <v>1</v>
      </c>
      <c r="Y127" s="175" t="n">
        <f aca="false">X127*K127</f>
        <v>8.29</v>
      </c>
      <c r="Z127" s="175" t="n">
        <v>0</v>
      </c>
      <c r="AA127" s="176" t="n">
        <f aca="false">Z127*K127</f>
        <v>0</v>
      </c>
      <c r="AR127" s="11" t="s">
        <v>156</v>
      </c>
      <c r="AT127" s="11" t="s">
        <v>161</v>
      </c>
      <c r="AU127" s="11" t="s">
        <v>93</v>
      </c>
      <c r="AY127" s="11" t="s">
        <v>124</v>
      </c>
      <c r="BE127" s="177" t="n">
        <f aca="false">IF(U127="základní",N127,0)</f>
        <v>0</v>
      </c>
      <c r="BF127" s="177" t="n">
        <f aca="false">IF(U127="snížená",N127,0)</f>
        <v>0</v>
      </c>
      <c r="BG127" s="177" t="n">
        <f aca="false">IF(U127="zákl. přenesená",N127,0)</f>
        <v>0</v>
      </c>
      <c r="BH127" s="177" t="n">
        <f aca="false">IF(U127="sníž. přenesená",N127,0)</f>
        <v>0</v>
      </c>
      <c r="BI127" s="177" t="n">
        <f aca="false">IF(U127="nulová",N127,0)</f>
        <v>0</v>
      </c>
      <c r="BJ127" s="11" t="s">
        <v>21</v>
      </c>
      <c r="BK127" s="177" t="n">
        <f aca="false">ROUND(L127*K127,2)</f>
        <v>0</v>
      </c>
      <c r="BL127" s="11" t="s">
        <v>129</v>
      </c>
      <c r="BM127" s="11" t="s">
        <v>164</v>
      </c>
    </row>
    <row r="128" s="151" customFormat="true" ht="29.85" hidden="false" customHeight="true" outlineLevel="0" collapsed="false">
      <c r="B128" s="152"/>
      <c r="C128" s="153"/>
      <c r="D128" s="163" t="s">
        <v>106</v>
      </c>
      <c r="E128" s="163"/>
      <c r="F128" s="163"/>
      <c r="G128" s="163"/>
      <c r="H128" s="163"/>
      <c r="I128" s="163"/>
      <c r="J128" s="163"/>
      <c r="K128" s="163"/>
      <c r="L128" s="163"/>
      <c r="M128" s="163"/>
      <c r="N128" s="178" t="n">
        <f aca="false">BK128</f>
        <v>0</v>
      </c>
      <c r="O128" s="178"/>
      <c r="P128" s="178"/>
      <c r="Q128" s="178"/>
      <c r="R128" s="156"/>
      <c r="T128" s="157"/>
      <c r="U128" s="153"/>
      <c r="V128" s="153"/>
      <c r="W128" s="158" t="n">
        <f aca="false">SUM(W129:W130)</f>
        <v>43.346702</v>
      </c>
      <c r="X128" s="153"/>
      <c r="Y128" s="158" t="n">
        <f aca="false">SUM(Y129:Y130)</f>
        <v>5.520185</v>
      </c>
      <c r="Z128" s="153"/>
      <c r="AA128" s="159" t="n">
        <f aca="false">SUM(AA129:AA130)</f>
        <v>0</v>
      </c>
      <c r="AR128" s="160" t="s">
        <v>21</v>
      </c>
      <c r="AT128" s="161" t="s">
        <v>77</v>
      </c>
      <c r="AU128" s="161" t="s">
        <v>21</v>
      </c>
      <c r="AY128" s="160" t="s">
        <v>124</v>
      </c>
      <c r="BK128" s="162" t="n">
        <f aca="false">SUM(BK129:BK130)</f>
        <v>0</v>
      </c>
    </row>
    <row r="129" s="31" customFormat="true" ht="22.5" hidden="false" customHeight="true" outlineLevel="0" collapsed="false">
      <c r="B129" s="165"/>
      <c r="C129" s="166" t="s">
        <v>26</v>
      </c>
      <c r="D129" s="166" t="s">
        <v>125</v>
      </c>
      <c r="E129" s="167" t="s">
        <v>165</v>
      </c>
      <c r="F129" s="168" t="s">
        <v>166</v>
      </c>
      <c r="G129" s="168"/>
      <c r="H129" s="168"/>
      <c r="I129" s="168"/>
      <c r="J129" s="169" t="s">
        <v>149</v>
      </c>
      <c r="K129" s="170" t="n">
        <v>53.727</v>
      </c>
      <c r="L129" s="171" t="n">
        <v>0</v>
      </c>
      <c r="M129" s="171"/>
      <c r="N129" s="172" t="n">
        <f aca="false">ROUND(L129*K129,2)</f>
        <v>0</v>
      </c>
      <c r="O129" s="172"/>
      <c r="P129" s="172"/>
      <c r="Q129" s="172"/>
      <c r="R129" s="173"/>
      <c r="T129" s="174"/>
      <c r="U129" s="43" t="s">
        <v>43</v>
      </c>
      <c r="V129" s="175" t="n">
        <v>0.026</v>
      </c>
      <c r="W129" s="175" t="n">
        <f aca="false">V129*K129</f>
        <v>1.396902</v>
      </c>
      <c r="X129" s="175" t="n">
        <v>0</v>
      </c>
      <c r="Y129" s="175" t="n">
        <f aca="false">X129*K129</f>
        <v>0</v>
      </c>
      <c r="Z129" s="175" t="n">
        <v>0</v>
      </c>
      <c r="AA129" s="176" t="n">
        <f aca="false">Z129*K129</f>
        <v>0</v>
      </c>
      <c r="AR129" s="11" t="s">
        <v>129</v>
      </c>
      <c r="AT129" s="11" t="s">
        <v>125</v>
      </c>
      <c r="AU129" s="11" t="s">
        <v>93</v>
      </c>
      <c r="AY129" s="11" t="s">
        <v>124</v>
      </c>
      <c r="BE129" s="177" t="n">
        <f aca="false">IF(U129="základní",N129,0)</f>
        <v>0</v>
      </c>
      <c r="BF129" s="177" t="n">
        <f aca="false">IF(U129="snížená",N129,0)</f>
        <v>0</v>
      </c>
      <c r="BG129" s="177" t="n">
        <f aca="false">IF(U129="zákl. přenesená",N129,0)</f>
        <v>0</v>
      </c>
      <c r="BH129" s="177" t="n">
        <f aca="false">IF(U129="sníž. přenesená",N129,0)</f>
        <v>0</v>
      </c>
      <c r="BI129" s="177" t="n">
        <f aca="false">IF(U129="nulová",N129,0)</f>
        <v>0</v>
      </c>
      <c r="BJ129" s="11" t="s">
        <v>21</v>
      </c>
      <c r="BK129" s="177" t="n">
        <f aca="false">ROUND(L129*K129,2)</f>
        <v>0</v>
      </c>
      <c r="BL129" s="11" t="s">
        <v>129</v>
      </c>
      <c r="BM129" s="11" t="s">
        <v>167</v>
      </c>
    </row>
    <row r="130" s="31" customFormat="true" ht="31.5" hidden="false" customHeight="true" outlineLevel="0" collapsed="false">
      <c r="B130" s="165"/>
      <c r="C130" s="166" t="s">
        <v>168</v>
      </c>
      <c r="D130" s="166" t="s">
        <v>125</v>
      </c>
      <c r="E130" s="167" t="s">
        <v>169</v>
      </c>
      <c r="F130" s="168" t="s">
        <v>170</v>
      </c>
      <c r="G130" s="168"/>
      <c r="H130" s="168"/>
      <c r="I130" s="168"/>
      <c r="J130" s="169" t="s">
        <v>149</v>
      </c>
      <c r="K130" s="170" t="n">
        <v>30.05</v>
      </c>
      <c r="L130" s="171" t="n">
        <v>0</v>
      </c>
      <c r="M130" s="171"/>
      <c r="N130" s="172" t="n">
        <f aca="false">ROUND(L130*K130,2)</f>
        <v>0</v>
      </c>
      <c r="O130" s="172"/>
      <c r="P130" s="172"/>
      <c r="Q130" s="172"/>
      <c r="R130" s="173"/>
      <c r="T130" s="174"/>
      <c r="U130" s="43" t="s">
        <v>43</v>
      </c>
      <c r="V130" s="175" t="n">
        <v>1.396</v>
      </c>
      <c r="W130" s="175" t="n">
        <f aca="false">V130*K130</f>
        <v>41.9498</v>
      </c>
      <c r="X130" s="175" t="n">
        <v>0.1837</v>
      </c>
      <c r="Y130" s="175" t="n">
        <f aca="false">X130*K130</f>
        <v>5.520185</v>
      </c>
      <c r="Z130" s="175" t="n">
        <v>0</v>
      </c>
      <c r="AA130" s="176" t="n">
        <f aca="false">Z130*K130</f>
        <v>0</v>
      </c>
      <c r="AR130" s="11" t="s">
        <v>129</v>
      </c>
      <c r="AT130" s="11" t="s">
        <v>125</v>
      </c>
      <c r="AU130" s="11" t="s">
        <v>93</v>
      </c>
      <c r="AY130" s="11" t="s">
        <v>124</v>
      </c>
      <c r="BE130" s="177" t="n">
        <f aca="false">IF(U130="základní",N130,0)</f>
        <v>0</v>
      </c>
      <c r="BF130" s="177" t="n">
        <f aca="false">IF(U130="snížená",N130,0)</f>
        <v>0</v>
      </c>
      <c r="BG130" s="177" t="n">
        <f aca="false">IF(U130="zákl. přenesená",N130,0)</f>
        <v>0</v>
      </c>
      <c r="BH130" s="177" t="n">
        <f aca="false">IF(U130="sníž. přenesená",N130,0)</f>
        <v>0</v>
      </c>
      <c r="BI130" s="177" t="n">
        <f aca="false">IF(U130="nulová",N130,0)</f>
        <v>0</v>
      </c>
      <c r="BJ130" s="11" t="s">
        <v>21</v>
      </c>
      <c r="BK130" s="177" t="n">
        <f aca="false">ROUND(L130*K130,2)</f>
        <v>0</v>
      </c>
      <c r="BL130" s="11" t="s">
        <v>129</v>
      </c>
      <c r="BM130" s="11" t="s">
        <v>171</v>
      </c>
    </row>
    <row r="131" s="151" customFormat="true" ht="37.35" hidden="false" customHeight="true" outlineLevel="0" collapsed="false">
      <c r="B131" s="152"/>
      <c r="C131" s="153"/>
      <c r="D131" s="154" t="s">
        <v>107</v>
      </c>
      <c r="E131" s="154"/>
      <c r="F131" s="154"/>
      <c r="G131" s="154"/>
      <c r="H131" s="154"/>
      <c r="I131" s="154"/>
      <c r="J131" s="154"/>
      <c r="K131" s="154"/>
      <c r="L131" s="154"/>
      <c r="M131" s="154"/>
      <c r="N131" s="186" t="n">
        <f aca="false">BK131</f>
        <v>0</v>
      </c>
      <c r="O131" s="186"/>
      <c r="P131" s="186"/>
      <c r="Q131" s="186"/>
      <c r="R131" s="156"/>
      <c r="T131" s="157"/>
      <c r="U131" s="153"/>
      <c r="V131" s="153"/>
      <c r="W131" s="158" t="n">
        <f aca="false">W132</f>
        <v>2.828448</v>
      </c>
      <c r="X131" s="153"/>
      <c r="Y131" s="158" t="n">
        <f aca="false">Y132</f>
        <v>0.00184464</v>
      </c>
      <c r="Z131" s="153"/>
      <c r="AA131" s="159" t="n">
        <f aca="false">AA132</f>
        <v>0</v>
      </c>
      <c r="AR131" s="160" t="s">
        <v>134</v>
      </c>
      <c r="AT131" s="161" t="s">
        <v>77</v>
      </c>
      <c r="AU131" s="161" t="s">
        <v>78</v>
      </c>
      <c r="AY131" s="160" t="s">
        <v>124</v>
      </c>
      <c r="BK131" s="162" t="n">
        <f aca="false">BK132</f>
        <v>0</v>
      </c>
    </row>
    <row r="132" s="151" customFormat="true" ht="19.9" hidden="false" customHeight="true" outlineLevel="0" collapsed="false">
      <c r="B132" s="152"/>
      <c r="C132" s="153"/>
      <c r="D132" s="163" t="s">
        <v>108</v>
      </c>
      <c r="E132" s="163"/>
      <c r="F132" s="163"/>
      <c r="G132" s="163"/>
      <c r="H132" s="163"/>
      <c r="I132" s="163"/>
      <c r="J132" s="163"/>
      <c r="K132" s="163"/>
      <c r="L132" s="163"/>
      <c r="M132" s="163"/>
      <c r="N132" s="164" t="n">
        <f aca="false">BK132</f>
        <v>0</v>
      </c>
      <c r="O132" s="164"/>
      <c r="P132" s="164"/>
      <c r="Q132" s="164"/>
      <c r="R132" s="156"/>
      <c r="T132" s="157"/>
      <c r="U132" s="153"/>
      <c r="V132" s="153"/>
      <c r="W132" s="158" t="n">
        <f aca="false">SUM(W133:W135)</f>
        <v>2.828448</v>
      </c>
      <c r="X132" s="153"/>
      <c r="Y132" s="158" t="n">
        <f aca="false">SUM(Y133:Y135)</f>
        <v>0.00184464</v>
      </c>
      <c r="Z132" s="153"/>
      <c r="AA132" s="159" t="n">
        <f aca="false">SUM(AA133:AA135)</f>
        <v>0</v>
      </c>
      <c r="AR132" s="160" t="s">
        <v>134</v>
      </c>
      <c r="AT132" s="161" t="s">
        <v>77</v>
      </c>
      <c r="AU132" s="161" t="s">
        <v>21</v>
      </c>
      <c r="AY132" s="160" t="s">
        <v>124</v>
      </c>
      <c r="BK132" s="162" t="n">
        <f aca="false">SUM(BK133:BK135)</f>
        <v>0</v>
      </c>
    </row>
    <row r="133" s="31" customFormat="true" ht="22.5" hidden="false" customHeight="true" outlineLevel="0" collapsed="false">
      <c r="B133" s="165"/>
      <c r="C133" s="166" t="s">
        <v>172</v>
      </c>
      <c r="D133" s="166" t="s">
        <v>125</v>
      </c>
      <c r="E133" s="167" t="s">
        <v>173</v>
      </c>
      <c r="F133" s="168" t="s">
        <v>174</v>
      </c>
      <c r="G133" s="168"/>
      <c r="H133" s="168"/>
      <c r="I133" s="168"/>
      <c r="J133" s="169" t="s">
        <v>149</v>
      </c>
      <c r="K133" s="170" t="n">
        <v>61.488</v>
      </c>
      <c r="L133" s="171" t="n">
        <v>0</v>
      </c>
      <c r="M133" s="171"/>
      <c r="N133" s="172" t="n">
        <f aca="false">ROUND(L133*K133,2)</f>
        <v>0</v>
      </c>
      <c r="O133" s="172"/>
      <c r="P133" s="172"/>
      <c r="Q133" s="172"/>
      <c r="R133" s="173"/>
      <c r="T133" s="174"/>
      <c r="U133" s="43" t="s">
        <v>43</v>
      </c>
      <c r="V133" s="175" t="n">
        <v>0.046</v>
      </c>
      <c r="W133" s="175" t="n">
        <f aca="false">V133*K133</f>
        <v>2.828448</v>
      </c>
      <c r="X133" s="175" t="n">
        <v>3E-005</v>
      </c>
      <c r="Y133" s="175" t="n">
        <f aca="false">X133*K133</f>
        <v>0.00184464</v>
      </c>
      <c r="Z133" s="175" t="n">
        <v>0</v>
      </c>
      <c r="AA133" s="176" t="n">
        <f aca="false">Z133*K133</f>
        <v>0</v>
      </c>
      <c r="AR133" s="11" t="s">
        <v>175</v>
      </c>
      <c r="AT133" s="11" t="s">
        <v>125</v>
      </c>
      <c r="AU133" s="11" t="s">
        <v>93</v>
      </c>
      <c r="AY133" s="11" t="s">
        <v>124</v>
      </c>
      <c r="BE133" s="177" t="n">
        <f aca="false">IF(U133="základní",N133,0)</f>
        <v>0</v>
      </c>
      <c r="BF133" s="177" t="n">
        <f aca="false">IF(U133="snížená",N133,0)</f>
        <v>0</v>
      </c>
      <c r="BG133" s="177" t="n">
        <f aca="false">IF(U133="zákl. přenesená",N133,0)</f>
        <v>0</v>
      </c>
      <c r="BH133" s="177" t="n">
        <f aca="false">IF(U133="sníž. přenesená",N133,0)</f>
        <v>0</v>
      </c>
      <c r="BI133" s="177" t="n">
        <f aca="false">IF(U133="nulová",N133,0)</f>
        <v>0</v>
      </c>
      <c r="BJ133" s="11" t="s">
        <v>21</v>
      </c>
      <c r="BK133" s="177" t="n">
        <f aca="false">ROUND(L133*K133,2)</f>
        <v>0</v>
      </c>
      <c r="BL133" s="11" t="s">
        <v>175</v>
      </c>
      <c r="BM133" s="11" t="s">
        <v>176</v>
      </c>
    </row>
    <row r="134" s="31" customFormat="true" ht="22.5" hidden="false" customHeight="true" outlineLevel="0" collapsed="false">
      <c r="B134" s="165"/>
      <c r="C134" s="166" t="s">
        <v>177</v>
      </c>
      <c r="D134" s="166" t="s">
        <v>125</v>
      </c>
      <c r="E134" s="167" t="s">
        <v>178</v>
      </c>
      <c r="F134" s="168" t="s">
        <v>179</v>
      </c>
      <c r="G134" s="168"/>
      <c r="H134" s="168"/>
      <c r="I134" s="168"/>
      <c r="J134" s="169" t="s">
        <v>180</v>
      </c>
      <c r="K134" s="170" t="n">
        <v>32</v>
      </c>
      <c r="L134" s="171" t="n">
        <v>0</v>
      </c>
      <c r="M134" s="171"/>
      <c r="N134" s="172" t="n">
        <f aca="false">ROUND(L134*K134,2)</f>
        <v>0</v>
      </c>
      <c r="O134" s="172"/>
      <c r="P134" s="172"/>
      <c r="Q134" s="172"/>
      <c r="R134" s="173"/>
      <c r="T134" s="174"/>
      <c r="U134" s="43" t="s">
        <v>43</v>
      </c>
      <c r="V134" s="175" t="n">
        <v>0</v>
      </c>
      <c r="W134" s="175" t="n">
        <f aca="false">V134*K134</f>
        <v>0</v>
      </c>
      <c r="X134" s="175" t="n">
        <v>0</v>
      </c>
      <c r="Y134" s="175" t="n">
        <f aca="false">X134*K134</f>
        <v>0</v>
      </c>
      <c r="Z134" s="175" t="n">
        <v>0</v>
      </c>
      <c r="AA134" s="176" t="n">
        <f aca="false">Z134*K134</f>
        <v>0</v>
      </c>
      <c r="AR134" s="11" t="s">
        <v>175</v>
      </c>
      <c r="AT134" s="11" t="s">
        <v>125</v>
      </c>
      <c r="AU134" s="11" t="s">
        <v>93</v>
      </c>
      <c r="AY134" s="11" t="s">
        <v>124</v>
      </c>
      <c r="BE134" s="177" t="n">
        <f aca="false">IF(U134="základní",N134,0)</f>
        <v>0</v>
      </c>
      <c r="BF134" s="177" t="n">
        <f aca="false">IF(U134="snížená",N134,0)</f>
        <v>0</v>
      </c>
      <c r="BG134" s="177" t="n">
        <f aca="false">IF(U134="zákl. přenesená",N134,0)</f>
        <v>0</v>
      </c>
      <c r="BH134" s="177" t="n">
        <f aca="false">IF(U134="sníž. přenesená",N134,0)</f>
        <v>0</v>
      </c>
      <c r="BI134" s="177" t="n">
        <f aca="false">IF(U134="nulová",N134,0)</f>
        <v>0</v>
      </c>
      <c r="BJ134" s="11" t="s">
        <v>21</v>
      </c>
      <c r="BK134" s="177" t="n">
        <f aca="false">ROUND(L134*K134,2)</f>
        <v>0</v>
      </c>
      <c r="BL134" s="11" t="s">
        <v>175</v>
      </c>
      <c r="BM134" s="11" t="s">
        <v>181</v>
      </c>
    </row>
    <row r="135" s="31" customFormat="true" ht="31.5" hidden="false" customHeight="true" outlineLevel="0" collapsed="false">
      <c r="B135" s="165"/>
      <c r="C135" s="166" t="s">
        <v>182</v>
      </c>
      <c r="D135" s="166" t="s">
        <v>125</v>
      </c>
      <c r="E135" s="167" t="s">
        <v>183</v>
      </c>
      <c r="F135" s="168" t="s">
        <v>184</v>
      </c>
      <c r="G135" s="168"/>
      <c r="H135" s="168"/>
      <c r="I135" s="168"/>
      <c r="J135" s="169" t="s">
        <v>180</v>
      </c>
      <c r="K135" s="170" t="n">
        <v>17</v>
      </c>
      <c r="L135" s="171" t="n">
        <v>0</v>
      </c>
      <c r="M135" s="171"/>
      <c r="N135" s="172" t="n">
        <f aca="false">ROUND(L135*K135,2)</f>
        <v>0</v>
      </c>
      <c r="O135" s="172"/>
      <c r="P135" s="172"/>
      <c r="Q135" s="172"/>
      <c r="R135" s="173"/>
      <c r="T135" s="174"/>
      <c r="U135" s="187" t="s">
        <v>43</v>
      </c>
      <c r="V135" s="188" t="n">
        <v>0</v>
      </c>
      <c r="W135" s="188" t="n">
        <f aca="false">V135*K135</f>
        <v>0</v>
      </c>
      <c r="X135" s="188" t="n">
        <v>0</v>
      </c>
      <c r="Y135" s="188" t="n">
        <f aca="false">X135*K135</f>
        <v>0</v>
      </c>
      <c r="Z135" s="188" t="n">
        <v>0</v>
      </c>
      <c r="AA135" s="189" t="n">
        <f aca="false">Z135*K135</f>
        <v>0</v>
      </c>
      <c r="AR135" s="11" t="s">
        <v>175</v>
      </c>
      <c r="AT135" s="11" t="s">
        <v>125</v>
      </c>
      <c r="AU135" s="11" t="s">
        <v>93</v>
      </c>
      <c r="AY135" s="11" t="s">
        <v>124</v>
      </c>
      <c r="BE135" s="177" t="n">
        <f aca="false">IF(U135="základní",N135,0)</f>
        <v>0</v>
      </c>
      <c r="BF135" s="177" t="n">
        <f aca="false">IF(U135="snížená",N135,0)</f>
        <v>0</v>
      </c>
      <c r="BG135" s="177" t="n">
        <f aca="false">IF(U135="zákl. přenesená",N135,0)</f>
        <v>0</v>
      </c>
      <c r="BH135" s="177" t="n">
        <f aca="false">IF(U135="sníž. přenesená",N135,0)</f>
        <v>0</v>
      </c>
      <c r="BI135" s="177" t="n">
        <f aca="false">IF(U135="nulová",N135,0)</f>
        <v>0</v>
      </c>
      <c r="BJ135" s="11" t="s">
        <v>21</v>
      </c>
      <c r="BK135" s="177" t="n">
        <f aca="false">ROUND(L135*K135,2)</f>
        <v>0</v>
      </c>
      <c r="BL135" s="11" t="s">
        <v>175</v>
      </c>
      <c r="BM135" s="11" t="s">
        <v>185</v>
      </c>
    </row>
    <row r="136" s="31" customFormat="true" ht="6.95" hidden="false" customHeight="true" outlineLevel="0" collapsed="false">
      <c r="B136" s="61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3"/>
    </row>
  </sheetData>
  <sheetProtection sheet="true" password="cc59"/>
  <mergeCells count="104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</mergeCells>
  <hyperlinks>
    <hyperlink ref="F1" location="C2" display="1) Krycí list rozpočtu"/>
    <hyperlink ref="H1" location="C85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9:03:08Z</dcterms:created>
  <dc:creator>Daniel Heczko</dc:creator>
  <dc:description/>
  <dc:language>en-US</dc:language>
  <cp:lastModifiedBy>User</cp:lastModifiedBy>
  <dcterms:modified xsi:type="dcterms:W3CDTF">2016-06-08T10:57:22Z</dcterms:modified>
  <cp:revision>0</cp:revision>
  <dc:subject/>
  <dc:title/>
</cp:coreProperties>
</file>