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1">
  <si>
    <t xml:space="preserve">Sadové úpravy svahu u STARSU - Rozpočet k ocenění</t>
  </si>
  <si>
    <t xml:space="preserve">Příloha č. 2 ZD</t>
  </si>
  <si>
    <t xml:space="preserve">poř.č.</t>
  </si>
  <si>
    <t xml:space="preserve">Terénní úpravy</t>
  </si>
  <si>
    <t xml:space="preserve">MJ</t>
  </si>
  <si>
    <t xml:space="preserve">množství</t>
  </si>
  <si>
    <t xml:space="preserve">jedn. Cena</t>
  </si>
  <si>
    <t xml:space="preserve">celkem v Kč bez DPH</t>
  </si>
  <si>
    <t xml:space="preserve">Odkopávky nezapažené v hor.3 do 1000 m3</t>
  </si>
  <si>
    <t xml:space="preserve">m3</t>
  </si>
  <si>
    <t xml:space="preserve">Vodorovné přemístění výkopku do 50 m</t>
  </si>
  <si>
    <t xml:space="preserve">Úprava pláně v zářezech se zhutněním</t>
  </si>
  <si>
    <t xml:space="preserve">m2</t>
  </si>
  <si>
    <t xml:space="preserve">Rozprostření ornice v rovnině,tl vrstvy do 15-20cm</t>
  </si>
  <si>
    <t xml:space="preserve">Plošná úprava terénu +- 0,15 m ve svahu 1:2</t>
  </si>
  <si>
    <t xml:space="preserve">Celkem za terenní úpravy bez DPH</t>
  </si>
  <si>
    <t xml:space="preserve">Trávník parkový</t>
  </si>
  <si>
    <t xml:space="preserve">184 80 2111</t>
  </si>
  <si>
    <t xml:space="preserve">Chemické odplevelení půdy před založením postřikem rovina nebo svah sklon do 1:5 </t>
  </si>
  <si>
    <t xml:space="preserve">183 40 2111</t>
  </si>
  <si>
    <t xml:space="preserve">Rozrušení půdy hloubky do 0,15m rovina nebo svah do sklonu 1:5 </t>
  </si>
  <si>
    <t xml:space="preserve">182 00 1111</t>
  </si>
  <si>
    <t xml:space="preserve">Plošná úprava  ter. nerovnosti do 0,1m v rovině</t>
  </si>
  <si>
    <t xml:space="preserve">183 40 3114 </t>
  </si>
  <si>
    <t xml:space="preserve">Obdělání půdy kultivátorem rovina nebo svah do sklonu 1:5 - 3x</t>
  </si>
  <si>
    <t xml:space="preserve">183 40 3153 </t>
  </si>
  <si>
    <t xml:space="preserve">Obdělání půdy hrabáním rovina nebo svah do sklonu 1:5 2x</t>
  </si>
  <si>
    <t xml:space="preserve">183 40 3161 </t>
  </si>
  <si>
    <t xml:space="preserve">Obdělání půdy válením rovina nebo svah do sklonu 1:5 - 2x</t>
  </si>
  <si>
    <t xml:space="preserve">185 80 2113 </t>
  </si>
  <si>
    <t xml:space="preserve">Hnojení umělým hnojivem rovina nebo svah do sklonu 1:5 plošně</t>
  </si>
  <si>
    <t xml:space="preserve">t</t>
  </si>
  <si>
    <t xml:space="preserve">180 40 2111</t>
  </si>
  <si>
    <t xml:space="preserve">Založení parkového trávníku výsevem rovina nebo svah do sklonu 1:5</t>
  </si>
  <si>
    <t xml:space="preserve">Specifikace</t>
  </si>
  <si>
    <t xml:space="preserve">Osivo </t>
  </si>
  <si>
    <t xml:space="preserve">kg</t>
  </si>
  <si>
    <t xml:space="preserve">Hnojivo </t>
  </si>
  <si>
    <t xml:space="preserve">Herbicid</t>
  </si>
  <si>
    <t xml:space="preserve">l</t>
  </si>
  <si>
    <t xml:space="preserve">Celkem za založení trávníku včetně materiálu bez DPH</t>
  </si>
  <si>
    <t xml:space="preserve">Založení květnaté louky</t>
  </si>
  <si>
    <t xml:space="preserve">184 80 2311</t>
  </si>
  <si>
    <t xml:space="preserve">Chemické odplevelení půdy před založením postřikem  svah sklon do 1:2</t>
  </si>
  <si>
    <t xml:space="preserve">183 40 2113</t>
  </si>
  <si>
    <t xml:space="preserve">Rozrušení půdy hloubky do 0,15m rovina nebo svah do sklonu 1:2</t>
  </si>
  <si>
    <t xml:space="preserve">Plošná úprava  ter. nerovnosti do 0,1m ve svahu 1:2</t>
  </si>
  <si>
    <t xml:space="preserve">183 40 3311</t>
  </si>
  <si>
    <t xml:space="preserve">Obdělání půdy nakopáním svah do sklonu 1:2</t>
  </si>
  <si>
    <t xml:space="preserve">183 40 3353 </t>
  </si>
  <si>
    <t xml:space="preserve">Obdělání půdy hrabáním svah do sklonu 1:2</t>
  </si>
  <si>
    <t xml:space="preserve">Obdělání půdy dusáním svah do sklonu 1:2</t>
  </si>
  <si>
    <t xml:space="preserve">Hnojení umělým hnojivem rovina nebo svah do sklonu 1:2 plošně</t>
  </si>
  <si>
    <t xml:space="preserve">180 40 1211</t>
  </si>
  <si>
    <t xml:space="preserve">Založení trávníku lučním osetím  svah do sklonu 1:2</t>
  </si>
  <si>
    <t xml:space="preserve">Osivo - květnatá louka</t>
  </si>
  <si>
    <t xml:space="preserve">Celkem za založení květnaté louky včetně materiálu bez DPH</t>
  </si>
  <si>
    <t xml:space="preserve">Výsadba stromů, keřů a trvalek</t>
  </si>
  <si>
    <t xml:space="preserve">184 80 2111 </t>
  </si>
  <si>
    <t xml:space="preserve">Chemické odplevelení půdy před založením postřikem rovina nebo svah sklon do 1:5</t>
  </si>
  <si>
    <t xml:space="preserve">183 20 5141</t>
  </si>
  <si>
    <t xml:space="preserve">Založení záhonu na starém trávníku svah do sklonu 1:2</t>
  </si>
  <si>
    <t xml:space="preserve">184 50 2121</t>
  </si>
  <si>
    <t xml:space="preserve">Vyzvednutí dřevin k přesazení s balem ve svahu do 1:2 o pr. balu 300-400 mm</t>
  </si>
  <si>
    <t xml:space="preserve">ks</t>
  </si>
  <si>
    <t xml:space="preserve">183 10 2311 </t>
  </si>
  <si>
    <t xml:space="preserve">Jamky s 100% výměnou půdy v hornině 1 až 4 objemu do 0,010m3 ve svahu sklon do 1:2</t>
  </si>
  <si>
    <t xml:space="preserve">183 10 2313 </t>
  </si>
  <si>
    <t xml:space="preserve">Jamky s 100% výměnou půdy v hornině 1 až 4 objemu do 0,05m3 ve svahu sklon do 1:2</t>
  </si>
  <si>
    <t xml:space="preserve">183 10 2314 </t>
  </si>
  <si>
    <t xml:space="preserve">Jamky s 100% výměnou půdy v hornině 1 až 4 objemu do 0,125m3 ve svahu sklon do 1:2</t>
  </si>
  <si>
    <t xml:space="preserve">183 10 2321 </t>
  </si>
  <si>
    <t xml:space="preserve">Jamky s 100% výměnou půdy v hornině 1 až 4 objemu do 1,0m3 ve svahu sklon do 1:2</t>
  </si>
  <si>
    <t xml:space="preserve">184 10 2120 </t>
  </si>
  <si>
    <t xml:space="preserve">Výsadba dřeviny s balem svah sklon do 1:2 při průměru do 0,1 m</t>
  </si>
  <si>
    <t xml:space="preserve">184 10 2122 </t>
  </si>
  <si>
    <t xml:space="preserve">Výsadba dřeviny s balem svah sklon do 1:2 při průměru do 0,3 m</t>
  </si>
  <si>
    <t xml:space="preserve">184 10 2123 </t>
  </si>
  <si>
    <t xml:space="preserve">Výsadba dřeviny s balem svah sklon do 1:2 při průměru do 0,4 m</t>
  </si>
  <si>
    <t xml:space="preserve">184 10 2126 </t>
  </si>
  <si>
    <t xml:space="preserve">Výsadba dřeviny s balem svah sklon do 1:2 při průměru do 0,8 m</t>
  </si>
  <si>
    <t xml:space="preserve">184 20 2112 </t>
  </si>
  <si>
    <t xml:space="preserve">Kotvení dřevin  třemi kůly dl. přes 2,0 do 3,0 m</t>
  </si>
  <si>
    <t xml:space="preserve">184 50 1113</t>
  </si>
  <si>
    <t xml:space="preserve">Zhotovení obalu kmene z rákosu v jedné vrstvě svah sklon do 1:2</t>
  </si>
  <si>
    <t xml:space="preserve">184 92 1094</t>
  </si>
  <si>
    <t xml:space="preserve">Mulčování rostlin tl.do 0,1m  svah do sklonu 1:2- kůra</t>
  </si>
  <si>
    <t xml:space="preserve">Mulčování štěrkem tl.do 0,10m svah do sklonu 1:2 - štěrk</t>
  </si>
  <si>
    <t xml:space="preserve">R</t>
  </si>
  <si>
    <t xml:space="preserve">Mulčování netkanou textilii </t>
  </si>
  <si>
    <t xml:space="preserve">Mulčování rohoží Coco Mat svah do 1:2 včetně kolíčků</t>
  </si>
  <si>
    <t xml:space="preserve">185 80 2114 </t>
  </si>
  <si>
    <t xml:space="preserve">Hnojení umělým hnojivem s rozdělením k jednotlivým rostlinám rovina nebo svah sklon do 1:5</t>
  </si>
  <si>
    <t xml:space="preserve">185 80 4311</t>
  </si>
  <si>
    <t xml:space="preserve">Zalití rostlin do 20 m2 ( 100 l / strom,20 l / keř, 5l/trvalka)</t>
  </si>
  <si>
    <t xml:space="preserve">185 85 1111</t>
  </si>
  <si>
    <t xml:space="preserve">Dovoz vody pro zálivku na vzdálenost do 6 km</t>
  </si>
  <si>
    <t xml:space="preserve">998 23 1311</t>
  </si>
  <si>
    <t xml:space="preserve">Přesun hmot pro sadovnické  a krajinářské úpravy do 5000 m</t>
  </si>
  <si>
    <t xml:space="preserve">Kůl 2,5m</t>
  </si>
  <si>
    <t xml:space="preserve">Příčky</t>
  </si>
  <si>
    <t xml:space="preserve">Rákosová rohož</t>
  </si>
  <si>
    <t xml:space="preserve">Zahradní substrát pro výměnu v jamkách</t>
  </si>
  <si>
    <t xml:space="preserve">Mulčovací kůra</t>
  </si>
  <si>
    <t xml:space="preserve">Hnojivo tabletované 0,01kg</t>
  </si>
  <si>
    <t xml:space="preserve">Štěrk - kačírek  </t>
  </si>
  <si>
    <t xml:space="preserve">Mulčovací rohož Coco Mat</t>
  </si>
  <si>
    <t xml:space="preserve">Netkaná textilie pod štěrk</t>
  </si>
  <si>
    <t xml:space="preserve">Rostlinný materiál</t>
  </si>
  <si>
    <t xml:space="preserve">velikost</t>
  </si>
  <si>
    <t xml:space="preserve">Listnaté stromy</t>
  </si>
  <si>
    <t xml:space="preserve">ok 14-16 dtbal</t>
  </si>
  <si>
    <t xml:space="preserve">Betula pendula</t>
  </si>
  <si>
    <t xml:space="preserve">ok 12-14 dtbal</t>
  </si>
  <si>
    <t xml:space="preserve">Betula pendula 'Fastigiata' </t>
  </si>
  <si>
    <t xml:space="preserve">Salix alba 'Tristis' </t>
  </si>
  <si>
    <t xml:space="preserve">Sorbus aucuparia</t>
  </si>
  <si>
    <t xml:space="preserve">Keře</t>
  </si>
  <si>
    <t xml:space="preserve">60-80 K2l</t>
  </si>
  <si>
    <t xml:space="preserve">Cornus alba</t>
  </si>
  <si>
    <t xml:space="preserve">20-30 K1l</t>
  </si>
  <si>
    <t xml:space="preserve">Cotoneaster horizontalis 'Robusta'</t>
  </si>
  <si>
    <t xml:space="preserve">40-60 K 2l</t>
  </si>
  <si>
    <t xml:space="preserve">Spiraea x bumalda</t>
  </si>
  <si>
    <t xml:space="preserve">Spiraea x bumalda 'Goldflame'</t>
  </si>
  <si>
    <t xml:space="preserve">Spiraea douglasii</t>
  </si>
  <si>
    <t xml:space="preserve">10-20 K10x10</t>
  </si>
  <si>
    <t xml:space="preserve">Hedera helix</t>
  </si>
  <si>
    <t xml:space="preserve">Trvalky, traviny, </t>
  </si>
  <si>
    <t xml:space="preserve">Deschampsia caespitosa 'Pálava'</t>
  </si>
  <si>
    <t xml:space="preserve">Molinia litoralis 'Skyracer'</t>
  </si>
  <si>
    <t xml:space="preserve">Celkem za výsadbu rostlin včetně materiálu bez DPH</t>
  </si>
  <si>
    <t xml:space="preserve">Práce s kamenem - soliterní kameny</t>
  </si>
  <si>
    <t xml:space="preserve">Manipulace se soliterními balvany zemním strojem ( dodávka + montáž )</t>
  </si>
  <si>
    <t xml:space="preserve">Celkem za práce s kamenem bez DPH</t>
  </si>
  <si>
    <t xml:space="preserve">Následná péče po dobu 1 roku</t>
  </si>
  <si>
    <t xml:space="preserve">Stromy</t>
  </si>
  <si>
    <t xml:space="preserve">184 80 6111</t>
  </si>
  <si>
    <t xml:space="preserve">Výchovný řez stromů netrnitých, průměr do 2 m (1x)</t>
  </si>
  <si>
    <t xml:space="preserve">184 91 1111</t>
  </si>
  <si>
    <t xml:space="preserve">Kontrola kotvení a znovuuvázání (1x)</t>
  </si>
  <si>
    <t xml:space="preserve">185 80 4213</t>
  </si>
  <si>
    <t xml:space="preserve">Vypletí dřevin solitérních (2x)</t>
  </si>
  <si>
    <t xml:space="preserve">Zalití rostlin do 20 m2 (10x 100 l / strom)</t>
  </si>
  <si>
    <t xml:space="preserve">185 80 2114</t>
  </si>
  <si>
    <t xml:space="preserve">Hnojení umělým hnojivem s rozd. k jednotl. rostlinám,  (2 x 10 g/m2)</t>
  </si>
  <si>
    <t xml:space="preserve">specifikace</t>
  </si>
  <si>
    <t xml:space="preserve">Hnojivo NPK 12,12,12  (2 x 10g /m2)</t>
  </si>
  <si>
    <t xml:space="preserve">184 80 6131</t>
  </si>
  <si>
    <t xml:space="preserve">Řez výmladků pařezů o pr. do 2 m</t>
  </si>
  <si>
    <t xml:space="preserve">185 80 4514</t>
  </si>
  <si>
    <t xml:space="preserve">Odplevelení výsadeb s nakypřením, 2x ve svahu do 1:2</t>
  </si>
  <si>
    <t xml:space="preserve">Zalití rostlin přes 20 m2 (10x 20 l / m2 )</t>
  </si>
  <si>
    <t xml:space="preserve">Trvalky, traviny</t>
  </si>
  <si>
    <t xml:space="preserve">Hnojivo NPK 12,12,12 (2 x 10g /m2)</t>
  </si>
  <si>
    <t xml:space="preserve">185 80 4254</t>
  </si>
  <si>
    <t xml:space="preserve">Ošetření vysazených květin ( odstr. odkvetlých částí), svah do 1:2  </t>
  </si>
  <si>
    <t xml:space="preserve">Celkem následná péče v 1. roce bez DPH</t>
  </si>
  <si>
    <t xml:space="preserve">Celkem následná péče v 2. roce bez DPH</t>
  </si>
  <si>
    <t xml:space="preserve">Rekapitulace</t>
  </si>
  <si>
    <t xml:space="preserve">Celkem za dílo v Kč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&quot; Kč&quot;;\-#,##0.00&quot; Kč&quot;"/>
    <numFmt numFmtId="168" formatCode="0"/>
    <numFmt numFmtId="169" formatCode="#,##0.00"/>
    <numFmt numFmtId="170" formatCode="General"/>
    <numFmt numFmtId="171" formatCode="0.0"/>
    <numFmt numFmtId="172" formatCode="@"/>
    <numFmt numFmtId="173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8" activeCellId="0" sqref="K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14"/>
    <col collapsed="false" customWidth="true" hidden="false" outlineLevel="0" max="3" min="3" style="1" width="79.85"/>
    <col collapsed="false" customWidth="true" hidden="false" outlineLevel="0" max="4" min="4" style="2" width="3.56"/>
    <col collapsed="false" customWidth="true" hidden="false" outlineLevel="0" max="5" min="5" style="3" width="8.56"/>
    <col collapsed="false" customWidth="true" hidden="false" outlineLevel="0" max="6" min="6" style="4" width="9.85"/>
    <col collapsed="false" customWidth="true" hidden="false" outlineLevel="0" max="7" min="7" style="5" width="20.56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8" hidden="false" customHeight="false" outlineLevel="0" collapsed="false">
      <c r="C2" s="6" t="s">
        <v>0</v>
      </c>
      <c r="G2" s="7" t="s">
        <v>1</v>
      </c>
    </row>
    <row r="6" s="8" customFormat="true" ht="12.75" hidden="false" customHeight="false" outlineLevel="0" collapsed="false">
      <c r="B6" s="9"/>
      <c r="D6" s="9"/>
      <c r="E6" s="10"/>
      <c r="F6" s="11"/>
      <c r="G6" s="12"/>
    </row>
    <row r="8" customFormat="false" ht="12.75" hidden="false" customHeight="false" outlineLevel="0" collapsed="false">
      <c r="A8" s="8"/>
    </row>
    <row r="9" customFormat="false" ht="13.5" hidden="false" customHeight="false" outlineLevel="0" collapsed="false">
      <c r="A9" s="1" t="s">
        <v>2</v>
      </c>
      <c r="B9" s="13" t="s">
        <v>3</v>
      </c>
      <c r="D9" s="2" t="s">
        <v>4</v>
      </c>
      <c r="E9" s="3" t="s">
        <v>5</v>
      </c>
      <c r="F9" s="4" t="s">
        <v>6</v>
      </c>
      <c r="G9" s="5" t="s">
        <v>7</v>
      </c>
    </row>
    <row r="10" s="22" customFormat="true" ht="12.75" hidden="false" customHeight="false" outlineLevel="0" collapsed="false">
      <c r="A10" s="14" t="n">
        <v>1</v>
      </c>
      <c r="B10" s="15" t="n">
        <v>122201102</v>
      </c>
      <c r="C10" s="16" t="s">
        <v>8</v>
      </c>
      <c r="D10" s="17" t="s">
        <v>9</v>
      </c>
      <c r="E10" s="18" t="n">
        <v>54</v>
      </c>
      <c r="F10" s="19"/>
      <c r="G10" s="20" t="n">
        <f aca="false">F10*E10</f>
        <v>0</v>
      </c>
      <c r="H10" s="21"/>
      <c r="I10" s="21"/>
    </row>
    <row r="11" customFormat="false" ht="12.75" hidden="false" customHeight="false" outlineLevel="0" collapsed="false">
      <c r="A11" s="23" t="n">
        <v>2</v>
      </c>
      <c r="B11" s="24" t="n">
        <v>162201102</v>
      </c>
      <c r="C11" s="25" t="s">
        <v>10</v>
      </c>
      <c r="D11" s="26" t="s">
        <v>9</v>
      </c>
      <c r="E11" s="27" t="n">
        <v>54</v>
      </c>
      <c r="F11" s="28"/>
      <c r="G11" s="29" t="n">
        <f aca="false">F11*E11</f>
        <v>0</v>
      </c>
    </row>
    <row r="12" customFormat="false" ht="12.75" hidden="false" customHeight="false" outlineLevel="0" collapsed="false">
      <c r="A12" s="23" t="n">
        <v>3</v>
      </c>
      <c r="B12" s="24" t="n">
        <v>181101104</v>
      </c>
      <c r="C12" s="25" t="s">
        <v>11</v>
      </c>
      <c r="D12" s="26" t="s">
        <v>12</v>
      </c>
      <c r="E12" s="27" t="n">
        <v>541</v>
      </c>
      <c r="F12" s="28"/>
      <c r="G12" s="29" t="n">
        <f aca="false">F12*E12</f>
        <v>0</v>
      </c>
    </row>
    <row r="13" customFormat="false" ht="12.75" hidden="false" customHeight="false" outlineLevel="0" collapsed="false">
      <c r="A13" s="23" t="n">
        <v>4</v>
      </c>
      <c r="B13" s="24" t="n">
        <v>181301103</v>
      </c>
      <c r="C13" s="25" t="s">
        <v>13</v>
      </c>
      <c r="D13" s="30" t="s">
        <v>12</v>
      </c>
      <c r="E13" s="27" t="n">
        <v>640</v>
      </c>
      <c r="F13" s="28"/>
      <c r="G13" s="29" t="n">
        <f aca="false">F13*E13</f>
        <v>0</v>
      </c>
    </row>
    <row r="14" customFormat="false" ht="13.5" hidden="false" customHeight="false" outlineLevel="0" collapsed="false">
      <c r="A14" s="31" t="n">
        <v>5</v>
      </c>
      <c r="B14" s="32" t="n">
        <v>182001121</v>
      </c>
      <c r="C14" s="33" t="s">
        <v>14</v>
      </c>
      <c r="D14" s="34" t="s">
        <v>12</v>
      </c>
      <c r="E14" s="35" t="n">
        <v>640</v>
      </c>
      <c r="F14" s="36"/>
      <c r="G14" s="37" t="n">
        <f aca="false">F14*E14</f>
        <v>0</v>
      </c>
    </row>
    <row r="15" customFormat="false" ht="12.75" hidden="false" customHeight="false" outlineLevel="0" collapsed="false">
      <c r="C15" s="38" t="s">
        <v>15</v>
      </c>
      <c r="D15" s="13"/>
      <c r="E15" s="39"/>
      <c r="F15" s="40"/>
      <c r="G15" s="7" t="n">
        <f aca="false">SUM(G10:G14)</f>
        <v>0</v>
      </c>
      <c r="H15" s="41"/>
    </row>
    <row r="17" customFormat="false" ht="13.5" hidden="false" customHeight="false" outlineLevel="0" collapsed="false">
      <c r="A17" s="1" t="s">
        <v>2</v>
      </c>
      <c r="B17" s="13" t="s">
        <v>16</v>
      </c>
      <c r="D17" s="2" t="s">
        <v>4</v>
      </c>
      <c r="E17" s="3" t="s">
        <v>5</v>
      </c>
      <c r="F17" s="4" t="s">
        <v>6</v>
      </c>
      <c r="G17" s="5" t="s">
        <v>7</v>
      </c>
    </row>
    <row r="18" s="49" customFormat="true" ht="13.9" hidden="false" customHeight="true" outlineLevel="0" collapsed="false">
      <c r="A18" s="42" t="n">
        <v>6</v>
      </c>
      <c r="B18" s="43" t="s">
        <v>17</v>
      </c>
      <c r="C18" s="43" t="s">
        <v>18</v>
      </c>
      <c r="D18" s="43" t="s">
        <v>12</v>
      </c>
      <c r="E18" s="44" t="n">
        <v>75</v>
      </c>
      <c r="F18" s="45"/>
      <c r="G18" s="46" t="n">
        <f aca="false">F18*E18</f>
        <v>0</v>
      </c>
      <c r="H18" s="47"/>
      <c r="I18" s="48"/>
      <c r="J18" s="48"/>
    </row>
    <row r="19" s="49" customFormat="true" ht="13.9" hidden="false" customHeight="true" outlineLevel="0" collapsed="false">
      <c r="A19" s="50" t="n">
        <v>7</v>
      </c>
      <c r="B19" s="51" t="s">
        <v>19</v>
      </c>
      <c r="C19" s="51" t="s">
        <v>20</v>
      </c>
      <c r="D19" s="51" t="s">
        <v>12</v>
      </c>
      <c r="E19" s="52" t="n">
        <v>75</v>
      </c>
      <c r="F19" s="53"/>
      <c r="G19" s="54" t="n">
        <f aca="false">F19*E19</f>
        <v>0</v>
      </c>
      <c r="H19" s="55"/>
      <c r="I19" s="48"/>
      <c r="J19" s="48"/>
    </row>
    <row r="20" s="22" customFormat="true" ht="12.75" hidden="false" customHeight="false" outlineLevel="0" collapsed="false">
      <c r="A20" s="50" t="n">
        <v>8</v>
      </c>
      <c r="B20" s="56" t="s">
        <v>21</v>
      </c>
      <c r="C20" s="57" t="s">
        <v>22</v>
      </c>
      <c r="D20" s="58" t="s">
        <v>12</v>
      </c>
      <c r="E20" s="59" t="n">
        <v>75</v>
      </c>
      <c r="F20" s="60"/>
      <c r="G20" s="54" t="n">
        <f aca="false">F20*E20</f>
        <v>0</v>
      </c>
      <c r="H20" s="61"/>
      <c r="I20" s="21"/>
    </row>
    <row r="21" s="49" customFormat="true" ht="13.9" hidden="false" customHeight="true" outlineLevel="0" collapsed="false">
      <c r="A21" s="50" t="n">
        <v>9</v>
      </c>
      <c r="B21" s="51" t="s">
        <v>23</v>
      </c>
      <c r="C21" s="51" t="s">
        <v>24</v>
      </c>
      <c r="D21" s="51" t="s">
        <v>12</v>
      </c>
      <c r="E21" s="52" t="n">
        <f aca="false">3*75</f>
        <v>225</v>
      </c>
      <c r="F21" s="53"/>
      <c r="G21" s="54" t="n">
        <f aca="false">F21*E21</f>
        <v>0</v>
      </c>
      <c r="H21" s="47"/>
      <c r="I21" s="48"/>
      <c r="J21" s="48"/>
    </row>
    <row r="22" s="49" customFormat="true" ht="13.9" hidden="false" customHeight="true" outlineLevel="0" collapsed="false">
      <c r="A22" s="50" t="n">
        <v>10</v>
      </c>
      <c r="B22" s="51" t="s">
        <v>25</v>
      </c>
      <c r="C22" s="51" t="s">
        <v>26</v>
      </c>
      <c r="D22" s="51" t="s">
        <v>12</v>
      </c>
      <c r="E22" s="52" t="n">
        <f aca="false">2*75</f>
        <v>150</v>
      </c>
      <c r="F22" s="53"/>
      <c r="G22" s="54" t="n">
        <f aca="false">F22*E22</f>
        <v>0</v>
      </c>
      <c r="H22" s="47"/>
      <c r="I22" s="48"/>
      <c r="J22" s="48"/>
    </row>
    <row r="23" s="49" customFormat="true" ht="13.9" hidden="false" customHeight="true" outlineLevel="0" collapsed="false">
      <c r="A23" s="50" t="n">
        <v>11</v>
      </c>
      <c r="B23" s="51" t="s">
        <v>27</v>
      </c>
      <c r="C23" s="51" t="s">
        <v>28</v>
      </c>
      <c r="D23" s="51" t="s">
        <v>12</v>
      </c>
      <c r="E23" s="52" t="n">
        <f aca="false">75*2</f>
        <v>150</v>
      </c>
      <c r="F23" s="53"/>
      <c r="G23" s="54" t="n">
        <f aca="false">F23*E23</f>
        <v>0</v>
      </c>
      <c r="H23" s="47"/>
      <c r="I23" s="48"/>
      <c r="J23" s="48"/>
    </row>
    <row r="24" s="49" customFormat="true" ht="13.9" hidden="false" customHeight="true" outlineLevel="0" collapsed="false">
      <c r="A24" s="50" t="n">
        <v>12</v>
      </c>
      <c r="B24" s="51" t="s">
        <v>29</v>
      </c>
      <c r="C24" s="51" t="s">
        <v>30</v>
      </c>
      <c r="D24" s="51" t="s">
        <v>31</v>
      </c>
      <c r="E24" s="52" t="n">
        <f aca="false">75*0.03*0.001</f>
        <v>0.00225</v>
      </c>
      <c r="F24" s="53"/>
      <c r="G24" s="54" t="n">
        <f aca="false">F24*E24</f>
        <v>0</v>
      </c>
      <c r="H24" s="47"/>
      <c r="I24" s="48"/>
      <c r="J24" s="48"/>
    </row>
    <row r="25" s="49" customFormat="true" ht="13.9" hidden="false" customHeight="true" outlineLevel="0" collapsed="false">
      <c r="A25" s="50" t="n">
        <v>13</v>
      </c>
      <c r="B25" s="62" t="s">
        <v>32</v>
      </c>
      <c r="C25" s="62" t="s">
        <v>33</v>
      </c>
      <c r="D25" s="62" t="s">
        <v>12</v>
      </c>
      <c r="E25" s="63" t="n">
        <v>75</v>
      </c>
      <c r="F25" s="53"/>
      <c r="G25" s="54" t="n">
        <f aca="false">F25*E25</f>
        <v>0</v>
      </c>
      <c r="H25" s="64"/>
      <c r="I25" s="48"/>
      <c r="J25" s="48"/>
    </row>
    <row r="26" customFormat="false" ht="12.75" hidden="false" customHeight="false" outlineLevel="0" collapsed="false">
      <c r="A26" s="50" t="n">
        <v>14</v>
      </c>
      <c r="B26" s="51" t="s">
        <v>34</v>
      </c>
      <c r="C26" s="51" t="s">
        <v>35</v>
      </c>
      <c r="D26" s="51" t="s">
        <v>36</v>
      </c>
      <c r="E26" s="65" t="n">
        <f aca="false">75*0.03</f>
        <v>2.25</v>
      </c>
      <c r="F26" s="60"/>
      <c r="G26" s="54" t="n">
        <f aca="false">F26*E26</f>
        <v>0</v>
      </c>
      <c r="H26" s="55"/>
    </row>
    <row r="27" customFormat="false" ht="12.75" hidden="false" customHeight="false" outlineLevel="0" collapsed="false">
      <c r="A27" s="50" t="n">
        <v>15</v>
      </c>
      <c r="B27" s="51" t="s">
        <v>34</v>
      </c>
      <c r="C27" s="51" t="s">
        <v>37</v>
      </c>
      <c r="D27" s="51" t="s">
        <v>36</v>
      </c>
      <c r="E27" s="65" t="n">
        <f aca="false">75*0.03</f>
        <v>2.25</v>
      </c>
      <c r="F27" s="60"/>
      <c r="G27" s="54" t="n">
        <f aca="false">F27*E27</f>
        <v>0</v>
      </c>
      <c r="H27" s="4"/>
    </row>
    <row r="28" customFormat="false" ht="13.5" hidden="false" customHeight="false" outlineLevel="0" collapsed="false">
      <c r="A28" s="50" t="n">
        <v>16</v>
      </c>
      <c r="B28" s="66" t="s">
        <v>34</v>
      </c>
      <c r="C28" s="67" t="s">
        <v>38</v>
      </c>
      <c r="D28" s="66" t="s">
        <v>39</v>
      </c>
      <c r="E28" s="35" t="n">
        <f aca="false">5*E18/10000</f>
        <v>0.0375</v>
      </c>
      <c r="F28" s="68"/>
      <c r="G28" s="69" t="n">
        <f aca="false">F28*E28</f>
        <v>0</v>
      </c>
      <c r="H28" s="4"/>
    </row>
    <row r="29" customFormat="false" ht="12.75" hidden="false" customHeight="false" outlineLevel="0" collapsed="false">
      <c r="C29" s="70" t="s">
        <v>40</v>
      </c>
      <c r="G29" s="7" t="n">
        <f aca="false">SUM(G18:G28)</f>
        <v>0</v>
      </c>
      <c r="H29" s="41"/>
    </row>
    <row r="31" customFormat="false" ht="13.5" hidden="false" customHeight="false" outlineLevel="0" collapsed="false">
      <c r="A31" s="1" t="s">
        <v>2</v>
      </c>
      <c r="B31" s="13" t="s">
        <v>41</v>
      </c>
      <c r="D31" s="2" t="s">
        <v>4</v>
      </c>
      <c r="E31" s="3" t="s">
        <v>5</v>
      </c>
      <c r="F31" s="4" t="s">
        <v>6</v>
      </c>
      <c r="G31" s="5" t="s">
        <v>7</v>
      </c>
    </row>
    <row r="32" s="49" customFormat="true" ht="13.9" hidden="false" customHeight="true" outlineLevel="0" collapsed="false">
      <c r="A32" s="42" t="n">
        <v>17</v>
      </c>
      <c r="B32" s="43" t="s">
        <v>42</v>
      </c>
      <c r="C32" s="43" t="s">
        <v>43</v>
      </c>
      <c r="D32" s="43" t="s">
        <v>12</v>
      </c>
      <c r="E32" s="44" t="n">
        <v>640</v>
      </c>
      <c r="F32" s="45"/>
      <c r="G32" s="46" t="n">
        <f aca="false">F32*E32</f>
        <v>0</v>
      </c>
      <c r="I32" s="47"/>
      <c r="J32" s="48"/>
    </row>
    <row r="33" s="49" customFormat="true" ht="13.9" hidden="false" customHeight="true" outlineLevel="0" collapsed="false">
      <c r="A33" s="50" t="n">
        <v>18</v>
      </c>
      <c r="B33" s="51" t="s">
        <v>44</v>
      </c>
      <c r="C33" s="51" t="s">
        <v>45</v>
      </c>
      <c r="D33" s="51" t="s">
        <v>12</v>
      </c>
      <c r="E33" s="52" t="n">
        <v>640</v>
      </c>
      <c r="F33" s="53"/>
      <c r="G33" s="54" t="n">
        <f aca="false">F33*E33</f>
        <v>0</v>
      </c>
      <c r="H33" s="71"/>
      <c r="I33" s="55"/>
      <c r="J33" s="48"/>
    </row>
    <row r="34" s="22" customFormat="true" ht="12.75" hidden="false" customHeight="false" outlineLevel="0" collapsed="false">
      <c r="A34" s="50" t="n">
        <v>19</v>
      </c>
      <c r="B34" s="56" t="n">
        <v>182001113</v>
      </c>
      <c r="C34" s="57" t="s">
        <v>46</v>
      </c>
      <c r="D34" s="58" t="s">
        <v>12</v>
      </c>
      <c r="E34" s="59" t="n">
        <v>640</v>
      </c>
      <c r="F34" s="60"/>
      <c r="G34" s="54" t="n">
        <f aca="false">F34*E34</f>
        <v>0</v>
      </c>
      <c r="H34" s="21"/>
      <c r="I34" s="61"/>
    </row>
    <row r="35" s="22" customFormat="true" ht="12.75" hidden="false" customHeight="false" outlineLevel="0" collapsed="false">
      <c r="A35" s="50" t="n">
        <v>20</v>
      </c>
      <c r="B35" s="51" t="s">
        <v>47</v>
      </c>
      <c r="C35" s="51" t="s">
        <v>48</v>
      </c>
      <c r="D35" s="51" t="s">
        <v>12</v>
      </c>
      <c r="E35" s="59" t="n">
        <v>640</v>
      </c>
      <c r="F35" s="60"/>
      <c r="G35" s="54" t="n">
        <f aca="false">F35*E35</f>
        <v>0</v>
      </c>
      <c r="H35" s="21"/>
      <c r="I35" s="61"/>
    </row>
    <row r="36" s="49" customFormat="true" ht="13.9" hidden="false" customHeight="true" outlineLevel="0" collapsed="false">
      <c r="A36" s="50" t="n">
        <v>21</v>
      </c>
      <c r="B36" s="51" t="s">
        <v>49</v>
      </c>
      <c r="C36" s="51" t="s">
        <v>50</v>
      </c>
      <c r="D36" s="51" t="s">
        <v>12</v>
      </c>
      <c r="E36" s="52" t="n">
        <v>640</v>
      </c>
      <c r="F36" s="53"/>
      <c r="G36" s="54" t="n">
        <f aca="false">F36*E36</f>
        <v>0</v>
      </c>
      <c r="I36" s="47"/>
      <c r="J36" s="48"/>
    </row>
    <row r="37" s="49" customFormat="true" ht="13.9" hidden="false" customHeight="true" outlineLevel="0" collapsed="false">
      <c r="A37" s="50" t="n">
        <v>22</v>
      </c>
      <c r="B37" s="51" t="s">
        <v>27</v>
      </c>
      <c r="C37" s="51" t="s">
        <v>51</v>
      </c>
      <c r="D37" s="51" t="s">
        <v>12</v>
      </c>
      <c r="E37" s="52" t="n">
        <v>640</v>
      </c>
      <c r="F37" s="53"/>
      <c r="G37" s="54" t="n">
        <f aca="false">F37*E37</f>
        <v>0</v>
      </c>
      <c r="I37" s="47"/>
      <c r="J37" s="48"/>
    </row>
    <row r="38" s="49" customFormat="true" ht="13.9" hidden="false" customHeight="true" outlineLevel="0" collapsed="false">
      <c r="A38" s="50" t="n">
        <v>23</v>
      </c>
      <c r="B38" s="51" t="s">
        <v>29</v>
      </c>
      <c r="C38" s="51" t="s">
        <v>52</v>
      </c>
      <c r="D38" s="51" t="s">
        <v>31</v>
      </c>
      <c r="E38" s="52" t="n">
        <f aca="false">640*0.03*0.001</f>
        <v>0.0192</v>
      </c>
      <c r="F38" s="53"/>
      <c r="G38" s="54" t="n">
        <f aca="false">F38*E38</f>
        <v>0</v>
      </c>
      <c r="I38" s="47"/>
      <c r="J38" s="48"/>
    </row>
    <row r="39" s="72" customFormat="true" ht="13.9" hidden="false" customHeight="true" outlineLevel="0" collapsed="false">
      <c r="A39" s="50" t="n">
        <v>24</v>
      </c>
      <c r="B39" s="62" t="s">
        <v>53</v>
      </c>
      <c r="C39" s="62" t="s">
        <v>54</v>
      </c>
      <c r="D39" s="62" t="s">
        <v>12</v>
      </c>
      <c r="E39" s="63" t="n">
        <v>640</v>
      </c>
      <c r="F39" s="53"/>
      <c r="G39" s="54" t="n">
        <f aca="false">F39*E39</f>
        <v>0</v>
      </c>
      <c r="I39" s="64"/>
    </row>
    <row r="40" customFormat="false" ht="12.75" hidden="false" customHeight="false" outlineLevel="0" collapsed="false">
      <c r="A40" s="50" t="n">
        <v>25</v>
      </c>
      <c r="B40" s="51" t="s">
        <v>34</v>
      </c>
      <c r="C40" s="51" t="s">
        <v>55</v>
      </c>
      <c r="D40" s="51" t="s">
        <v>36</v>
      </c>
      <c r="E40" s="65" t="n">
        <f aca="false">640*0.008</f>
        <v>5.12</v>
      </c>
      <c r="F40" s="73"/>
      <c r="G40" s="54" t="n">
        <f aca="false">F40*E40</f>
        <v>0</v>
      </c>
      <c r="I40" s="4"/>
    </row>
    <row r="41" customFormat="false" ht="12.75" hidden="false" customHeight="false" outlineLevel="0" collapsed="false">
      <c r="A41" s="50" t="n">
        <v>26</v>
      </c>
      <c r="B41" s="51" t="s">
        <v>34</v>
      </c>
      <c r="C41" s="51" t="s">
        <v>37</v>
      </c>
      <c r="D41" s="51" t="s">
        <v>36</v>
      </c>
      <c r="E41" s="65" t="n">
        <f aca="false">640*0.03</f>
        <v>19.2</v>
      </c>
      <c r="F41" s="73"/>
      <c r="G41" s="54" t="n">
        <f aca="false">F41*E41</f>
        <v>0</v>
      </c>
      <c r="I41" s="4"/>
    </row>
    <row r="42" customFormat="false" ht="13.5" hidden="false" customHeight="false" outlineLevel="0" collapsed="false">
      <c r="A42" s="74" t="n">
        <v>27</v>
      </c>
      <c r="B42" s="66" t="s">
        <v>34</v>
      </c>
      <c r="C42" s="67" t="s">
        <v>38</v>
      </c>
      <c r="D42" s="66" t="s">
        <v>39</v>
      </c>
      <c r="E42" s="35" t="n">
        <f aca="false">5*E32/10000</f>
        <v>0.32</v>
      </c>
      <c r="F42" s="75"/>
      <c r="G42" s="69" t="n">
        <f aca="false">F42*E42</f>
        <v>0</v>
      </c>
      <c r="I42" s="4"/>
    </row>
    <row r="43" s="70" customFormat="true" ht="12.75" hidden="false" customHeight="false" outlineLevel="0" collapsed="false">
      <c r="A43" s="76"/>
      <c r="B43" s="13"/>
      <c r="C43" s="77" t="s">
        <v>56</v>
      </c>
      <c r="D43" s="13"/>
      <c r="E43" s="39"/>
      <c r="F43" s="40"/>
      <c r="G43" s="78" t="n">
        <f aca="false">SUM(G32:G42)</f>
        <v>0</v>
      </c>
      <c r="H43" s="79"/>
    </row>
    <row r="44" customFormat="false" ht="12.75" hidden="false" customHeight="false" outlineLevel="0" collapsed="false">
      <c r="G44" s="80"/>
    </row>
    <row r="45" s="1" customFormat="true" ht="13.5" hidden="false" customHeight="true" outlineLevel="0" collapsed="false">
      <c r="A45" s="1" t="s">
        <v>2</v>
      </c>
      <c r="B45" s="77" t="s">
        <v>57</v>
      </c>
      <c r="C45" s="77"/>
      <c r="D45" s="2" t="s">
        <v>4</v>
      </c>
      <c r="E45" s="3" t="s">
        <v>5</v>
      </c>
      <c r="F45" s="4" t="s">
        <v>6</v>
      </c>
      <c r="G45" s="5" t="s">
        <v>7</v>
      </c>
    </row>
    <row r="46" s="49" customFormat="true" ht="13.9" hidden="false" customHeight="true" outlineLevel="0" collapsed="false">
      <c r="A46" s="42" t="n">
        <v>28</v>
      </c>
      <c r="B46" s="43" t="s">
        <v>58</v>
      </c>
      <c r="C46" s="43" t="s">
        <v>59</v>
      </c>
      <c r="D46" s="43" t="s">
        <v>12</v>
      </c>
      <c r="E46" s="44" t="n">
        <v>670</v>
      </c>
      <c r="F46" s="45"/>
      <c r="G46" s="46" t="n">
        <f aca="false">F46*E46</f>
        <v>0</v>
      </c>
      <c r="I46" s="47"/>
      <c r="J46" s="48"/>
    </row>
    <row r="47" s="49" customFormat="true" ht="13.9" hidden="false" customHeight="true" outlineLevel="0" collapsed="false">
      <c r="A47" s="50" t="n">
        <v>29</v>
      </c>
      <c r="B47" s="51" t="s">
        <v>60</v>
      </c>
      <c r="C47" s="51" t="s">
        <v>61</v>
      </c>
      <c r="D47" s="51" t="s">
        <v>12</v>
      </c>
      <c r="E47" s="52" t="n">
        <v>670</v>
      </c>
      <c r="F47" s="53"/>
      <c r="G47" s="54" t="n">
        <f aca="false">F47*E47</f>
        <v>0</v>
      </c>
      <c r="I47" s="47"/>
      <c r="J47" s="48"/>
    </row>
    <row r="48" s="49" customFormat="true" ht="13.9" hidden="false" customHeight="true" outlineLevel="0" collapsed="false">
      <c r="A48" s="50" t="n">
        <v>30</v>
      </c>
      <c r="B48" s="51" t="s">
        <v>62</v>
      </c>
      <c r="C48" s="51" t="s">
        <v>63</v>
      </c>
      <c r="D48" s="51" t="s">
        <v>64</v>
      </c>
      <c r="E48" s="52" t="n">
        <v>44</v>
      </c>
      <c r="F48" s="53"/>
      <c r="G48" s="54" t="n">
        <f aca="false">F48*E48</f>
        <v>0</v>
      </c>
      <c r="I48" s="47"/>
      <c r="J48" s="48"/>
    </row>
    <row r="49" s="49" customFormat="true" ht="13.9" hidden="false" customHeight="true" outlineLevel="0" collapsed="false">
      <c r="A49" s="50" t="n">
        <v>31</v>
      </c>
      <c r="B49" s="51" t="s">
        <v>65</v>
      </c>
      <c r="C49" s="51" t="s">
        <v>66</v>
      </c>
      <c r="D49" s="51" t="s">
        <v>64</v>
      </c>
      <c r="E49" s="52" t="n">
        <v>1039</v>
      </c>
      <c r="F49" s="53"/>
      <c r="G49" s="54" t="n">
        <f aca="false">F49*E49</f>
        <v>0</v>
      </c>
      <c r="I49" s="47"/>
      <c r="J49" s="48"/>
    </row>
    <row r="50" s="49" customFormat="true" ht="13.9" hidden="false" customHeight="true" outlineLevel="0" collapsed="false">
      <c r="A50" s="50" t="n">
        <v>32</v>
      </c>
      <c r="B50" s="51" t="s">
        <v>67</v>
      </c>
      <c r="C50" s="51" t="s">
        <v>68</v>
      </c>
      <c r="D50" s="51" t="s">
        <v>64</v>
      </c>
      <c r="E50" s="52" t="n">
        <v>430</v>
      </c>
      <c r="F50" s="53"/>
      <c r="G50" s="54" t="n">
        <f aca="false">F50*E50</f>
        <v>0</v>
      </c>
      <c r="I50" s="47"/>
      <c r="J50" s="48"/>
    </row>
    <row r="51" s="49" customFormat="true" ht="13.9" hidden="false" customHeight="true" outlineLevel="0" collapsed="false">
      <c r="A51" s="50" t="n">
        <v>33</v>
      </c>
      <c r="B51" s="51" t="s">
        <v>69</v>
      </c>
      <c r="C51" s="51" t="s">
        <v>70</v>
      </c>
      <c r="D51" s="51" t="s">
        <v>64</v>
      </c>
      <c r="E51" s="52" t="n">
        <v>44</v>
      </c>
      <c r="F51" s="53"/>
      <c r="G51" s="54" t="n">
        <f aca="false">F51*E51</f>
        <v>0</v>
      </c>
      <c r="I51" s="47"/>
      <c r="J51" s="48"/>
    </row>
    <row r="52" s="82" customFormat="true" ht="12.75" hidden="false" customHeight="false" outlineLevel="0" collapsed="false">
      <c r="A52" s="50" t="n">
        <v>34</v>
      </c>
      <c r="B52" s="51" t="s">
        <v>71</v>
      </c>
      <c r="C52" s="51" t="s">
        <v>72</v>
      </c>
      <c r="D52" s="51" t="s">
        <v>64</v>
      </c>
      <c r="E52" s="52" t="n">
        <v>9</v>
      </c>
      <c r="F52" s="81"/>
      <c r="G52" s="54" t="n">
        <f aca="false">F52*E52</f>
        <v>0</v>
      </c>
      <c r="I52" s="55"/>
      <c r="J52" s="48"/>
    </row>
    <row r="53" s="49" customFormat="true" ht="13.9" hidden="false" customHeight="true" outlineLevel="0" collapsed="false">
      <c r="A53" s="50" t="n">
        <v>35</v>
      </c>
      <c r="B53" s="51" t="s">
        <v>73</v>
      </c>
      <c r="C53" s="51" t="s">
        <v>74</v>
      </c>
      <c r="D53" s="51" t="s">
        <v>64</v>
      </c>
      <c r="E53" s="52" t="n">
        <v>1039</v>
      </c>
      <c r="F53" s="53"/>
      <c r="G53" s="54" t="n">
        <f aca="false">F53*E53</f>
        <v>0</v>
      </c>
      <c r="I53" s="47"/>
      <c r="J53" s="48"/>
    </row>
    <row r="54" s="49" customFormat="true" ht="13.9" hidden="false" customHeight="true" outlineLevel="0" collapsed="false">
      <c r="A54" s="50" t="n">
        <v>36</v>
      </c>
      <c r="B54" s="51" t="s">
        <v>75</v>
      </c>
      <c r="C54" s="51" t="s">
        <v>76</v>
      </c>
      <c r="D54" s="51" t="s">
        <v>64</v>
      </c>
      <c r="E54" s="52" t="n">
        <v>430</v>
      </c>
      <c r="F54" s="53"/>
      <c r="G54" s="54" t="n">
        <f aca="false">F54*E54</f>
        <v>0</v>
      </c>
      <c r="I54" s="47"/>
      <c r="J54" s="48"/>
    </row>
    <row r="55" s="82" customFormat="true" ht="12.75" hidden="false" customHeight="false" outlineLevel="0" collapsed="false">
      <c r="A55" s="50" t="n">
        <v>37</v>
      </c>
      <c r="B55" s="51" t="s">
        <v>77</v>
      </c>
      <c r="C55" s="51" t="s">
        <v>78</v>
      </c>
      <c r="D55" s="51" t="s">
        <v>64</v>
      </c>
      <c r="E55" s="52" t="n">
        <v>44</v>
      </c>
      <c r="F55" s="81"/>
      <c r="G55" s="54" t="n">
        <f aca="false">F55*E55</f>
        <v>0</v>
      </c>
      <c r="I55" s="55"/>
      <c r="J55" s="48"/>
    </row>
    <row r="56" s="82" customFormat="true" ht="12.75" hidden="false" customHeight="false" outlineLevel="0" collapsed="false">
      <c r="A56" s="50" t="n">
        <v>38</v>
      </c>
      <c r="B56" s="51" t="s">
        <v>79</v>
      </c>
      <c r="C56" s="51" t="s">
        <v>80</v>
      </c>
      <c r="D56" s="51" t="s">
        <v>64</v>
      </c>
      <c r="E56" s="52" t="n">
        <v>9</v>
      </c>
      <c r="F56" s="81"/>
      <c r="G56" s="54" t="n">
        <f aca="false">F56*E56</f>
        <v>0</v>
      </c>
      <c r="I56" s="55"/>
      <c r="J56" s="48"/>
    </row>
    <row r="57" s="82" customFormat="true" ht="12.75" hidden="false" customHeight="false" outlineLevel="0" collapsed="false">
      <c r="A57" s="50" t="n">
        <v>39</v>
      </c>
      <c r="B57" s="51" t="s">
        <v>81</v>
      </c>
      <c r="C57" s="51" t="s">
        <v>82</v>
      </c>
      <c r="D57" s="51" t="s">
        <v>64</v>
      </c>
      <c r="E57" s="52" t="n">
        <v>9</v>
      </c>
      <c r="F57" s="81"/>
      <c r="G57" s="54" t="n">
        <f aca="false">F57*E57</f>
        <v>0</v>
      </c>
      <c r="I57" s="55"/>
      <c r="J57" s="48"/>
    </row>
    <row r="58" s="82" customFormat="true" ht="12.75" hidden="false" customHeight="false" outlineLevel="0" collapsed="false">
      <c r="A58" s="50" t="n">
        <v>40</v>
      </c>
      <c r="B58" s="51" t="s">
        <v>83</v>
      </c>
      <c r="C58" s="51" t="s">
        <v>84</v>
      </c>
      <c r="D58" s="51" t="s">
        <v>12</v>
      </c>
      <c r="E58" s="52" t="n">
        <f aca="false">9*0.16*2*2</f>
        <v>5.76</v>
      </c>
      <c r="F58" s="81"/>
      <c r="G58" s="54" t="n">
        <f aca="false">F58*E58</f>
        <v>0</v>
      </c>
      <c r="I58" s="55"/>
      <c r="J58" s="48"/>
    </row>
    <row r="59" s="49" customFormat="true" ht="13.9" hidden="false" customHeight="true" outlineLevel="0" collapsed="false">
      <c r="A59" s="50" t="n">
        <v>41</v>
      </c>
      <c r="B59" s="51" t="s">
        <v>85</v>
      </c>
      <c r="C59" s="51" t="s">
        <v>86</v>
      </c>
      <c r="D59" s="51" t="s">
        <v>12</v>
      </c>
      <c r="E59" s="52" t="n">
        <v>90</v>
      </c>
      <c r="F59" s="53"/>
      <c r="G59" s="54" t="n">
        <f aca="false">F59*E59</f>
        <v>0</v>
      </c>
      <c r="I59" s="47"/>
      <c r="J59" s="48"/>
    </row>
    <row r="60" s="49" customFormat="true" ht="13.9" hidden="false" customHeight="true" outlineLevel="0" collapsed="false">
      <c r="A60" s="50" t="n">
        <v>42</v>
      </c>
      <c r="B60" s="51" t="s">
        <v>85</v>
      </c>
      <c r="C60" s="51" t="s">
        <v>87</v>
      </c>
      <c r="D60" s="51" t="s">
        <v>12</v>
      </c>
      <c r="E60" s="52" t="n">
        <v>39</v>
      </c>
      <c r="F60" s="53"/>
      <c r="G60" s="54" t="n">
        <f aca="false">F60*E60</f>
        <v>0</v>
      </c>
      <c r="I60" s="47"/>
      <c r="J60" s="48"/>
    </row>
    <row r="61" s="49" customFormat="true" ht="13.9" hidden="false" customHeight="true" outlineLevel="0" collapsed="false">
      <c r="A61" s="50" t="n">
        <v>43</v>
      </c>
      <c r="B61" s="51" t="s">
        <v>88</v>
      </c>
      <c r="C61" s="51" t="s">
        <v>89</v>
      </c>
      <c r="D61" s="51" t="s">
        <v>12</v>
      </c>
      <c r="E61" s="52" t="n">
        <v>39</v>
      </c>
      <c r="F61" s="53"/>
      <c r="G61" s="54" t="n">
        <f aca="false">F61*E61</f>
        <v>0</v>
      </c>
      <c r="H61" s="71"/>
      <c r="I61" s="55"/>
      <c r="J61" s="48"/>
    </row>
    <row r="62" s="49" customFormat="true" ht="13.9" hidden="false" customHeight="true" outlineLevel="0" collapsed="false">
      <c r="A62" s="50" t="n">
        <v>44</v>
      </c>
      <c r="B62" s="51" t="s">
        <v>88</v>
      </c>
      <c r="C62" s="51" t="s">
        <v>90</v>
      </c>
      <c r="D62" s="51" t="s">
        <v>12</v>
      </c>
      <c r="E62" s="52" t="n">
        <v>541</v>
      </c>
      <c r="F62" s="53"/>
      <c r="G62" s="54" t="n">
        <f aca="false">F62*E62</f>
        <v>0</v>
      </c>
      <c r="H62" s="71"/>
      <c r="I62" s="55"/>
      <c r="J62" s="48"/>
    </row>
    <row r="63" s="49" customFormat="true" ht="13.9" hidden="false" customHeight="true" outlineLevel="0" collapsed="false">
      <c r="A63" s="50" t="n">
        <v>45</v>
      </c>
      <c r="B63" s="51" t="s">
        <v>91</v>
      </c>
      <c r="C63" s="51" t="s">
        <v>92</v>
      </c>
      <c r="D63" s="51" t="s">
        <v>31</v>
      </c>
      <c r="E63" s="52" t="n">
        <f aca="false">671*0.001*0.001</f>
        <v>0.000671</v>
      </c>
      <c r="F63" s="53"/>
      <c r="G63" s="54" t="n">
        <f aca="false">F63*E63</f>
        <v>0</v>
      </c>
      <c r="I63" s="47"/>
      <c r="J63" s="48"/>
    </row>
    <row r="64" s="49" customFormat="true" ht="13.9" hidden="false" customHeight="true" outlineLevel="0" collapsed="false">
      <c r="A64" s="50" t="n">
        <v>46</v>
      </c>
      <c r="B64" s="83" t="s">
        <v>93</v>
      </c>
      <c r="C64" s="84" t="s">
        <v>94</v>
      </c>
      <c r="D64" s="51" t="s">
        <v>9</v>
      </c>
      <c r="E64" s="52" t="n">
        <f aca="false">9*100/1000+2.285</f>
        <v>3.185</v>
      </c>
      <c r="F64" s="85"/>
      <c r="G64" s="54" t="n">
        <f aca="false">F64*E64</f>
        <v>0</v>
      </c>
      <c r="I64" s="48"/>
      <c r="J64" s="48"/>
    </row>
    <row r="65" s="49" customFormat="true" ht="13.9" hidden="false" customHeight="true" outlineLevel="0" collapsed="false">
      <c r="A65" s="50" t="n">
        <v>47</v>
      </c>
      <c r="B65" s="83" t="s">
        <v>95</v>
      </c>
      <c r="C65" s="86" t="s">
        <v>96</v>
      </c>
      <c r="D65" s="51" t="s">
        <v>9</v>
      </c>
      <c r="E65" s="52" t="n">
        <f aca="false">+E64</f>
        <v>3.185</v>
      </c>
      <c r="F65" s="85"/>
      <c r="G65" s="54" t="n">
        <f aca="false">F65*E65</f>
        <v>0</v>
      </c>
      <c r="I65" s="48"/>
      <c r="J65" s="48"/>
    </row>
    <row r="66" s="22" customFormat="true" ht="12.75" hidden="false" customHeight="false" outlineLevel="0" collapsed="false">
      <c r="A66" s="50" t="n">
        <v>48</v>
      </c>
      <c r="B66" s="56" t="s">
        <v>97</v>
      </c>
      <c r="C66" s="57" t="s">
        <v>98</v>
      </c>
      <c r="D66" s="58" t="s">
        <v>31</v>
      </c>
      <c r="E66" s="65" t="n">
        <f aca="false">E72/2+E74+2.3</f>
        <v>9.92</v>
      </c>
      <c r="F66" s="53"/>
      <c r="G66" s="54" t="n">
        <f aca="false">F66*E66</f>
        <v>0</v>
      </c>
      <c r="H66" s="21"/>
      <c r="I66" s="61"/>
    </row>
    <row r="67" customFormat="false" ht="12.75" hidden="false" customHeight="false" outlineLevel="0" collapsed="false">
      <c r="A67" s="50" t="n">
        <v>49</v>
      </c>
      <c r="B67" s="51" t="s">
        <v>34</v>
      </c>
      <c r="C67" s="51" t="s">
        <v>38</v>
      </c>
      <c r="D67" s="51" t="s">
        <v>39</v>
      </c>
      <c r="E67" s="65" t="n">
        <f aca="false">5*670/10000</f>
        <v>0.335</v>
      </c>
      <c r="F67" s="73"/>
      <c r="G67" s="54" t="n">
        <f aca="false">F67*E67</f>
        <v>0</v>
      </c>
    </row>
    <row r="68" customFormat="false" ht="12.75" hidden="false" customHeight="false" outlineLevel="0" collapsed="false">
      <c r="A68" s="50" t="n">
        <v>50</v>
      </c>
      <c r="B68" s="51" t="s">
        <v>34</v>
      </c>
      <c r="C68" s="51" t="s">
        <v>99</v>
      </c>
      <c r="D68" s="51" t="s">
        <v>64</v>
      </c>
      <c r="E68" s="65" t="n">
        <v>27</v>
      </c>
      <c r="F68" s="85"/>
      <c r="G68" s="54" t="n">
        <f aca="false">F68*E68</f>
        <v>0</v>
      </c>
    </row>
    <row r="69" customFormat="false" ht="12.75" hidden="false" customHeight="false" outlineLevel="0" collapsed="false">
      <c r="A69" s="50" t="n">
        <v>51</v>
      </c>
      <c r="B69" s="51" t="s">
        <v>34</v>
      </c>
      <c r="C69" s="51" t="s">
        <v>100</v>
      </c>
      <c r="D69" s="51" t="s">
        <v>64</v>
      </c>
      <c r="E69" s="65" t="n">
        <v>27</v>
      </c>
      <c r="F69" s="85"/>
      <c r="G69" s="54" t="n">
        <f aca="false">F69*E69</f>
        <v>0</v>
      </c>
    </row>
    <row r="70" customFormat="false" ht="12.75" hidden="false" customHeight="false" outlineLevel="0" collapsed="false">
      <c r="A70" s="50" t="n">
        <v>52</v>
      </c>
      <c r="B70" s="51" t="s">
        <v>34</v>
      </c>
      <c r="C70" s="51" t="s">
        <v>101</v>
      </c>
      <c r="D70" s="51" t="s">
        <v>12</v>
      </c>
      <c r="E70" s="65" t="n">
        <v>5.76</v>
      </c>
      <c r="F70" s="85"/>
      <c r="G70" s="54" t="n">
        <f aca="false">F70*E70</f>
        <v>0</v>
      </c>
    </row>
    <row r="71" customFormat="false" ht="12.75" hidden="false" customHeight="false" outlineLevel="0" collapsed="false">
      <c r="A71" s="50" t="n">
        <v>53</v>
      </c>
      <c r="B71" s="51" t="s">
        <v>34</v>
      </c>
      <c r="C71" s="51" t="s">
        <v>102</v>
      </c>
      <c r="D71" s="51" t="s">
        <v>9</v>
      </c>
      <c r="E71" s="65" t="n">
        <f aca="false">+E49*0.01+E50*0.05+E51*0.125+E52*1</f>
        <v>46.39</v>
      </c>
      <c r="F71" s="73"/>
      <c r="G71" s="54" t="n">
        <f aca="false">F71*E71</f>
        <v>0</v>
      </c>
    </row>
    <row r="72" customFormat="false" ht="12.75" hidden="false" customHeight="false" outlineLevel="0" collapsed="false">
      <c r="A72" s="50" t="n">
        <v>54</v>
      </c>
      <c r="B72" s="51" t="s">
        <v>34</v>
      </c>
      <c r="C72" s="51" t="s">
        <v>103</v>
      </c>
      <c r="D72" s="51" t="s">
        <v>9</v>
      </c>
      <c r="E72" s="65" t="n">
        <v>9</v>
      </c>
      <c r="F72" s="73"/>
      <c r="G72" s="54" t="n">
        <f aca="false">F72*E72</f>
        <v>0</v>
      </c>
    </row>
    <row r="73" customFormat="false" ht="12.75" hidden="false" customHeight="false" outlineLevel="0" collapsed="false">
      <c r="A73" s="50" t="n">
        <v>55</v>
      </c>
      <c r="B73" s="51" t="s">
        <v>34</v>
      </c>
      <c r="C73" s="51" t="s">
        <v>104</v>
      </c>
      <c r="D73" s="87" t="s">
        <v>64</v>
      </c>
      <c r="E73" s="65" t="n">
        <f aca="false">9*10+474*2+1039*1</f>
        <v>2077</v>
      </c>
      <c r="F73" s="73"/>
      <c r="G73" s="54" t="n">
        <f aca="false">F73*E73</f>
        <v>0</v>
      </c>
    </row>
    <row r="74" customFormat="false" ht="12.75" hidden="false" customHeight="false" outlineLevel="0" collapsed="false">
      <c r="A74" s="50" t="n">
        <v>56</v>
      </c>
      <c r="B74" s="51" t="s">
        <v>34</v>
      </c>
      <c r="C74" s="51" t="s">
        <v>105</v>
      </c>
      <c r="D74" s="87" t="s">
        <v>31</v>
      </c>
      <c r="E74" s="65" t="n">
        <f aca="false">39*0.05*1.6</f>
        <v>3.12</v>
      </c>
      <c r="F74" s="73"/>
      <c r="G74" s="54" t="n">
        <f aca="false">F74*E74</f>
        <v>0</v>
      </c>
    </row>
    <row r="75" customFormat="false" ht="12.75" hidden="false" customHeight="false" outlineLevel="0" collapsed="false">
      <c r="A75" s="50" t="n">
        <v>57</v>
      </c>
      <c r="B75" s="51" t="s">
        <v>34</v>
      </c>
      <c r="C75" s="51" t="s">
        <v>106</v>
      </c>
      <c r="D75" s="51" t="s">
        <v>12</v>
      </c>
      <c r="E75" s="65" t="n">
        <v>541</v>
      </c>
      <c r="F75" s="73"/>
      <c r="G75" s="54" t="n">
        <f aca="false">F75*E75</f>
        <v>0</v>
      </c>
    </row>
    <row r="76" customFormat="false" ht="12.75" hidden="false" customHeight="false" outlineLevel="0" collapsed="false">
      <c r="A76" s="50" t="n">
        <v>58</v>
      </c>
      <c r="B76" s="51" t="s">
        <v>34</v>
      </c>
      <c r="C76" s="51" t="s">
        <v>107</v>
      </c>
      <c r="D76" s="51" t="s">
        <v>12</v>
      </c>
      <c r="E76" s="65" t="n">
        <v>43</v>
      </c>
      <c r="F76" s="73"/>
      <c r="G76" s="54" t="n">
        <f aca="false">F76*E76</f>
        <v>0</v>
      </c>
    </row>
    <row r="77" s="1" customFormat="true" ht="12.75" hidden="false" customHeight="true" outlineLevel="0" collapsed="false">
      <c r="A77" s="88"/>
      <c r="B77" s="77" t="s">
        <v>108</v>
      </c>
      <c r="C77" s="77"/>
      <c r="D77" s="2"/>
      <c r="E77" s="3"/>
      <c r="F77" s="4"/>
      <c r="G77" s="89"/>
    </row>
    <row r="78" customFormat="false" ht="12.75" hidden="false" customHeight="false" outlineLevel="0" collapsed="false">
      <c r="A78" s="1" t="s">
        <v>2</v>
      </c>
      <c r="B78" s="90" t="s">
        <v>109</v>
      </c>
      <c r="C78" s="91" t="s">
        <v>110</v>
      </c>
      <c r="D78" s="2" t="s">
        <v>4</v>
      </c>
      <c r="E78" s="3" t="s">
        <v>5</v>
      </c>
      <c r="F78" s="4" t="s">
        <v>6</v>
      </c>
      <c r="G78" s="5" t="s">
        <v>7</v>
      </c>
    </row>
    <row r="79" s="1" customFormat="true" ht="12.75" hidden="false" customHeight="false" outlineLevel="0" collapsed="false">
      <c r="A79" s="23" t="n">
        <v>59</v>
      </c>
      <c r="B79" s="92" t="s">
        <v>111</v>
      </c>
      <c r="C79" s="93" t="s">
        <v>112</v>
      </c>
      <c r="D79" s="94" t="s">
        <v>64</v>
      </c>
      <c r="E79" s="95" t="n">
        <v>3</v>
      </c>
      <c r="F79" s="73"/>
      <c r="G79" s="29" t="n">
        <f aca="false">F79*E79</f>
        <v>0</v>
      </c>
      <c r="J79" s="96"/>
    </row>
    <row r="80" s="1" customFormat="true" ht="12.75" hidden="false" customHeight="false" outlineLevel="0" collapsed="false">
      <c r="A80" s="23" t="n">
        <v>60</v>
      </c>
      <c r="B80" s="92" t="s">
        <v>113</v>
      </c>
      <c r="C80" s="93" t="s">
        <v>114</v>
      </c>
      <c r="D80" s="94" t="s">
        <v>64</v>
      </c>
      <c r="E80" s="95" t="n">
        <v>3</v>
      </c>
      <c r="F80" s="73"/>
      <c r="G80" s="29" t="n">
        <f aca="false">F80*E80</f>
        <v>0</v>
      </c>
      <c r="J80" s="96"/>
    </row>
    <row r="81" s="1" customFormat="true" ht="12.75" hidden="false" customHeight="false" outlineLevel="0" collapsed="false">
      <c r="A81" s="23" t="n">
        <v>61</v>
      </c>
      <c r="B81" s="92" t="s">
        <v>111</v>
      </c>
      <c r="C81" s="93" t="s">
        <v>115</v>
      </c>
      <c r="D81" s="94" t="s">
        <v>64</v>
      </c>
      <c r="E81" s="95" t="n">
        <v>1</v>
      </c>
      <c r="F81" s="73"/>
      <c r="G81" s="29" t="n">
        <f aca="false">F81*E81</f>
        <v>0</v>
      </c>
      <c r="J81" s="96"/>
    </row>
    <row r="82" s="1" customFormat="true" ht="12.75" hidden="false" customHeight="false" outlineLevel="0" collapsed="false">
      <c r="A82" s="23" t="n">
        <v>62</v>
      </c>
      <c r="B82" s="92" t="s">
        <v>111</v>
      </c>
      <c r="C82" s="93" t="s">
        <v>116</v>
      </c>
      <c r="D82" s="94" t="s">
        <v>64</v>
      </c>
      <c r="E82" s="95" t="n">
        <v>2</v>
      </c>
      <c r="F82" s="73"/>
      <c r="G82" s="29" t="n">
        <f aca="false">F82*E82</f>
        <v>0</v>
      </c>
      <c r="J82" s="96"/>
    </row>
    <row r="83" customFormat="false" ht="12.75" hidden="false" customHeight="false" outlineLevel="0" collapsed="false">
      <c r="A83" s="88"/>
      <c r="B83" s="97"/>
      <c r="C83" s="91" t="s">
        <v>117</v>
      </c>
      <c r="D83" s="98"/>
      <c r="G83" s="89"/>
    </row>
    <row r="84" s="1" customFormat="true" ht="12.75" hidden="false" customHeight="false" outlineLevel="0" collapsed="false">
      <c r="A84" s="23" t="n">
        <v>63</v>
      </c>
      <c r="B84" s="99" t="s">
        <v>118</v>
      </c>
      <c r="C84" s="99" t="s">
        <v>119</v>
      </c>
      <c r="D84" s="94" t="s">
        <v>64</v>
      </c>
      <c r="E84" s="95" t="n">
        <v>58</v>
      </c>
      <c r="F84" s="73"/>
      <c r="G84" s="29" t="n">
        <f aca="false">F84*E84</f>
        <v>0</v>
      </c>
      <c r="J84" s="96"/>
    </row>
    <row r="85" s="1" customFormat="true" ht="12.75" hidden="false" customHeight="false" outlineLevel="0" collapsed="false">
      <c r="A85" s="23" t="n">
        <v>64</v>
      </c>
      <c r="B85" s="99" t="s">
        <v>120</v>
      </c>
      <c r="C85" s="99" t="s">
        <v>121</v>
      </c>
      <c r="D85" s="94" t="s">
        <v>64</v>
      </c>
      <c r="E85" s="95" t="n">
        <v>79</v>
      </c>
      <c r="F85" s="73"/>
      <c r="G85" s="29" t="n">
        <f aca="false">F85*E85</f>
        <v>0</v>
      </c>
      <c r="J85" s="96"/>
    </row>
    <row r="86" s="1" customFormat="true" ht="12.75" hidden="false" customHeight="false" outlineLevel="0" collapsed="false">
      <c r="A86" s="23" t="n">
        <v>65</v>
      </c>
      <c r="B86" s="99" t="s">
        <v>122</v>
      </c>
      <c r="C86" s="99" t="s">
        <v>123</v>
      </c>
      <c r="D86" s="94" t="s">
        <v>64</v>
      </c>
      <c r="E86" s="95" t="n">
        <v>148</v>
      </c>
      <c r="F86" s="73"/>
      <c r="G86" s="29" t="n">
        <f aca="false">F86*E86</f>
        <v>0</v>
      </c>
      <c r="J86" s="96"/>
    </row>
    <row r="87" s="1" customFormat="true" ht="12.75" hidden="false" customHeight="false" outlineLevel="0" collapsed="false">
      <c r="A87" s="23" t="n">
        <v>66</v>
      </c>
      <c r="B87" s="99" t="s">
        <v>122</v>
      </c>
      <c r="C87" s="99" t="s">
        <v>124</v>
      </c>
      <c r="D87" s="94" t="s">
        <v>64</v>
      </c>
      <c r="E87" s="95" t="n">
        <v>117</v>
      </c>
      <c r="F87" s="73"/>
      <c r="G87" s="29" t="n">
        <f aca="false">F87*E87</f>
        <v>0</v>
      </c>
      <c r="J87" s="96"/>
    </row>
    <row r="88" s="1" customFormat="true" ht="12.75" hidden="false" customHeight="false" outlineLevel="0" collapsed="false">
      <c r="A88" s="23" t="n">
        <v>67</v>
      </c>
      <c r="B88" s="99" t="s">
        <v>122</v>
      </c>
      <c r="C88" s="99" t="s">
        <v>125</v>
      </c>
      <c r="D88" s="94" t="s">
        <v>64</v>
      </c>
      <c r="E88" s="95" t="n">
        <v>28</v>
      </c>
      <c r="F88" s="73"/>
      <c r="G88" s="29" t="n">
        <f aca="false">F88*E88</f>
        <v>0</v>
      </c>
      <c r="J88" s="96"/>
    </row>
    <row r="89" s="1" customFormat="true" ht="12.75" hidden="false" customHeight="false" outlineLevel="0" collapsed="false">
      <c r="A89" s="23" t="n">
        <v>68</v>
      </c>
      <c r="B89" s="100" t="s">
        <v>126</v>
      </c>
      <c r="C89" s="100" t="s">
        <v>127</v>
      </c>
      <c r="D89" s="94" t="s">
        <v>64</v>
      </c>
      <c r="E89" s="95" t="n">
        <v>771</v>
      </c>
      <c r="F89" s="73"/>
      <c r="G89" s="29" t="n">
        <f aca="false">F89*E89</f>
        <v>0</v>
      </c>
      <c r="J89" s="96"/>
    </row>
    <row r="90" customFormat="false" ht="12.75" hidden="false" customHeight="false" outlineLevel="0" collapsed="false">
      <c r="A90" s="88"/>
      <c r="B90" s="101"/>
      <c r="C90" s="91" t="s">
        <v>128</v>
      </c>
      <c r="D90" s="98"/>
      <c r="G90" s="89"/>
      <c r="J90" s="102"/>
    </row>
    <row r="91" s="1" customFormat="true" ht="12.75" hidden="false" customHeight="false" outlineLevel="0" collapsed="false">
      <c r="A91" s="23" t="n">
        <v>69</v>
      </c>
      <c r="B91" s="100" t="s">
        <v>126</v>
      </c>
      <c r="C91" s="99" t="s">
        <v>129</v>
      </c>
      <c r="D91" s="94" t="s">
        <v>64</v>
      </c>
      <c r="E91" s="65" t="n">
        <v>90</v>
      </c>
      <c r="F91" s="73"/>
      <c r="G91" s="29" t="n">
        <f aca="false">F91*E91</f>
        <v>0</v>
      </c>
      <c r="J91" s="96"/>
    </row>
    <row r="92" s="1" customFormat="true" ht="12.75" hidden="false" customHeight="false" outlineLevel="0" collapsed="false">
      <c r="A92" s="23" t="n">
        <v>70</v>
      </c>
      <c r="B92" s="100" t="s">
        <v>126</v>
      </c>
      <c r="C92" s="99" t="s">
        <v>130</v>
      </c>
      <c r="D92" s="94" t="s">
        <v>64</v>
      </c>
      <c r="E92" s="65" t="n">
        <v>178</v>
      </c>
      <c r="F92" s="73"/>
      <c r="G92" s="29" t="n">
        <f aca="false">F92*E92</f>
        <v>0</v>
      </c>
      <c r="J92" s="103"/>
    </row>
    <row r="93" s="70" customFormat="true" ht="12.75" hidden="false" customHeight="false" outlineLevel="0" collapsed="false">
      <c r="B93" s="13"/>
      <c r="C93" s="70" t="s">
        <v>131</v>
      </c>
      <c r="D93" s="13"/>
      <c r="E93" s="39"/>
      <c r="F93" s="40"/>
      <c r="G93" s="7" t="n">
        <f aca="false">SUM(G79:G92,G46:G76)</f>
        <v>0</v>
      </c>
    </row>
    <row r="94" s="70" customFormat="true" ht="12.75" hidden="false" customHeight="false" outlineLevel="0" collapsed="false">
      <c r="B94" s="13"/>
      <c r="D94" s="13"/>
      <c r="E94" s="39"/>
      <c r="F94" s="40"/>
      <c r="G94" s="7"/>
    </row>
    <row r="95" customFormat="false" ht="13.5" hidden="false" customHeight="false" outlineLevel="0" collapsed="false">
      <c r="A95" s="1" t="s">
        <v>2</v>
      </c>
      <c r="B95" s="13" t="s">
        <v>132</v>
      </c>
      <c r="D95" s="2" t="s">
        <v>4</v>
      </c>
      <c r="E95" s="3" t="s">
        <v>5</v>
      </c>
      <c r="F95" s="4" t="s">
        <v>6</v>
      </c>
      <c r="G95" s="5" t="s">
        <v>7</v>
      </c>
    </row>
    <row r="96" customFormat="false" ht="12.75" hidden="false" customHeight="false" outlineLevel="0" collapsed="false">
      <c r="A96" s="104" t="n">
        <v>71</v>
      </c>
      <c r="B96" s="105" t="s">
        <v>88</v>
      </c>
      <c r="C96" s="106" t="s">
        <v>133</v>
      </c>
      <c r="D96" s="107" t="s">
        <v>31</v>
      </c>
      <c r="E96" s="108" t="n">
        <v>2</v>
      </c>
      <c r="F96" s="109"/>
      <c r="G96" s="20" t="n">
        <f aca="false">F96*E96</f>
        <v>0</v>
      </c>
    </row>
    <row r="97" customFormat="false" ht="12.75" hidden="false" customHeight="false" outlineLevel="0" collapsed="false">
      <c r="C97" s="70" t="s">
        <v>134</v>
      </c>
      <c r="G97" s="7" t="n">
        <f aca="false">SUM(G96:G96)</f>
        <v>0</v>
      </c>
    </row>
    <row r="98" customFormat="false" ht="12.75" hidden="false" customHeight="false" outlineLevel="0" collapsed="false">
      <c r="C98" s="70"/>
    </row>
    <row r="99" s="70" customFormat="true" ht="13.5" hidden="false" customHeight="false" outlineLevel="0" collapsed="false">
      <c r="A99" s="1" t="s">
        <v>2</v>
      </c>
      <c r="B99" s="13" t="s">
        <v>135</v>
      </c>
      <c r="D99" s="2" t="s">
        <v>4</v>
      </c>
      <c r="E99" s="3" t="s">
        <v>5</v>
      </c>
      <c r="F99" s="4" t="s">
        <v>6</v>
      </c>
      <c r="G99" s="5" t="s">
        <v>7</v>
      </c>
    </row>
    <row r="100" s="70" customFormat="true" ht="12.75" hidden="false" customHeight="false" outlineLevel="0" collapsed="false">
      <c r="A100" s="110"/>
      <c r="B100" s="111" t="s">
        <v>136</v>
      </c>
      <c r="C100" s="112"/>
      <c r="D100" s="111"/>
      <c r="E100" s="113"/>
      <c r="F100" s="114"/>
      <c r="G100" s="115"/>
    </row>
    <row r="101" s="70" customFormat="true" ht="12.75" hidden="false" customHeight="false" outlineLevel="0" collapsed="false">
      <c r="A101" s="23" t="n">
        <v>72</v>
      </c>
      <c r="B101" s="116" t="s">
        <v>137</v>
      </c>
      <c r="C101" s="117" t="s">
        <v>138</v>
      </c>
      <c r="D101" s="118" t="s">
        <v>64</v>
      </c>
      <c r="E101" s="65" t="n">
        <v>9</v>
      </c>
      <c r="F101" s="73"/>
      <c r="G101" s="29" t="n">
        <f aca="false">F101*E101</f>
        <v>0</v>
      </c>
    </row>
    <row r="102" s="70" customFormat="true" ht="12.75" hidden="false" customHeight="false" outlineLevel="0" collapsed="false">
      <c r="A102" s="23" t="n">
        <v>73</v>
      </c>
      <c r="B102" s="116" t="s">
        <v>139</v>
      </c>
      <c r="C102" s="117" t="s">
        <v>140</v>
      </c>
      <c r="D102" s="118" t="s">
        <v>64</v>
      </c>
      <c r="E102" s="65" t="n">
        <v>9</v>
      </c>
      <c r="F102" s="73"/>
      <c r="G102" s="29" t="n">
        <f aca="false">F102*E102</f>
        <v>0</v>
      </c>
    </row>
    <row r="103" s="70" customFormat="true" ht="12.75" hidden="false" customHeight="false" outlineLevel="0" collapsed="false">
      <c r="A103" s="23" t="n">
        <v>74</v>
      </c>
      <c r="B103" s="116" t="s">
        <v>141</v>
      </c>
      <c r="C103" s="117" t="s">
        <v>142</v>
      </c>
      <c r="D103" s="118" t="s">
        <v>12</v>
      </c>
      <c r="E103" s="65" t="n">
        <v>18</v>
      </c>
      <c r="F103" s="73"/>
      <c r="G103" s="29" t="n">
        <f aca="false">F103*E103</f>
        <v>0</v>
      </c>
    </row>
    <row r="104" s="70" customFormat="true" ht="12.75" hidden="false" customHeight="false" outlineLevel="0" collapsed="false">
      <c r="A104" s="23" t="n">
        <v>75</v>
      </c>
      <c r="B104" s="116" t="s">
        <v>93</v>
      </c>
      <c r="C104" s="119" t="s">
        <v>143</v>
      </c>
      <c r="D104" s="120" t="s">
        <v>9</v>
      </c>
      <c r="E104" s="65" t="n">
        <f aca="false">9*10*100/1000</f>
        <v>9</v>
      </c>
      <c r="F104" s="73"/>
      <c r="G104" s="29" t="n">
        <f aca="false">F104*E104</f>
        <v>0</v>
      </c>
    </row>
    <row r="105" s="70" customFormat="true" ht="12.75" hidden="false" customHeight="false" outlineLevel="0" collapsed="false">
      <c r="A105" s="23" t="n">
        <v>76</v>
      </c>
      <c r="B105" s="116" t="s">
        <v>95</v>
      </c>
      <c r="C105" s="121" t="s">
        <v>96</v>
      </c>
      <c r="D105" s="118" t="s">
        <v>9</v>
      </c>
      <c r="E105" s="65" t="n">
        <f aca="false">+E104</f>
        <v>9</v>
      </c>
      <c r="F105" s="73"/>
      <c r="G105" s="29" t="n">
        <f aca="false">F105*E105</f>
        <v>0</v>
      </c>
    </row>
    <row r="106" s="70" customFormat="true" ht="12.75" hidden="false" customHeight="false" outlineLevel="0" collapsed="false">
      <c r="A106" s="88"/>
      <c r="B106" s="13" t="s">
        <v>117</v>
      </c>
      <c r="C106" s="1"/>
      <c r="D106" s="2"/>
      <c r="E106" s="3"/>
      <c r="F106" s="4"/>
      <c r="G106" s="89"/>
    </row>
    <row r="107" s="70" customFormat="true" ht="12.75" hidden="false" customHeight="false" outlineLevel="0" collapsed="false">
      <c r="A107" s="23" t="n">
        <v>77</v>
      </c>
      <c r="B107" s="122" t="s">
        <v>144</v>
      </c>
      <c r="C107" s="121" t="s">
        <v>145</v>
      </c>
      <c r="D107" s="123" t="s">
        <v>31</v>
      </c>
      <c r="E107" s="65" t="n">
        <f aca="false">10*2*577*0.001*0.001</f>
        <v>0.01154</v>
      </c>
      <c r="F107" s="73"/>
      <c r="G107" s="29" t="n">
        <f aca="false">F107*E107</f>
        <v>0</v>
      </c>
    </row>
    <row r="108" s="70" customFormat="true" ht="12.75" hidden="false" customHeight="false" outlineLevel="0" collapsed="false">
      <c r="A108" s="23" t="n">
        <v>78</v>
      </c>
      <c r="B108" s="124" t="s">
        <v>146</v>
      </c>
      <c r="C108" s="119" t="s">
        <v>147</v>
      </c>
      <c r="D108" s="123" t="s">
        <v>36</v>
      </c>
      <c r="E108" s="65" t="n">
        <f aca="false">+E107*1000</f>
        <v>11.54</v>
      </c>
      <c r="F108" s="73"/>
      <c r="G108" s="29" t="n">
        <f aca="false">F108*E108</f>
        <v>0</v>
      </c>
    </row>
    <row r="109" s="70" customFormat="true" ht="12.75" hidden="false" customHeight="false" outlineLevel="0" collapsed="false">
      <c r="A109" s="23" t="n">
        <v>79</v>
      </c>
      <c r="B109" s="116" t="s">
        <v>148</v>
      </c>
      <c r="C109" s="119" t="s">
        <v>149</v>
      </c>
      <c r="D109" s="123" t="s">
        <v>64</v>
      </c>
      <c r="E109" s="65" t="n">
        <v>7</v>
      </c>
      <c r="F109" s="73"/>
      <c r="G109" s="29" t="n">
        <f aca="false">F109*E109</f>
        <v>0</v>
      </c>
    </row>
    <row r="110" s="70" customFormat="true" ht="12.75" hidden="false" customHeight="false" outlineLevel="0" collapsed="false">
      <c r="A110" s="23" t="n">
        <v>80</v>
      </c>
      <c r="B110" s="122" t="s">
        <v>150</v>
      </c>
      <c r="C110" s="125" t="s">
        <v>151</v>
      </c>
      <c r="D110" s="118" t="s">
        <v>12</v>
      </c>
      <c r="E110" s="65" t="n">
        <f aca="false">541+90-54</f>
        <v>577</v>
      </c>
      <c r="F110" s="73"/>
      <c r="G110" s="29" t="n">
        <f aca="false">F110*E110</f>
        <v>0</v>
      </c>
    </row>
    <row r="111" s="70" customFormat="true" ht="12.75" hidden="false" customHeight="false" outlineLevel="0" collapsed="false">
      <c r="A111" s="23" t="n">
        <v>81</v>
      </c>
      <c r="B111" s="116" t="s">
        <v>93</v>
      </c>
      <c r="C111" s="119" t="s">
        <v>152</v>
      </c>
      <c r="D111" s="120" t="s">
        <v>9</v>
      </c>
      <c r="E111" s="52" t="n">
        <f aca="false">+E110*0.02*10</f>
        <v>115.4</v>
      </c>
      <c r="F111" s="73"/>
      <c r="G111" s="29" t="n">
        <f aca="false">F111*E111</f>
        <v>0</v>
      </c>
    </row>
    <row r="112" customFormat="false" ht="13.5" hidden="false" customHeight="false" outlineLevel="0" collapsed="false">
      <c r="A112" s="31" t="n">
        <v>82</v>
      </c>
      <c r="B112" s="126" t="s">
        <v>95</v>
      </c>
      <c r="C112" s="127" t="s">
        <v>96</v>
      </c>
      <c r="D112" s="128" t="s">
        <v>9</v>
      </c>
      <c r="E112" s="35" t="n">
        <f aca="false">+E111</f>
        <v>115.4</v>
      </c>
      <c r="F112" s="75"/>
      <c r="G112" s="37" t="n">
        <f aca="false">F112*E112</f>
        <v>0</v>
      </c>
    </row>
    <row r="113" customFormat="false" ht="12.75" hidden="false" customHeight="false" outlineLevel="0" collapsed="false">
      <c r="A113" s="88"/>
      <c r="B113" s="13" t="s">
        <v>153</v>
      </c>
      <c r="G113" s="89"/>
    </row>
    <row r="114" customFormat="false" ht="12.75" hidden="false" customHeight="false" outlineLevel="0" collapsed="false">
      <c r="A114" s="23" t="n">
        <v>83</v>
      </c>
      <c r="B114" s="122" t="s">
        <v>144</v>
      </c>
      <c r="C114" s="121" t="s">
        <v>145</v>
      </c>
      <c r="D114" s="123" t="s">
        <v>31</v>
      </c>
      <c r="E114" s="65" t="n">
        <f aca="false">10*2*54*0.001*0.001</f>
        <v>0.00108</v>
      </c>
      <c r="F114" s="73"/>
      <c r="G114" s="29" t="n">
        <f aca="false">F114*E114</f>
        <v>0</v>
      </c>
    </row>
    <row r="115" customFormat="false" ht="12.75" hidden="false" customHeight="false" outlineLevel="0" collapsed="false">
      <c r="A115" s="23" t="n">
        <v>84</v>
      </c>
      <c r="B115" s="124" t="s">
        <v>146</v>
      </c>
      <c r="C115" s="119" t="s">
        <v>154</v>
      </c>
      <c r="D115" s="123" t="s">
        <v>36</v>
      </c>
      <c r="E115" s="65" t="n">
        <f aca="false">+E114*1000</f>
        <v>1.08</v>
      </c>
      <c r="F115" s="73"/>
      <c r="G115" s="29" t="n">
        <f aca="false">F115*E115</f>
        <v>0</v>
      </c>
    </row>
    <row r="116" customFormat="false" ht="12.75" hidden="false" customHeight="false" outlineLevel="0" collapsed="false">
      <c r="A116" s="23" t="n">
        <v>85</v>
      </c>
      <c r="B116" s="122" t="s">
        <v>155</v>
      </c>
      <c r="C116" s="121" t="s">
        <v>156</v>
      </c>
      <c r="D116" s="118" t="s">
        <v>12</v>
      </c>
      <c r="E116" s="65" t="n">
        <v>54</v>
      </c>
      <c r="F116" s="73"/>
      <c r="G116" s="29" t="n">
        <f aca="false">F116*E116</f>
        <v>0</v>
      </c>
    </row>
    <row r="117" customFormat="false" ht="12.75" hidden="false" customHeight="false" outlineLevel="0" collapsed="false">
      <c r="A117" s="23" t="n">
        <v>86</v>
      </c>
      <c r="B117" s="122" t="s">
        <v>150</v>
      </c>
      <c r="C117" s="125" t="s">
        <v>151</v>
      </c>
      <c r="D117" s="118" t="s">
        <v>12</v>
      </c>
      <c r="E117" s="65" t="n">
        <f aca="false">+E116</f>
        <v>54</v>
      </c>
      <c r="F117" s="73"/>
      <c r="G117" s="29" t="n">
        <f aca="false">F117*E117</f>
        <v>0</v>
      </c>
    </row>
    <row r="118" customFormat="false" ht="12.75" hidden="false" customHeight="false" outlineLevel="0" collapsed="false">
      <c r="A118" s="23" t="n">
        <v>87</v>
      </c>
      <c r="B118" s="116" t="s">
        <v>93</v>
      </c>
      <c r="C118" s="119" t="s">
        <v>152</v>
      </c>
      <c r="D118" s="120" t="s">
        <v>9</v>
      </c>
      <c r="E118" s="52" t="n">
        <f aca="false">+E116*0.02*10</f>
        <v>10.8</v>
      </c>
      <c r="F118" s="73"/>
      <c r="G118" s="29" t="n">
        <f aca="false">F118*E118</f>
        <v>0</v>
      </c>
    </row>
    <row r="119" customFormat="false" ht="13.5" hidden="false" customHeight="false" outlineLevel="0" collapsed="false">
      <c r="A119" s="31" t="n">
        <v>88</v>
      </c>
      <c r="B119" s="126" t="s">
        <v>95</v>
      </c>
      <c r="C119" s="129" t="s">
        <v>96</v>
      </c>
      <c r="D119" s="128" t="s">
        <v>9</v>
      </c>
      <c r="E119" s="35" t="n">
        <f aca="false">+E118</f>
        <v>10.8</v>
      </c>
      <c r="F119" s="130"/>
      <c r="G119" s="131" t="n">
        <f aca="false">F119*E119</f>
        <v>0</v>
      </c>
    </row>
    <row r="120" customFormat="false" ht="12.75" hidden="false" customHeight="false" outlineLevel="0" collapsed="false">
      <c r="B120" s="132"/>
      <c r="C120" s="133" t="s">
        <v>157</v>
      </c>
      <c r="F120" s="73"/>
      <c r="G120" s="134" t="n">
        <f aca="false">SUM(G100:G119)</f>
        <v>0</v>
      </c>
    </row>
    <row r="121" customFormat="false" ht="12.75" hidden="false" customHeight="false" outlineLevel="0" collapsed="false">
      <c r="B121" s="132"/>
      <c r="C121" s="133" t="s">
        <v>158</v>
      </c>
      <c r="F121" s="73"/>
      <c r="G121" s="134" t="n">
        <f aca="false">G120</f>
        <v>0</v>
      </c>
    </row>
    <row r="122" customFormat="false" ht="12.75" hidden="false" customHeight="false" outlineLevel="0" collapsed="false">
      <c r="C122" s="135"/>
    </row>
    <row r="124" s="1" customFormat="true" ht="12.75" hidden="false" customHeight="false" outlineLevel="0" collapsed="false">
      <c r="B124" s="136"/>
      <c r="C124" s="137"/>
      <c r="D124" s="138"/>
      <c r="E124" s="139"/>
      <c r="F124" s="4"/>
      <c r="G124" s="5"/>
    </row>
    <row r="125" s="1" customFormat="true" ht="12.75" hidden="false" customHeight="false" outlineLevel="0" collapsed="false">
      <c r="B125" s="2"/>
      <c r="D125" s="2"/>
      <c r="E125" s="3"/>
      <c r="F125" s="4"/>
      <c r="G125" s="5"/>
    </row>
    <row r="126" customFormat="false" ht="12.75" hidden="false" customHeight="false" outlineLevel="0" collapsed="false">
      <c r="B126" s="13"/>
    </row>
    <row r="127" customFormat="false" ht="12.75" hidden="false" customHeight="false" outlineLevel="0" collapsed="false">
      <c r="C127" s="13" t="s">
        <v>159</v>
      </c>
    </row>
    <row r="129" customFormat="false" ht="12.75" hidden="false" customHeight="false" outlineLevel="0" collapsed="false">
      <c r="C129" s="70" t="str">
        <f aca="false">C15</f>
        <v>Celkem za terenní úpravy bez DPH</v>
      </c>
      <c r="D129" s="13"/>
      <c r="E129" s="39"/>
      <c r="F129" s="40"/>
      <c r="G129" s="140" t="n">
        <f aca="false">G15</f>
        <v>0</v>
      </c>
    </row>
    <row r="130" customFormat="false" ht="12.75" hidden="false" customHeight="false" outlineLevel="0" collapsed="false">
      <c r="C130" s="70" t="str">
        <f aca="false">C29</f>
        <v>Celkem za založení trávníku včetně materiálu bez DPH</v>
      </c>
      <c r="D130" s="13"/>
      <c r="E130" s="39"/>
      <c r="F130" s="40"/>
      <c r="G130" s="140" t="n">
        <f aca="false">G29</f>
        <v>0</v>
      </c>
    </row>
    <row r="131" customFormat="false" ht="12.75" hidden="false" customHeight="false" outlineLevel="0" collapsed="false">
      <c r="C131" s="70" t="str">
        <f aca="false">C43</f>
        <v>Celkem za založení květnaté louky včetně materiálu bez DPH</v>
      </c>
      <c r="D131" s="13"/>
      <c r="E131" s="39"/>
      <c r="F131" s="40"/>
      <c r="G131" s="140" t="n">
        <f aca="false">G43</f>
        <v>0</v>
      </c>
    </row>
    <row r="132" customFormat="false" ht="12.75" hidden="false" customHeight="false" outlineLevel="0" collapsed="false">
      <c r="C132" s="70" t="str">
        <f aca="false">C93</f>
        <v>Celkem za výsadbu rostlin včetně materiálu bez DPH</v>
      </c>
      <c r="D132" s="13"/>
      <c r="E132" s="39"/>
      <c r="F132" s="40"/>
      <c r="G132" s="140" t="n">
        <f aca="false">G93</f>
        <v>0</v>
      </c>
    </row>
    <row r="133" customFormat="false" ht="12.75" hidden="false" customHeight="false" outlineLevel="0" collapsed="false">
      <c r="C133" s="70" t="str">
        <f aca="false">C120</f>
        <v>Celkem následná péče v 1. roce bez DPH</v>
      </c>
      <c r="D133" s="13"/>
      <c r="E133" s="39"/>
      <c r="F133" s="40"/>
      <c r="G133" s="140" t="n">
        <f aca="false">G120</f>
        <v>0</v>
      </c>
    </row>
    <row r="134" customFormat="false" ht="12.75" hidden="false" customHeight="false" outlineLevel="0" collapsed="false">
      <c r="C134" s="70" t="str">
        <f aca="false">C121</f>
        <v>Celkem následná péče v 2. roce bez DPH</v>
      </c>
      <c r="D134" s="13"/>
      <c r="E134" s="39"/>
      <c r="F134" s="40"/>
      <c r="G134" s="140" t="n">
        <f aca="false">G121</f>
        <v>0</v>
      </c>
    </row>
    <row r="135" customFormat="false" ht="12.75" hidden="false" customHeight="false" outlineLevel="0" collapsed="false">
      <c r="C135" s="70" t="str">
        <f aca="false">C97</f>
        <v>Celkem za práce s kamenem bez DPH</v>
      </c>
      <c r="D135" s="13"/>
      <c r="E135" s="39"/>
      <c r="F135" s="40"/>
      <c r="G135" s="140" t="n">
        <f aca="false">G97</f>
        <v>0</v>
      </c>
    </row>
    <row r="136" customFormat="false" ht="13.5" hidden="false" customHeight="false" outlineLevel="0" collapsed="false">
      <c r="C136" s="70"/>
      <c r="D136" s="13"/>
      <c r="E136" s="39"/>
      <c r="F136" s="40"/>
      <c r="G136" s="39"/>
    </row>
    <row r="137" customFormat="false" ht="13.5" hidden="false" customHeight="false" outlineLevel="0" collapsed="false">
      <c r="C137" s="70" t="s">
        <v>160</v>
      </c>
      <c r="D137" s="13"/>
      <c r="E137" s="39"/>
      <c r="F137" s="40"/>
      <c r="G137" s="141" t="n">
        <f aca="false">SUM(G129:G135)</f>
        <v>0</v>
      </c>
    </row>
  </sheetData>
  <mergeCells count="2">
    <mergeCell ref="B45:C45"/>
    <mergeCell ref="B77:C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Petr Kulich</cp:lastModifiedBy>
  <cp:lastPrinted>2011-12-28T10:34:38Z</cp:lastPrinted>
  <dcterms:modified xsi:type="dcterms:W3CDTF">2016-05-13T11:50:07Z</dcterms:modified>
  <cp:revision>0</cp:revision>
  <dc:subject/>
  <dc:title/>
</cp:coreProperties>
</file>