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9</xdr:rowOff>
              </xdr:from>
              <xdr:to>
                <xdr:col>4</xdr:col>
                <xdr:colOff>-2</xdr:colOff>
                <xdr:row>2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4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2</xdr:rowOff>
              </xdr:from>
              <xdr:to>
                <xdr:col>4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4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4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6</xdr:rowOff>
              </xdr:from>
              <xdr:to>
                <xdr:col>4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2</xdr:rowOff>
              </xdr:from>
              <xdr:to>
                <xdr:col>4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2</xdr:rowOff>
              </xdr:from>
              <xdr:to>
                <xdr:col>4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2</xdr:rowOff>
              </xdr:from>
              <xdr:to>
                <xdr:col>4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8</xdr:rowOff>
              </xdr:from>
              <xdr:to>
                <xdr:col>4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8</xdr:rowOff>
              </xdr:from>
              <xdr:to>
                <xdr:col>4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2</xdr:rowOff>
              </xdr:from>
              <xdr:to>
                <xdr:col>4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7</xdr:rowOff>
              </xdr:from>
              <xdr:to>
                <xdr:col>4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7</xdr:rowOff>
              </xdr:from>
              <xdr:to>
                <xdr:col>4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2</xdr:rowOff>
              </xdr:from>
              <xdr:to>
                <xdr:col>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2</xdr:rowOff>
              </xdr:from>
              <xdr:to>
                <xdr:col>4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2</xdr:rowOff>
              </xdr:from>
              <xdr:to>
                <xdr:col>4</xdr:col>
                <xdr:colOff>0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2</xdr:rowOff>
              </xdr:from>
              <xdr:to>
                <xdr:col>4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2</xdr:rowOff>
              </xdr:from>
              <xdr:to>
                <xdr:col>4</xdr:col>
                <xdr:colOff>0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7</xdr:rowOff>
              </xdr:from>
              <xdr:to>
                <xdr:col>4</xdr:col>
                <xdr:colOff>-3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enést do krycího listu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7</xdr:rowOff>
              </xdr:from>
              <xdr:to>
                <xdr:col>7</xdr:col>
                <xdr:colOff>28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TABULKA TYPOVÝCH POLOŽEK</t>
  </si>
  <si>
    <t xml:space="preserve">Žlutě zvýrazněné pasáže vyplňte!</t>
  </si>
  <si>
    <t xml:space="preserve">příloha č. 2 ZD</t>
  </si>
  <si>
    <t xml:space="preserve">předmět dodávky (24 měsíců)</t>
  </si>
  <si>
    <t xml:space="preserve">spotřeba ks za 12 měsíců</t>
  </si>
  <si>
    <t xml:space="preserve">cena za 1 ks bez DPH</t>
  </si>
  <si>
    <t xml:space="preserve">předpokládaný objem odběru za 24 měsíců</t>
  </si>
  <si>
    <t xml:space="preserve">cena za celkový objem v Kč bez DPH za 24 měsíců</t>
  </si>
  <si>
    <t xml:space="preserve">plena malá, rozm.  70x70 cm, materiál 100% bavlna s možností vyvářky</t>
  </si>
  <si>
    <t xml:space="preserve">plena velká, rozm. 90x100 cm, materiál 100% bavlna s možností vyvářky</t>
  </si>
  <si>
    <t xml:space="preserve">žínka malá, rozm.cca 15x25 cm, froté materiál ze 100% bavlny s možností vyvářky, různé barvy</t>
  </si>
  <si>
    <t xml:space="preserve">košile "Anděl",délka cca 150 cm, 100% bavlna, různé dezény, možnost vyvářky, vázání vzadu na šňůrky</t>
  </si>
  <si>
    <r>
      <rPr>
        <sz val="10"/>
        <rFont val="Arial"/>
        <family val="2"/>
        <charset val="238"/>
      </rPr>
      <t xml:space="preserve">bryndák velký, rozm.cca 50x70 cm, froté materiál ze 100% bavlny, barevné, praní na 60</t>
    </r>
    <r>
      <rPr>
        <sz val="10"/>
        <rFont val="Calibri"/>
        <family val="2"/>
        <charset val="238"/>
      </rPr>
      <t xml:space="preserve">°C</t>
    </r>
    <r>
      <rPr>
        <sz val="10"/>
        <rFont val="Arial"/>
        <family val="2"/>
        <charset val="238"/>
      </rPr>
      <t xml:space="preserve">, otvor na hlavu na převlíknutí, tzn.bez šňůrek na vázání kolem krku</t>
    </r>
  </si>
  <si>
    <t xml:space="preserve">ručník froté, rozm. 50x100 cm,různé dezény, gramáž cca 400gr/m², stálobarevnost, praní na 60°C</t>
  </si>
  <si>
    <t xml:space="preserve">osuška froté, rozm. 70x140 cm, různé dezény, gramáž cca 400gr/m², praní na 60°C</t>
  </si>
  <si>
    <t xml:space="preserve">deka 100% polyester microfleece, 400 gr/m², barevná, rozm.cca 150x200 cm</t>
  </si>
  <si>
    <t xml:space="preserve">ložní povlečení, 100% bavlna, barevné, rozměr: přikrývka 140x200 cm, polštář rozm. 70x90 cm, zapínání na bavlněné knoflíky, stálobarevné při častém praní, zdravotní nezávadnost</t>
  </si>
  <si>
    <t xml:space="preserve">ložní povlečení, materiál flanel, barevné, rozměr: přikrývka 140x200 cm, polštář rozm. 70x90 cm, zapínání na bavlněné knoflíky, stálobarevné při častém praní, zdravotní nezávadnost</t>
  </si>
  <si>
    <t xml:space="preserve">povlečení na malý polštář, rozm. 40x40 cm, barevná 100% bavlna, zavazování na šňůrky </t>
  </si>
  <si>
    <t xml:space="preserve">přikrývka z dutého vlákna, rozm. cca 135x200 cm, povrch 100% polyester microvlákno, bílé, s vyvářecí úpravou na 95°C, výplň přikrývky duté vlákno, váha cca 1100 g</t>
  </si>
  <si>
    <t xml:space="preserve">polštář z dutého vlákna, rozm. cca 70x90 cm, povrch 100% polyester microvlákno, bílé, s vyvářecí úpravou na 95°C, výplň polštáře duté vlákno a kuličky, váha cca 1000 g</t>
  </si>
  <si>
    <t xml:space="preserve">utěrka, 100% bavlna, rozm. 50x70 cm, různé dezény, možnost vyvářky, </t>
  </si>
  <si>
    <t xml:space="preserve">prostěradlo froté s gumou, napínací, na 1 postel, bílé, gramáž cca 175g/m², rozměr matrace cca 85x200 cm</t>
  </si>
  <si>
    <t xml:space="preserve">ubrus s nešpinivou úpravou, odolný proti skvrnám, rozměr cca 120x140 cm , různé dezény</t>
  </si>
  <si>
    <t xml:space="preserve">ubrusovina PVC v rolích, návin na roli 35 m, šířka 130 cm, tloušťka cca 0,15 mm, různé dezény</t>
  </si>
  <si>
    <t xml:space="preserve">20 rolí</t>
  </si>
  <si>
    <t xml:space="preserve">podložka určena k ochraně lůžka a lůžkovin při inkontinenci, materiálové složení je z mikrovlákna, nasákavé střední vrstvy a spodní vrstvy nepropustné. Rozměr cca 85x90 cm, bez záhybů pod matraci, údržba praním, včetně vyvářky</t>
  </si>
  <si>
    <t xml:space="preserve">podložka do křesla absorpční, rozměr cca 45x45 cm, je určena k ochraně čalounění před znečištěním, vrchní provedení z mikrovlákna, nasákavé střední vrstvy a spodní vrstvy nepropustné, provedení v různých pastelových barvách, praní včetně vyvářky</t>
  </si>
  <si>
    <t xml:space="preserve">zdravotní folie, průhledná, návin v roli 35 m, šířka 130 cm, tloušťka cca 0,15 mm, zabraňuje prosáknutí moče na matraci u inkontinentních uživatelů</t>
  </si>
  <si>
    <t xml:space="preserve">CELKEM v Kč bez DPH (přenést do krycího listu jako cenu hodnocenou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51.7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</row>
    <row r="3" customFormat="false" ht="31.5" hidden="false" customHeight="true" outlineLevel="0" collapsed="false">
      <c r="A3" s="7" t="s">
        <v>8</v>
      </c>
      <c r="B3" s="8" t="n">
        <v>1800</v>
      </c>
      <c r="C3" s="9"/>
      <c r="D3" s="8" t="n">
        <f aca="false">(B3*2)</f>
        <v>3600</v>
      </c>
      <c r="E3" s="10" t="n">
        <f aca="false">C3*D3</f>
        <v>0</v>
      </c>
    </row>
    <row r="4" customFormat="false" ht="31.5" hidden="false" customHeight="true" outlineLevel="0" collapsed="false">
      <c r="A4" s="11" t="s">
        <v>9</v>
      </c>
      <c r="B4" s="12" t="n">
        <v>1600</v>
      </c>
      <c r="C4" s="13"/>
      <c r="D4" s="12" t="n">
        <f aca="false">(B4*2)</f>
        <v>3200</v>
      </c>
      <c r="E4" s="14" t="n">
        <f aca="false">C4*D4</f>
        <v>0</v>
      </c>
    </row>
    <row r="5" customFormat="false" ht="31.5" hidden="false" customHeight="true" outlineLevel="0" collapsed="false">
      <c r="A5" s="11" t="s">
        <v>10</v>
      </c>
      <c r="B5" s="12" t="n">
        <v>400</v>
      </c>
      <c r="C5" s="13"/>
      <c r="D5" s="12" t="n">
        <f aca="false">(B5*2)</f>
        <v>800</v>
      </c>
      <c r="E5" s="14" t="n">
        <f aca="false">C5*D5</f>
        <v>0</v>
      </c>
    </row>
    <row r="6" customFormat="false" ht="31.5" hidden="false" customHeight="true" outlineLevel="0" collapsed="false">
      <c r="A6" s="11" t="s">
        <v>11</v>
      </c>
      <c r="B6" s="12" t="n">
        <v>90</v>
      </c>
      <c r="C6" s="13"/>
      <c r="D6" s="12" t="n">
        <f aca="false">(B6*2)</f>
        <v>180</v>
      </c>
      <c r="E6" s="14" t="n">
        <f aca="false">C6*D6</f>
        <v>0</v>
      </c>
    </row>
    <row r="7" customFormat="false" ht="42" hidden="false" customHeight="true" outlineLevel="0" collapsed="false">
      <c r="A7" s="15" t="s">
        <v>12</v>
      </c>
      <c r="B7" s="12" t="n">
        <v>150</v>
      </c>
      <c r="C7" s="13"/>
      <c r="D7" s="12" t="n">
        <f aca="false">(B7*2)</f>
        <v>300</v>
      </c>
      <c r="E7" s="14" t="n">
        <f aca="false">C7*D7</f>
        <v>0</v>
      </c>
    </row>
    <row r="8" customFormat="false" ht="31.5" hidden="false" customHeight="true" outlineLevel="0" collapsed="false">
      <c r="A8" s="15" t="s">
        <v>13</v>
      </c>
      <c r="B8" s="12" t="n">
        <v>200</v>
      </c>
      <c r="C8" s="13"/>
      <c r="D8" s="12" t="n">
        <f aca="false">(B8*2)</f>
        <v>400</v>
      </c>
      <c r="E8" s="14" t="n">
        <f aca="false">C8*D8</f>
        <v>0</v>
      </c>
    </row>
    <row r="9" customFormat="false" ht="31.5" hidden="false" customHeight="true" outlineLevel="0" collapsed="false">
      <c r="A9" s="15" t="s">
        <v>14</v>
      </c>
      <c r="B9" s="12" t="n">
        <v>50</v>
      </c>
      <c r="C9" s="13"/>
      <c r="D9" s="12" t="n">
        <f aca="false">(B9*2)</f>
        <v>100</v>
      </c>
      <c r="E9" s="14" t="n">
        <f aca="false">C9*D9</f>
        <v>0</v>
      </c>
    </row>
    <row r="10" customFormat="false" ht="31.5" hidden="false" customHeight="true" outlineLevel="0" collapsed="false">
      <c r="A10" s="15" t="s">
        <v>15</v>
      </c>
      <c r="B10" s="12" t="n">
        <v>90</v>
      </c>
      <c r="C10" s="13"/>
      <c r="D10" s="12" t="n">
        <f aca="false">(B10*2)</f>
        <v>180</v>
      </c>
      <c r="E10" s="14" t="n">
        <f aca="false">C10*D10</f>
        <v>0</v>
      </c>
    </row>
    <row r="11" customFormat="false" ht="43.5" hidden="false" customHeight="true" outlineLevel="0" collapsed="false">
      <c r="A11" s="11" t="s">
        <v>16</v>
      </c>
      <c r="B11" s="12" t="n">
        <v>150</v>
      </c>
      <c r="C11" s="13"/>
      <c r="D11" s="12" t="n">
        <f aca="false">(B11*2)</f>
        <v>300</v>
      </c>
      <c r="E11" s="14" t="n">
        <f aca="false">C11*D11</f>
        <v>0</v>
      </c>
    </row>
    <row r="12" customFormat="false" ht="43.5" hidden="false" customHeight="true" outlineLevel="0" collapsed="false">
      <c r="A12" s="11" t="s">
        <v>17</v>
      </c>
      <c r="B12" s="12" t="n">
        <v>60</v>
      </c>
      <c r="C12" s="13"/>
      <c r="D12" s="12" t="n">
        <f aca="false">(B12*2)</f>
        <v>120</v>
      </c>
      <c r="E12" s="14" t="n">
        <f aca="false">C12*D12</f>
        <v>0</v>
      </c>
    </row>
    <row r="13" customFormat="false" ht="31.5" hidden="false" customHeight="true" outlineLevel="0" collapsed="false">
      <c r="A13" s="11" t="s">
        <v>18</v>
      </c>
      <c r="B13" s="12" t="n">
        <v>50</v>
      </c>
      <c r="C13" s="13"/>
      <c r="D13" s="12" t="n">
        <f aca="false">(B13*2)</f>
        <v>100</v>
      </c>
      <c r="E13" s="14" t="n">
        <f aca="false">C13*D13</f>
        <v>0</v>
      </c>
      <c r="I13" s="16"/>
    </row>
    <row r="14" customFormat="false" ht="42.75" hidden="false" customHeight="true" outlineLevel="0" collapsed="false">
      <c r="A14" s="15" t="s">
        <v>19</v>
      </c>
      <c r="B14" s="12" t="n">
        <v>40</v>
      </c>
      <c r="C14" s="13"/>
      <c r="D14" s="12" t="n">
        <f aca="false">(B14*2)</f>
        <v>80</v>
      </c>
      <c r="E14" s="14" t="n">
        <f aca="false">C14*D14</f>
        <v>0</v>
      </c>
    </row>
    <row r="15" customFormat="false" ht="42.75" hidden="false" customHeight="true" outlineLevel="0" collapsed="false">
      <c r="A15" s="15" t="s">
        <v>20</v>
      </c>
      <c r="B15" s="12" t="n">
        <v>40</v>
      </c>
      <c r="C15" s="13"/>
      <c r="D15" s="12" t="n">
        <f aca="false">(B15*2)</f>
        <v>80</v>
      </c>
      <c r="E15" s="14" t="n">
        <f aca="false">C15*D15</f>
        <v>0</v>
      </c>
    </row>
    <row r="16" customFormat="false" ht="31.5" hidden="false" customHeight="true" outlineLevel="0" collapsed="false">
      <c r="A16" s="11" t="s">
        <v>21</v>
      </c>
      <c r="B16" s="12" t="n">
        <v>200</v>
      </c>
      <c r="C16" s="13"/>
      <c r="D16" s="12" t="n">
        <f aca="false">(B16*2)</f>
        <v>400</v>
      </c>
      <c r="E16" s="14" t="n">
        <f aca="false">C16*D16</f>
        <v>0</v>
      </c>
    </row>
    <row r="17" customFormat="false" ht="31.5" hidden="false" customHeight="true" outlineLevel="0" collapsed="false">
      <c r="A17" s="15" t="s">
        <v>22</v>
      </c>
      <c r="B17" s="12" t="n">
        <v>90</v>
      </c>
      <c r="C17" s="13"/>
      <c r="D17" s="12" t="n">
        <f aca="false">(B17*2)</f>
        <v>180</v>
      </c>
      <c r="E17" s="14" t="n">
        <f aca="false">C17*D17</f>
        <v>0</v>
      </c>
    </row>
    <row r="18" customFormat="false" ht="31.5" hidden="false" customHeight="true" outlineLevel="0" collapsed="false">
      <c r="A18" s="11" t="s">
        <v>23</v>
      </c>
      <c r="B18" s="12" t="n">
        <v>50</v>
      </c>
      <c r="C18" s="13"/>
      <c r="D18" s="12" t="n">
        <f aca="false">(B18*2)</f>
        <v>100</v>
      </c>
      <c r="E18" s="14" t="n">
        <f aca="false">C18*D18</f>
        <v>0</v>
      </c>
    </row>
    <row r="19" customFormat="false" ht="31.5" hidden="false" customHeight="true" outlineLevel="0" collapsed="false">
      <c r="A19" s="11" t="s">
        <v>24</v>
      </c>
      <c r="B19" s="17" t="s">
        <v>25</v>
      </c>
      <c r="C19" s="13"/>
      <c r="D19" s="12" t="n">
        <v>40</v>
      </c>
      <c r="E19" s="14" t="n">
        <f aca="false">C19*D19</f>
        <v>0</v>
      </c>
    </row>
    <row r="20" customFormat="false" ht="54" hidden="false" customHeight="true" outlineLevel="0" collapsed="false">
      <c r="A20" s="11" t="s">
        <v>26</v>
      </c>
      <c r="B20" s="17" t="n">
        <v>130</v>
      </c>
      <c r="C20" s="13"/>
      <c r="D20" s="12" t="n">
        <f aca="false">(B20*2)</f>
        <v>260</v>
      </c>
      <c r="E20" s="14" t="n">
        <f aca="false">C20*D20</f>
        <v>0</v>
      </c>
    </row>
    <row r="21" customFormat="false" ht="65.25" hidden="false" customHeight="true" outlineLevel="0" collapsed="false">
      <c r="A21" s="11" t="s">
        <v>27</v>
      </c>
      <c r="B21" s="17" t="n">
        <v>40</v>
      </c>
      <c r="C21" s="13"/>
      <c r="D21" s="12" t="n">
        <f aca="false">(B21*2)</f>
        <v>80</v>
      </c>
      <c r="E21" s="14" t="n">
        <f aca="false">C21*D21</f>
        <v>0</v>
      </c>
    </row>
    <row r="22" customFormat="false" ht="42.75" hidden="false" customHeight="true" outlineLevel="0" collapsed="false">
      <c r="A22" s="18" t="s">
        <v>28</v>
      </c>
      <c r="B22" s="19" t="s">
        <v>25</v>
      </c>
      <c r="C22" s="20"/>
      <c r="D22" s="21" t="n">
        <v>40</v>
      </c>
      <c r="E22" s="22" t="n">
        <f aca="false">C22*D22</f>
        <v>0</v>
      </c>
    </row>
    <row r="23" customFormat="false" ht="25.5" hidden="false" customHeight="true" outlineLevel="0" collapsed="false">
      <c r="A23" s="23" t="s">
        <v>29</v>
      </c>
      <c r="B23" s="24"/>
      <c r="C23" s="25"/>
      <c r="D23" s="24"/>
      <c r="E23" s="26" t="n">
        <f aca="false">SUM(E3:E22)</f>
        <v>0</v>
      </c>
    </row>
    <row r="24" customFormat="false" ht="15" hidden="true" customHeight="true" outlineLevel="0" collapsed="false">
      <c r="A24" s="27"/>
      <c r="B24" s="28"/>
      <c r="C24" s="29"/>
      <c r="D24" s="28"/>
      <c r="E24" s="30"/>
    </row>
  </sheetData>
  <mergeCells count="2">
    <mergeCell ref="B1:C1"/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Petr Kulich</cp:lastModifiedBy>
  <cp:lastPrinted>2015-01-12T07:50:51Z</cp:lastPrinted>
  <dcterms:modified xsi:type="dcterms:W3CDTF">2015-02-13T09:43:06Z</dcterms:modified>
  <cp:revision>0</cp:revision>
  <dc:subject/>
  <dc:title/>
</cp:coreProperties>
</file>