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B$4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1</xdr:rowOff>
              </xdr:from>
              <xdr:to>
                <xdr:col>7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7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27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27</xdr:colOff>
                <xdr:row>14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27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27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27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27</xdr:colOff>
                <xdr:row>20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27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27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27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27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27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27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27</xdr:colOff>
                <xdr:row>2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27</xdr:colOff>
                <xdr:row>3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27</xdr:colOff>
                <xdr:row>32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27</xdr:colOff>
                <xdr:row>3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27</xdr:colOff>
                <xdr:row>34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27</xdr:colOff>
                <xdr:row>35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27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27</xdr:colOff>
                <xdr:row>4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0</xdr:rowOff>
              </xdr:from>
              <xdr:to>
                <xdr:col>7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7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27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7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7</xdr:col>
                <xdr:colOff>27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0</xdr:rowOff>
              </xdr:from>
              <xdr:to>
                <xdr:col>7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27</xdr:colOff>
                <xdr:row>50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7</xdr:col>
                <xdr:colOff>27</xdr:colOff>
                <xdr:row>51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7</xdr:col>
                <xdr:colOff>27</xdr:colOff>
                <xdr:row>52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7</xdr:col>
                <xdr:colOff>27</xdr:colOff>
                <xdr:row>54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7</xdr:col>
                <xdr:colOff>27</xdr:colOff>
                <xdr:row>55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27</xdr:colOff>
                <xdr:row>56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27</xdr:colOff>
                <xdr:row>57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7</xdr:col>
                <xdr:colOff>27</xdr:colOff>
                <xdr:row>58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0</xdr:rowOff>
              </xdr:from>
              <xdr:to>
                <xdr:col>7</xdr:col>
                <xdr:colOff>27</xdr:colOff>
                <xdr:row>59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7</xdr:col>
                <xdr:colOff>27</xdr:colOff>
                <xdr:row>60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0</xdr:rowOff>
              </xdr:from>
              <xdr:to>
                <xdr:col>7</xdr:col>
                <xdr:colOff>27</xdr:colOff>
                <xdr:row>61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27</xdr:colOff>
                <xdr:row>62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0</xdr:rowOff>
              </xdr:from>
              <xdr:to>
                <xdr:col>7</xdr:col>
                <xdr:colOff>27</xdr:colOff>
                <xdr:row>63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0</xdr:rowOff>
              </xdr:from>
              <xdr:to>
                <xdr:col>7</xdr:col>
                <xdr:colOff>27</xdr:colOff>
                <xdr:row>64</xdr:row>
                <xdr:rowOff>1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0</xdr:rowOff>
              </xdr:from>
              <xdr:to>
                <xdr:col>7</xdr:col>
                <xdr:colOff>27</xdr:colOff>
                <xdr:row>65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7</xdr:col>
                <xdr:colOff>27</xdr:colOff>
                <xdr:row>66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0</xdr:rowOff>
              </xdr:from>
              <xdr:to>
                <xdr:col>7</xdr:col>
                <xdr:colOff>27</xdr:colOff>
                <xdr:row>67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7</xdr:col>
                <xdr:colOff>27</xdr:colOff>
                <xdr:row>68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0</xdr:rowOff>
              </xdr:from>
              <xdr:to>
                <xdr:col>7</xdr:col>
                <xdr:colOff>27</xdr:colOff>
                <xdr:row>69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27</xdr:colOff>
                <xdr:row>70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7</xdr:col>
                <xdr:colOff>27</xdr:colOff>
                <xdr:row>71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7</xdr:col>
                <xdr:colOff>27</xdr:colOff>
                <xdr:row>72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0</xdr:rowOff>
              </xdr:from>
              <xdr:to>
                <xdr:col>7</xdr:col>
                <xdr:colOff>27</xdr:colOff>
                <xdr:row>73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7</xdr:col>
                <xdr:colOff>27</xdr:colOff>
                <xdr:row>74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0</xdr:rowOff>
              </xdr:from>
              <xdr:to>
                <xdr:col>7</xdr:col>
                <xdr:colOff>27</xdr:colOff>
                <xdr:row>75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0</xdr:rowOff>
              </xdr:from>
              <xdr:to>
                <xdr:col>7</xdr:col>
                <xdr:colOff>27</xdr:colOff>
                <xdr:row>76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7</xdr:col>
                <xdr:colOff>27</xdr:colOff>
                <xdr:row>77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0</xdr:rowOff>
              </xdr:from>
              <xdr:to>
                <xdr:col>7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7</xdr:col>
                <xdr:colOff>27</xdr:colOff>
                <xdr:row>79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0</xdr:rowOff>
              </xdr:from>
              <xdr:to>
                <xdr:col>7</xdr:col>
                <xdr:colOff>27</xdr:colOff>
                <xdr:row>80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0</xdr:rowOff>
              </xdr:from>
              <xdr:to>
                <xdr:col>7</xdr:col>
                <xdr:colOff>27</xdr:colOff>
                <xdr:row>81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0</xdr:rowOff>
              </xdr:from>
              <xdr:to>
                <xdr:col>7</xdr:col>
                <xdr:colOff>27</xdr:colOff>
                <xdr:row>82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7</xdr:col>
                <xdr:colOff>27</xdr:colOff>
                <xdr:row>83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0</xdr:rowOff>
              </xdr:from>
              <xdr:to>
                <xdr:col>7</xdr:col>
                <xdr:colOff>27</xdr:colOff>
                <xdr:row>84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0</xdr:rowOff>
              </xdr:from>
              <xdr:to>
                <xdr:col>7</xdr:col>
                <xdr:colOff>27</xdr:colOff>
                <xdr:row>85</xdr:row>
                <xdr:rowOff>1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0</xdr:rowOff>
              </xdr:from>
              <xdr:to>
                <xdr:col>7</xdr:col>
                <xdr:colOff>27</xdr:colOff>
                <xdr:row>86</xdr:row>
                <xdr:rowOff>1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0</xdr:rowOff>
              </xdr:from>
              <xdr:to>
                <xdr:col>7</xdr:col>
                <xdr:colOff>27</xdr:colOff>
                <xdr:row>87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0</xdr:rowOff>
              </xdr:from>
              <xdr:to>
                <xdr:col>7</xdr:col>
                <xdr:colOff>27</xdr:colOff>
                <xdr:row>88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0</xdr:rowOff>
              </xdr:from>
              <xdr:to>
                <xdr:col>7</xdr:col>
                <xdr:colOff>27</xdr:colOff>
                <xdr:row>89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0</xdr:rowOff>
              </xdr:from>
              <xdr:to>
                <xdr:col>7</xdr:col>
                <xdr:colOff>27</xdr:colOff>
                <xdr:row>90</xdr:row>
                <xdr:rowOff>10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0</xdr:rowOff>
              </xdr:from>
              <xdr:to>
                <xdr:col>7</xdr:col>
                <xdr:colOff>27</xdr:colOff>
                <xdr:row>91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0</xdr:rowOff>
              </xdr:from>
              <xdr:to>
                <xdr:col>7</xdr:col>
                <xdr:colOff>27</xdr:colOff>
                <xdr:row>92</xdr:row>
                <xdr:rowOff>10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0</xdr:rowOff>
              </xdr:from>
              <xdr:to>
                <xdr:col>7</xdr:col>
                <xdr:colOff>27</xdr:colOff>
                <xdr:row>93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0</xdr:rowOff>
              </xdr:from>
              <xdr:to>
                <xdr:col>7</xdr:col>
                <xdr:colOff>27</xdr:colOff>
                <xdr:row>94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0</xdr:rowOff>
              </xdr:from>
              <xdr:to>
                <xdr:col>7</xdr:col>
                <xdr:colOff>27</xdr:colOff>
                <xdr:row>95</xdr:row>
                <xdr:rowOff>10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0</xdr:rowOff>
              </xdr:from>
              <xdr:to>
                <xdr:col>7</xdr:col>
                <xdr:colOff>27</xdr:colOff>
                <xdr:row>96</xdr:row>
                <xdr:rowOff>1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0</xdr:rowOff>
              </xdr:from>
              <xdr:to>
                <xdr:col>7</xdr:col>
                <xdr:colOff>27</xdr:colOff>
                <xdr:row>97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0</xdr:rowOff>
              </xdr:from>
              <xdr:to>
                <xdr:col>7</xdr:col>
                <xdr:colOff>27</xdr:colOff>
                <xdr:row>98</xdr:row>
                <xdr:rowOff>10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0</xdr:rowOff>
              </xdr:from>
              <xdr:to>
                <xdr:col>7</xdr:col>
                <xdr:colOff>27</xdr:colOff>
                <xdr:row>99</xdr:row>
                <xdr:rowOff>10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0</xdr:rowOff>
              </xdr:from>
              <xdr:to>
                <xdr:col>7</xdr:col>
                <xdr:colOff>27</xdr:colOff>
                <xdr:row>100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0</xdr:rowOff>
              </xdr:from>
              <xdr:to>
                <xdr:col>7</xdr:col>
                <xdr:colOff>27</xdr:colOff>
                <xdr:row>101</xdr:row>
                <xdr:rowOff>1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0</xdr:rowOff>
              </xdr:from>
              <xdr:to>
                <xdr:col>7</xdr:col>
                <xdr:colOff>27</xdr:colOff>
                <xdr:row>102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0</xdr:rowOff>
              </xdr:from>
              <xdr:to>
                <xdr:col>7</xdr:col>
                <xdr:colOff>27</xdr:colOff>
                <xdr:row>103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7</xdr:col>
                <xdr:colOff>27</xdr:colOff>
                <xdr:row>104</xdr:row>
                <xdr:rowOff>10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0</xdr:rowOff>
              </xdr:from>
              <xdr:to>
                <xdr:col>7</xdr:col>
                <xdr:colOff>27</xdr:colOff>
                <xdr:row>105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0</xdr:rowOff>
              </xdr:from>
              <xdr:to>
                <xdr:col>7</xdr:col>
                <xdr:colOff>27</xdr:colOff>
                <xdr:row>106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0</xdr:rowOff>
              </xdr:from>
              <xdr:to>
                <xdr:col>7</xdr:col>
                <xdr:colOff>27</xdr:colOff>
                <xdr:row>107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0</xdr:rowOff>
              </xdr:from>
              <xdr:to>
                <xdr:col>7</xdr:col>
                <xdr:colOff>27</xdr:colOff>
                <xdr:row>108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0</xdr:rowOff>
              </xdr:from>
              <xdr:to>
                <xdr:col>7</xdr:col>
                <xdr:colOff>27</xdr:colOff>
                <xdr:row>109</xdr:row>
                <xdr:rowOff>10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0</xdr:rowOff>
              </xdr:from>
              <xdr:to>
                <xdr:col>7</xdr:col>
                <xdr:colOff>27</xdr:colOff>
                <xdr:row>110</xdr:row>
                <xdr:rowOff>1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0</xdr:rowOff>
              </xdr:from>
              <xdr:to>
                <xdr:col>7</xdr:col>
                <xdr:colOff>27</xdr:colOff>
                <xdr:row>111</xdr:row>
                <xdr:rowOff>10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0</xdr:rowOff>
              </xdr:from>
              <xdr:to>
                <xdr:col>7</xdr:col>
                <xdr:colOff>27</xdr:colOff>
                <xdr:row>112</xdr:row>
                <xdr:rowOff>10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0</xdr:rowOff>
              </xdr:from>
              <xdr:to>
                <xdr:col>7</xdr:col>
                <xdr:colOff>27</xdr:colOff>
                <xdr:row>113</xdr:row>
                <xdr:rowOff>10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0</xdr:rowOff>
              </xdr:from>
              <xdr:to>
                <xdr:col>7</xdr:col>
                <xdr:colOff>27</xdr:colOff>
                <xdr:row>114</xdr:row>
                <xdr:rowOff>10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0</xdr:rowOff>
              </xdr:from>
              <xdr:to>
                <xdr:col>7</xdr:col>
                <xdr:colOff>27</xdr:colOff>
                <xdr:row>115</xdr:row>
                <xdr:rowOff>10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10</xdr:rowOff>
              </xdr:from>
              <xdr:to>
                <xdr:col>7</xdr:col>
                <xdr:colOff>27</xdr:colOff>
                <xdr:row>116</xdr:row>
                <xdr:rowOff>10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0</xdr:rowOff>
              </xdr:from>
              <xdr:to>
                <xdr:col>7</xdr:col>
                <xdr:colOff>27</xdr:colOff>
                <xdr:row>117</xdr:row>
                <xdr:rowOff>10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7</xdr:col>
                <xdr:colOff>27</xdr:colOff>
                <xdr:row>118</xdr:row>
                <xdr:rowOff>10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0</xdr:rowOff>
              </xdr:from>
              <xdr:to>
                <xdr:col>7</xdr:col>
                <xdr:colOff>27</xdr:colOff>
                <xdr:row>119</xdr:row>
                <xdr:rowOff>10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0</xdr:rowOff>
              </xdr:from>
              <xdr:to>
                <xdr:col>7</xdr:col>
                <xdr:colOff>27</xdr:colOff>
                <xdr:row>120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10</xdr:rowOff>
              </xdr:from>
              <xdr:to>
                <xdr:col>7</xdr:col>
                <xdr:colOff>27</xdr:colOff>
                <xdr:row>121</xdr:row>
                <xdr:rowOff>10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10</xdr:rowOff>
              </xdr:from>
              <xdr:to>
                <xdr:col>7</xdr:col>
                <xdr:colOff>27</xdr:colOff>
                <xdr:row>122</xdr:row>
                <xdr:rowOff>10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0</xdr:rowOff>
              </xdr:from>
              <xdr:to>
                <xdr:col>7</xdr:col>
                <xdr:colOff>27</xdr:colOff>
                <xdr:row>123</xdr:row>
                <xdr:rowOff>10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0</xdr:rowOff>
              </xdr:from>
              <xdr:to>
                <xdr:col>7</xdr:col>
                <xdr:colOff>27</xdr:colOff>
                <xdr:row>124</xdr:row>
                <xdr:rowOff>10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7</xdr:col>
                <xdr:colOff>27</xdr:colOff>
                <xdr:row>125</xdr:row>
                <xdr:rowOff>10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0</xdr:rowOff>
              </xdr:from>
              <xdr:to>
                <xdr:col>7</xdr:col>
                <xdr:colOff>27</xdr:colOff>
                <xdr:row>126</xdr:row>
                <xdr:rowOff>10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10</xdr:rowOff>
              </xdr:from>
              <xdr:to>
                <xdr:col>7</xdr:col>
                <xdr:colOff>27</xdr:colOff>
                <xdr:row>127</xdr:row>
                <xdr:rowOff>10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10</xdr:rowOff>
              </xdr:from>
              <xdr:to>
                <xdr:col>7</xdr:col>
                <xdr:colOff>27</xdr:colOff>
                <xdr:row>128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0</xdr:rowOff>
              </xdr:from>
              <xdr:to>
                <xdr:col>7</xdr:col>
                <xdr:colOff>27</xdr:colOff>
                <xdr:row>129</xdr:row>
                <xdr:rowOff>1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0</xdr:rowOff>
              </xdr:from>
              <xdr:to>
                <xdr:col>7</xdr:col>
                <xdr:colOff>27</xdr:colOff>
                <xdr:row>130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23</xdr:rowOff>
              </xdr:from>
              <xdr:to>
                <xdr:col>10</xdr:col>
                <xdr:colOff>9</xdr:colOff>
                <xdr:row>1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5">
  <si>
    <t xml:space="preserve">Veřejná zakázka malého rozsahu "Dodávka tonerů 2015 - 17"</t>
  </si>
  <si>
    <t xml:space="preserve">Příloha č. 1A výzvy - Technická specifikace a ceny položek</t>
  </si>
  <si>
    <t xml:space="preserve">Typ tiskárny</t>
  </si>
  <si>
    <t xml:space="preserve">Typ toneru, pásky, cartridge</t>
  </si>
  <si>
    <t xml:space="preserve">Předpo-kládaná spotřeba (1 rok)</t>
  </si>
  <si>
    <t xml:space="preserve">Originál</t>
  </si>
  <si>
    <t xml:space="preserve">Jednotková cena v Kč  bez DPH</t>
  </si>
  <si>
    <t xml:space="preserve">Jednotková cena v Kč vč. DPH</t>
  </si>
  <si>
    <r>
      <rPr>
        <b val="true"/>
        <sz val="8"/>
        <rFont val="Arial"/>
        <family val="2"/>
        <charset val="238"/>
      </rPr>
      <t xml:space="preserve">Celková cena za položku v Kč bez DPH </t>
    </r>
    <r>
      <rPr>
        <sz val="8"/>
        <rFont val="Arial"/>
        <family val="2"/>
        <charset val="238"/>
      </rPr>
      <t xml:space="preserve">(součin jednotkové ceny a předpokládané spotřeby)</t>
    </r>
  </si>
  <si>
    <r>
      <rPr>
        <b val="true"/>
        <sz val="8"/>
        <rFont val="Arial"/>
        <family val="2"/>
        <charset val="238"/>
      </rPr>
      <t xml:space="preserve">Celková cena za položku v Kč vč. DPH </t>
    </r>
    <r>
      <rPr>
        <sz val="8"/>
        <rFont val="Arial"/>
        <family val="2"/>
        <charset val="238"/>
      </rPr>
      <t xml:space="preserve">(součin jednotkové ceny a předpokládané spotřeby)</t>
    </r>
  </si>
  <si>
    <t xml:space="preserve">Canon LBP 6200</t>
  </si>
  <si>
    <t xml:space="preserve">Canon CRG-726</t>
  </si>
  <si>
    <t xml:space="preserve">černý</t>
  </si>
  <si>
    <t xml:space="preserve">ANO</t>
  </si>
  <si>
    <t xml:space="preserve">Canon LBP 6650</t>
  </si>
  <si>
    <t xml:space="preserve">Canon CRG-719H</t>
  </si>
  <si>
    <t xml:space="preserve">NE</t>
  </si>
  <si>
    <t xml:space="preserve">Canon MF 8340 CDN</t>
  </si>
  <si>
    <t xml:space="preserve">CRG 718 B</t>
  </si>
  <si>
    <t xml:space="preserve">CRG 718 C</t>
  </si>
  <si>
    <t xml:space="preserve">modrý</t>
  </si>
  <si>
    <t xml:space="preserve">CRG 718 M</t>
  </si>
  <si>
    <t xml:space="preserve">červený</t>
  </si>
  <si>
    <t xml:space="preserve">CRG 718 Y</t>
  </si>
  <si>
    <t xml:space="preserve">žlutý</t>
  </si>
  <si>
    <t xml:space="preserve">CRG-718BK</t>
  </si>
  <si>
    <t xml:space="preserve">CRG-718BK (dualpack)</t>
  </si>
  <si>
    <t xml:space="preserve">CRG-718C</t>
  </si>
  <si>
    <t xml:space="preserve">CRG-718Y</t>
  </si>
  <si>
    <t xml:space="preserve">CRG-718M</t>
  </si>
  <si>
    <t xml:space="preserve">Canon MF 9170</t>
  </si>
  <si>
    <t xml:space="preserve">CRG-711Bk</t>
  </si>
  <si>
    <t xml:space="preserve">CRG-711C </t>
  </si>
  <si>
    <t xml:space="preserve">CRG-711Y </t>
  </si>
  <si>
    <t xml:space="preserve">CRG-711M </t>
  </si>
  <si>
    <t xml:space="preserve">HP DJ 460/470</t>
  </si>
  <si>
    <t xml:space="preserve">HP C8765 č. 338 </t>
  </si>
  <si>
    <t xml:space="preserve">HP C8766 č. 343/344 </t>
  </si>
  <si>
    <t xml:space="preserve">barevný</t>
  </si>
  <si>
    <t xml:space="preserve">HP DJ 500</t>
  </si>
  <si>
    <t xml:space="preserve">HP10 C4844A</t>
  </si>
  <si>
    <t xml:space="preserve">HP82 C4911A</t>
  </si>
  <si>
    <t xml:space="preserve">HP82 C4912A</t>
  </si>
  <si>
    <t xml:space="preserve">HP82 C4913A</t>
  </si>
  <si>
    <t xml:space="preserve">HP DJ T520</t>
  </si>
  <si>
    <t xml:space="preserve">HP 711 CZ130A</t>
  </si>
  <si>
    <t xml:space="preserve">HP 711 CZ131A</t>
  </si>
  <si>
    <t xml:space="preserve">HP 711 CZ132A</t>
  </si>
  <si>
    <t xml:space="preserve">HP 711 CZ133A</t>
  </si>
  <si>
    <t xml:space="preserve">HP 711 CZ134A</t>
  </si>
  <si>
    <t xml:space="preserve">HP 711 CZ135A</t>
  </si>
  <si>
    <t xml:space="preserve">HP 711 CZ136A</t>
  </si>
  <si>
    <t xml:space="preserve">HP DJ T1100</t>
  </si>
  <si>
    <t xml:space="preserve">HP72 C9403A</t>
  </si>
  <si>
    <t xml:space="preserve">matná černá</t>
  </si>
  <si>
    <t xml:space="preserve">HP72 C9370A</t>
  </si>
  <si>
    <t xml:space="preserve">HP72 C9371A</t>
  </si>
  <si>
    <t xml:space="preserve">HP72 C9372A</t>
  </si>
  <si>
    <t xml:space="preserve">HP72 C9373A</t>
  </si>
  <si>
    <t xml:space="preserve">HP72 C9374A</t>
  </si>
  <si>
    <t xml:space="preserve">šedý</t>
  </si>
  <si>
    <t xml:space="preserve">HP LJ P1005</t>
  </si>
  <si>
    <t xml:space="preserve">CB435A</t>
  </si>
  <si>
    <t xml:space="preserve">HP LJ P1505</t>
  </si>
  <si>
    <t xml:space="preserve">CB436A</t>
  </si>
  <si>
    <t xml:space="preserve">HP LJ 1022</t>
  </si>
  <si>
    <t xml:space="preserve">Q2612A </t>
  </si>
  <si>
    <t xml:space="preserve">HP LJ 1200</t>
  </si>
  <si>
    <t xml:space="preserve">C7115X </t>
  </si>
  <si>
    <t xml:space="preserve">HP LJ 1300</t>
  </si>
  <si>
    <t xml:space="preserve">Q2613X</t>
  </si>
  <si>
    <t xml:space="preserve">HP LJ 2015</t>
  </si>
  <si>
    <t xml:space="preserve">Q7553X</t>
  </si>
  <si>
    <t xml:space="preserve">HP LJ 2035 </t>
  </si>
  <si>
    <t xml:space="preserve">CE505A</t>
  </si>
  <si>
    <t xml:space="preserve">HP LJ 2055d</t>
  </si>
  <si>
    <t xml:space="preserve">CE505X</t>
  </si>
  <si>
    <t xml:space="preserve">HP LJ CP2025</t>
  </si>
  <si>
    <t xml:space="preserve">CC530A</t>
  </si>
  <si>
    <t xml:space="preserve">CC531A</t>
  </si>
  <si>
    <t xml:space="preserve">CC532A</t>
  </si>
  <si>
    <t xml:space="preserve">CC533A</t>
  </si>
  <si>
    <t xml:space="preserve">HP CLJ 2600N</t>
  </si>
  <si>
    <t xml:space="preserve">Q6000A </t>
  </si>
  <si>
    <t xml:space="preserve">Q6001A  </t>
  </si>
  <si>
    <t xml:space="preserve">Q6002A </t>
  </si>
  <si>
    <t xml:space="preserve">Q6003A </t>
  </si>
  <si>
    <t xml:space="preserve">HP CLJ 5550</t>
  </si>
  <si>
    <t xml:space="preserve">C9730A</t>
  </si>
  <si>
    <t xml:space="preserve">C9731A</t>
  </si>
  <si>
    <t xml:space="preserve">modrý </t>
  </si>
  <si>
    <t xml:space="preserve">C9732A</t>
  </si>
  <si>
    <t xml:space="preserve">C9733A</t>
  </si>
  <si>
    <t xml:space="preserve">HP LJ CP4005</t>
  </si>
  <si>
    <t xml:space="preserve">CB400A </t>
  </si>
  <si>
    <t xml:space="preserve">černý </t>
  </si>
  <si>
    <t xml:space="preserve">CB401A </t>
  </si>
  <si>
    <t xml:space="preserve">CB402A </t>
  </si>
  <si>
    <t xml:space="preserve">CB403A </t>
  </si>
  <si>
    <t xml:space="preserve">Q7504A</t>
  </si>
  <si>
    <t xml:space="preserve">přenosový pás</t>
  </si>
  <si>
    <t xml:space="preserve">HP LJ Pro 200 Color</t>
  </si>
  <si>
    <t xml:space="preserve">CF210A</t>
  </si>
  <si>
    <t xml:space="preserve">CF210X</t>
  </si>
  <si>
    <t xml:space="preserve">CF211A</t>
  </si>
  <si>
    <t xml:space="preserve">CF212A</t>
  </si>
  <si>
    <t xml:space="preserve">CF213A</t>
  </si>
  <si>
    <t xml:space="preserve">Lexmark CX310dn</t>
  </si>
  <si>
    <t xml:space="preserve">80C2SK0</t>
  </si>
  <si>
    <t xml:space="preserve">80C2SC0</t>
  </si>
  <si>
    <t xml:space="preserve">80C2SY0</t>
  </si>
  <si>
    <t xml:space="preserve">80C2SM0</t>
  </si>
  <si>
    <t xml:space="preserve">OKI ML 182</t>
  </si>
  <si>
    <t xml:space="preserve">Xerox Phaser 6180</t>
  </si>
  <si>
    <t xml:space="preserve">113R00726</t>
  </si>
  <si>
    <t xml:space="preserve">113R00723</t>
  </si>
  <si>
    <t xml:space="preserve">113R00724</t>
  </si>
  <si>
    <t xml:space="preserve">113R00725</t>
  </si>
  <si>
    <t xml:space="preserve">Xerox Phaser 6280</t>
  </si>
  <si>
    <t xml:space="preserve">106R01403</t>
  </si>
  <si>
    <t xml:space="preserve">106R01400</t>
  </si>
  <si>
    <t xml:space="preserve">106R01401</t>
  </si>
  <si>
    <t xml:space="preserve">106R01402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106R01582</t>
  </si>
  <si>
    <t xml:space="preserve">válec</t>
  </si>
  <si>
    <t xml:space="preserve">108R00982</t>
  </si>
  <si>
    <t xml:space="preserve">odpadní nádobka</t>
  </si>
  <si>
    <t xml:space="preserve">Xerox WC 7228/7328</t>
  </si>
  <si>
    <t xml:space="preserve">006R01175</t>
  </si>
  <si>
    <t xml:space="preserve">006R01176</t>
  </si>
  <si>
    <t xml:space="preserve">006R01177</t>
  </si>
  <si>
    <t xml:space="preserve">006R01178</t>
  </si>
  <si>
    <t xml:space="preserve">013R00624</t>
  </si>
  <si>
    <t xml:space="preserve">008R12903</t>
  </si>
  <si>
    <t xml:space="preserve">Xerox WC 7242</t>
  </si>
  <si>
    <t xml:space="preserve">006R01319</t>
  </si>
  <si>
    <t xml:space="preserve">006R01271</t>
  </si>
  <si>
    <t xml:space="preserve">006R01272</t>
  </si>
  <si>
    <t xml:space="preserve">006R01273</t>
  </si>
  <si>
    <t xml:space="preserve">013R00636</t>
  </si>
  <si>
    <t xml:space="preserve">008R13021</t>
  </si>
  <si>
    <t xml:space="preserve">Xerox WC 7535</t>
  </si>
  <si>
    <t xml:space="preserve">006R01517</t>
  </si>
  <si>
    <t xml:space="preserve">006R01518</t>
  </si>
  <si>
    <t xml:space="preserve">006R01519</t>
  </si>
  <si>
    <t xml:space="preserve">006R01520</t>
  </si>
  <si>
    <t xml:space="preserve">013R00662</t>
  </si>
  <si>
    <t xml:space="preserve">008R13061</t>
  </si>
  <si>
    <t xml:space="preserve">CENA ZA VŠECHNY POLOŽKY za 1 rok</t>
  </si>
  <si>
    <r>
      <rPr>
        <b val="true"/>
        <sz val="8"/>
        <rFont val="Arial"/>
        <family val="2"/>
        <charset val="238"/>
      </rPr>
      <t xml:space="preserve">CELKOVÁ CENA ZA VŠECHNY POLOŽKY za dobu plnění 2 roky</t>
    </r>
    <r>
      <rPr>
        <sz val="8"/>
        <rFont val="Arial"/>
        <family val="2"/>
        <charset val="238"/>
      </rPr>
      <t xml:space="preserve"> (součet cen ve sloupci "Celková cena za položku v Kč bez DPH" (uvést do krycího listu jako cenu hodnocenou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15" colorId="64" zoomScale="120" zoomScaleNormal="120" zoomScalePageLayoutView="100" workbookViewId="0">
      <selection pane="topLeft" activeCell="B146" activeCellId="0" sqref="B146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3" min="3" style="2" width="12.7"/>
    <col collapsed="false" customWidth="true" hidden="false" outlineLevel="0" max="5" min="4" style="3" width="7.99"/>
    <col collapsed="false" customWidth="true" hidden="false" outlineLevel="0" max="6" min="6" style="3" width="9.56"/>
    <col collapsed="false" customWidth="true" hidden="false" outlineLevel="0" max="7" min="7" style="3" width="9.7"/>
    <col collapsed="false" customWidth="true" hidden="false" outlineLevel="0" max="8" min="8" style="4" width="12.28"/>
    <col collapsed="false" customWidth="true" hidden="false" outlineLevel="0" max="9" min="9" style="4" width="12.7"/>
    <col collapsed="false" customWidth="true" hidden="false" outlineLevel="0" max="10" min="10" style="4" width="8.85"/>
    <col collapsed="false" customWidth="true" hidden="false" outlineLevel="0" max="11" min="11" style="4" width="7.7"/>
    <col collapsed="false" customWidth="true" hidden="false" outlineLevel="0" max="12" min="12" style="4" width="1.99"/>
    <col collapsed="false" customWidth="true" hidden="false" outlineLevel="0" max="13" min="13" style="5" width="7.7"/>
    <col collapsed="false" customWidth="true" hidden="false" outlineLevel="0" max="15" min="14" style="4" width="7.7"/>
    <col collapsed="false" customWidth="false" hidden="false" outlineLevel="0" max="257" min="16" style="4" width="11.7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90.75" hidden="false" customHeight="fals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9" t="s">
        <v>6</v>
      </c>
      <c r="G4" s="12" t="s">
        <v>7</v>
      </c>
      <c r="H4" s="13" t="s">
        <v>8</v>
      </c>
      <c r="I4" s="14" t="s">
        <v>9</v>
      </c>
      <c r="M4" s="15"/>
    </row>
    <row r="5" s="2" customFormat="true" ht="15" hidden="false" customHeight="true" outlineLevel="0" collapsed="false">
      <c r="A5" s="16" t="s">
        <v>10</v>
      </c>
      <c r="B5" s="17" t="s">
        <v>11</v>
      </c>
      <c r="C5" s="17" t="s">
        <v>12</v>
      </c>
      <c r="D5" s="18" t="n">
        <v>3</v>
      </c>
      <c r="E5" s="19" t="s">
        <v>13</v>
      </c>
      <c r="F5" s="20"/>
      <c r="G5" s="21" t="str">
        <f aca="false">IF(F5*1.21=0,"",F5*1.21)</f>
        <v/>
      </c>
      <c r="H5" s="22" t="str">
        <f aca="false">IF(D5*F5=0,"",D5*F5)</f>
        <v/>
      </c>
      <c r="I5" s="23" t="str">
        <f aca="false">IF(D5*F5*1.21=0,"",D5*F5*1.21)</f>
        <v/>
      </c>
      <c r="J5" s="15"/>
      <c r="K5" s="15"/>
      <c r="M5" s="15"/>
    </row>
    <row r="6" s="2" customFormat="true" ht="15" hidden="false" customHeight="true" outlineLevel="0" collapsed="false">
      <c r="A6" s="24" t="s">
        <v>14</v>
      </c>
      <c r="B6" s="25" t="s">
        <v>15</v>
      </c>
      <c r="C6" s="25" t="s">
        <v>12</v>
      </c>
      <c r="D6" s="18" t="n">
        <v>50</v>
      </c>
      <c r="E6" s="19" t="s">
        <v>16</v>
      </c>
      <c r="F6" s="26"/>
      <c r="G6" s="21" t="str">
        <f aca="false">IF(F6*1.21=0,"",F6*1.21)</f>
        <v/>
      </c>
      <c r="H6" s="22" t="str">
        <f aca="false">IF(D6*F6=0,"",D6*F6)</f>
        <v/>
      </c>
      <c r="I6" s="23" t="str">
        <f aca="false">IF(D6*F6*1.21=0,"",D6*F6*1.21)</f>
        <v/>
      </c>
      <c r="J6" s="15"/>
      <c r="K6" s="15"/>
      <c r="M6" s="15"/>
    </row>
    <row r="7" s="2" customFormat="true" ht="15" hidden="false" customHeight="true" outlineLevel="0" collapsed="false">
      <c r="A7" s="27" t="s">
        <v>17</v>
      </c>
      <c r="B7" s="28" t="s">
        <v>18</v>
      </c>
      <c r="C7" s="25" t="s">
        <v>12</v>
      </c>
      <c r="D7" s="18" t="n">
        <v>8</v>
      </c>
      <c r="E7" s="19" t="s">
        <v>16</v>
      </c>
      <c r="F7" s="26"/>
      <c r="G7" s="21" t="str">
        <f aca="false">IF(F7*1.21=0,"",F7*1.21)</f>
        <v/>
      </c>
      <c r="H7" s="22" t="str">
        <f aca="false">IF(D7*F7=0,"",D7*F7)</f>
        <v/>
      </c>
      <c r="I7" s="23" t="str">
        <f aca="false">IF(D7*F7*1.21=0,"",D7*F7*1.21)</f>
        <v/>
      </c>
      <c r="J7" s="15"/>
      <c r="K7" s="15"/>
      <c r="M7" s="15"/>
    </row>
    <row r="8" s="2" customFormat="true" ht="15" hidden="false" customHeight="true" outlineLevel="0" collapsed="false">
      <c r="A8" s="27" t="s">
        <v>17</v>
      </c>
      <c r="B8" s="28" t="s">
        <v>19</v>
      </c>
      <c r="C8" s="25" t="s">
        <v>20</v>
      </c>
      <c r="D8" s="18" t="n">
        <v>4</v>
      </c>
      <c r="E8" s="19" t="s">
        <v>16</v>
      </c>
      <c r="F8" s="26"/>
      <c r="G8" s="21" t="str">
        <f aca="false">IF(F8*1.21=0,"",F8*1.21)</f>
        <v/>
      </c>
      <c r="H8" s="22" t="str">
        <f aca="false">IF(D8*F8=0,"",D8*F8)</f>
        <v/>
      </c>
      <c r="I8" s="23" t="str">
        <f aca="false">IF(D8*F8*1.21=0,"",D8*F8*1.21)</f>
        <v/>
      </c>
      <c r="J8" s="15"/>
      <c r="K8" s="15"/>
      <c r="M8" s="15"/>
    </row>
    <row r="9" s="2" customFormat="true" ht="15" hidden="false" customHeight="true" outlineLevel="0" collapsed="false">
      <c r="A9" s="27" t="s">
        <v>17</v>
      </c>
      <c r="B9" s="28" t="s">
        <v>21</v>
      </c>
      <c r="C9" s="25" t="s">
        <v>22</v>
      </c>
      <c r="D9" s="18" t="n">
        <v>4</v>
      </c>
      <c r="E9" s="19" t="s">
        <v>16</v>
      </c>
      <c r="F9" s="26"/>
      <c r="G9" s="21" t="str">
        <f aca="false">IF(F9*1.21=0,"",F9*1.21)</f>
        <v/>
      </c>
      <c r="H9" s="22" t="str">
        <f aca="false">IF(D9*F9=0,"",D9*F9)</f>
        <v/>
      </c>
      <c r="I9" s="23" t="str">
        <f aca="false">IF(D9*F9*1.21=0,"",D9*F9*1.21)</f>
        <v/>
      </c>
      <c r="J9" s="15"/>
      <c r="K9" s="15"/>
      <c r="M9" s="15"/>
    </row>
    <row r="10" s="2" customFormat="true" ht="15" hidden="false" customHeight="true" outlineLevel="0" collapsed="false">
      <c r="A10" s="27" t="s">
        <v>17</v>
      </c>
      <c r="B10" s="28" t="s">
        <v>23</v>
      </c>
      <c r="C10" s="25" t="s">
        <v>24</v>
      </c>
      <c r="D10" s="18" t="n">
        <v>4</v>
      </c>
      <c r="E10" s="19" t="s">
        <v>16</v>
      </c>
      <c r="F10" s="26"/>
      <c r="G10" s="21" t="str">
        <f aca="false">IF(F10*1.21=0,"",F10*1.21)</f>
        <v/>
      </c>
      <c r="H10" s="22" t="str">
        <f aca="false">IF(D10*F10=0,"",D10*F10)</f>
        <v/>
      </c>
      <c r="I10" s="23" t="str">
        <f aca="false">IF(D10*F10*1.21=0,"",D10*F10*1.21)</f>
        <v/>
      </c>
      <c r="J10" s="15"/>
      <c r="K10" s="15"/>
      <c r="M10" s="15"/>
    </row>
    <row r="11" s="2" customFormat="true" ht="15" hidden="false" customHeight="true" outlineLevel="0" collapsed="false">
      <c r="A11" s="27" t="s">
        <v>17</v>
      </c>
      <c r="B11" s="28" t="s">
        <v>25</v>
      </c>
      <c r="C11" s="25" t="s">
        <v>12</v>
      </c>
      <c r="D11" s="18" t="n">
        <v>1</v>
      </c>
      <c r="E11" s="19" t="s">
        <v>13</v>
      </c>
      <c r="F11" s="26"/>
      <c r="G11" s="21" t="str">
        <f aca="false">IF(F11*1.21=0,"",F11*1.21)</f>
        <v/>
      </c>
      <c r="H11" s="22" t="str">
        <f aca="false">IF(D11*F11=0,"",D11*F11)</f>
        <v/>
      </c>
      <c r="I11" s="23" t="str">
        <f aca="false">IF(D11*F11*1.21=0,"",D11*F11*1.21)</f>
        <v/>
      </c>
      <c r="J11" s="15"/>
      <c r="K11" s="15"/>
      <c r="M11" s="15"/>
    </row>
    <row r="12" s="2" customFormat="true" ht="15" hidden="false" customHeight="true" outlineLevel="0" collapsed="false">
      <c r="A12" s="27" t="s">
        <v>17</v>
      </c>
      <c r="B12" s="28" t="s">
        <v>26</v>
      </c>
      <c r="C12" s="25" t="s">
        <v>12</v>
      </c>
      <c r="D12" s="18" t="n">
        <v>2</v>
      </c>
      <c r="E12" s="19" t="s">
        <v>13</v>
      </c>
      <c r="F12" s="26"/>
      <c r="G12" s="21" t="str">
        <f aca="false">IF(F12*1.21=0,"",F12*1.21)</f>
        <v/>
      </c>
      <c r="H12" s="22" t="str">
        <f aca="false">IF(D12*F12=0,"",D12*F12)</f>
        <v/>
      </c>
      <c r="I12" s="23" t="str">
        <f aca="false">IF(D12*F12*1.21=0,"",D12*F12*1.21)</f>
        <v/>
      </c>
      <c r="J12" s="15"/>
      <c r="K12" s="15"/>
      <c r="M12" s="15"/>
    </row>
    <row r="13" s="2" customFormat="true" ht="15" hidden="false" customHeight="true" outlineLevel="0" collapsed="false">
      <c r="A13" s="27" t="s">
        <v>17</v>
      </c>
      <c r="B13" s="28" t="s">
        <v>27</v>
      </c>
      <c r="C13" s="25" t="s">
        <v>20</v>
      </c>
      <c r="D13" s="18" t="n">
        <v>1</v>
      </c>
      <c r="E13" s="19" t="s">
        <v>13</v>
      </c>
      <c r="F13" s="26"/>
      <c r="G13" s="21" t="str">
        <f aca="false">IF(F13*1.21=0,"",F13*1.21)</f>
        <v/>
      </c>
      <c r="H13" s="22" t="str">
        <f aca="false">IF(D13*F13=0,"",D13*F13)</f>
        <v/>
      </c>
      <c r="I13" s="23" t="str">
        <f aca="false">IF(D13*F13*1.21=0,"",D13*F13*1.21)</f>
        <v/>
      </c>
      <c r="J13" s="15"/>
      <c r="K13" s="15"/>
      <c r="M13" s="15"/>
    </row>
    <row r="14" s="2" customFormat="true" ht="15" hidden="false" customHeight="true" outlineLevel="0" collapsed="false">
      <c r="A14" s="27" t="s">
        <v>17</v>
      </c>
      <c r="B14" s="28" t="s">
        <v>28</v>
      </c>
      <c r="C14" s="25" t="s">
        <v>24</v>
      </c>
      <c r="D14" s="18" t="n">
        <v>1</v>
      </c>
      <c r="E14" s="19" t="s">
        <v>13</v>
      </c>
      <c r="F14" s="26"/>
      <c r="G14" s="21" t="str">
        <f aca="false">IF(F14*1.21=0,"",F14*1.21)</f>
        <v/>
      </c>
      <c r="H14" s="22" t="str">
        <f aca="false">IF(D14*F14=0,"",D14*F14)</f>
        <v/>
      </c>
      <c r="I14" s="23" t="str">
        <f aca="false">IF(D14*F14*1.21=0,"",D14*F14*1.21)</f>
        <v/>
      </c>
      <c r="J14" s="15"/>
      <c r="K14" s="15"/>
      <c r="M14" s="15"/>
    </row>
    <row r="15" s="2" customFormat="true" ht="15" hidden="false" customHeight="true" outlineLevel="0" collapsed="false">
      <c r="A15" s="27" t="s">
        <v>17</v>
      </c>
      <c r="B15" s="28" t="s">
        <v>29</v>
      </c>
      <c r="C15" s="25" t="s">
        <v>22</v>
      </c>
      <c r="D15" s="18" t="n">
        <v>1</v>
      </c>
      <c r="E15" s="19" t="s">
        <v>13</v>
      </c>
      <c r="F15" s="26"/>
      <c r="G15" s="21" t="str">
        <f aca="false">IF(F15*1.21=0,"",F15*1.21)</f>
        <v/>
      </c>
      <c r="H15" s="22" t="str">
        <f aca="false">IF(D15*F15=0,"",D15*F15)</f>
        <v/>
      </c>
      <c r="I15" s="23" t="str">
        <f aca="false">IF(D15*F15*1.21=0,"",D15*F15*1.21)</f>
        <v/>
      </c>
      <c r="J15" s="15"/>
      <c r="K15" s="15"/>
      <c r="M15" s="15"/>
    </row>
    <row r="16" s="2" customFormat="true" ht="15" hidden="false" customHeight="true" outlineLevel="0" collapsed="false">
      <c r="A16" s="27" t="s">
        <v>30</v>
      </c>
      <c r="B16" s="28" t="s">
        <v>31</v>
      </c>
      <c r="C16" s="25" t="s">
        <v>12</v>
      </c>
      <c r="D16" s="18" t="n">
        <v>3</v>
      </c>
      <c r="E16" s="19" t="s">
        <v>16</v>
      </c>
      <c r="F16" s="26"/>
      <c r="G16" s="21" t="str">
        <f aca="false">IF(F16*1.21=0,"",F16*1.21)</f>
        <v/>
      </c>
      <c r="H16" s="22" t="str">
        <f aca="false">IF(D16*F16=0,"",D16*F16)</f>
        <v/>
      </c>
      <c r="I16" s="23" t="str">
        <f aca="false">IF(D16*F16*1.21=0,"",D16*F16*1.21)</f>
        <v/>
      </c>
      <c r="J16" s="15"/>
      <c r="K16" s="15"/>
      <c r="M16" s="15"/>
    </row>
    <row r="17" s="2" customFormat="true" ht="15" hidden="false" customHeight="true" outlineLevel="0" collapsed="false">
      <c r="A17" s="27" t="s">
        <v>30</v>
      </c>
      <c r="B17" s="28" t="s">
        <v>32</v>
      </c>
      <c r="C17" s="25" t="s">
        <v>20</v>
      </c>
      <c r="D17" s="18" t="n">
        <v>2</v>
      </c>
      <c r="E17" s="19" t="s">
        <v>16</v>
      </c>
      <c r="F17" s="26"/>
      <c r="G17" s="21" t="str">
        <f aca="false">IF(F17*1.21=0,"",F17*1.21)</f>
        <v/>
      </c>
      <c r="H17" s="22" t="str">
        <f aca="false">IF(D17*F17=0,"",D17*F17)</f>
        <v/>
      </c>
      <c r="I17" s="23" t="str">
        <f aca="false">IF(D17*F17*1.21=0,"",D17*F17*1.21)</f>
        <v/>
      </c>
      <c r="J17" s="15"/>
      <c r="K17" s="15"/>
      <c r="M17" s="15"/>
    </row>
    <row r="18" s="2" customFormat="true" ht="15" hidden="false" customHeight="true" outlineLevel="0" collapsed="false">
      <c r="A18" s="27" t="s">
        <v>30</v>
      </c>
      <c r="B18" s="28" t="s">
        <v>33</v>
      </c>
      <c r="C18" s="25" t="s">
        <v>24</v>
      </c>
      <c r="D18" s="18" t="n">
        <v>2</v>
      </c>
      <c r="E18" s="19" t="s">
        <v>16</v>
      </c>
      <c r="F18" s="26"/>
      <c r="G18" s="21" t="str">
        <f aca="false">IF(F18*1.21=0,"",F18*1.21)</f>
        <v/>
      </c>
      <c r="H18" s="22" t="str">
        <f aca="false">IF(D18*F18=0,"",D18*F18)</f>
        <v/>
      </c>
      <c r="I18" s="23" t="str">
        <f aca="false">IF(D18*F18*1.21=0,"",D18*F18*1.21)</f>
        <v/>
      </c>
      <c r="J18" s="15"/>
      <c r="K18" s="15"/>
      <c r="M18" s="15"/>
    </row>
    <row r="19" s="2" customFormat="true" ht="15" hidden="false" customHeight="true" outlineLevel="0" collapsed="false">
      <c r="A19" s="27" t="s">
        <v>30</v>
      </c>
      <c r="B19" s="28" t="s">
        <v>34</v>
      </c>
      <c r="C19" s="25" t="s">
        <v>22</v>
      </c>
      <c r="D19" s="18" t="n">
        <v>2</v>
      </c>
      <c r="E19" s="19" t="s">
        <v>16</v>
      </c>
      <c r="F19" s="26"/>
      <c r="G19" s="21" t="str">
        <f aca="false">IF(F19*1.21=0,"",F19*1.21)</f>
        <v/>
      </c>
      <c r="H19" s="22" t="str">
        <f aca="false">IF(D19*F19=0,"",D19*F19)</f>
        <v/>
      </c>
      <c r="I19" s="23" t="str">
        <f aca="false">IF(D19*F19*1.21=0,"",D19*F19*1.21)</f>
        <v/>
      </c>
      <c r="J19" s="15"/>
      <c r="K19" s="15"/>
      <c r="M19" s="15"/>
    </row>
    <row r="20" s="2" customFormat="true" ht="15" hidden="false" customHeight="true" outlineLevel="0" collapsed="false">
      <c r="A20" s="27" t="s">
        <v>30</v>
      </c>
      <c r="B20" s="28" t="s">
        <v>31</v>
      </c>
      <c r="C20" s="25" t="s">
        <v>12</v>
      </c>
      <c r="D20" s="18" t="n">
        <v>1</v>
      </c>
      <c r="E20" s="19" t="s">
        <v>13</v>
      </c>
      <c r="F20" s="26"/>
      <c r="G20" s="21" t="str">
        <f aca="false">IF(F20*1.21=0,"",F20*1.21)</f>
        <v/>
      </c>
      <c r="H20" s="22" t="str">
        <f aca="false">IF(D20*F20=0,"",D20*F20)</f>
        <v/>
      </c>
      <c r="I20" s="23" t="str">
        <f aca="false">IF(D20*F20*1.21=0,"",D20*F20*1.21)</f>
        <v/>
      </c>
      <c r="J20" s="15"/>
      <c r="K20" s="15"/>
      <c r="M20" s="15"/>
    </row>
    <row r="21" s="2" customFormat="true" ht="15" hidden="false" customHeight="true" outlineLevel="0" collapsed="false">
      <c r="A21" s="27" t="s">
        <v>30</v>
      </c>
      <c r="B21" s="28" t="s">
        <v>32</v>
      </c>
      <c r="C21" s="25" t="s">
        <v>20</v>
      </c>
      <c r="D21" s="18" t="n">
        <v>1</v>
      </c>
      <c r="E21" s="19" t="s">
        <v>13</v>
      </c>
      <c r="F21" s="26"/>
      <c r="G21" s="21" t="str">
        <f aca="false">IF(F21*1.21=0,"",F21*1.21)</f>
        <v/>
      </c>
      <c r="H21" s="22" t="str">
        <f aca="false">IF(D21*F21=0,"",D21*F21)</f>
        <v/>
      </c>
      <c r="I21" s="23" t="str">
        <f aca="false">IF(D21*F21*1.21=0,"",D21*F21*1.21)</f>
        <v/>
      </c>
      <c r="J21" s="15"/>
      <c r="K21" s="15"/>
      <c r="M21" s="15"/>
    </row>
    <row r="22" s="2" customFormat="true" ht="15" hidden="false" customHeight="true" outlineLevel="0" collapsed="false">
      <c r="A22" s="27" t="s">
        <v>30</v>
      </c>
      <c r="B22" s="28" t="s">
        <v>33</v>
      </c>
      <c r="C22" s="25" t="s">
        <v>24</v>
      </c>
      <c r="D22" s="18" t="n">
        <v>1</v>
      </c>
      <c r="E22" s="19" t="s">
        <v>13</v>
      </c>
      <c r="F22" s="26"/>
      <c r="G22" s="21" t="str">
        <f aca="false">IF(F22*1.21=0,"",F22*1.21)</f>
        <v/>
      </c>
      <c r="H22" s="22" t="str">
        <f aca="false">IF(D22*F22=0,"",D22*F22)</f>
        <v/>
      </c>
      <c r="I22" s="23" t="str">
        <f aca="false">IF(D22*F22*1.21=0,"",D22*F22*1.21)</f>
        <v/>
      </c>
      <c r="J22" s="15"/>
      <c r="K22" s="15"/>
      <c r="M22" s="15"/>
    </row>
    <row r="23" s="2" customFormat="true" ht="15" hidden="false" customHeight="true" outlineLevel="0" collapsed="false">
      <c r="A23" s="27" t="s">
        <v>30</v>
      </c>
      <c r="B23" s="28" t="s">
        <v>34</v>
      </c>
      <c r="C23" s="25" t="s">
        <v>22</v>
      </c>
      <c r="D23" s="18" t="n">
        <v>1</v>
      </c>
      <c r="E23" s="19" t="s">
        <v>13</v>
      </c>
      <c r="F23" s="26"/>
      <c r="G23" s="21" t="str">
        <f aca="false">IF(F23*1.21=0,"",F23*1.21)</f>
        <v/>
      </c>
      <c r="H23" s="22" t="str">
        <f aca="false">IF(D23*F23=0,"",D23*F23)</f>
        <v/>
      </c>
      <c r="I23" s="23" t="str">
        <f aca="false">IF(D23*F23*1.21=0,"",D23*F23*1.21)</f>
        <v/>
      </c>
      <c r="J23" s="15"/>
      <c r="K23" s="15"/>
      <c r="M23" s="15"/>
    </row>
    <row r="24" s="2" customFormat="true" ht="15" hidden="false" customHeight="true" outlineLevel="0" collapsed="false">
      <c r="A24" s="27" t="s">
        <v>35</v>
      </c>
      <c r="B24" s="28" t="s">
        <v>36</v>
      </c>
      <c r="C24" s="25" t="s">
        <v>12</v>
      </c>
      <c r="D24" s="18" t="n">
        <v>5</v>
      </c>
      <c r="E24" s="19" t="s">
        <v>13</v>
      </c>
      <c r="F24" s="26"/>
      <c r="G24" s="21" t="str">
        <f aca="false">IF(F24*1.21=0,"",F24*1.21)</f>
        <v/>
      </c>
      <c r="H24" s="22" t="str">
        <f aca="false">IF(D24*F24=0,"",D24*F24)</f>
        <v/>
      </c>
      <c r="I24" s="23" t="str">
        <f aca="false">IF(D24*F24*1.21=0,"",D24*F24*1.21)</f>
        <v/>
      </c>
      <c r="J24" s="15"/>
      <c r="K24" s="15"/>
      <c r="M24" s="15"/>
    </row>
    <row r="25" s="2" customFormat="true" ht="15" hidden="false" customHeight="true" outlineLevel="0" collapsed="false">
      <c r="A25" s="27" t="s">
        <v>35</v>
      </c>
      <c r="B25" s="28" t="s">
        <v>37</v>
      </c>
      <c r="C25" s="25" t="s">
        <v>38</v>
      </c>
      <c r="D25" s="18" t="n">
        <v>2</v>
      </c>
      <c r="E25" s="19" t="s">
        <v>13</v>
      </c>
      <c r="F25" s="26"/>
      <c r="G25" s="21" t="str">
        <f aca="false">IF(F25*1.21=0,"",F25*1.21)</f>
        <v/>
      </c>
      <c r="H25" s="22" t="str">
        <f aca="false">IF(D25*F25=0,"",D25*F25)</f>
        <v/>
      </c>
      <c r="I25" s="23" t="str">
        <f aca="false">IF(D25*F25*1.21=0,"",D25*F25*1.21)</f>
        <v/>
      </c>
      <c r="J25" s="15"/>
      <c r="K25" s="15"/>
      <c r="M25" s="15"/>
    </row>
    <row r="26" s="2" customFormat="true" ht="15" hidden="false" customHeight="true" outlineLevel="0" collapsed="false">
      <c r="A26" s="27" t="s">
        <v>39</v>
      </c>
      <c r="B26" s="28" t="s">
        <v>40</v>
      </c>
      <c r="C26" s="25" t="s">
        <v>12</v>
      </c>
      <c r="D26" s="18" t="n">
        <v>2</v>
      </c>
      <c r="E26" s="19" t="s">
        <v>13</v>
      </c>
      <c r="F26" s="26"/>
      <c r="G26" s="21" t="str">
        <f aca="false">IF(F26*1.21=0,"",F26*1.21)</f>
        <v/>
      </c>
      <c r="H26" s="22" t="str">
        <f aca="false">IF(D26*F26=0,"",D26*F26)</f>
        <v/>
      </c>
      <c r="I26" s="23" t="str">
        <f aca="false">IF(D26*F26*1.21=0,"",D26*F26*1.21)</f>
        <v/>
      </c>
      <c r="J26" s="15"/>
      <c r="K26" s="15"/>
      <c r="M26" s="15"/>
    </row>
    <row r="27" s="2" customFormat="true" ht="15" hidden="false" customHeight="true" outlineLevel="0" collapsed="false">
      <c r="A27" s="27" t="s">
        <v>39</v>
      </c>
      <c r="B27" s="28" t="s">
        <v>41</v>
      </c>
      <c r="C27" s="25" t="s">
        <v>20</v>
      </c>
      <c r="D27" s="18" t="n">
        <v>1</v>
      </c>
      <c r="E27" s="19" t="s">
        <v>13</v>
      </c>
      <c r="F27" s="26"/>
      <c r="G27" s="21" t="str">
        <f aca="false">IF(F27*1.21=0,"",F27*1.21)</f>
        <v/>
      </c>
      <c r="H27" s="22" t="str">
        <f aca="false">IF(D27*F27=0,"",D27*F27)</f>
        <v/>
      </c>
      <c r="I27" s="23" t="str">
        <f aca="false">IF(D27*F27*1.21=0,"",D27*F27*1.21)</f>
        <v/>
      </c>
      <c r="J27" s="15"/>
      <c r="K27" s="15"/>
      <c r="M27" s="15"/>
    </row>
    <row r="28" s="2" customFormat="true" ht="15" hidden="false" customHeight="true" outlineLevel="0" collapsed="false">
      <c r="A28" s="27" t="s">
        <v>39</v>
      </c>
      <c r="B28" s="28" t="s">
        <v>42</v>
      </c>
      <c r="C28" s="25" t="s">
        <v>22</v>
      </c>
      <c r="D28" s="18" t="n">
        <v>1</v>
      </c>
      <c r="E28" s="19" t="s">
        <v>13</v>
      </c>
      <c r="F28" s="26"/>
      <c r="G28" s="21" t="str">
        <f aca="false">IF(F28*1.21=0,"",F28*1.21)</f>
        <v/>
      </c>
      <c r="H28" s="22" t="str">
        <f aca="false">IF(D28*F28=0,"",D28*F28)</f>
        <v/>
      </c>
      <c r="I28" s="23" t="str">
        <f aca="false">IF(D28*F28*1.21=0,"",D28*F28*1.21)</f>
        <v/>
      </c>
      <c r="J28" s="15"/>
      <c r="K28" s="15"/>
      <c r="M28" s="15"/>
    </row>
    <row r="29" s="2" customFormat="true" ht="15" hidden="false" customHeight="true" outlineLevel="0" collapsed="false">
      <c r="A29" s="27" t="s">
        <v>39</v>
      </c>
      <c r="B29" s="28" t="s">
        <v>43</v>
      </c>
      <c r="C29" s="25" t="s">
        <v>24</v>
      </c>
      <c r="D29" s="18" t="n">
        <v>1</v>
      </c>
      <c r="E29" s="19" t="s">
        <v>13</v>
      </c>
      <c r="F29" s="26"/>
      <c r="G29" s="21" t="str">
        <f aca="false">IF(F29*1.21=0,"",F29*1.21)</f>
        <v/>
      </c>
      <c r="H29" s="22" t="str">
        <f aca="false">IF(D29*F29=0,"",D29*F29)</f>
        <v/>
      </c>
      <c r="I29" s="23" t="str">
        <f aca="false">IF(D29*F29*1.21=0,"",D29*F29*1.21)</f>
        <v/>
      </c>
      <c r="J29" s="15"/>
      <c r="K29" s="15"/>
      <c r="M29" s="15"/>
    </row>
    <row r="30" s="2" customFormat="true" ht="15" hidden="false" customHeight="true" outlineLevel="0" collapsed="false">
      <c r="A30" s="27" t="s">
        <v>44</v>
      </c>
      <c r="B30" s="28" t="s">
        <v>45</v>
      </c>
      <c r="C30" s="25" t="s">
        <v>22</v>
      </c>
      <c r="D30" s="18" t="n">
        <v>1</v>
      </c>
      <c r="E30" s="19" t="s">
        <v>13</v>
      </c>
      <c r="F30" s="26"/>
      <c r="G30" s="21" t="str">
        <f aca="false">IF(F30*1.21=0,"",F30*1.21)</f>
        <v/>
      </c>
      <c r="H30" s="22" t="str">
        <f aca="false">IF(D30*F30=0,"",D30*F30)</f>
        <v/>
      </c>
      <c r="I30" s="23" t="str">
        <f aca="false">IF(D30*F30*1.21=0,"",D30*F30*1.21)</f>
        <v/>
      </c>
      <c r="J30" s="15"/>
      <c r="K30" s="15"/>
      <c r="M30" s="15"/>
    </row>
    <row r="31" s="2" customFormat="true" ht="15" hidden="false" customHeight="true" outlineLevel="0" collapsed="false">
      <c r="A31" s="27" t="s">
        <v>44</v>
      </c>
      <c r="B31" s="28" t="s">
        <v>46</v>
      </c>
      <c r="C31" s="25" t="s">
        <v>20</v>
      </c>
      <c r="D31" s="18" t="n">
        <v>1</v>
      </c>
      <c r="E31" s="19" t="s">
        <v>13</v>
      </c>
      <c r="F31" s="26"/>
      <c r="G31" s="21" t="str">
        <f aca="false">IF(F31*1.21=0,"",F31*1.21)</f>
        <v/>
      </c>
      <c r="H31" s="22" t="str">
        <f aca="false">IF(D31*F31=0,"",D31*F31)</f>
        <v/>
      </c>
      <c r="I31" s="23" t="str">
        <f aca="false">IF(D31*F31*1.21=0,"",D31*F31*1.21)</f>
        <v/>
      </c>
      <c r="J31" s="15"/>
      <c r="K31" s="15"/>
      <c r="M31" s="15"/>
    </row>
    <row r="32" s="2" customFormat="true" ht="15" hidden="false" customHeight="true" outlineLevel="0" collapsed="false">
      <c r="A32" s="27" t="s">
        <v>44</v>
      </c>
      <c r="B32" s="28" t="s">
        <v>47</v>
      </c>
      <c r="C32" s="25" t="s">
        <v>24</v>
      </c>
      <c r="D32" s="18" t="n">
        <v>1</v>
      </c>
      <c r="E32" s="19" t="s">
        <v>13</v>
      </c>
      <c r="F32" s="26"/>
      <c r="G32" s="21" t="str">
        <f aca="false">IF(F32*1.21=0,"",F32*1.21)</f>
        <v/>
      </c>
      <c r="H32" s="22" t="str">
        <f aca="false">IF(D32*F32=0,"",D32*F32)</f>
        <v/>
      </c>
      <c r="I32" s="23" t="str">
        <f aca="false">IF(D32*F32*1.21=0,"",D32*F32*1.21)</f>
        <v/>
      </c>
      <c r="J32" s="15"/>
      <c r="K32" s="15"/>
      <c r="M32" s="15"/>
    </row>
    <row r="33" s="2" customFormat="true" ht="15" hidden="false" customHeight="true" outlineLevel="0" collapsed="false">
      <c r="A33" s="27" t="s">
        <v>44</v>
      </c>
      <c r="B33" s="28" t="s">
        <v>48</v>
      </c>
      <c r="C33" s="25" t="s">
        <v>12</v>
      </c>
      <c r="D33" s="18" t="n">
        <v>2</v>
      </c>
      <c r="E33" s="19" t="s">
        <v>13</v>
      </c>
      <c r="F33" s="26"/>
      <c r="G33" s="21" t="str">
        <f aca="false">IF(F33*1.21=0,"",F33*1.21)</f>
        <v/>
      </c>
      <c r="H33" s="22" t="str">
        <f aca="false">IF(D33*F33=0,"",D33*F33)</f>
        <v/>
      </c>
      <c r="I33" s="23" t="str">
        <f aca="false">IF(D33*F33*1.21=0,"",D33*F33*1.21)</f>
        <v/>
      </c>
      <c r="J33" s="15"/>
      <c r="K33" s="15"/>
      <c r="M33" s="15"/>
    </row>
    <row r="34" s="2" customFormat="true" ht="15" hidden="false" customHeight="true" outlineLevel="0" collapsed="false">
      <c r="A34" s="27" t="s">
        <v>44</v>
      </c>
      <c r="B34" s="28" t="s">
        <v>49</v>
      </c>
      <c r="C34" s="25" t="s">
        <v>22</v>
      </c>
      <c r="D34" s="18" t="n">
        <v>1</v>
      </c>
      <c r="E34" s="19" t="s">
        <v>13</v>
      </c>
      <c r="F34" s="26"/>
      <c r="G34" s="21" t="str">
        <f aca="false">IF(F34*1.21=0,"",F34*1.21)</f>
        <v/>
      </c>
      <c r="H34" s="22" t="str">
        <f aca="false">IF(D34*F34=0,"",D34*F34)</f>
        <v/>
      </c>
      <c r="I34" s="23" t="str">
        <f aca="false">IF(D34*F34*1.21=0,"",D34*F34*1.21)</f>
        <v/>
      </c>
      <c r="J34" s="15"/>
      <c r="K34" s="15"/>
      <c r="M34" s="15"/>
    </row>
    <row r="35" s="2" customFormat="true" ht="15" hidden="false" customHeight="true" outlineLevel="0" collapsed="false">
      <c r="A35" s="27" t="s">
        <v>44</v>
      </c>
      <c r="B35" s="28" t="s">
        <v>50</v>
      </c>
      <c r="C35" s="25" t="s">
        <v>20</v>
      </c>
      <c r="D35" s="18" t="n">
        <v>1</v>
      </c>
      <c r="E35" s="19" t="s">
        <v>13</v>
      </c>
      <c r="F35" s="26"/>
      <c r="G35" s="21" t="str">
        <f aca="false">IF(F35*1.21=0,"",F35*1.21)</f>
        <v/>
      </c>
      <c r="H35" s="22" t="str">
        <f aca="false">IF(D35*F35=0,"",D35*F35)</f>
        <v/>
      </c>
      <c r="I35" s="23" t="str">
        <f aca="false">IF(D35*F35*1.21=0,"",D35*F35*1.21)</f>
        <v/>
      </c>
      <c r="J35" s="15"/>
      <c r="K35" s="15"/>
      <c r="M35" s="15"/>
    </row>
    <row r="36" s="2" customFormat="true" ht="15" hidden="false" customHeight="true" outlineLevel="0" collapsed="false">
      <c r="A36" s="27" t="s">
        <v>44</v>
      </c>
      <c r="B36" s="28" t="s">
        <v>51</v>
      </c>
      <c r="C36" s="25" t="s">
        <v>24</v>
      </c>
      <c r="D36" s="18" t="n">
        <v>1</v>
      </c>
      <c r="E36" s="19" t="s">
        <v>13</v>
      </c>
      <c r="F36" s="26"/>
      <c r="G36" s="21" t="str">
        <f aca="false">IF(F36*1.21=0,"",F36*1.21)</f>
        <v/>
      </c>
      <c r="H36" s="22" t="str">
        <f aca="false">IF(D36*F36=0,"",D36*F36)</f>
        <v/>
      </c>
      <c r="I36" s="23" t="str">
        <f aca="false">IF(D36*F36*1.21=0,"",D36*F36*1.21)</f>
        <v/>
      </c>
      <c r="J36" s="15"/>
      <c r="K36" s="15"/>
      <c r="M36" s="15"/>
    </row>
    <row r="37" s="2" customFormat="true" ht="15" hidden="false" customHeight="true" outlineLevel="0" collapsed="false">
      <c r="A37" s="27" t="s">
        <v>52</v>
      </c>
      <c r="B37" s="28" t="s">
        <v>53</v>
      </c>
      <c r="C37" s="25" t="s">
        <v>54</v>
      </c>
      <c r="D37" s="18" t="n">
        <v>1</v>
      </c>
      <c r="E37" s="19" t="s">
        <v>13</v>
      </c>
      <c r="F37" s="26"/>
      <c r="G37" s="21" t="str">
        <f aca="false">IF(F37*1.21=0,"",F37*1.21)</f>
        <v/>
      </c>
      <c r="H37" s="22" t="str">
        <f aca="false">IF(D37*F37=0,"",D37*F37)</f>
        <v/>
      </c>
      <c r="I37" s="23" t="str">
        <f aca="false">IF(D37*F37*1.21=0,"",D37*F37*1.21)</f>
        <v/>
      </c>
      <c r="J37" s="15"/>
      <c r="K37" s="15"/>
      <c r="M37" s="15"/>
    </row>
    <row r="38" s="2" customFormat="true" ht="15" hidden="false" customHeight="true" outlineLevel="0" collapsed="false">
      <c r="A38" s="27" t="s">
        <v>52</v>
      </c>
      <c r="B38" s="28" t="s">
        <v>55</v>
      </c>
      <c r="C38" s="25" t="s">
        <v>12</v>
      </c>
      <c r="D38" s="18" t="n">
        <v>2</v>
      </c>
      <c r="E38" s="19" t="s">
        <v>13</v>
      </c>
      <c r="F38" s="26"/>
      <c r="G38" s="21" t="str">
        <f aca="false">IF(F38*1.21=0,"",F38*1.21)</f>
        <v/>
      </c>
      <c r="H38" s="22" t="str">
        <f aca="false">IF(D38*F38=0,"",D38*F38)</f>
        <v/>
      </c>
      <c r="I38" s="23" t="str">
        <f aca="false">IF(D38*F38*1.21=0,"",D38*F38*1.21)</f>
        <v/>
      </c>
      <c r="J38" s="15"/>
      <c r="K38" s="15"/>
      <c r="M38" s="15"/>
    </row>
    <row r="39" s="2" customFormat="true" ht="15" hidden="false" customHeight="true" outlineLevel="0" collapsed="false">
      <c r="A39" s="27" t="s">
        <v>52</v>
      </c>
      <c r="B39" s="28" t="s">
        <v>56</v>
      </c>
      <c r="C39" s="25" t="s">
        <v>20</v>
      </c>
      <c r="D39" s="18" t="n">
        <v>1</v>
      </c>
      <c r="E39" s="19" t="s">
        <v>13</v>
      </c>
      <c r="F39" s="26"/>
      <c r="G39" s="21" t="str">
        <f aca="false">IF(F39*1.21=0,"",F39*1.21)</f>
        <v/>
      </c>
      <c r="H39" s="22" t="str">
        <f aca="false">IF(D39*F39=0,"",D39*F39)</f>
        <v/>
      </c>
      <c r="I39" s="23" t="str">
        <f aca="false">IF(D39*F39*1.21=0,"",D39*F39*1.21)</f>
        <v/>
      </c>
      <c r="J39" s="15"/>
      <c r="K39" s="15"/>
      <c r="M39" s="15"/>
    </row>
    <row r="40" s="2" customFormat="true" ht="15" hidden="false" customHeight="true" outlineLevel="0" collapsed="false">
      <c r="A40" s="27" t="s">
        <v>52</v>
      </c>
      <c r="B40" s="28" t="s">
        <v>57</v>
      </c>
      <c r="C40" s="25" t="s">
        <v>22</v>
      </c>
      <c r="D40" s="18" t="n">
        <v>1</v>
      </c>
      <c r="E40" s="19" t="s">
        <v>13</v>
      </c>
      <c r="F40" s="26"/>
      <c r="G40" s="21" t="str">
        <f aca="false">IF(F40*1.21=0,"",F40*1.21)</f>
        <v/>
      </c>
      <c r="H40" s="22" t="str">
        <f aca="false">IF(D40*F40=0,"",D40*F40)</f>
        <v/>
      </c>
      <c r="I40" s="23" t="str">
        <f aca="false">IF(D40*F40*1.21=0,"",D40*F40*1.21)</f>
        <v/>
      </c>
      <c r="J40" s="15"/>
      <c r="K40" s="15"/>
      <c r="M40" s="15"/>
    </row>
    <row r="41" s="2" customFormat="true" ht="15" hidden="false" customHeight="true" outlineLevel="0" collapsed="false">
      <c r="A41" s="27" t="s">
        <v>52</v>
      </c>
      <c r="B41" s="28" t="s">
        <v>58</v>
      </c>
      <c r="C41" s="25" t="s">
        <v>24</v>
      </c>
      <c r="D41" s="18" t="n">
        <v>1</v>
      </c>
      <c r="E41" s="19" t="s">
        <v>13</v>
      </c>
      <c r="F41" s="26"/>
      <c r="G41" s="21" t="str">
        <f aca="false">IF(F41*1.21=0,"",F41*1.21)</f>
        <v/>
      </c>
      <c r="H41" s="22" t="str">
        <f aca="false">IF(D41*F41=0,"",D41*F41)</f>
        <v/>
      </c>
      <c r="I41" s="23" t="str">
        <f aca="false">IF(D41*F41*1.21=0,"",D41*F41*1.21)</f>
        <v/>
      </c>
      <c r="J41" s="15"/>
      <c r="K41" s="15"/>
      <c r="M41" s="15"/>
    </row>
    <row r="42" s="2" customFormat="true" ht="15" hidden="false" customHeight="true" outlineLevel="0" collapsed="false">
      <c r="A42" s="27" t="s">
        <v>52</v>
      </c>
      <c r="B42" s="28" t="s">
        <v>59</v>
      </c>
      <c r="C42" s="25" t="s">
        <v>60</v>
      </c>
      <c r="D42" s="18" t="n">
        <v>1</v>
      </c>
      <c r="E42" s="19" t="s">
        <v>13</v>
      </c>
      <c r="F42" s="26"/>
      <c r="G42" s="21" t="str">
        <f aca="false">IF(F42*1.21=0,"",F42*1.21)</f>
        <v/>
      </c>
      <c r="H42" s="22" t="str">
        <f aca="false">IF(D42*F42=0,"",D42*F42)</f>
        <v/>
      </c>
      <c r="I42" s="23" t="str">
        <f aca="false">IF(D42*F42*1.21=0,"",D42*F42*1.21)</f>
        <v/>
      </c>
      <c r="J42" s="15"/>
      <c r="K42" s="15"/>
      <c r="M42" s="15"/>
    </row>
    <row r="43" s="2" customFormat="true" ht="15" hidden="false" customHeight="true" outlineLevel="0" collapsed="false">
      <c r="A43" s="27" t="s">
        <v>61</v>
      </c>
      <c r="B43" s="28" t="s">
        <v>62</v>
      </c>
      <c r="C43" s="25" t="s">
        <v>12</v>
      </c>
      <c r="D43" s="18" t="n">
        <v>4</v>
      </c>
      <c r="E43" s="19" t="s">
        <v>16</v>
      </c>
      <c r="F43" s="26"/>
      <c r="G43" s="21" t="str">
        <f aca="false">IF(F43*1.21=0,"",F43*1.21)</f>
        <v/>
      </c>
      <c r="H43" s="22" t="str">
        <f aca="false">IF(D43*F43=0,"",D43*F43)</f>
        <v/>
      </c>
      <c r="I43" s="23" t="str">
        <f aca="false">IF(D43*F43*1.21=0,"",D43*F43*1.21)</f>
        <v/>
      </c>
      <c r="J43" s="15"/>
      <c r="K43" s="15"/>
      <c r="M43" s="15"/>
    </row>
    <row r="44" s="2" customFormat="true" ht="15" hidden="false" customHeight="true" outlineLevel="0" collapsed="false">
      <c r="A44" s="27" t="s">
        <v>63</v>
      </c>
      <c r="B44" s="28" t="s">
        <v>64</v>
      </c>
      <c r="C44" s="25" t="s">
        <v>12</v>
      </c>
      <c r="D44" s="18" t="n">
        <v>15</v>
      </c>
      <c r="E44" s="19" t="s">
        <v>16</v>
      </c>
      <c r="F44" s="26"/>
      <c r="G44" s="21" t="str">
        <f aca="false">IF(F44*1.21=0,"",F44*1.21)</f>
        <v/>
      </c>
      <c r="H44" s="22" t="str">
        <f aca="false">IF(D44*F44=0,"",D44*F44)</f>
        <v/>
      </c>
      <c r="I44" s="23" t="str">
        <f aca="false">IF(D44*F44*1.21=0,"",D44*F44*1.21)</f>
        <v/>
      </c>
      <c r="J44" s="15"/>
      <c r="K44" s="15"/>
      <c r="M44" s="15"/>
    </row>
    <row r="45" s="2" customFormat="true" ht="15" hidden="false" customHeight="true" outlineLevel="0" collapsed="false">
      <c r="A45" s="27" t="s">
        <v>65</v>
      </c>
      <c r="B45" s="28" t="s">
        <v>66</v>
      </c>
      <c r="C45" s="25" t="s">
        <v>12</v>
      </c>
      <c r="D45" s="18" t="n">
        <v>30</v>
      </c>
      <c r="E45" s="19" t="s">
        <v>16</v>
      </c>
      <c r="F45" s="26"/>
      <c r="G45" s="21" t="str">
        <f aca="false">IF(F45*1.21=0,"",F45*1.21)</f>
        <v/>
      </c>
      <c r="H45" s="22" t="str">
        <f aca="false">IF(D45*F45=0,"",D45*F45)</f>
        <v/>
      </c>
      <c r="I45" s="23" t="str">
        <f aca="false">IF(D45*F45*1.21=0,"",D45*F45*1.21)</f>
        <v/>
      </c>
      <c r="J45" s="15"/>
      <c r="K45" s="15"/>
      <c r="M45" s="15"/>
    </row>
    <row r="46" s="2" customFormat="true" ht="15" hidden="false" customHeight="true" outlineLevel="0" collapsed="false">
      <c r="A46" s="27" t="s">
        <v>67</v>
      </c>
      <c r="B46" s="28" t="s">
        <v>68</v>
      </c>
      <c r="C46" s="25" t="s">
        <v>12</v>
      </c>
      <c r="D46" s="18" t="n">
        <v>10</v>
      </c>
      <c r="E46" s="19" t="s">
        <v>16</v>
      </c>
      <c r="F46" s="26"/>
      <c r="G46" s="21" t="str">
        <f aca="false">IF(F46*1.21=0,"",F46*1.21)</f>
        <v/>
      </c>
      <c r="H46" s="22" t="str">
        <f aca="false">IF(D46*F46=0,"",D46*F46)</f>
        <v/>
      </c>
      <c r="I46" s="23" t="str">
        <f aca="false">IF(D46*F46*1.21=0,"",D46*F46*1.21)</f>
        <v/>
      </c>
      <c r="J46" s="15"/>
      <c r="K46" s="15"/>
      <c r="M46" s="15"/>
    </row>
    <row r="47" s="2" customFormat="true" ht="15" hidden="false" customHeight="true" outlineLevel="0" collapsed="false">
      <c r="A47" s="27" t="s">
        <v>69</v>
      </c>
      <c r="B47" s="28" t="s">
        <v>70</v>
      </c>
      <c r="C47" s="25" t="s">
        <v>12</v>
      </c>
      <c r="D47" s="18" t="n">
        <v>10</v>
      </c>
      <c r="E47" s="19" t="s">
        <v>16</v>
      </c>
      <c r="F47" s="26"/>
      <c r="G47" s="21" t="str">
        <f aca="false">IF(F47*1.21=0,"",F47*1.21)</f>
        <v/>
      </c>
      <c r="H47" s="22" t="str">
        <f aca="false">IF(D47*F47=0,"",D47*F47)</f>
        <v/>
      </c>
      <c r="I47" s="23" t="str">
        <f aca="false">IF(D47*F47*1.21=0,"",D47*F47*1.21)</f>
        <v/>
      </c>
      <c r="J47" s="15"/>
      <c r="K47" s="15"/>
      <c r="M47" s="15"/>
    </row>
    <row r="48" s="2" customFormat="true" ht="15" hidden="false" customHeight="true" outlineLevel="0" collapsed="false">
      <c r="A48" s="27" t="s">
        <v>71</v>
      </c>
      <c r="B48" s="28" t="s">
        <v>72</v>
      </c>
      <c r="C48" s="25" t="s">
        <v>12</v>
      </c>
      <c r="D48" s="18" t="n">
        <v>10</v>
      </c>
      <c r="E48" s="19" t="s">
        <v>16</v>
      </c>
      <c r="F48" s="26"/>
      <c r="G48" s="21" t="str">
        <f aca="false">IF(F48*1.21=0,"",F48*1.21)</f>
        <v/>
      </c>
      <c r="H48" s="22" t="str">
        <f aca="false">IF(D48*F48=0,"",D48*F48)</f>
        <v/>
      </c>
      <c r="I48" s="23" t="str">
        <f aca="false">IF(D48*F48*1.21=0,"",D48*F48*1.21)</f>
        <v/>
      </c>
      <c r="J48" s="15"/>
      <c r="K48" s="15"/>
      <c r="M48" s="15"/>
    </row>
    <row r="49" s="2" customFormat="true" ht="15" hidden="false" customHeight="true" outlineLevel="0" collapsed="false">
      <c r="A49" s="27" t="s">
        <v>73</v>
      </c>
      <c r="B49" s="28" t="s">
        <v>74</v>
      </c>
      <c r="C49" s="25" t="s">
        <v>12</v>
      </c>
      <c r="D49" s="18" t="n">
        <v>10</v>
      </c>
      <c r="E49" s="19" t="s">
        <v>16</v>
      </c>
      <c r="F49" s="26"/>
      <c r="G49" s="21" t="str">
        <f aca="false">IF(F49*1.21=0,"",F49*1.21)</f>
        <v/>
      </c>
      <c r="H49" s="22" t="str">
        <f aca="false">IF(D49*F49=0,"",D49*F49)</f>
        <v/>
      </c>
      <c r="I49" s="23" t="str">
        <f aca="false">IF(D49*F49*1.21=0,"",D49*F49*1.21)</f>
        <v/>
      </c>
      <c r="J49" s="15"/>
      <c r="K49" s="15"/>
      <c r="M49" s="15"/>
    </row>
    <row r="50" s="2" customFormat="true" ht="15" hidden="false" customHeight="true" outlineLevel="0" collapsed="false">
      <c r="A50" s="27" t="s">
        <v>75</v>
      </c>
      <c r="B50" s="28" t="s">
        <v>76</v>
      </c>
      <c r="C50" s="25" t="s">
        <v>12</v>
      </c>
      <c r="D50" s="18" t="n">
        <v>40</v>
      </c>
      <c r="E50" s="19" t="s">
        <v>16</v>
      </c>
      <c r="F50" s="26"/>
      <c r="G50" s="21" t="str">
        <f aca="false">IF(F50*1.21=0,"",F50*1.21)</f>
        <v/>
      </c>
      <c r="H50" s="22" t="str">
        <f aca="false">IF(D50*F50=0,"",D50*F50)</f>
        <v/>
      </c>
      <c r="I50" s="23" t="str">
        <f aca="false">IF(D50*F50*1.21=0,"",D50*F50*1.21)</f>
        <v/>
      </c>
      <c r="J50" s="15"/>
      <c r="K50" s="15"/>
      <c r="M50" s="15"/>
    </row>
    <row r="51" s="2" customFormat="true" ht="15" hidden="false" customHeight="true" outlineLevel="0" collapsed="false">
      <c r="A51" s="27" t="s">
        <v>77</v>
      </c>
      <c r="B51" s="28" t="s">
        <v>78</v>
      </c>
      <c r="C51" s="25" t="s">
        <v>12</v>
      </c>
      <c r="D51" s="18" t="n">
        <v>5</v>
      </c>
      <c r="E51" s="19" t="s">
        <v>16</v>
      </c>
      <c r="F51" s="26"/>
      <c r="G51" s="21" t="str">
        <f aca="false">IF(F51*1.21=0,"",F51*1.21)</f>
        <v/>
      </c>
      <c r="H51" s="22" t="str">
        <f aca="false">IF(D51*F51=0,"",D51*F51)</f>
        <v/>
      </c>
      <c r="I51" s="23" t="str">
        <f aca="false">IF(D51*F51*1.21=0,"",D51*F51*1.21)</f>
        <v/>
      </c>
      <c r="J51" s="15"/>
      <c r="K51" s="15"/>
      <c r="M51" s="15"/>
    </row>
    <row r="52" s="2" customFormat="true" ht="15" hidden="false" customHeight="true" outlineLevel="0" collapsed="false">
      <c r="A52" s="27" t="s">
        <v>77</v>
      </c>
      <c r="B52" s="28" t="s">
        <v>79</v>
      </c>
      <c r="C52" s="25" t="s">
        <v>20</v>
      </c>
      <c r="D52" s="18" t="n">
        <v>3</v>
      </c>
      <c r="E52" s="19" t="s">
        <v>16</v>
      </c>
      <c r="F52" s="26"/>
      <c r="G52" s="21" t="str">
        <f aca="false">IF(F52*1.21=0,"",F52*1.21)</f>
        <v/>
      </c>
      <c r="H52" s="22" t="str">
        <f aca="false">IF(D52*F52=0,"",D52*F52)</f>
        <v/>
      </c>
      <c r="I52" s="23" t="str">
        <f aca="false">IF(D52*F52*1.21=0,"",D52*F52*1.21)</f>
        <v/>
      </c>
      <c r="J52" s="15"/>
      <c r="K52" s="15"/>
      <c r="M52" s="15"/>
    </row>
    <row r="53" s="2" customFormat="true" ht="15" hidden="false" customHeight="true" outlineLevel="0" collapsed="false">
      <c r="A53" s="27" t="s">
        <v>77</v>
      </c>
      <c r="B53" s="28" t="s">
        <v>80</v>
      </c>
      <c r="C53" s="25" t="s">
        <v>24</v>
      </c>
      <c r="D53" s="18" t="n">
        <v>3</v>
      </c>
      <c r="E53" s="19" t="s">
        <v>16</v>
      </c>
      <c r="F53" s="26"/>
      <c r="G53" s="21" t="str">
        <f aca="false">IF(F53*1.21=0,"",F53*1.21)</f>
        <v/>
      </c>
      <c r="H53" s="22" t="str">
        <f aca="false">IF(D53*F53=0,"",D53*F53)</f>
        <v/>
      </c>
      <c r="I53" s="23" t="str">
        <f aca="false">IF(D53*F53*1.21=0,"",D53*F53*1.21)</f>
        <v/>
      </c>
      <c r="J53" s="15"/>
      <c r="K53" s="15"/>
      <c r="M53" s="15"/>
    </row>
    <row r="54" s="2" customFormat="true" ht="15" hidden="false" customHeight="true" outlineLevel="0" collapsed="false">
      <c r="A54" s="27" t="s">
        <v>77</v>
      </c>
      <c r="B54" s="28" t="s">
        <v>81</v>
      </c>
      <c r="C54" s="25" t="s">
        <v>22</v>
      </c>
      <c r="D54" s="18" t="n">
        <v>3</v>
      </c>
      <c r="E54" s="19" t="s">
        <v>16</v>
      </c>
      <c r="F54" s="26"/>
      <c r="G54" s="21" t="str">
        <f aca="false">IF(F54*1.21=0,"",F54*1.21)</f>
        <v/>
      </c>
      <c r="H54" s="22" t="str">
        <f aca="false">IF(D54*F54=0,"",D54*F54)</f>
        <v/>
      </c>
      <c r="I54" s="23" t="str">
        <f aca="false">IF(D54*F54*1.21=0,"",D54*F54*1.21)</f>
        <v/>
      </c>
      <c r="J54" s="15"/>
      <c r="K54" s="15"/>
      <c r="M54" s="15"/>
    </row>
    <row r="55" s="2" customFormat="true" ht="15" hidden="false" customHeight="true" outlineLevel="0" collapsed="false">
      <c r="A55" s="27" t="s">
        <v>77</v>
      </c>
      <c r="B55" s="28" t="s">
        <v>78</v>
      </c>
      <c r="C55" s="25" t="s">
        <v>12</v>
      </c>
      <c r="D55" s="18" t="n">
        <v>1</v>
      </c>
      <c r="E55" s="19" t="s">
        <v>13</v>
      </c>
      <c r="F55" s="26"/>
      <c r="G55" s="21" t="str">
        <f aca="false">IF(F55*1.21=0,"",F55*1.21)</f>
        <v/>
      </c>
      <c r="H55" s="22" t="str">
        <f aca="false">IF(D55*F55=0,"",D55*F55)</f>
        <v/>
      </c>
      <c r="I55" s="23" t="str">
        <f aca="false">IF(D55*F55*1.21=0,"",D55*F55*1.21)</f>
        <v/>
      </c>
      <c r="J55" s="15"/>
      <c r="K55" s="15"/>
      <c r="M55" s="15"/>
    </row>
    <row r="56" s="2" customFormat="true" ht="15" hidden="false" customHeight="true" outlineLevel="0" collapsed="false">
      <c r="A56" s="27" t="s">
        <v>77</v>
      </c>
      <c r="B56" s="28" t="s">
        <v>79</v>
      </c>
      <c r="C56" s="25" t="s">
        <v>20</v>
      </c>
      <c r="D56" s="18" t="n">
        <v>1</v>
      </c>
      <c r="E56" s="19" t="s">
        <v>13</v>
      </c>
      <c r="F56" s="26"/>
      <c r="G56" s="21" t="str">
        <f aca="false">IF(F56*1.21=0,"",F56*1.21)</f>
        <v/>
      </c>
      <c r="H56" s="22" t="str">
        <f aca="false">IF(D56*F56=0,"",D56*F56)</f>
        <v/>
      </c>
      <c r="I56" s="23" t="str">
        <f aca="false">IF(D56*F56*1.21=0,"",D56*F56*1.21)</f>
        <v/>
      </c>
      <c r="J56" s="15"/>
      <c r="K56" s="15"/>
      <c r="M56" s="15"/>
    </row>
    <row r="57" s="2" customFormat="true" ht="15" hidden="false" customHeight="true" outlineLevel="0" collapsed="false">
      <c r="A57" s="27" t="s">
        <v>77</v>
      </c>
      <c r="B57" s="28" t="s">
        <v>80</v>
      </c>
      <c r="C57" s="25" t="s">
        <v>24</v>
      </c>
      <c r="D57" s="18" t="n">
        <v>1</v>
      </c>
      <c r="E57" s="19" t="s">
        <v>13</v>
      </c>
      <c r="F57" s="26"/>
      <c r="G57" s="21" t="str">
        <f aca="false">IF(F57*1.21=0,"",F57*1.21)</f>
        <v/>
      </c>
      <c r="H57" s="22" t="str">
        <f aca="false">IF(D57*F57=0,"",D57*F57)</f>
        <v/>
      </c>
      <c r="I57" s="23" t="str">
        <f aca="false">IF(D57*F57*1.21=0,"",D57*F57*1.21)</f>
        <v/>
      </c>
      <c r="J57" s="15"/>
      <c r="K57" s="15"/>
      <c r="M57" s="15"/>
    </row>
    <row r="58" s="2" customFormat="true" ht="15" hidden="false" customHeight="true" outlineLevel="0" collapsed="false">
      <c r="A58" s="27" t="s">
        <v>77</v>
      </c>
      <c r="B58" s="28" t="s">
        <v>81</v>
      </c>
      <c r="C58" s="25" t="s">
        <v>22</v>
      </c>
      <c r="D58" s="18" t="n">
        <v>1</v>
      </c>
      <c r="E58" s="19" t="s">
        <v>13</v>
      </c>
      <c r="F58" s="26"/>
      <c r="G58" s="21" t="str">
        <f aca="false">IF(F58*1.21=0,"",F58*1.21)</f>
        <v/>
      </c>
      <c r="H58" s="22" t="str">
        <f aca="false">IF(D58*F58=0,"",D58*F58)</f>
        <v/>
      </c>
      <c r="I58" s="23" t="str">
        <f aca="false">IF(D58*F58*1.21=0,"",D58*F58*1.21)</f>
        <v/>
      </c>
      <c r="J58" s="15"/>
      <c r="K58" s="15"/>
      <c r="M58" s="15"/>
    </row>
    <row r="59" s="2" customFormat="true" ht="15" hidden="false" customHeight="true" outlineLevel="0" collapsed="false">
      <c r="A59" s="27" t="s">
        <v>82</v>
      </c>
      <c r="B59" s="28" t="s">
        <v>83</v>
      </c>
      <c r="C59" s="25" t="s">
        <v>12</v>
      </c>
      <c r="D59" s="18" t="n">
        <v>3</v>
      </c>
      <c r="E59" s="19" t="s">
        <v>16</v>
      </c>
      <c r="F59" s="26"/>
      <c r="G59" s="21" t="str">
        <f aca="false">IF(F59*1.21=0,"",F59*1.21)</f>
        <v/>
      </c>
      <c r="H59" s="22" t="str">
        <f aca="false">IF(D59*F59=0,"",D59*F59)</f>
        <v/>
      </c>
      <c r="I59" s="23" t="str">
        <f aca="false">IF(D59*F59*1.21=0,"",D59*F59*1.21)</f>
        <v/>
      </c>
      <c r="J59" s="15"/>
      <c r="K59" s="15"/>
      <c r="M59" s="15"/>
    </row>
    <row r="60" s="2" customFormat="true" ht="15" hidden="false" customHeight="true" outlineLevel="0" collapsed="false">
      <c r="A60" s="27" t="s">
        <v>82</v>
      </c>
      <c r="B60" s="28" t="s">
        <v>84</v>
      </c>
      <c r="C60" s="25" t="s">
        <v>20</v>
      </c>
      <c r="D60" s="18" t="n">
        <v>2</v>
      </c>
      <c r="E60" s="19" t="s">
        <v>16</v>
      </c>
      <c r="F60" s="26"/>
      <c r="G60" s="21" t="str">
        <f aca="false">IF(F60*1.21=0,"",F60*1.21)</f>
        <v/>
      </c>
      <c r="H60" s="22" t="str">
        <f aca="false">IF(D60*F60=0,"",D60*F60)</f>
        <v/>
      </c>
      <c r="I60" s="23" t="str">
        <f aca="false">IF(D60*F60*1.21=0,"",D60*F60*1.21)</f>
        <v/>
      </c>
      <c r="J60" s="15"/>
      <c r="K60" s="15"/>
      <c r="M60" s="15"/>
    </row>
    <row r="61" s="2" customFormat="true" ht="15" hidden="false" customHeight="true" outlineLevel="0" collapsed="false">
      <c r="A61" s="27" t="s">
        <v>82</v>
      </c>
      <c r="B61" s="28" t="s">
        <v>85</v>
      </c>
      <c r="C61" s="25" t="s">
        <v>24</v>
      </c>
      <c r="D61" s="18" t="n">
        <v>2</v>
      </c>
      <c r="E61" s="19" t="s">
        <v>16</v>
      </c>
      <c r="F61" s="26"/>
      <c r="G61" s="21" t="str">
        <f aca="false">IF(F61*1.21=0,"",F61*1.21)</f>
        <v/>
      </c>
      <c r="H61" s="22" t="str">
        <f aca="false">IF(D61*F61=0,"",D61*F61)</f>
        <v/>
      </c>
      <c r="I61" s="23" t="str">
        <f aca="false">IF(D61*F61*1.21=0,"",D61*F61*1.21)</f>
        <v/>
      </c>
      <c r="J61" s="15"/>
      <c r="K61" s="15"/>
      <c r="M61" s="15"/>
    </row>
    <row r="62" s="2" customFormat="true" ht="15" hidden="false" customHeight="true" outlineLevel="0" collapsed="false">
      <c r="A62" s="27" t="s">
        <v>82</v>
      </c>
      <c r="B62" s="28" t="s">
        <v>86</v>
      </c>
      <c r="C62" s="25" t="s">
        <v>22</v>
      </c>
      <c r="D62" s="18" t="n">
        <v>2</v>
      </c>
      <c r="E62" s="19" t="s">
        <v>16</v>
      </c>
      <c r="F62" s="26"/>
      <c r="G62" s="21" t="str">
        <f aca="false">IF(F62*1.21=0,"",F62*1.21)</f>
        <v/>
      </c>
      <c r="H62" s="22" t="str">
        <f aca="false">IF(D62*F62=0,"",D62*F62)</f>
        <v/>
      </c>
      <c r="I62" s="23" t="str">
        <f aca="false">IF(D62*F62*1.21=0,"",D62*F62*1.21)</f>
        <v/>
      </c>
      <c r="J62" s="15"/>
      <c r="K62" s="15"/>
      <c r="M62" s="15"/>
    </row>
    <row r="63" s="2" customFormat="true" ht="15" hidden="false" customHeight="true" outlineLevel="0" collapsed="false">
      <c r="A63" s="27" t="s">
        <v>82</v>
      </c>
      <c r="B63" s="28" t="s">
        <v>83</v>
      </c>
      <c r="C63" s="25" t="s">
        <v>12</v>
      </c>
      <c r="D63" s="18" t="n">
        <v>1</v>
      </c>
      <c r="E63" s="19" t="s">
        <v>13</v>
      </c>
      <c r="F63" s="26"/>
      <c r="G63" s="21" t="str">
        <f aca="false">IF(F63*1.21=0,"",F63*1.21)</f>
        <v/>
      </c>
      <c r="H63" s="22" t="str">
        <f aca="false">IF(D63*F63=0,"",D63*F63)</f>
        <v/>
      </c>
      <c r="I63" s="23" t="str">
        <f aca="false">IF(D63*F63*1.21=0,"",D63*F63*1.21)</f>
        <v/>
      </c>
      <c r="J63" s="15"/>
      <c r="K63" s="15"/>
      <c r="M63" s="15"/>
    </row>
    <row r="64" s="2" customFormat="true" ht="15" hidden="false" customHeight="true" outlineLevel="0" collapsed="false">
      <c r="A64" s="27" t="s">
        <v>82</v>
      </c>
      <c r="B64" s="28" t="s">
        <v>84</v>
      </c>
      <c r="C64" s="25" t="s">
        <v>20</v>
      </c>
      <c r="D64" s="18" t="n">
        <v>1</v>
      </c>
      <c r="E64" s="19" t="s">
        <v>13</v>
      </c>
      <c r="F64" s="26"/>
      <c r="G64" s="21" t="str">
        <f aca="false">IF(F64*1.21=0,"",F64*1.21)</f>
        <v/>
      </c>
      <c r="H64" s="22" t="str">
        <f aca="false">IF(D64*F64=0,"",D64*F64)</f>
        <v/>
      </c>
      <c r="I64" s="23" t="str">
        <f aca="false">IF(D64*F64*1.21=0,"",D64*F64*1.21)</f>
        <v/>
      </c>
      <c r="J64" s="15"/>
      <c r="K64" s="15"/>
      <c r="M64" s="15"/>
    </row>
    <row r="65" s="2" customFormat="true" ht="15" hidden="false" customHeight="true" outlineLevel="0" collapsed="false">
      <c r="A65" s="27" t="s">
        <v>82</v>
      </c>
      <c r="B65" s="28" t="s">
        <v>85</v>
      </c>
      <c r="C65" s="25" t="s">
        <v>24</v>
      </c>
      <c r="D65" s="18" t="n">
        <v>1</v>
      </c>
      <c r="E65" s="19" t="s">
        <v>13</v>
      </c>
      <c r="F65" s="26"/>
      <c r="G65" s="21" t="str">
        <f aca="false">IF(F65*1.21=0,"",F65*1.21)</f>
        <v/>
      </c>
      <c r="H65" s="22" t="str">
        <f aca="false">IF(D65*F65=0,"",D65*F65)</f>
        <v/>
      </c>
      <c r="I65" s="23" t="str">
        <f aca="false">IF(D65*F65*1.21=0,"",D65*F65*1.21)</f>
        <v/>
      </c>
      <c r="J65" s="15"/>
      <c r="K65" s="15"/>
      <c r="M65" s="15"/>
    </row>
    <row r="66" s="2" customFormat="true" ht="15" hidden="false" customHeight="true" outlineLevel="0" collapsed="false">
      <c r="A66" s="27" t="s">
        <v>82</v>
      </c>
      <c r="B66" s="28" t="s">
        <v>86</v>
      </c>
      <c r="C66" s="25" t="s">
        <v>22</v>
      </c>
      <c r="D66" s="18" t="n">
        <v>1</v>
      </c>
      <c r="E66" s="19" t="s">
        <v>13</v>
      </c>
      <c r="F66" s="26"/>
      <c r="G66" s="21" t="str">
        <f aca="false">IF(F66*1.21=0,"",F66*1.21)</f>
        <v/>
      </c>
      <c r="H66" s="22" t="str">
        <f aca="false">IF(D66*F66=0,"",D66*F66)</f>
        <v/>
      </c>
      <c r="I66" s="23" t="str">
        <f aca="false">IF(D66*F66*1.21=0,"",D66*F66*1.21)</f>
        <v/>
      </c>
      <c r="J66" s="15"/>
      <c r="K66" s="15"/>
      <c r="M66" s="15"/>
    </row>
    <row r="67" s="2" customFormat="true" ht="15" hidden="false" customHeight="true" outlineLevel="0" collapsed="false">
      <c r="A67" s="27" t="s">
        <v>87</v>
      </c>
      <c r="B67" s="28" t="s">
        <v>88</v>
      </c>
      <c r="C67" s="25" t="s">
        <v>12</v>
      </c>
      <c r="D67" s="18" t="n">
        <v>2</v>
      </c>
      <c r="E67" s="19" t="s">
        <v>16</v>
      </c>
      <c r="F67" s="26"/>
      <c r="G67" s="21" t="str">
        <f aca="false">IF(F67*1.21=0,"",F67*1.21)</f>
        <v/>
      </c>
      <c r="H67" s="22" t="str">
        <f aca="false">IF(D67*F67=0,"",D67*F67)</f>
        <v/>
      </c>
      <c r="I67" s="23" t="str">
        <f aca="false">IF(D67*F67*1.21=0,"",D67*F67*1.21)</f>
        <v/>
      </c>
      <c r="J67" s="15"/>
      <c r="K67" s="15"/>
      <c r="M67" s="15"/>
    </row>
    <row r="68" s="2" customFormat="true" ht="15" hidden="false" customHeight="true" outlineLevel="0" collapsed="false">
      <c r="A68" s="27" t="s">
        <v>87</v>
      </c>
      <c r="B68" s="28" t="s">
        <v>89</v>
      </c>
      <c r="C68" s="25" t="s">
        <v>90</v>
      </c>
      <c r="D68" s="18" t="n">
        <v>1</v>
      </c>
      <c r="E68" s="19" t="s">
        <v>16</v>
      </c>
      <c r="F68" s="26"/>
      <c r="G68" s="21" t="str">
        <f aca="false">IF(F68*1.21=0,"",F68*1.21)</f>
        <v/>
      </c>
      <c r="H68" s="22" t="str">
        <f aca="false">IF(D68*F68=0,"",D68*F68)</f>
        <v/>
      </c>
      <c r="I68" s="23" t="str">
        <f aca="false">IF(D68*F68*1.21=0,"",D68*F68*1.21)</f>
        <v/>
      </c>
      <c r="J68" s="15"/>
      <c r="K68" s="15"/>
      <c r="M68" s="15"/>
    </row>
    <row r="69" s="2" customFormat="true" ht="15" hidden="false" customHeight="true" outlineLevel="0" collapsed="false">
      <c r="A69" s="27" t="s">
        <v>87</v>
      </c>
      <c r="B69" s="28" t="s">
        <v>91</v>
      </c>
      <c r="C69" s="25" t="s">
        <v>24</v>
      </c>
      <c r="D69" s="18" t="n">
        <v>1</v>
      </c>
      <c r="E69" s="19" t="s">
        <v>16</v>
      </c>
      <c r="F69" s="26"/>
      <c r="G69" s="21" t="str">
        <f aca="false">IF(F69*1.21=0,"",F69*1.21)</f>
        <v/>
      </c>
      <c r="H69" s="22" t="str">
        <f aca="false">IF(D69*F69=0,"",D69*F69)</f>
        <v/>
      </c>
      <c r="I69" s="23" t="str">
        <f aca="false">IF(D69*F69*1.21=0,"",D69*F69*1.21)</f>
        <v/>
      </c>
      <c r="J69" s="15"/>
      <c r="K69" s="15"/>
      <c r="M69" s="15"/>
    </row>
    <row r="70" s="2" customFormat="true" ht="15" hidden="false" customHeight="true" outlineLevel="0" collapsed="false">
      <c r="A70" s="27" t="s">
        <v>87</v>
      </c>
      <c r="B70" s="28" t="s">
        <v>92</v>
      </c>
      <c r="C70" s="25" t="s">
        <v>22</v>
      </c>
      <c r="D70" s="18" t="n">
        <v>1</v>
      </c>
      <c r="E70" s="19" t="s">
        <v>16</v>
      </c>
      <c r="F70" s="26"/>
      <c r="G70" s="21" t="str">
        <f aca="false">IF(F70*1.21=0,"",F70*1.21)</f>
        <v/>
      </c>
      <c r="H70" s="22" t="str">
        <f aca="false">IF(D70*F70=0,"",D70*F70)</f>
        <v/>
      </c>
      <c r="I70" s="23" t="str">
        <f aca="false">IF(D70*F70*1.21=0,"",D70*F70*1.21)</f>
        <v/>
      </c>
      <c r="J70" s="15"/>
      <c r="K70" s="15"/>
      <c r="M70" s="15"/>
    </row>
    <row r="71" s="2" customFormat="true" ht="15" hidden="false" customHeight="true" outlineLevel="0" collapsed="false">
      <c r="A71" s="27" t="s">
        <v>87</v>
      </c>
      <c r="B71" s="28" t="s">
        <v>88</v>
      </c>
      <c r="C71" s="25" t="s">
        <v>12</v>
      </c>
      <c r="D71" s="18" t="n">
        <v>1</v>
      </c>
      <c r="E71" s="19" t="s">
        <v>13</v>
      </c>
      <c r="F71" s="26"/>
      <c r="G71" s="21" t="str">
        <f aca="false">IF(F71*1.21=0,"",F71*1.21)</f>
        <v/>
      </c>
      <c r="H71" s="22" t="str">
        <f aca="false">IF(D71*F71=0,"",D71*F71)</f>
        <v/>
      </c>
      <c r="I71" s="23" t="str">
        <f aca="false">IF(D71*F71*1.21=0,"",D71*F71*1.21)</f>
        <v/>
      </c>
      <c r="J71" s="15"/>
      <c r="K71" s="15"/>
      <c r="M71" s="15"/>
    </row>
    <row r="72" s="2" customFormat="true" ht="15" hidden="false" customHeight="true" outlineLevel="0" collapsed="false">
      <c r="A72" s="27" t="s">
        <v>87</v>
      </c>
      <c r="B72" s="28" t="s">
        <v>89</v>
      </c>
      <c r="C72" s="25" t="s">
        <v>90</v>
      </c>
      <c r="D72" s="18" t="n">
        <v>1</v>
      </c>
      <c r="E72" s="19" t="s">
        <v>13</v>
      </c>
      <c r="F72" s="26"/>
      <c r="G72" s="21" t="str">
        <f aca="false">IF(F72*1.21=0,"",F72*1.21)</f>
        <v/>
      </c>
      <c r="H72" s="22" t="str">
        <f aca="false">IF(D72*F72=0,"",D72*F72)</f>
        <v/>
      </c>
      <c r="I72" s="23" t="str">
        <f aca="false">IF(D72*F72*1.21=0,"",D72*F72*1.21)</f>
        <v/>
      </c>
      <c r="J72" s="15"/>
      <c r="K72" s="15"/>
      <c r="M72" s="15"/>
    </row>
    <row r="73" s="2" customFormat="true" ht="15" hidden="false" customHeight="true" outlineLevel="0" collapsed="false">
      <c r="A73" s="27" t="s">
        <v>87</v>
      </c>
      <c r="B73" s="28" t="s">
        <v>91</v>
      </c>
      <c r="C73" s="25" t="s">
        <v>24</v>
      </c>
      <c r="D73" s="18" t="n">
        <v>1</v>
      </c>
      <c r="E73" s="19" t="s">
        <v>13</v>
      </c>
      <c r="F73" s="26"/>
      <c r="G73" s="21" t="str">
        <f aca="false">IF(F73*1.21=0,"",F73*1.21)</f>
        <v/>
      </c>
      <c r="H73" s="22" t="str">
        <f aca="false">IF(D73*F73=0,"",D73*F73)</f>
        <v/>
      </c>
      <c r="I73" s="23" t="str">
        <f aca="false">IF(D73*F73*1.21=0,"",D73*F73*1.21)</f>
        <v/>
      </c>
      <c r="J73" s="15"/>
      <c r="K73" s="15"/>
      <c r="M73" s="15"/>
    </row>
    <row r="74" s="2" customFormat="true" ht="15" hidden="false" customHeight="true" outlineLevel="0" collapsed="false">
      <c r="A74" s="27" t="s">
        <v>87</v>
      </c>
      <c r="B74" s="28" t="s">
        <v>92</v>
      </c>
      <c r="C74" s="25" t="s">
        <v>22</v>
      </c>
      <c r="D74" s="18" t="n">
        <v>1</v>
      </c>
      <c r="E74" s="19" t="s">
        <v>13</v>
      </c>
      <c r="F74" s="26"/>
      <c r="G74" s="21" t="str">
        <f aca="false">IF(F74*1.21=0,"",F74*1.21)</f>
        <v/>
      </c>
      <c r="H74" s="22" t="str">
        <f aca="false">IF(D74*F74=0,"",D74*F74)</f>
        <v/>
      </c>
      <c r="I74" s="23" t="str">
        <f aca="false">IF(D74*F74*1.21=0,"",D74*F74*1.21)</f>
        <v/>
      </c>
      <c r="J74" s="15"/>
      <c r="K74" s="15"/>
      <c r="M74" s="15"/>
    </row>
    <row r="75" s="2" customFormat="true" ht="15" hidden="false" customHeight="true" outlineLevel="0" collapsed="false">
      <c r="A75" s="27" t="s">
        <v>93</v>
      </c>
      <c r="B75" s="28" t="s">
        <v>94</v>
      </c>
      <c r="C75" s="25" t="s">
        <v>95</v>
      </c>
      <c r="D75" s="18" t="n">
        <v>3</v>
      </c>
      <c r="E75" s="19" t="s">
        <v>16</v>
      </c>
      <c r="F75" s="26"/>
      <c r="G75" s="21" t="str">
        <f aca="false">IF(F75*1.21=0,"",F75*1.21)</f>
        <v/>
      </c>
      <c r="H75" s="22" t="str">
        <f aca="false">IF(D75*F75=0,"",D75*F75)</f>
        <v/>
      </c>
      <c r="I75" s="23" t="str">
        <f aca="false">IF(D75*F75*1.21=0,"",D75*F75*1.21)</f>
        <v/>
      </c>
      <c r="J75" s="15"/>
      <c r="K75" s="15"/>
      <c r="M75" s="15"/>
    </row>
    <row r="76" s="2" customFormat="true" ht="15" hidden="false" customHeight="true" outlineLevel="0" collapsed="false">
      <c r="A76" s="27" t="s">
        <v>93</v>
      </c>
      <c r="B76" s="28" t="s">
        <v>96</v>
      </c>
      <c r="C76" s="25" t="s">
        <v>20</v>
      </c>
      <c r="D76" s="18" t="n">
        <v>2</v>
      </c>
      <c r="E76" s="19" t="s">
        <v>16</v>
      </c>
      <c r="F76" s="26"/>
      <c r="G76" s="21" t="str">
        <f aca="false">IF(F76*1.21=0,"",F76*1.21)</f>
        <v/>
      </c>
      <c r="H76" s="22" t="str">
        <f aca="false">IF(D76*F76=0,"",D76*F76)</f>
        <v/>
      </c>
      <c r="I76" s="23" t="str">
        <f aca="false">IF(D76*F76*1.21=0,"",D76*F76*1.21)</f>
        <v/>
      </c>
      <c r="J76" s="15"/>
      <c r="K76" s="15"/>
      <c r="M76" s="15"/>
    </row>
    <row r="77" s="2" customFormat="true" ht="15" hidden="false" customHeight="true" outlineLevel="0" collapsed="false">
      <c r="A77" s="27" t="s">
        <v>93</v>
      </c>
      <c r="B77" s="28" t="s">
        <v>97</v>
      </c>
      <c r="C77" s="25" t="s">
        <v>24</v>
      </c>
      <c r="D77" s="18" t="n">
        <v>2</v>
      </c>
      <c r="E77" s="19" t="s">
        <v>16</v>
      </c>
      <c r="F77" s="26"/>
      <c r="G77" s="21" t="str">
        <f aca="false">IF(F77*1.21=0,"",F77*1.21)</f>
        <v/>
      </c>
      <c r="H77" s="22" t="str">
        <f aca="false">IF(D77*F77=0,"",D77*F77)</f>
        <v/>
      </c>
      <c r="I77" s="23" t="str">
        <f aca="false">IF(D77*F77*1.21=0,"",D77*F77*1.21)</f>
        <v/>
      </c>
      <c r="J77" s="15"/>
      <c r="K77" s="15"/>
      <c r="M77" s="15"/>
    </row>
    <row r="78" s="2" customFormat="true" ht="15" hidden="false" customHeight="true" outlineLevel="0" collapsed="false">
      <c r="A78" s="27" t="s">
        <v>93</v>
      </c>
      <c r="B78" s="28" t="s">
        <v>98</v>
      </c>
      <c r="C78" s="25" t="s">
        <v>22</v>
      </c>
      <c r="D78" s="18" t="n">
        <v>2</v>
      </c>
      <c r="E78" s="19" t="s">
        <v>16</v>
      </c>
      <c r="F78" s="26"/>
      <c r="G78" s="21" t="str">
        <f aca="false">IF(F78*1.21=0,"",F78*1.21)</f>
        <v/>
      </c>
      <c r="H78" s="22" t="str">
        <f aca="false">IF(D78*F78=0,"",D78*F78)</f>
        <v/>
      </c>
      <c r="I78" s="23" t="str">
        <f aca="false">IF(D78*F78*1.21=0,"",D78*F78*1.21)</f>
        <v/>
      </c>
      <c r="J78" s="15"/>
      <c r="K78" s="15"/>
      <c r="M78" s="15"/>
    </row>
    <row r="79" s="2" customFormat="true" ht="15" hidden="false" customHeight="true" outlineLevel="0" collapsed="false">
      <c r="A79" s="27" t="s">
        <v>93</v>
      </c>
      <c r="B79" s="28" t="s">
        <v>94</v>
      </c>
      <c r="C79" s="25" t="s">
        <v>95</v>
      </c>
      <c r="D79" s="18" t="n">
        <v>1</v>
      </c>
      <c r="E79" s="19" t="s">
        <v>13</v>
      </c>
      <c r="F79" s="26"/>
      <c r="G79" s="21" t="str">
        <f aca="false">IF(F79*1.21=0,"",F79*1.21)</f>
        <v/>
      </c>
      <c r="H79" s="22" t="str">
        <f aca="false">IF(D79*F79=0,"",D79*F79)</f>
        <v/>
      </c>
      <c r="I79" s="23" t="str">
        <f aca="false">IF(D79*F79*1.21=0,"",D79*F79*1.21)</f>
        <v/>
      </c>
      <c r="J79" s="15"/>
      <c r="K79" s="15"/>
      <c r="M79" s="15"/>
    </row>
    <row r="80" s="2" customFormat="true" ht="15" hidden="false" customHeight="true" outlineLevel="0" collapsed="false">
      <c r="A80" s="27" t="s">
        <v>93</v>
      </c>
      <c r="B80" s="28" t="s">
        <v>96</v>
      </c>
      <c r="C80" s="25" t="s">
        <v>20</v>
      </c>
      <c r="D80" s="18" t="n">
        <v>1</v>
      </c>
      <c r="E80" s="19" t="s">
        <v>13</v>
      </c>
      <c r="F80" s="26"/>
      <c r="G80" s="21" t="str">
        <f aca="false">IF(F80*1.21=0,"",F80*1.21)</f>
        <v/>
      </c>
      <c r="H80" s="22" t="str">
        <f aca="false">IF(D80*F80=0,"",D80*F80)</f>
        <v/>
      </c>
      <c r="I80" s="23" t="str">
        <f aca="false">IF(D80*F80*1.21=0,"",D80*F80*1.21)</f>
        <v/>
      </c>
      <c r="J80" s="15"/>
      <c r="K80" s="15"/>
      <c r="M80" s="15"/>
    </row>
    <row r="81" s="2" customFormat="true" ht="15" hidden="false" customHeight="true" outlineLevel="0" collapsed="false">
      <c r="A81" s="27" t="s">
        <v>93</v>
      </c>
      <c r="B81" s="28" t="s">
        <v>97</v>
      </c>
      <c r="C81" s="25" t="s">
        <v>24</v>
      </c>
      <c r="D81" s="18" t="n">
        <v>1</v>
      </c>
      <c r="E81" s="19" t="s">
        <v>13</v>
      </c>
      <c r="F81" s="26"/>
      <c r="G81" s="21" t="str">
        <f aca="false">IF(F81*1.21=0,"",F81*1.21)</f>
        <v/>
      </c>
      <c r="H81" s="22" t="str">
        <f aca="false">IF(D81*F81=0,"",D81*F81)</f>
        <v/>
      </c>
      <c r="I81" s="23" t="str">
        <f aca="false">IF(D81*F81*1.21=0,"",D81*F81*1.21)</f>
        <v/>
      </c>
      <c r="J81" s="15"/>
      <c r="K81" s="15"/>
      <c r="M81" s="15"/>
    </row>
    <row r="82" s="2" customFormat="true" ht="15" hidden="false" customHeight="true" outlineLevel="0" collapsed="false">
      <c r="A82" s="27" t="s">
        <v>93</v>
      </c>
      <c r="B82" s="28" t="s">
        <v>98</v>
      </c>
      <c r="C82" s="25" t="s">
        <v>22</v>
      </c>
      <c r="D82" s="18" t="n">
        <v>1</v>
      </c>
      <c r="E82" s="19" t="s">
        <v>13</v>
      </c>
      <c r="F82" s="26"/>
      <c r="G82" s="21" t="str">
        <f aca="false">IF(F82*1.21=0,"",F82*1.21)</f>
        <v/>
      </c>
      <c r="H82" s="22" t="str">
        <f aca="false">IF(D82*F82=0,"",D82*F82)</f>
        <v/>
      </c>
      <c r="I82" s="23" t="str">
        <f aca="false">IF(D82*F82*1.21=0,"",D82*F82*1.21)</f>
        <v/>
      </c>
      <c r="J82" s="15"/>
      <c r="K82" s="15"/>
      <c r="M82" s="15"/>
    </row>
    <row r="83" s="2" customFormat="true" ht="15" hidden="false" customHeight="true" outlineLevel="0" collapsed="false">
      <c r="A83" s="27" t="s">
        <v>93</v>
      </c>
      <c r="B83" s="28" t="s">
        <v>99</v>
      </c>
      <c r="C83" s="25" t="s">
        <v>100</v>
      </c>
      <c r="D83" s="18" t="n">
        <v>1</v>
      </c>
      <c r="E83" s="19" t="s">
        <v>13</v>
      </c>
      <c r="F83" s="26"/>
      <c r="G83" s="21" t="str">
        <f aca="false">IF(F83*1.21=0,"",F83*1.21)</f>
        <v/>
      </c>
      <c r="H83" s="22" t="str">
        <f aca="false">IF(D83*F83=0,"",D83*F83)</f>
        <v/>
      </c>
      <c r="I83" s="23" t="str">
        <f aca="false">IF(D83*F83*1.21=0,"",D83*F83*1.21)</f>
        <v/>
      </c>
      <c r="J83" s="15"/>
      <c r="K83" s="15"/>
      <c r="M83" s="15"/>
    </row>
    <row r="84" s="2" customFormat="true" ht="15" hidden="false" customHeight="true" outlineLevel="0" collapsed="false">
      <c r="A84" s="27" t="s">
        <v>101</v>
      </c>
      <c r="B84" s="28" t="s">
        <v>102</v>
      </c>
      <c r="C84" s="25" t="s">
        <v>12</v>
      </c>
      <c r="D84" s="18" t="n">
        <v>1</v>
      </c>
      <c r="E84" s="19" t="s">
        <v>16</v>
      </c>
      <c r="F84" s="26"/>
      <c r="G84" s="21" t="str">
        <f aca="false">IF(F84*1.21=0,"",F84*1.21)</f>
        <v/>
      </c>
      <c r="H84" s="22" t="str">
        <f aca="false">IF(D84*F84=0,"",D84*F84)</f>
        <v/>
      </c>
      <c r="I84" s="23" t="str">
        <f aca="false">IF(D84*F84*1.21=0,"",D84*F84*1.21)</f>
        <v/>
      </c>
      <c r="J84" s="15"/>
      <c r="K84" s="15"/>
      <c r="M84" s="15"/>
    </row>
    <row r="85" s="2" customFormat="true" ht="15" hidden="false" customHeight="true" outlineLevel="0" collapsed="false">
      <c r="A85" s="27" t="s">
        <v>101</v>
      </c>
      <c r="B85" s="28" t="s">
        <v>103</v>
      </c>
      <c r="C85" s="25" t="s">
        <v>12</v>
      </c>
      <c r="D85" s="18" t="n">
        <v>3</v>
      </c>
      <c r="E85" s="19" t="s">
        <v>16</v>
      </c>
      <c r="F85" s="26"/>
      <c r="G85" s="21" t="str">
        <f aca="false">IF(F85*1.21=0,"",F85*1.21)</f>
        <v/>
      </c>
      <c r="H85" s="22" t="str">
        <f aca="false">IF(D85*F85=0,"",D85*F85)</f>
        <v/>
      </c>
      <c r="I85" s="23" t="str">
        <f aca="false">IF(D85*F85*1.21=0,"",D85*F85*1.21)</f>
        <v/>
      </c>
      <c r="J85" s="15"/>
      <c r="K85" s="15"/>
      <c r="M85" s="15"/>
    </row>
    <row r="86" s="2" customFormat="true" ht="15" hidden="false" customHeight="true" outlineLevel="0" collapsed="false">
      <c r="A86" s="27" t="s">
        <v>101</v>
      </c>
      <c r="B86" s="28" t="s">
        <v>104</v>
      </c>
      <c r="C86" s="25" t="s">
        <v>20</v>
      </c>
      <c r="D86" s="18" t="n">
        <v>2</v>
      </c>
      <c r="E86" s="19" t="s">
        <v>16</v>
      </c>
      <c r="F86" s="26"/>
      <c r="G86" s="21" t="str">
        <f aca="false">IF(F86*1.21=0,"",F86*1.21)</f>
        <v/>
      </c>
      <c r="H86" s="22" t="str">
        <f aca="false">IF(D86*F86=0,"",D86*F86)</f>
        <v/>
      </c>
      <c r="I86" s="23" t="str">
        <f aca="false">IF(D86*F86*1.21=0,"",D86*F86*1.21)</f>
        <v/>
      </c>
      <c r="J86" s="15"/>
      <c r="K86" s="15"/>
      <c r="M86" s="15"/>
    </row>
    <row r="87" s="2" customFormat="true" ht="15" hidden="false" customHeight="true" outlineLevel="0" collapsed="false">
      <c r="A87" s="27" t="s">
        <v>101</v>
      </c>
      <c r="B87" s="28" t="s">
        <v>105</v>
      </c>
      <c r="C87" s="25" t="s">
        <v>24</v>
      </c>
      <c r="D87" s="18" t="n">
        <v>2</v>
      </c>
      <c r="E87" s="19" t="s">
        <v>16</v>
      </c>
      <c r="F87" s="26"/>
      <c r="G87" s="21" t="str">
        <f aca="false">IF(F87*1.21=0,"",F87*1.21)</f>
        <v/>
      </c>
      <c r="H87" s="22" t="str">
        <f aca="false">IF(D87*F87=0,"",D87*F87)</f>
        <v/>
      </c>
      <c r="I87" s="23" t="str">
        <f aca="false">IF(D87*F87*1.21=0,"",D87*F87*1.21)</f>
        <v/>
      </c>
      <c r="J87" s="15"/>
      <c r="K87" s="15"/>
      <c r="M87" s="15"/>
    </row>
    <row r="88" s="2" customFormat="true" ht="15" hidden="false" customHeight="true" outlineLevel="0" collapsed="false">
      <c r="A88" s="27" t="s">
        <v>101</v>
      </c>
      <c r="B88" s="28" t="s">
        <v>106</v>
      </c>
      <c r="C88" s="25" t="s">
        <v>22</v>
      </c>
      <c r="D88" s="18" t="n">
        <v>2</v>
      </c>
      <c r="E88" s="19" t="s">
        <v>16</v>
      </c>
      <c r="F88" s="26"/>
      <c r="G88" s="21" t="str">
        <f aca="false">IF(F88*1.21=0,"",F88*1.21)</f>
        <v/>
      </c>
      <c r="H88" s="22" t="str">
        <f aca="false">IF(D88*F88=0,"",D88*F88)</f>
        <v/>
      </c>
      <c r="I88" s="23" t="str">
        <f aca="false">IF(D88*F88*1.21=0,"",D88*F88*1.21)</f>
        <v/>
      </c>
      <c r="J88" s="15"/>
      <c r="K88" s="15"/>
      <c r="M88" s="15"/>
    </row>
    <row r="89" s="2" customFormat="true" ht="15" hidden="false" customHeight="true" outlineLevel="0" collapsed="false">
      <c r="A89" s="27" t="s">
        <v>101</v>
      </c>
      <c r="B89" s="28" t="s">
        <v>102</v>
      </c>
      <c r="C89" s="25" t="s">
        <v>12</v>
      </c>
      <c r="D89" s="18" t="n">
        <v>1</v>
      </c>
      <c r="E89" s="19" t="s">
        <v>13</v>
      </c>
      <c r="F89" s="26"/>
      <c r="G89" s="21" t="str">
        <f aca="false">IF(F89*1.21=0,"",F89*1.21)</f>
        <v/>
      </c>
      <c r="H89" s="22" t="str">
        <f aca="false">IF(D89*F89=0,"",D89*F89)</f>
        <v/>
      </c>
      <c r="I89" s="23" t="str">
        <f aca="false">IF(D89*F89*1.21=0,"",D89*F89*1.21)</f>
        <v/>
      </c>
      <c r="J89" s="15"/>
      <c r="K89" s="15"/>
      <c r="M89" s="15"/>
    </row>
    <row r="90" s="2" customFormat="true" ht="15" hidden="false" customHeight="true" outlineLevel="0" collapsed="false">
      <c r="A90" s="27" t="s">
        <v>101</v>
      </c>
      <c r="B90" s="28" t="s">
        <v>103</v>
      </c>
      <c r="C90" s="25" t="s">
        <v>12</v>
      </c>
      <c r="D90" s="18" t="n">
        <v>1</v>
      </c>
      <c r="E90" s="19" t="s">
        <v>13</v>
      </c>
      <c r="F90" s="26"/>
      <c r="G90" s="21" t="str">
        <f aca="false">IF(F90*1.21=0,"",F90*1.21)</f>
        <v/>
      </c>
      <c r="H90" s="22" t="str">
        <f aca="false">IF(D90*F90=0,"",D90*F90)</f>
        <v/>
      </c>
      <c r="I90" s="23" t="str">
        <f aca="false">IF(D90*F90*1.21=0,"",D90*F90*1.21)</f>
        <v/>
      </c>
      <c r="J90" s="15"/>
      <c r="K90" s="15"/>
      <c r="M90" s="15"/>
    </row>
    <row r="91" s="2" customFormat="true" ht="15" hidden="false" customHeight="true" outlineLevel="0" collapsed="false">
      <c r="A91" s="27" t="s">
        <v>101</v>
      </c>
      <c r="B91" s="28" t="s">
        <v>104</v>
      </c>
      <c r="C91" s="25" t="s">
        <v>20</v>
      </c>
      <c r="D91" s="18" t="n">
        <v>1</v>
      </c>
      <c r="E91" s="19" t="s">
        <v>13</v>
      </c>
      <c r="F91" s="26"/>
      <c r="G91" s="21" t="str">
        <f aca="false">IF(F91*1.21=0,"",F91*1.21)</f>
        <v/>
      </c>
      <c r="H91" s="22" t="str">
        <f aca="false">IF(D91*F91=0,"",D91*F91)</f>
        <v/>
      </c>
      <c r="I91" s="23" t="str">
        <f aca="false">IF(D91*F91*1.21=0,"",D91*F91*1.21)</f>
        <v/>
      </c>
      <c r="J91" s="15"/>
      <c r="K91" s="15"/>
      <c r="M91" s="15"/>
    </row>
    <row r="92" s="2" customFormat="true" ht="15" hidden="false" customHeight="true" outlineLevel="0" collapsed="false">
      <c r="A92" s="27" t="s">
        <v>101</v>
      </c>
      <c r="B92" s="28" t="s">
        <v>105</v>
      </c>
      <c r="C92" s="25" t="s">
        <v>24</v>
      </c>
      <c r="D92" s="18" t="n">
        <v>1</v>
      </c>
      <c r="E92" s="19" t="s">
        <v>13</v>
      </c>
      <c r="F92" s="26"/>
      <c r="G92" s="21" t="str">
        <f aca="false">IF(F92*1.21=0,"",F92*1.21)</f>
        <v/>
      </c>
      <c r="H92" s="22" t="str">
        <f aca="false">IF(D92*F92=0,"",D92*F92)</f>
        <v/>
      </c>
      <c r="I92" s="23" t="str">
        <f aca="false">IF(D92*F92*1.21=0,"",D92*F92*1.21)</f>
        <v/>
      </c>
      <c r="J92" s="15"/>
      <c r="K92" s="15"/>
      <c r="M92" s="15"/>
    </row>
    <row r="93" s="2" customFormat="true" ht="15" hidden="false" customHeight="true" outlineLevel="0" collapsed="false">
      <c r="A93" s="27" t="s">
        <v>101</v>
      </c>
      <c r="B93" s="28" t="s">
        <v>106</v>
      </c>
      <c r="C93" s="25" t="s">
        <v>22</v>
      </c>
      <c r="D93" s="18" t="n">
        <v>1</v>
      </c>
      <c r="E93" s="19" t="s">
        <v>13</v>
      </c>
      <c r="F93" s="26"/>
      <c r="G93" s="21" t="str">
        <f aca="false">IF(F93*1.21=0,"",F93*1.21)</f>
        <v/>
      </c>
      <c r="H93" s="22" t="str">
        <f aca="false">IF(D93*F93=0,"",D93*F93)</f>
        <v/>
      </c>
      <c r="I93" s="23" t="str">
        <f aca="false">IF(D93*F93*1.21=0,"",D93*F93*1.21)</f>
        <v/>
      </c>
      <c r="J93" s="15"/>
      <c r="K93" s="15"/>
      <c r="M93" s="15"/>
    </row>
    <row r="94" s="2" customFormat="true" ht="15" hidden="false" customHeight="true" outlineLevel="0" collapsed="false">
      <c r="A94" s="27" t="s">
        <v>107</v>
      </c>
      <c r="B94" s="28" t="s">
        <v>108</v>
      </c>
      <c r="C94" s="25" t="s">
        <v>12</v>
      </c>
      <c r="D94" s="18" t="n">
        <v>2</v>
      </c>
      <c r="E94" s="19" t="s">
        <v>13</v>
      </c>
      <c r="F94" s="26"/>
      <c r="G94" s="21" t="str">
        <f aca="false">IF(F94*1.21=0,"",F94*1.21)</f>
        <v/>
      </c>
      <c r="H94" s="22" t="str">
        <f aca="false">IF(D94*F94=0,"",D94*F94)</f>
        <v/>
      </c>
      <c r="I94" s="23" t="str">
        <f aca="false">IF(D94*F94*1.21=0,"",D94*F94*1.21)</f>
        <v/>
      </c>
      <c r="J94" s="15"/>
      <c r="K94" s="15"/>
      <c r="M94" s="15"/>
    </row>
    <row r="95" s="2" customFormat="true" ht="15" hidden="false" customHeight="true" outlineLevel="0" collapsed="false">
      <c r="A95" s="24" t="s">
        <v>107</v>
      </c>
      <c r="B95" s="25" t="s">
        <v>109</v>
      </c>
      <c r="C95" s="25" t="s">
        <v>20</v>
      </c>
      <c r="D95" s="18" t="n">
        <v>1</v>
      </c>
      <c r="E95" s="19" t="s">
        <v>13</v>
      </c>
      <c r="F95" s="26"/>
      <c r="G95" s="21" t="str">
        <f aca="false">IF(F95*1.21=0,"",F95*1.21)</f>
        <v/>
      </c>
      <c r="H95" s="22" t="str">
        <f aca="false">IF(D95*F95=0,"",D95*F95)</f>
        <v/>
      </c>
      <c r="I95" s="23" t="str">
        <f aca="false">IF(D95*F95*1.21=0,"",D95*F95*1.21)</f>
        <v/>
      </c>
      <c r="J95" s="15"/>
      <c r="K95" s="15"/>
      <c r="M95" s="15"/>
    </row>
    <row r="96" s="2" customFormat="true" ht="15" hidden="false" customHeight="true" outlineLevel="0" collapsed="false">
      <c r="A96" s="24" t="s">
        <v>107</v>
      </c>
      <c r="B96" s="25" t="s">
        <v>110</v>
      </c>
      <c r="C96" s="25" t="s">
        <v>24</v>
      </c>
      <c r="D96" s="18" t="n">
        <v>1</v>
      </c>
      <c r="E96" s="19" t="s">
        <v>13</v>
      </c>
      <c r="F96" s="26"/>
      <c r="G96" s="21" t="str">
        <f aca="false">IF(F96*1.21=0,"",F96*1.21)</f>
        <v/>
      </c>
      <c r="H96" s="22" t="str">
        <f aca="false">IF(D96*F96=0,"",D96*F96)</f>
        <v/>
      </c>
      <c r="I96" s="23" t="str">
        <f aca="false">IF(D96*F96*1.21=0,"",D96*F96*1.21)</f>
        <v/>
      </c>
      <c r="J96" s="15"/>
      <c r="K96" s="15"/>
      <c r="M96" s="15"/>
    </row>
    <row r="97" s="2" customFormat="true" ht="15" hidden="false" customHeight="true" outlineLevel="0" collapsed="false">
      <c r="A97" s="24" t="s">
        <v>107</v>
      </c>
      <c r="B97" s="25" t="s">
        <v>111</v>
      </c>
      <c r="C97" s="25" t="s">
        <v>22</v>
      </c>
      <c r="D97" s="18" t="n">
        <v>1</v>
      </c>
      <c r="E97" s="19" t="s">
        <v>13</v>
      </c>
      <c r="F97" s="26"/>
      <c r="G97" s="21" t="str">
        <f aca="false">IF(F97*1.21=0,"",F97*1.21)</f>
        <v/>
      </c>
      <c r="H97" s="22" t="str">
        <f aca="false">IF(D97*F97=0,"",D97*F97)</f>
        <v/>
      </c>
      <c r="I97" s="23" t="str">
        <f aca="false">IF(D97*F97*1.21=0,"",D97*F97*1.21)</f>
        <v/>
      </c>
      <c r="J97" s="15"/>
      <c r="K97" s="15"/>
      <c r="M97" s="15"/>
    </row>
    <row r="98" s="2" customFormat="true" ht="15" hidden="false" customHeight="true" outlineLevel="0" collapsed="false">
      <c r="A98" s="24" t="s">
        <v>112</v>
      </c>
      <c r="B98" s="25" t="s">
        <v>112</v>
      </c>
      <c r="C98" s="25" t="s">
        <v>12</v>
      </c>
      <c r="D98" s="18" t="n">
        <v>10</v>
      </c>
      <c r="E98" s="19" t="s">
        <v>13</v>
      </c>
      <c r="F98" s="26"/>
      <c r="G98" s="21" t="str">
        <f aca="false">IF(F98*1.21=0,"",F98*1.21)</f>
        <v/>
      </c>
      <c r="H98" s="22" t="str">
        <f aca="false">IF(D98*F98=0,"",D98*F98)</f>
        <v/>
      </c>
      <c r="I98" s="23" t="str">
        <f aca="false">IF(D98*F98*1.21=0,"",D98*F98*1.21)</f>
        <v/>
      </c>
      <c r="J98" s="15"/>
      <c r="K98" s="15"/>
      <c r="M98" s="15"/>
    </row>
    <row r="99" s="2" customFormat="true" ht="15" hidden="false" customHeight="true" outlineLevel="0" collapsed="false">
      <c r="A99" s="24" t="s">
        <v>112</v>
      </c>
      <c r="B99" s="25" t="s">
        <v>112</v>
      </c>
      <c r="C99" s="25" t="s">
        <v>12</v>
      </c>
      <c r="D99" s="18" t="n">
        <v>20</v>
      </c>
      <c r="E99" s="19" t="s">
        <v>16</v>
      </c>
      <c r="F99" s="26"/>
      <c r="G99" s="21" t="str">
        <f aca="false">IF(F99*1.21=0,"",F99*1.21)</f>
        <v/>
      </c>
      <c r="H99" s="22" t="str">
        <f aca="false">IF(D99*F99=0,"",D99*F99)</f>
        <v/>
      </c>
      <c r="I99" s="23" t="str">
        <f aca="false">IF(D99*F99*1.21=0,"",D99*F99*1.21)</f>
        <v/>
      </c>
      <c r="J99" s="15"/>
      <c r="K99" s="15"/>
      <c r="M99" s="15"/>
    </row>
    <row r="100" s="2" customFormat="true" ht="15" hidden="false" customHeight="true" outlineLevel="0" collapsed="false">
      <c r="A100" s="24" t="s">
        <v>113</v>
      </c>
      <c r="B100" s="25" t="s">
        <v>114</v>
      </c>
      <c r="C100" s="25" t="s">
        <v>12</v>
      </c>
      <c r="D100" s="18" t="n">
        <v>2</v>
      </c>
      <c r="E100" s="19" t="s">
        <v>13</v>
      </c>
      <c r="F100" s="26"/>
      <c r="G100" s="21" t="str">
        <f aca="false">IF(F100*1.21=0,"",F100*1.21)</f>
        <v/>
      </c>
      <c r="H100" s="22" t="str">
        <f aca="false">IF(D100*F100=0,"",D100*F100)</f>
        <v/>
      </c>
      <c r="I100" s="23" t="str">
        <f aca="false">IF(D100*F100*1.21=0,"",D100*F100*1.21)</f>
        <v/>
      </c>
      <c r="J100" s="15"/>
      <c r="K100" s="15"/>
      <c r="M100" s="15"/>
    </row>
    <row r="101" s="3" customFormat="true" ht="15" hidden="false" customHeight="true" outlineLevel="0" collapsed="false">
      <c r="A101" s="24" t="s">
        <v>113</v>
      </c>
      <c r="B101" s="25" t="s">
        <v>115</v>
      </c>
      <c r="C101" s="25" t="s">
        <v>20</v>
      </c>
      <c r="D101" s="18" t="n">
        <v>1</v>
      </c>
      <c r="E101" s="19" t="s">
        <v>13</v>
      </c>
      <c r="F101" s="26"/>
      <c r="G101" s="21" t="str">
        <f aca="false">IF(F101*1.21=0,"",F101*1.21)</f>
        <v/>
      </c>
      <c r="H101" s="22" t="str">
        <f aca="false">IF(D101*F101=0,"",D101*F101)</f>
        <v/>
      </c>
      <c r="I101" s="23" t="str">
        <f aca="false">IF(D101*F101*1.21=0,"",D101*F101*1.21)</f>
        <v/>
      </c>
      <c r="J101" s="15"/>
      <c r="K101" s="15"/>
      <c r="M101" s="15"/>
    </row>
    <row r="102" s="3" customFormat="true" ht="15" hidden="false" customHeight="true" outlineLevel="0" collapsed="false">
      <c r="A102" s="24" t="s">
        <v>113</v>
      </c>
      <c r="B102" s="25" t="s">
        <v>116</v>
      </c>
      <c r="C102" s="25" t="s">
        <v>22</v>
      </c>
      <c r="D102" s="18" t="n">
        <v>1</v>
      </c>
      <c r="E102" s="19" t="s">
        <v>13</v>
      </c>
      <c r="F102" s="26"/>
      <c r="G102" s="21" t="str">
        <f aca="false">IF(F102*1.21=0,"",F102*1.21)</f>
        <v/>
      </c>
      <c r="H102" s="22" t="str">
        <f aca="false">IF(D102*F102=0,"",D102*F102)</f>
        <v/>
      </c>
      <c r="I102" s="23" t="str">
        <f aca="false">IF(D102*F102*1.21=0,"",D102*F102*1.21)</f>
        <v/>
      </c>
      <c r="J102" s="15"/>
      <c r="K102" s="15"/>
      <c r="M102" s="15"/>
    </row>
    <row r="103" s="3" customFormat="true" ht="15" hidden="false" customHeight="true" outlineLevel="0" collapsed="false">
      <c r="A103" s="24" t="s">
        <v>113</v>
      </c>
      <c r="B103" s="25" t="s">
        <v>117</v>
      </c>
      <c r="C103" s="25" t="s">
        <v>24</v>
      </c>
      <c r="D103" s="18" t="n">
        <v>1</v>
      </c>
      <c r="E103" s="19" t="s">
        <v>13</v>
      </c>
      <c r="F103" s="26"/>
      <c r="G103" s="21" t="str">
        <f aca="false">IF(F103*1.21=0,"",F103*1.21)</f>
        <v/>
      </c>
      <c r="H103" s="22" t="str">
        <f aca="false">IF(D103*F103=0,"",D103*F103)</f>
        <v/>
      </c>
      <c r="I103" s="23" t="str">
        <f aca="false">IF(D103*F103*1.21=0,"",D103*F103*1.21)</f>
        <v/>
      </c>
      <c r="J103" s="15"/>
      <c r="K103" s="15"/>
      <c r="M103" s="15"/>
    </row>
    <row r="104" s="3" customFormat="true" ht="15" hidden="false" customHeight="true" outlineLevel="0" collapsed="false">
      <c r="A104" s="24" t="s">
        <v>118</v>
      </c>
      <c r="B104" s="25" t="s">
        <v>119</v>
      </c>
      <c r="C104" s="25" t="s">
        <v>12</v>
      </c>
      <c r="D104" s="18" t="n">
        <v>2</v>
      </c>
      <c r="E104" s="19" t="s">
        <v>13</v>
      </c>
      <c r="F104" s="26"/>
      <c r="G104" s="21" t="str">
        <f aca="false">IF(F104*1.21=0,"",F104*1.21)</f>
        <v/>
      </c>
      <c r="H104" s="22" t="str">
        <f aca="false">IF(D104*F104=0,"",D104*F104)</f>
        <v/>
      </c>
      <c r="I104" s="23" t="str">
        <f aca="false">IF(D104*F104*1.21=0,"",D104*F104*1.21)</f>
        <v/>
      </c>
      <c r="J104" s="15"/>
      <c r="K104" s="15"/>
      <c r="M104" s="15"/>
    </row>
    <row r="105" s="3" customFormat="true" ht="15" hidden="false" customHeight="true" outlineLevel="0" collapsed="false">
      <c r="A105" s="24" t="s">
        <v>118</v>
      </c>
      <c r="B105" s="25" t="s">
        <v>120</v>
      </c>
      <c r="C105" s="25" t="s">
        <v>20</v>
      </c>
      <c r="D105" s="18" t="n">
        <v>1</v>
      </c>
      <c r="E105" s="19" t="s">
        <v>13</v>
      </c>
      <c r="F105" s="26"/>
      <c r="G105" s="21" t="str">
        <f aca="false">IF(F105*1.21=0,"",F105*1.21)</f>
        <v/>
      </c>
      <c r="H105" s="22" t="str">
        <f aca="false">IF(D105*F105=0,"",D105*F105)</f>
        <v/>
      </c>
      <c r="I105" s="23" t="str">
        <f aca="false">IF(D105*F105*1.21=0,"",D105*F105*1.21)</f>
        <v/>
      </c>
      <c r="J105" s="15"/>
      <c r="K105" s="15"/>
      <c r="M105" s="15"/>
    </row>
    <row r="106" s="3" customFormat="true" ht="15" hidden="false" customHeight="true" outlineLevel="0" collapsed="false">
      <c r="A106" s="24" t="s">
        <v>118</v>
      </c>
      <c r="B106" s="25" t="s">
        <v>121</v>
      </c>
      <c r="C106" s="25" t="s">
        <v>22</v>
      </c>
      <c r="D106" s="18" t="n">
        <v>1</v>
      </c>
      <c r="E106" s="19" t="s">
        <v>13</v>
      </c>
      <c r="F106" s="26"/>
      <c r="G106" s="21" t="str">
        <f aca="false">IF(F106*1.21=0,"",F106*1.21)</f>
        <v/>
      </c>
      <c r="H106" s="22" t="str">
        <f aca="false">IF(D106*F106=0,"",D106*F106)</f>
        <v/>
      </c>
      <c r="I106" s="23" t="str">
        <f aca="false">IF(D106*F106*1.21=0,"",D106*F106*1.21)</f>
        <v/>
      </c>
      <c r="J106" s="15"/>
      <c r="K106" s="15"/>
      <c r="M106" s="15"/>
    </row>
    <row r="107" s="3" customFormat="true" ht="15" hidden="false" customHeight="true" outlineLevel="0" collapsed="false">
      <c r="A107" s="24" t="s">
        <v>118</v>
      </c>
      <c r="B107" s="25" t="s">
        <v>122</v>
      </c>
      <c r="C107" s="25" t="s">
        <v>24</v>
      </c>
      <c r="D107" s="18" t="n">
        <v>1</v>
      </c>
      <c r="E107" s="19" t="s">
        <v>13</v>
      </c>
      <c r="F107" s="26"/>
      <c r="G107" s="21" t="str">
        <f aca="false">IF(F107*1.21=0,"",F107*1.21)</f>
        <v/>
      </c>
      <c r="H107" s="22" t="str">
        <f aca="false">IF(D107*F107=0,"",D107*F107)</f>
        <v/>
      </c>
      <c r="I107" s="23" t="str">
        <f aca="false">IF(D107*F107*1.21=0,"",D107*F107*1.21)</f>
        <v/>
      </c>
      <c r="J107" s="15"/>
      <c r="K107" s="15"/>
      <c r="M107" s="15"/>
    </row>
    <row r="108" s="3" customFormat="true" ht="15" hidden="false" customHeight="true" outlineLevel="0" collapsed="false">
      <c r="A108" s="24" t="s">
        <v>123</v>
      </c>
      <c r="B108" s="25" t="s">
        <v>124</v>
      </c>
      <c r="C108" s="25" t="s">
        <v>12</v>
      </c>
      <c r="D108" s="18" t="n">
        <v>2</v>
      </c>
      <c r="E108" s="19" t="s">
        <v>13</v>
      </c>
      <c r="F108" s="26"/>
      <c r="G108" s="21" t="str">
        <f aca="false">IF(F108*1.21=0,"",F108*1.21)</f>
        <v/>
      </c>
      <c r="H108" s="22" t="str">
        <f aca="false">IF(D108*F108=0,"",D108*F108)</f>
        <v/>
      </c>
      <c r="I108" s="23" t="str">
        <f aca="false">IF(D108*F108*1.21=0,"",D108*F108*1.21)</f>
        <v/>
      </c>
      <c r="J108" s="15"/>
      <c r="K108" s="15"/>
      <c r="M108" s="15"/>
    </row>
    <row r="109" s="3" customFormat="true" ht="15" hidden="false" customHeight="true" outlineLevel="0" collapsed="false">
      <c r="A109" s="24" t="s">
        <v>123</v>
      </c>
      <c r="B109" s="25" t="s">
        <v>125</v>
      </c>
      <c r="C109" s="25" t="s">
        <v>20</v>
      </c>
      <c r="D109" s="18" t="n">
        <v>1</v>
      </c>
      <c r="E109" s="19" t="s">
        <v>13</v>
      </c>
      <c r="F109" s="26"/>
      <c r="G109" s="21" t="str">
        <f aca="false">IF(F109*1.21=0,"",F109*1.21)</f>
        <v/>
      </c>
      <c r="H109" s="22" t="str">
        <f aca="false">IF(D109*F109=0,"",D109*F109)</f>
        <v/>
      </c>
      <c r="I109" s="23" t="str">
        <f aca="false">IF(D109*F109*1.21=0,"",D109*F109*1.21)</f>
        <v/>
      </c>
      <c r="J109" s="15"/>
      <c r="K109" s="15"/>
      <c r="M109" s="15"/>
    </row>
    <row r="110" s="3" customFormat="true" ht="15" hidden="false" customHeight="true" outlineLevel="0" collapsed="false">
      <c r="A110" s="24" t="s">
        <v>123</v>
      </c>
      <c r="B110" s="25" t="s">
        <v>126</v>
      </c>
      <c r="C110" s="25" t="s">
        <v>22</v>
      </c>
      <c r="D110" s="18" t="n">
        <v>1</v>
      </c>
      <c r="E110" s="19" t="s">
        <v>13</v>
      </c>
      <c r="F110" s="26"/>
      <c r="G110" s="21" t="str">
        <f aca="false">IF(F110*1.21=0,"",F110*1.21)</f>
        <v/>
      </c>
      <c r="H110" s="22" t="str">
        <f aca="false">IF(D110*F110=0,"",D110*F110)</f>
        <v/>
      </c>
      <c r="I110" s="23" t="str">
        <f aca="false">IF(D110*F110*1.21=0,"",D110*F110*1.21)</f>
        <v/>
      </c>
      <c r="J110" s="15"/>
      <c r="K110" s="15"/>
      <c r="M110" s="15"/>
    </row>
    <row r="111" s="3" customFormat="true" ht="15" hidden="false" customHeight="true" outlineLevel="0" collapsed="false">
      <c r="A111" s="24" t="s">
        <v>123</v>
      </c>
      <c r="B111" s="25" t="s">
        <v>127</v>
      </c>
      <c r="C111" s="25" t="s">
        <v>24</v>
      </c>
      <c r="D111" s="18" t="n">
        <v>1</v>
      </c>
      <c r="E111" s="19" t="s">
        <v>13</v>
      </c>
      <c r="F111" s="26"/>
      <c r="G111" s="21" t="str">
        <f aca="false">IF(F111*1.21=0,"",F111*1.21)</f>
        <v/>
      </c>
      <c r="H111" s="22" t="str">
        <f aca="false">IF(D111*F111=0,"",D111*F111)</f>
        <v/>
      </c>
      <c r="I111" s="23" t="str">
        <f aca="false">IF(D111*F111*1.21=0,"",D111*F111*1.21)</f>
        <v/>
      </c>
      <c r="J111" s="15"/>
      <c r="K111" s="15"/>
      <c r="M111" s="15"/>
    </row>
    <row r="112" s="3" customFormat="true" ht="15" hidden="false" customHeight="true" outlineLevel="0" collapsed="false">
      <c r="A112" s="24" t="s">
        <v>123</v>
      </c>
      <c r="B112" s="25" t="s">
        <v>128</v>
      </c>
      <c r="C112" s="25" t="s">
        <v>129</v>
      </c>
      <c r="D112" s="18" t="n">
        <v>1</v>
      </c>
      <c r="E112" s="19" t="s">
        <v>13</v>
      </c>
      <c r="F112" s="26"/>
      <c r="G112" s="21" t="str">
        <f aca="false">IF(F112*1.21=0,"",F112*1.21)</f>
        <v/>
      </c>
      <c r="H112" s="22" t="str">
        <f aca="false">IF(D112*F112=0,"",D112*F112)</f>
        <v/>
      </c>
      <c r="I112" s="23" t="str">
        <f aca="false">IF(D112*F112*1.21=0,"",D112*F112*1.21)</f>
        <v/>
      </c>
      <c r="J112" s="15"/>
      <c r="K112" s="15"/>
      <c r="M112" s="15"/>
    </row>
    <row r="113" s="3" customFormat="true" ht="15" hidden="false" customHeight="true" outlineLevel="0" collapsed="false">
      <c r="A113" s="24" t="s">
        <v>123</v>
      </c>
      <c r="B113" s="25" t="s">
        <v>130</v>
      </c>
      <c r="C113" s="25" t="s">
        <v>131</v>
      </c>
      <c r="D113" s="18" t="n">
        <v>1</v>
      </c>
      <c r="E113" s="19" t="s">
        <v>13</v>
      </c>
      <c r="F113" s="26"/>
      <c r="G113" s="21" t="str">
        <f aca="false">IF(F113*1.21=0,"",F113*1.21)</f>
        <v/>
      </c>
      <c r="H113" s="22" t="str">
        <f aca="false">IF(D113*F113=0,"",D113*F113)</f>
        <v/>
      </c>
      <c r="I113" s="23" t="str">
        <f aca="false">IF(D113*F113*1.21=0,"",D113*F113*1.21)</f>
        <v/>
      </c>
      <c r="J113" s="15"/>
      <c r="K113" s="15"/>
      <c r="M113" s="15"/>
    </row>
    <row r="114" s="3" customFormat="true" ht="15" hidden="false" customHeight="true" outlineLevel="0" collapsed="false">
      <c r="A114" s="24" t="s">
        <v>132</v>
      </c>
      <c r="B114" s="25" t="s">
        <v>133</v>
      </c>
      <c r="C114" s="25" t="s">
        <v>12</v>
      </c>
      <c r="D114" s="18" t="n">
        <v>2</v>
      </c>
      <c r="E114" s="19" t="s">
        <v>13</v>
      </c>
      <c r="F114" s="26"/>
      <c r="G114" s="21" t="str">
        <f aca="false">IF(F114*1.21=0,"",F114*1.21)</f>
        <v/>
      </c>
      <c r="H114" s="22" t="str">
        <f aca="false">IF(D114*F114=0,"",D114*F114)</f>
        <v/>
      </c>
      <c r="I114" s="23" t="str">
        <f aca="false">IF(D114*F114*1.21=0,"",D114*F114*1.21)</f>
        <v/>
      </c>
      <c r="J114" s="15"/>
      <c r="K114" s="15"/>
      <c r="M114" s="15"/>
    </row>
    <row r="115" s="3" customFormat="true" ht="15" hidden="false" customHeight="true" outlineLevel="0" collapsed="false">
      <c r="A115" s="24" t="s">
        <v>132</v>
      </c>
      <c r="B115" s="25" t="s">
        <v>134</v>
      </c>
      <c r="C115" s="25" t="s">
        <v>20</v>
      </c>
      <c r="D115" s="18" t="n">
        <v>2</v>
      </c>
      <c r="E115" s="19" t="s">
        <v>13</v>
      </c>
      <c r="F115" s="26"/>
      <c r="G115" s="21" t="str">
        <f aca="false">IF(F115*1.21=0,"",F115*1.21)</f>
        <v/>
      </c>
      <c r="H115" s="22" t="str">
        <f aca="false">IF(D115*F115=0,"",D115*F115)</f>
        <v/>
      </c>
      <c r="I115" s="23" t="str">
        <f aca="false">IF(D115*F115*1.21=0,"",D115*F115*1.21)</f>
        <v/>
      </c>
      <c r="J115" s="15"/>
      <c r="K115" s="15"/>
      <c r="M115" s="15"/>
    </row>
    <row r="116" s="3" customFormat="true" ht="15" hidden="false" customHeight="true" outlineLevel="0" collapsed="false">
      <c r="A116" s="24" t="s">
        <v>132</v>
      </c>
      <c r="B116" s="25" t="s">
        <v>135</v>
      </c>
      <c r="C116" s="25" t="s">
        <v>22</v>
      </c>
      <c r="D116" s="18" t="n">
        <v>2</v>
      </c>
      <c r="E116" s="19" t="s">
        <v>13</v>
      </c>
      <c r="F116" s="26"/>
      <c r="G116" s="21" t="str">
        <f aca="false">IF(F116*1.21=0,"",F116*1.21)</f>
        <v/>
      </c>
      <c r="H116" s="22" t="str">
        <f aca="false">IF(D116*F116=0,"",D116*F116)</f>
        <v/>
      </c>
      <c r="I116" s="23" t="str">
        <f aca="false">IF(D116*F116*1.21=0,"",D116*F116*1.21)</f>
        <v/>
      </c>
      <c r="J116" s="15"/>
      <c r="K116" s="15"/>
      <c r="M116" s="15"/>
    </row>
    <row r="117" s="3" customFormat="true" ht="15" hidden="false" customHeight="true" outlineLevel="0" collapsed="false">
      <c r="A117" s="24" t="s">
        <v>132</v>
      </c>
      <c r="B117" s="25" t="s">
        <v>136</v>
      </c>
      <c r="C117" s="25" t="s">
        <v>24</v>
      </c>
      <c r="D117" s="18" t="n">
        <v>2</v>
      </c>
      <c r="E117" s="19" t="s">
        <v>13</v>
      </c>
      <c r="F117" s="26"/>
      <c r="G117" s="21" t="str">
        <f aca="false">IF(F117*1.21=0,"",F117*1.21)</f>
        <v/>
      </c>
      <c r="H117" s="22" t="str">
        <f aca="false">IF(D117*F117=0,"",D117*F117)</f>
        <v/>
      </c>
      <c r="I117" s="23" t="str">
        <f aca="false">IF(D117*F117*1.21=0,"",D117*F117*1.21)</f>
        <v/>
      </c>
      <c r="J117" s="15"/>
      <c r="K117" s="15"/>
      <c r="M117" s="15"/>
    </row>
    <row r="118" s="3" customFormat="true" ht="15" hidden="false" customHeight="true" outlineLevel="0" collapsed="false">
      <c r="A118" s="24" t="s">
        <v>132</v>
      </c>
      <c r="B118" s="25" t="s">
        <v>137</v>
      </c>
      <c r="C118" s="25" t="s">
        <v>129</v>
      </c>
      <c r="D118" s="18" t="n">
        <v>4</v>
      </c>
      <c r="E118" s="19" t="s">
        <v>13</v>
      </c>
      <c r="F118" s="26"/>
      <c r="G118" s="21" t="str">
        <f aca="false">IF(F118*1.21=0,"",F118*1.21)</f>
        <v/>
      </c>
      <c r="H118" s="22" t="str">
        <f aca="false">IF(D118*F118=0,"",D118*F118)</f>
        <v/>
      </c>
      <c r="I118" s="23" t="str">
        <f aca="false">IF(D118*F118*1.21=0,"",D118*F118*1.21)</f>
        <v/>
      </c>
      <c r="J118" s="15"/>
      <c r="K118" s="15"/>
      <c r="M118" s="15"/>
    </row>
    <row r="119" s="3" customFormat="true" ht="15" hidden="false" customHeight="true" outlineLevel="0" collapsed="false">
      <c r="A119" s="24" t="s">
        <v>132</v>
      </c>
      <c r="B119" s="25" t="s">
        <v>138</v>
      </c>
      <c r="C119" s="25" t="s">
        <v>131</v>
      </c>
      <c r="D119" s="18" t="n">
        <v>2</v>
      </c>
      <c r="E119" s="19" t="s">
        <v>13</v>
      </c>
      <c r="F119" s="26"/>
      <c r="G119" s="21" t="str">
        <f aca="false">IF(F119*1.21=0,"",F119*1.21)</f>
        <v/>
      </c>
      <c r="H119" s="22" t="str">
        <f aca="false">IF(D119*F119=0,"",D119*F119)</f>
        <v/>
      </c>
      <c r="I119" s="23" t="str">
        <f aca="false">IF(D119*F119*1.21=0,"",D119*F119*1.21)</f>
        <v/>
      </c>
      <c r="J119" s="15"/>
      <c r="K119" s="15"/>
      <c r="M119" s="15"/>
    </row>
    <row r="120" s="3" customFormat="true" ht="15" hidden="false" customHeight="true" outlineLevel="0" collapsed="false">
      <c r="A120" s="24" t="s">
        <v>139</v>
      </c>
      <c r="B120" s="25" t="s">
        <v>140</v>
      </c>
      <c r="C120" s="25" t="s">
        <v>12</v>
      </c>
      <c r="D120" s="18" t="n">
        <v>2</v>
      </c>
      <c r="E120" s="19" t="s">
        <v>13</v>
      </c>
      <c r="F120" s="26"/>
      <c r="G120" s="21" t="str">
        <f aca="false">IF(F120*1.21=0,"",F120*1.21)</f>
        <v/>
      </c>
      <c r="H120" s="22" t="str">
        <f aca="false">IF(D120*F120=0,"",D120*F120)</f>
        <v/>
      </c>
      <c r="I120" s="23" t="str">
        <f aca="false">IF(D120*F120*1.21=0,"",D120*F120*1.21)</f>
        <v/>
      </c>
      <c r="J120" s="15"/>
      <c r="K120" s="15"/>
      <c r="M120" s="15"/>
    </row>
    <row r="121" s="3" customFormat="true" ht="15" hidden="false" customHeight="true" outlineLevel="0" collapsed="false">
      <c r="A121" s="24" t="s">
        <v>139</v>
      </c>
      <c r="B121" s="25" t="s">
        <v>141</v>
      </c>
      <c r="C121" s="25" t="s">
        <v>24</v>
      </c>
      <c r="D121" s="18" t="n">
        <v>1</v>
      </c>
      <c r="E121" s="19" t="s">
        <v>13</v>
      </c>
      <c r="F121" s="26"/>
      <c r="G121" s="21" t="str">
        <f aca="false">IF(F121*1.21=0,"",F121*1.21)</f>
        <v/>
      </c>
      <c r="H121" s="22" t="str">
        <f aca="false">IF(D121*F121=0,"",D121*F121)</f>
        <v/>
      </c>
      <c r="I121" s="23" t="str">
        <f aca="false">IF(D121*F121*1.21=0,"",D121*F121*1.21)</f>
        <v/>
      </c>
      <c r="J121" s="15"/>
      <c r="K121" s="15"/>
      <c r="M121" s="15"/>
    </row>
    <row r="122" s="3" customFormat="true" ht="15" hidden="false" customHeight="true" outlineLevel="0" collapsed="false">
      <c r="A122" s="24" t="s">
        <v>139</v>
      </c>
      <c r="B122" s="25" t="s">
        <v>142</v>
      </c>
      <c r="C122" s="25" t="s">
        <v>22</v>
      </c>
      <c r="D122" s="18" t="n">
        <v>1</v>
      </c>
      <c r="E122" s="19" t="s">
        <v>13</v>
      </c>
      <c r="F122" s="26"/>
      <c r="G122" s="21" t="str">
        <f aca="false">IF(F122*1.21=0,"",F122*1.21)</f>
        <v/>
      </c>
      <c r="H122" s="22" t="str">
        <f aca="false">IF(D122*F122=0,"",D122*F122)</f>
        <v/>
      </c>
      <c r="I122" s="23" t="str">
        <f aca="false">IF(D122*F122*1.21=0,"",D122*F122*1.21)</f>
        <v/>
      </c>
      <c r="J122" s="15"/>
      <c r="K122" s="15"/>
      <c r="M122" s="15"/>
    </row>
    <row r="123" s="3" customFormat="true" ht="15" hidden="false" customHeight="true" outlineLevel="0" collapsed="false">
      <c r="A123" s="24" t="s">
        <v>139</v>
      </c>
      <c r="B123" s="25" t="s">
        <v>143</v>
      </c>
      <c r="C123" s="25" t="s">
        <v>20</v>
      </c>
      <c r="D123" s="18" t="n">
        <v>1</v>
      </c>
      <c r="E123" s="19" t="s">
        <v>13</v>
      </c>
      <c r="F123" s="26"/>
      <c r="G123" s="21" t="str">
        <f aca="false">IF(F123*1.21=0,"",F123*1.21)</f>
        <v/>
      </c>
      <c r="H123" s="22" t="str">
        <f aca="false">IF(D123*F123=0,"",D123*F123)</f>
        <v/>
      </c>
      <c r="I123" s="23" t="str">
        <f aca="false">IF(D123*F123*1.21=0,"",D123*F123*1.21)</f>
        <v/>
      </c>
      <c r="J123" s="15"/>
      <c r="K123" s="15"/>
      <c r="M123" s="15"/>
    </row>
    <row r="124" s="3" customFormat="true" ht="15" hidden="false" customHeight="true" outlineLevel="0" collapsed="false">
      <c r="A124" s="24" t="s">
        <v>139</v>
      </c>
      <c r="B124" s="25" t="s">
        <v>144</v>
      </c>
      <c r="C124" s="25" t="s">
        <v>129</v>
      </c>
      <c r="D124" s="18" t="n">
        <v>1</v>
      </c>
      <c r="E124" s="19" t="s">
        <v>13</v>
      </c>
      <c r="F124" s="26"/>
      <c r="G124" s="21" t="str">
        <f aca="false">IF(F124*1.21=0,"",F124*1.21)</f>
        <v/>
      </c>
      <c r="H124" s="22" t="str">
        <f aca="false">IF(D124*F124=0,"",D124*F124)</f>
        <v/>
      </c>
      <c r="I124" s="23" t="str">
        <f aca="false">IF(D124*F124*1.21=0,"",D124*F124*1.21)</f>
        <v/>
      </c>
      <c r="J124" s="15"/>
      <c r="K124" s="15"/>
      <c r="M124" s="15"/>
    </row>
    <row r="125" s="3" customFormat="true" ht="15" hidden="false" customHeight="true" outlineLevel="0" collapsed="false">
      <c r="A125" s="24" t="s">
        <v>139</v>
      </c>
      <c r="B125" s="25" t="s">
        <v>145</v>
      </c>
      <c r="C125" s="25" t="s">
        <v>131</v>
      </c>
      <c r="D125" s="18" t="n">
        <v>1</v>
      </c>
      <c r="E125" s="19" t="s">
        <v>13</v>
      </c>
      <c r="F125" s="26"/>
      <c r="G125" s="21" t="str">
        <f aca="false">IF(F125*1.21=0,"",F125*1.21)</f>
        <v/>
      </c>
      <c r="H125" s="22" t="str">
        <f aca="false">IF(D125*F125=0,"",D125*F125)</f>
        <v/>
      </c>
      <c r="I125" s="23" t="str">
        <f aca="false">IF(D125*F125*1.21=0,"",D125*F125*1.21)</f>
        <v/>
      </c>
      <c r="J125" s="15"/>
      <c r="K125" s="15"/>
      <c r="M125" s="15"/>
    </row>
    <row r="126" s="3" customFormat="true" ht="15" hidden="false" customHeight="true" outlineLevel="0" collapsed="false">
      <c r="A126" s="24" t="s">
        <v>146</v>
      </c>
      <c r="B126" s="25" t="s">
        <v>147</v>
      </c>
      <c r="C126" s="25" t="s">
        <v>12</v>
      </c>
      <c r="D126" s="18" t="n">
        <v>2</v>
      </c>
      <c r="E126" s="19" t="s">
        <v>13</v>
      </c>
      <c r="F126" s="26"/>
      <c r="G126" s="21" t="str">
        <f aca="false">IF(F126*1.21=0,"",F126*1.21)</f>
        <v/>
      </c>
      <c r="H126" s="22" t="str">
        <f aca="false">IF(D126*F126=0,"",D126*F126)</f>
        <v/>
      </c>
      <c r="I126" s="23" t="str">
        <f aca="false">IF(D126*F126*1.21=0,"",D126*F126*1.21)</f>
        <v/>
      </c>
      <c r="J126" s="15"/>
      <c r="K126" s="15"/>
      <c r="M126" s="15"/>
    </row>
    <row r="127" s="3" customFormat="true" ht="15" hidden="false" customHeight="true" outlineLevel="0" collapsed="false">
      <c r="A127" s="24" t="s">
        <v>146</v>
      </c>
      <c r="B127" s="25" t="s">
        <v>148</v>
      </c>
      <c r="C127" s="25" t="s">
        <v>24</v>
      </c>
      <c r="D127" s="18" t="n">
        <v>1</v>
      </c>
      <c r="E127" s="19" t="s">
        <v>13</v>
      </c>
      <c r="F127" s="26"/>
      <c r="G127" s="21" t="str">
        <f aca="false">IF(F127*1.21=0,"",F127*1.21)</f>
        <v/>
      </c>
      <c r="H127" s="22" t="str">
        <f aca="false">IF(D127*F127=0,"",D127*F127)</f>
        <v/>
      </c>
      <c r="I127" s="23" t="str">
        <f aca="false">IF(D127*F127*1.21=0,"",D127*F127*1.21)</f>
        <v/>
      </c>
      <c r="J127" s="15"/>
      <c r="K127" s="15"/>
      <c r="M127" s="15"/>
    </row>
    <row r="128" s="3" customFormat="true" ht="15" hidden="false" customHeight="true" outlineLevel="0" collapsed="false">
      <c r="A128" s="24" t="s">
        <v>146</v>
      </c>
      <c r="B128" s="25" t="s">
        <v>149</v>
      </c>
      <c r="C128" s="25" t="s">
        <v>22</v>
      </c>
      <c r="D128" s="18" t="n">
        <v>1</v>
      </c>
      <c r="E128" s="19" t="s">
        <v>13</v>
      </c>
      <c r="F128" s="26"/>
      <c r="G128" s="21" t="str">
        <f aca="false">IF(F128*1.21=0,"",F128*1.21)</f>
        <v/>
      </c>
      <c r="H128" s="22" t="str">
        <f aca="false">IF(D128*F128=0,"",D128*F128)</f>
        <v/>
      </c>
      <c r="I128" s="23" t="str">
        <f aca="false">IF(D128*F128*1.21=0,"",D128*F128*1.21)</f>
        <v/>
      </c>
      <c r="J128" s="15"/>
      <c r="K128" s="15"/>
      <c r="M128" s="15"/>
    </row>
    <row r="129" s="3" customFormat="true" ht="15" hidden="false" customHeight="true" outlineLevel="0" collapsed="false">
      <c r="A129" s="24" t="s">
        <v>146</v>
      </c>
      <c r="B129" s="25" t="s">
        <v>150</v>
      </c>
      <c r="C129" s="25" t="s">
        <v>20</v>
      </c>
      <c r="D129" s="18" t="n">
        <v>1</v>
      </c>
      <c r="E129" s="19" t="s">
        <v>13</v>
      </c>
      <c r="F129" s="26"/>
      <c r="G129" s="21" t="str">
        <f aca="false">IF(F129*1.21=0,"",F129*1.21)</f>
        <v/>
      </c>
      <c r="H129" s="22" t="str">
        <f aca="false">IF(D129*F129=0,"",D129*F129)</f>
        <v/>
      </c>
      <c r="I129" s="23" t="str">
        <f aca="false">IF(D129*F129*1.21=0,"",D129*F129*1.21)</f>
        <v/>
      </c>
      <c r="J129" s="15"/>
      <c r="K129" s="15"/>
      <c r="M129" s="15"/>
    </row>
    <row r="130" s="3" customFormat="true" ht="15" hidden="false" customHeight="true" outlineLevel="0" collapsed="false">
      <c r="A130" s="24" t="s">
        <v>146</v>
      </c>
      <c r="B130" s="25" t="s">
        <v>151</v>
      </c>
      <c r="C130" s="25" t="s">
        <v>129</v>
      </c>
      <c r="D130" s="18" t="n">
        <v>2</v>
      </c>
      <c r="E130" s="19" t="s">
        <v>13</v>
      </c>
      <c r="F130" s="26"/>
      <c r="G130" s="21" t="str">
        <f aca="false">IF(F130*1.21=0,"",F130*1.21)</f>
        <v/>
      </c>
      <c r="H130" s="22" t="str">
        <f aca="false">IF(D130*F130=0,"",D130*F130)</f>
        <v/>
      </c>
      <c r="I130" s="23" t="str">
        <f aca="false">IF(D130*F130*1.21=0,"",D130*F130*1.21)</f>
        <v/>
      </c>
      <c r="J130" s="15"/>
      <c r="K130" s="15"/>
      <c r="M130" s="15"/>
    </row>
    <row r="131" s="3" customFormat="true" ht="15" hidden="false" customHeight="true" outlineLevel="0" collapsed="false">
      <c r="A131" s="24" t="s">
        <v>146</v>
      </c>
      <c r="B131" s="25" t="s">
        <v>152</v>
      </c>
      <c r="C131" s="25" t="s">
        <v>131</v>
      </c>
      <c r="D131" s="18" t="n">
        <v>1</v>
      </c>
      <c r="E131" s="19" t="s">
        <v>13</v>
      </c>
      <c r="F131" s="26"/>
      <c r="G131" s="21" t="str">
        <f aca="false">IF(F131*1.21=0,"",F131*1.21)</f>
        <v/>
      </c>
      <c r="H131" s="22" t="str">
        <f aca="false">IF(D131*F131=0,"",D131*F131)</f>
        <v/>
      </c>
      <c r="I131" s="23" t="str">
        <f aca="false">IF(D131*F131*1.21=0,"",D131*F131*1.21)</f>
        <v/>
      </c>
      <c r="J131" s="15"/>
      <c r="K131" s="15"/>
      <c r="M131" s="15"/>
    </row>
    <row r="132" s="3" customFormat="true" ht="24.75" hidden="false" customHeight="true" outlineLevel="0" collapsed="false">
      <c r="A132" s="29" t="s">
        <v>153</v>
      </c>
      <c r="B132" s="29"/>
      <c r="C132" s="29"/>
      <c r="D132" s="29"/>
      <c r="E132" s="29"/>
      <c r="F132" s="29"/>
      <c r="G132" s="29"/>
      <c r="H132" s="30" t="str">
        <f aca="false">IF((SUM(H5:H131))=0,"",(SUM(H5:H131)))</f>
        <v/>
      </c>
      <c r="I132" s="2"/>
      <c r="J132" s="15"/>
      <c r="K132" s="15"/>
      <c r="M132" s="15"/>
    </row>
    <row r="133" customFormat="false" ht="24.75" hidden="false" customHeight="true" outlineLevel="0" collapsed="false">
      <c r="A133" s="31" t="s">
        <v>154</v>
      </c>
      <c r="B133" s="31"/>
      <c r="C133" s="31"/>
      <c r="D133" s="31"/>
      <c r="E133" s="31"/>
      <c r="F133" s="31"/>
      <c r="G133" s="31"/>
      <c r="H133" s="32" t="str">
        <f aca="false">IF((SUM(H5:H131))=0,"",(SUM(H5:H131)*2))</f>
        <v/>
      </c>
      <c r="I133" s="2"/>
    </row>
  </sheetData>
  <autoFilter ref="B4:E131"/>
  <mergeCells count="4">
    <mergeCell ref="A1:I1"/>
    <mergeCell ref="A2:I2"/>
    <mergeCell ref="A132:G132"/>
    <mergeCell ref="A133:G13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9:57:17Z</dcterms:created>
  <dc:creator>Admin</dc:creator>
  <dc:description/>
  <dc:language>en-US</dc:language>
  <cp:lastModifiedBy>Petr Kulich</cp:lastModifiedBy>
  <cp:lastPrinted>2015-02-09T08:51:04Z</cp:lastPrinted>
  <dcterms:modified xsi:type="dcterms:W3CDTF">2015-02-10T09:18:31Z</dcterms:modified>
  <cp:revision>0</cp:revision>
  <dc:subject/>
  <dc:title/>
</cp:coreProperties>
</file>