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2 - Oprava ŽB stropní desk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2 - Oprava ŽB stropní desky'!$C$4:$J$76,'V2 - Oprava ŽB stropní desky'!$C$82:$J$109,'V2 - Oprava ŽB stropní desky'!$C$115:$J$166</definedName>
    <definedName function="false" hidden="false" localSheetId="1" name="_xlnm.Print_Titles" vbProcedure="false">'V2 - Oprava ŽB stropní desky'!$127:$127</definedName>
    <definedName function="false" hidden="true" localSheetId="1" name="_xlnm._FilterDatabase" vbProcedure="false">'V2 - Oprava ŽB stropní desky'!$C$127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248">
  <si>
    <t xml:space="preserve">Export Komplet</t>
  </si>
  <si>
    <t xml:space="preserve">2.0</t>
  </si>
  <si>
    <t xml:space="preserve">ZAMOK</t>
  </si>
  <si>
    <t xml:space="preserve">False</t>
  </si>
  <si>
    <t xml:space="preserve">{07eaf143-3d70-4596-9ae3-40e81a3be4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23-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střešení garáže u chaty Javorový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2</t>
  </si>
  <si>
    <t xml:space="preserve">Oprava ŽB stropní desky</t>
  </si>
  <si>
    <t xml:space="preserve">STA</t>
  </si>
  <si>
    <t xml:space="preserve">1</t>
  </si>
  <si>
    <t xml:space="preserve">{8c2f57b0-c696-4c5a-a198-a266d57ec5c7}</t>
  </si>
  <si>
    <t xml:space="preserve">2</t>
  </si>
  <si>
    <t xml:space="preserve">KRYCÍ LIST SOUPISU PRACÍ</t>
  </si>
  <si>
    <t xml:space="preserve">Objekt:</t>
  </si>
  <si>
    <t xml:space="preserve">V2 - Oprava ŽB stropní des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  94 - Lešení a stavební výtahy</t>
  </si>
  <si>
    <t xml:space="preserve">      99 - Přesun hmot a manipulace se sutí</t>
  </si>
  <si>
    <t xml:space="preserve">    997 - Přesun sutě</t>
  </si>
  <si>
    <t xml:space="preserve">PSV - Práce a dodávky PSV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9</t>
  </si>
  <si>
    <t xml:space="preserve">R</t>
  </si>
  <si>
    <t xml:space="preserve">310A0001</t>
  </si>
  <si>
    <t xml:space="preserve">Zdivo a stěny nadzákladové z cihel pálených plných</t>
  </si>
  <si>
    <t xml:space="preserve">m3</t>
  </si>
  <si>
    <t xml:space="preserve">4</t>
  </si>
  <si>
    <t xml:space="preserve">K</t>
  </si>
  <si>
    <t xml:space="preserve">-1089845355</t>
  </si>
  <si>
    <t xml:space="preserve">Vodorovné konstrukce</t>
  </si>
  <si>
    <t xml:space="preserve">8</t>
  </si>
  <si>
    <t xml:space="preserve">410A1303</t>
  </si>
  <si>
    <t xml:space="preserve">Strop monolitický deskový ze ŽB tř. C 25/30 včetně výztuže 120 kg/m3</t>
  </si>
  <si>
    <t xml:space="preserve">252925321</t>
  </si>
  <si>
    <t xml:space="preserve">6</t>
  </si>
  <si>
    <t xml:space="preserve">410A1321</t>
  </si>
  <si>
    <t xml:space="preserve">Bednění stropů deskových včetně podpěrné konstrukce</t>
  </si>
  <si>
    <t xml:space="preserve">m2</t>
  </si>
  <si>
    <t xml:space="preserve">-492636366</t>
  </si>
  <si>
    <t xml:space="preserve">7</t>
  </si>
  <si>
    <t xml:space="preserve">410A1333</t>
  </si>
  <si>
    <t xml:space="preserve">Bednění stropů ztracené ocelové žebrované pozinkované tl 1,00 mm včetně podpěrné konstrukce</t>
  </si>
  <si>
    <t xml:space="preserve">-752830257</t>
  </si>
  <si>
    <t xml:space="preserve">5</t>
  </si>
  <si>
    <t xml:space="preserve">Komunikace pozemní</t>
  </si>
  <si>
    <t xml:space="preserve">500A5013</t>
  </si>
  <si>
    <t xml:space="preserve">Odvodňovací polymerbetonový žlab pojízdný pro nákladní automobily š 150 mm s krycím roštem</t>
  </si>
  <si>
    <t xml:space="preserve">m</t>
  </si>
  <si>
    <t xml:space="preserve">2106960795</t>
  </si>
  <si>
    <t xml:space="preserve">Ostatní konstrukce a práce, bourání</t>
  </si>
  <si>
    <t xml:space="preserve">26</t>
  </si>
  <si>
    <t xml:space="preserve">949101111</t>
  </si>
  <si>
    <t xml:space="preserve">Lešení pomocné pro objekty pozemních staveb s lešeňovou podlahou v do 1,9 m zatížení do 150 kg/m2</t>
  </si>
  <si>
    <t xml:space="preserve">1377795045</t>
  </si>
  <si>
    <t xml:space="preserve">963013530</t>
  </si>
  <si>
    <t xml:space="preserve">Bourání stropů s keramickou výplní</t>
  </si>
  <si>
    <t xml:space="preserve">40163712</t>
  </si>
  <si>
    <t xml:space="preserve">965043441</t>
  </si>
  <si>
    <t xml:space="preserve">Bourání podkladů pod dlažby betonových s potěrem nebo teracem tl do 150 mm pl přes 4 m2</t>
  </si>
  <si>
    <t xml:space="preserve">-1367160504</t>
  </si>
  <si>
    <t xml:space="preserve">965049112</t>
  </si>
  <si>
    <t xml:space="preserve">Příplatek k bourání betonových mazanin za bourání mazanin se svařovanou sítí tl přes 100 mm</t>
  </si>
  <si>
    <t xml:space="preserve">-1633340270</t>
  </si>
  <si>
    <t xml:space="preserve">25</t>
  </si>
  <si>
    <t xml:space="preserve">966014121VP</t>
  </si>
  <si>
    <t xml:space="preserve">Vybourání stropních částí z tvárnic nebo desek z keramických stropních vložek Hurdis, tl. do 150 mm</t>
  </si>
  <si>
    <t xml:space="preserve">650645193</t>
  </si>
  <si>
    <t xml:space="preserve">12</t>
  </si>
  <si>
    <t xml:space="preserve">977312114</t>
  </si>
  <si>
    <t xml:space="preserve">Řezání stávajících betonových mazanin vyztužených hl do 200 mm</t>
  </si>
  <si>
    <t xml:space="preserve">46088565</t>
  </si>
  <si>
    <t xml:space="preserve">94</t>
  </si>
  <si>
    <t xml:space="preserve">Lešení a stavební výtahy</t>
  </si>
  <si>
    <t xml:space="preserve">13</t>
  </si>
  <si>
    <t xml:space="preserve">940A0001</t>
  </si>
  <si>
    <t xml:space="preserve">Lešení řadové trubkové s podlahami výšky do 10 m - montáž s demontáží</t>
  </si>
  <si>
    <t xml:space="preserve">-1757075058</t>
  </si>
  <si>
    <t xml:space="preserve">14</t>
  </si>
  <si>
    <t xml:space="preserve">940A0002</t>
  </si>
  <si>
    <t xml:space="preserve">Lešení řadové trubkové s podlahami výšky do 10 m - nájemné za den použití</t>
  </si>
  <si>
    <t xml:space="preserve">-370926547</t>
  </si>
  <si>
    <t xml:space="preserve">99</t>
  </si>
  <si>
    <t xml:space="preserve">Přesun hmot a manipulace se sutí</t>
  </si>
  <si>
    <t xml:space="preserve">990A0101</t>
  </si>
  <si>
    <t xml:space="preserve">Přesun hmot pro budovy výšky do 6 m</t>
  </si>
  <si>
    <t xml:space="preserve">%</t>
  </si>
  <si>
    <t xml:space="preserve">-1975349371</t>
  </si>
  <si>
    <t xml:space="preserve">997</t>
  </si>
  <si>
    <t xml:space="preserve">Přesun sutě</t>
  </si>
  <si>
    <t xml:space="preserve">1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04555197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830802639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563335782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120599774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311101</t>
  </si>
  <si>
    <t xml:space="preserve">Provedení povlakové krytiny střech do 10° za studena lakem penetračním nebo asfaltovým</t>
  </si>
  <si>
    <t xml:space="preserve">-1979099128</t>
  </si>
  <si>
    <t xml:space="preserve">M</t>
  </si>
  <si>
    <t xml:space="preserve">11163150</t>
  </si>
  <si>
    <t xml:space="preserve">lak penetrační asfaltový</t>
  </si>
  <si>
    <t xml:space="preserve">32</t>
  </si>
  <si>
    <t xml:space="preserve">-966846647</t>
  </si>
  <si>
    <t xml:space="preserve">22</t>
  </si>
  <si>
    <t xml:space="preserve">712341559</t>
  </si>
  <si>
    <t xml:space="preserve">Provedení povlakové krytiny střech do 10° pásy NAIP přitavením v plné ploše</t>
  </si>
  <si>
    <t xml:space="preserve">1650702418</t>
  </si>
  <si>
    <t xml:space="preserve">23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1972996915</t>
  </si>
  <si>
    <t xml:space="preserve">764</t>
  </si>
  <si>
    <t xml:space="preserve">Konstrukce klempířské</t>
  </si>
  <si>
    <t xml:space="preserve">24</t>
  </si>
  <si>
    <t xml:space="preserve">764A0304</t>
  </si>
  <si>
    <t xml:space="preserve">Klempířské oplechování a lemování zdí, atik, říms a střešních prvků z poplastovaného plechu rš 500</t>
  </si>
  <si>
    <t xml:space="preserve">1582761846</t>
  </si>
  <si>
    <t xml:space="preserve">767</t>
  </si>
  <si>
    <t xml:space="preserve">Konstrukce zámečnické</t>
  </si>
  <si>
    <t xml:space="preserve">28</t>
  </si>
  <si>
    <t xml:space="preserve">767161129</t>
  </si>
  <si>
    <t xml:space="preserve">Montáž zábradlí rovného z trubek do ocelové konstrukce hm přes 30 do 45 kg</t>
  </si>
  <si>
    <t xml:space="preserve">1655120074</t>
  </si>
  <si>
    <t xml:space="preserve">29</t>
  </si>
  <si>
    <t xml:space="preserve">2120804096VP</t>
  </si>
  <si>
    <t xml:space="preserve">Doplnění KCE zábradlí o nové kotvení do země, včetně navaření prodloužení sloupků z trubkových profilů</t>
  </si>
  <si>
    <t xml:space="preserve">kus</t>
  </si>
  <si>
    <t xml:space="preserve">961156100</t>
  </si>
  <si>
    <t xml:space="preserve">27</t>
  </si>
  <si>
    <t xml:space="preserve">767161814</t>
  </si>
  <si>
    <t xml:space="preserve">Demontáž zábradlí rovného nerozebíratelného hmotnosti 1 m zábradlí přes 20 kg do suti</t>
  </si>
  <si>
    <t xml:space="preserve">492983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2023-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střešení garáže u chaty Javorový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7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2 - Oprava ŽB stropní desk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V2 - Oprava ŽB stropní desky'!P128</f>
        <v>0</v>
      </c>
      <c r="AV95" s="111" t="n">
        <f aca="false">'V2 - Oprava ŽB stropní desky'!J33</f>
        <v>0</v>
      </c>
      <c r="AW95" s="111" t="n">
        <f aca="false">'V2 - Oprava ŽB stropní desky'!J34</f>
        <v>0</v>
      </c>
      <c r="AX95" s="111" t="n">
        <f aca="false">'V2 - Oprava ŽB stropní desky'!J35</f>
        <v>0</v>
      </c>
      <c r="AY95" s="111" t="n">
        <f aca="false">'V2 - Oprava ŽB stropní desky'!J36</f>
        <v>0</v>
      </c>
      <c r="AZ95" s="111" t="n">
        <f aca="false">'V2 - Oprava ŽB stropní desky'!F33</f>
        <v>0</v>
      </c>
      <c r="BA95" s="111" t="n">
        <f aca="false">'V2 - Oprava ŽB stropní desky'!F34</f>
        <v>0</v>
      </c>
      <c r="BB95" s="111" t="n">
        <f aca="false">'V2 - Oprava ŽB stropní desky'!F35</f>
        <v>0</v>
      </c>
      <c r="BC95" s="111" t="n">
        <f aca="false">'V2 - Oprava ŽB stropní desky'!F36</f>
        <v>0</v>
      </c>
      <c r="BD95" s="113" t="n">
        <f aca="false">'V2 - Oprava ŽB stropní desk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0mcIcE7cJCcgvI1TFj/HKxy6s3M1OnpUxRhcqL4GMHW8Dvmss/BWZ32kqeZayK1XKdlF3RNk4Yu+S1q9gfCGg==" saltValue="2a7NcZ06UXXYngXcAXwiCAU3fYqi89IIdEI/TCpXZIFmd+btLzvmaNT/FDwMfYJs0YcxP21TnA1KdrATS/VyW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V2 - Oprava ŽB stropní des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astřešení garáže u chaty Javorový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8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8:BE166)),  2)</f>
        <v>0</v>
      </c>
      <c r="G33" s="24"/>
      <c r="H33" s="24"/>
      <c r="I33" s="137" t="n">
        <v>0.21</v>
      </c>
      <c r="J33" s="136" t="n">
        <f aca="false">ROUND(((SUM(BE128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8:BF166)),  2)</f>
        <v>0</v>
      </c>
      <c r="G34" s="24"/>
      <c r="H34" s="24"/>
      <c r="I34" s="137" t="n">
        <v>0.15</v>
      </c>
      <c r="J34" s="136" t="n">
        <f aca="false">ROUND(((SUM(BF128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8:BG16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8:BH16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8:BI16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astřešení garáže u chaty Javorový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2 - Oprava ŽB stropní des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8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2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36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38</f>
        <v>0</v>
      </c>
      <c r="K101" s="173"/>
      <c r="L101" s="177"/>
    </row>
    <row r="102" s="171" customFormat="true" ht="14.25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45</f>
        <v>0</v>
      </c>
      <c r="K102" s="173"/>
      <c r="L102" s="177"/>
    </row>
    <row r="103" s="171" customFormat="true" ht="14.2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48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50</f>
        <v>0</v>
      </c>
      <c r="K104" s="173"/>
      <c r="L104" s="177"/>
    </row>
    <row r="105" s="164" customFormat="true" ht="24.7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155</f>
        <v>0</v>
      </c>
      <c r="K105" s="166"/>
      <c r="L105" s="170"/>
    </row>
    <row r="106" s="171" customFormat="true" ht="19.5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5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161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163</f>
        <v>0</v>
      </c>
      <c r="K108" s="173"/>
      <c r="L108" s="17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Zastřešení garáže u chaty Javorový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V2 - Oprava ŽB stropní desk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57" t="str">
        <f aca="false">IF(J12="","",J12)</f>
        <v>18. 7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25" hidden="false" customHeight="true" outlineLevel="0" collapsed="false">
      <c r="A127" s="178"/>
      <c r="B127" s="179"/>
      <c r="C127" s="180" t="s">
        <v>104</v>
      </c>
      <c r="D127" s="181" t="s">
        <v>57</v>
      </c>
      <c r="E127" s="181" t="s">
        <v>53</v>
      </c>
      <c r="F127" s="181" t="s">
        <v>54</v>
      </c>
      <c r="G127" s="181" t="s">
        <v>105</v>
      </c>
      <c r="H127" s="181" t="s">
        <v>106</v>
      </c>
      <c r="I127" s="181" t="s">
        <v>107</v>
      </c>
      <c r="J127" s="182" t="s">
        <v>88</v>
      </c>
      <c r="K127" s="183" t="s">
        <v>108</v>
      </c>
      <c r="L127" s="184"/>
      <c r="M127" s="82"/>
      <c r="N127" s="83" t="s">
        <v>36</v>
      </c>
      <c r="O127" s="83" t="s">
        <v>109</v>
      </c>
      <c r="P127" s="83" t="s">
        <v>110</v>
      </c>
      <c r="Q127" s="83" t="s">
        <v>111</v>
      </c>
      <c r="R127" s="83" t="s">
        <v>112</v>
      </c>
      <c r="S127" s="83" t="s">
        <v>113</v>
      </c>
      <c r="T127" s="84" t="s">
        <v>114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5" hidden="false" customHeight="true" outlineLevel="0" collapsed="false">
      <c r="A128" s="24"/>
      <c r="B128" s="25"/>
      <c r="C128" s="90" t="s">
        <v>115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155</f>
        <v>0</v>
      </c>
      <c r="Q128" s="86"/>
      <c r="R128" s="188" t="n">
        <f aca="false">R129+R155</f>
        <v>0.786728</v>
      </c>
      <c r="S128" s="86"/>
      <c r="T128" s="189" t="n">
        <f aca="false">T129+T155</f>
        <v>26.453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0</v>
      </c>
      <c r="BK128" s="190" t="n">
        <f aca="false">BK129+BK155</f>
        <v>0</v>
      </c>
    </row>
    <row r="129" s="191" customFormat="true" ht="25.5" hidden="false" customHeight="true" outlineLevel="0" collapsed="false">
      <c r="B129" s="192"/>
      <c r="C129" s="193"/>
      <c r="D129" s="194" t="s">
        <v>71</v>
      </c>
      <c r="E129" s="195" t="s">
        <v>116</v>
      </c>
      <c r="F129" s="195" t="s">
        <v>117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+P132+P136+P138+P150</f>
        <v>0</v>
      </c>
      <c r="Q129" s="200"/>
      <c r="R129" s="201" t="n">
        <f aca="false">R130+R132+R136+R138+R150</f>
        <v>0.0054</v>
      </c>
      <c r="S129" s="200"/>
      <c r="T129" s="202" t="n">
        <f aca="false">T130+T132+T136+T138+T150</f>
        <v>25.7035</v>
      </c>
      <c r="AR129" s="203" t="s">
        <v>80</v>
      </c>
      <c r="AT129" s="204" t="s">
        <v>71</v>
      </c>
      <c r="AU129" s="204" t="s">
        <v>72</v>
      </c>
      <c r="AY129" s="203" t="s">
        <v>118</v>
      </c>
      <c r="BK129" s="205" t="n">
        <f aca="false">BK130+BK132+BK136+BK138+BK150</f>
        <v>0</v>
      </c>
    </row>
    <row r="130" s="191" customFormat="true" ht="22.5" hidden="false" customHeight="true" outlineLevel="0" collapsed="false">
      <c r="B130" s="192"/>
      <c r="C130" s="193"/>
      <c r="D130" s="194" t="s">
        <v>71</v>
      </c>
      <c r="E130" s="206" t="s">
        <v>119</v>
      </c>
      <c r="F130" s="206" t="s">
        <v>120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P131</f>
        <v>0</v>
      </c>
      <c r="Q130" s="200"/>
      <c r="R130" s="201" t="n">
        <f aca="false">R131</f>
        <v>0</v>
      </c>
      <c r="S130" s="200"/>
      <c r="T130" s="202" t="n">
        <f aca="false">T131</f>
        <v>0</v>
      </c>
      <c r="AR130" s="203" t="s">
        <v>80</v>
      </c>
      <c r="AT130" s="204" t="s">
        <v>71</v>
      </c>
      <c r="AU130" s="204" t="s">
        <v>80</v>
      </c>
      <c r="AY130" s="203" t="s">
        <v>118</v>
      </c>
      <c r="BK130" s="205" t="n">
        <f aca="false">BK131</f>
        <v>0</v>
      </c>
    </row>
    <row r="131" s="31" customFormat="true" ht="21.75" hidden="false" customHeight="true" outlineLevel="0" collapsed="false">
      <c r="A131" s="24"/>
      <c r="B131" s="25"/>
      <c r="C131" s="208" t="s">
        <v>121</v>
      </c>
      <c r="D131" s="208" t="s">
        <v>122</v>
      </c>
      <c r="E131" s="209" t="s">
        <v>123</v>
      </c>
      <c r="F131" s="210" t="s">
        <v>124</v>
      </c>
      <c r="G131" s="211" t="s">
        <v>125</v>
      </c>
      <c r="H131" s="212" t="n">
        <v>0.45</v>
      </c>
      <c r="I131" s="213"/>
      <c r="J131" s="214" t="n">
        <f aca="false">ROUND(I131*H131,2)</f>
        <v>0</v>
      </c>
      <c r="K131" s="215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6</v>
      </c>
      <c r="AT131" s="220" t="s">
        <v>127</v>
      </c>
      <c r="AU131" s="220" t="s">
        <v>82</v>
      </c>
      <c r="AY131" s="3" t="s">
        <v>118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26</v>
      </c>
      <c r="BM131" s="220" t="s">
        <v>128</v>
      </c>
    </row>
    <row r="132" s="191" customFormat="true" ht="22.5" hidden="false" customHeight="true" outlineLevel="0" collapsed="false">
      <c r="B132" s="192"/>
      <c r="C132" s="193"/>
      <c r="D132" s="194" t="s">
        <v>71</v>
      </c>
      <c r="E132" s="206" t="s">
        <v>126</v>
      </c>
      <c r="F132" s="206" t="s">
        <v>129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5)</f>
        <v>0</v>
      </c>
      <c r="Q132" s="200"/>
      <c r="R132" s="201" t="n">
        <f aca="false">SUM(R133:R135)</f>
        <v>0</v>
      </c>
      <c r="S132" s="200"/>
      <c r="T132" s="202" t="n">
        <f aca="false">SUM(T133:T135)</f>
        <v>0</v>
      </c>
      <c r="AR132" s="203" t="s">
        <v>80</v>
      </c>
      <c r="AT132" s="204" t="s">
        <v>71</v>
      </c>
      <c r="AU132" s="204" t="s">
        <v>80</v>
      </c>
      <c r="AY132" s="203" t="s">
        <v>118</v>
      </c>
      <c r="BK132" s="205" t="n">
        <f aca="false">SUM(BK133:BK135)</f>
        <v>0</v>
      </c>
    </row>
    <row r="133" s="31" customFormat="true" ht="24" hidden="false" customHeight="true" outlineLevel="0" collapsed="false">
      <c r="A133" s="24"/>
      <c r="B133" s="25"/>
      <c r="C133" s="208" t="s">
        <v>130</v>
      </c>
      <c r="D133" s="208" t="s">
        <v>122</v>
      </c>
      <c r="E133" s="209" t="s">
        <v>131</v>
      </c>
      <c r="F133" s="210" t="s">
        <v>132</v>
      </c>
      <c r="G133" s="211" t="s">
        <v>125</v>
      </c>
      <c r="H133" s="212" t="n">
        <v>12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6</v>
      </c>
      <c r="AT133" s="220" t="s">
        <v>127</v>
      </c>
      <c r="AU133" s="220" t="s">
        <v>82</v>
      </c>
      <c r="AY133" s="3" t="s">
        <v>118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6</v>
      </c>
      <c r="BM133" s="220" t="s">
        <v>133</v>
      </c>
    </row>
    <row r="134" s="31" customFormat="true" ht="21.75" hidden="false" customHeight="true" outlineLevel="0" collapsed="false">
      <c r="A134" s="24"/>
      <c r="B134" s="25"/>
      <c r="C134" s="208" t="s">
        <v>134</v>
      </c>
      <c r="D134" s="208" t="s">
        <v>122</v>
      </c>
      <c r="E134" s="209" t="s">
        <v>135</v>
      </c>
      <c r="F134" s="210" t="s">
        <v>136</v>
      </c>
      <c r="G134" s="211" t="s">
        <v>137</v>
      </c>
      <c r="H134" s="212" t="n">
        <v>20</v>
      </c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6</v>
      </c>
      <c r="AT134" s="220" t="s">
        <v>127</v>
      </c>
      <c r="AU134" s="220" t="s">
        <v>82</v>
      </c>
      <c r="AY134" s="3" t="s">
        <v>118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26</v>
      </c>
      <c r="BM134" s="220" t="s">
        <v>138</v>
      </c>
    </row>
    <row r="135" s="31" customFormat="true" ht="33" hidden="false" customHeight="true" outlineLevel="0" collapsed="false">
      <c r="A135" s="24"/>
      <c r="B135" s="25"/>
      <c r="C135" s="208" t="s">
        <v>139</v>
      </c>
      <c r="D135" s="208" t="s">
        <v>122</v>
      </c>
      <c r="E135" s="209" t="s">
        <v>140</v>
      </c>
      <c r="F135" s="210" t="s">
        <v>141</v>
      </c>
      <c r="G135" s="211" t="s">
        <v>137</v>
      </c>
      <c r="H135" s="212" t="n">
        <v>45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6</v>
      </c>
      <c r="AT135" s="220" t="s">
        <v>127</v>
      </c>
      <c r="AU135" s="220" t="s">
        <v>82</v>
      </c>
      <c r="AY135" s="3" t="s">
        <v>118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6</v>
      </c>
      <c r="BM135" s="220" t="s">
        <v>142</v>
      </c>
    </row>
    <row r="136" s="191" customFormat="true" ht="22.5" hidden="false" customHeight="true" outlineLevel="0" collapsed="false">
      <c r="B136" s="192"/>
      <c r="C136" s="193"/>
      <c r="D136" s="194" t="s">
        <v>71</v>
      </c>
      <c r="E136" s="206" t="s">
        <v>143</v>
      </c>
      <c r="F136" s="206" t="s">
        <v>144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P137</f>
        <v>0</v>
      </c>
      <c r="Q136" s="200"/>
      <c r="R136" s="201" t="n">
        <f aca="false">R137</f>
        <v>0</v>
      </c>
      <c r="S136" s="200"/>
      <c r="T136" s="202" t="n">
        <f aca="false">T137</f>
        <v>0</v>
      </c>
      <c r="AR136" s="203" t="s">
        <v>80</v>
      </c>
      <c r="AT136" s="204" t="s">
        <v>71</v>
      </c>
      <c r="AU136" s="204" t="s">
        <v>80</v>
      </c>
      <c r="AY136" s="203" t="s">
        <v>118</v>
      </c>
      <c r="BK136" s="205" t="n">
        <f aca="false">BK137</f>
        <v>0</v>
      </c>
    </row>
    <row r="137" s="31" customFormat="true" ht="24" hidden="false" customHeight="true" outlineLevel="0" collapsed="false">
      <c r="A137" s="24"/>
      <c r="B137" s="25"/>
      <c r="C137" s="208" t="s">
        <v>80</v>
      </c>
      <c r="D137" s="208" t="s">
        <v>122</v>
      </c>
      <c r="E137" s="209" t="s">
        <v>145</v>
      </c>
      <c r="F137" s="210" t="s">
        <v>146</v>
      </c>
      <c r="G137" s="211" t="s">
        <v>147</v>
      </c>
      <c r="H137" s="212" t="n">
        <v>10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6</v>
      </c>
      <c r="AT137" s="220" t="s">
        <v>127</v>
      </c>
      <c r="AU137" s="220" t="s">
        <v>82</v>
      </c>
      <c r="AY137" s="3" t="s">
        <v>11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6</v>
      </c>
      <c r="BM137" s="220" t="s">
        <v>148</v>
      </c>
    </row>
    <row r="138" s="191" customFormat="true" ht="22.5" hidden="false" customHeight="true" outlineLevel="0" collapsed="false">
      <c r="B138" s="192"/>
      <c r="C138" s="193"/>
      <c r="D138" s="194" t="s">
        <v>71</v>
      </c>
      <c r="E138" s="206" t="s">
        <v>121</v>
      </c>
      <c r="F138" s="206" t="s">
        <v>149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P139+SUM(P140:P145)+P148</f>
        <v>0</v>
      </c>
      <c r="Q138" s="200"/>
      <c r="R138" s="201" t="n">
        <f aca="false">R139+SUM(R140:R145)+R148</f>
        <v>0.0054</v>
      </c>
      <c r="S138" s="200"/>
      <c r="T138" s="202" t="n">
        <f aca="false">T139+SUM(T140:T145)+T148</f>
        <v>25.7035</v>
      </c>
      <c r="AR138" s="203" t="s">
        <v>80</v>
      </c>
      <c r="AT138" s="204" t="s">
        <v>71</v>
      </c>
      <c r="AU138" s="204" t="s">
        <v>80</v>
      </c>
      <c r="AY138" s="203" t="s">
        <v>118</v>
      </c>
      <c r="BK138" s="205" t="n">
        <f aca="false">BK139+SUM(BK140:BK145)+BK148</f>
        <v>0</v>
      </c>
    </row>
    <row r="139" s="31" customFormat="true" ht="33" hidden="false" customHeight="true" outlineLevel="0" collapsed="false">
      <c r="A139" s="24"/>
      <c r="B139" s="25"/>
      <c r="C139" s="208" t="s">
        <v>150</v>
      </c>
      <c r="D139" s="208" t="s">
        <v>127</v>
      </c>
      <c r="E139" s="209" t="s">
        <v>151</v>
      </c>
      <c r="F139" s="210" t="s">
        <v>152</v>
      </c>
      <c r="G139" s="211" t="s">
        <v>137</v>
      </c>
      <c r="H139" s="212" t="n">
        <v>4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.00013</v>
      </c>
      <c r="R139" s="218" t="n">
        <f aca="false">Q139*H139</f>
        <v>0.0052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6</v>
      </c>
      <c r="AT139" s="220" t="s">
        <v>127</v>
      </c>
      <c r="AU139" s="220" t="s">
        <v>82</v>
      </c>
      <c r="AY139" s="3" t="s">
        <v>11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6</v>
      </c>
      <c r="BM139" s="220" t="s">
        <v>153</v>
      </c>
    </row>
    <row r="140" s="31" customFormat="true" ht="16.5" hidden="false" customHeight="true" outlineLevel="0" collapsed="false">
      <c r="A140" s="24"/>
      <c r="B140" s="25"/>
      <c r="C140" s="208" t="s">
        <v>82</v>
      </c>
      <c r="D140" s="208" t="s">
        <v>127</v>
      </c>
      <c r="E140" s="209" t="s">
        <v>154</v>
      </c>
      <c r="F140" s="210" t="s">
        <v>155</v>
      </c>
      <c r="G140" s="211" t="s">
        <v>125</v>
      </c>
      <c r="H140" s="212" t="n">
        <v>12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1.7</v>
      </c>
      <c r="T140" s="219" t="n">
        <f aca="false">S140*H140</f>
        <v>20.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6</v>
      </c>
      <c r="AT140" s="220" t="s">
        <v>127</v>
      </c>
      <c r="AU140" s="220" t="s">
        <v>82</v>
      </c>
      <c r="AY140" s="3" t="s">
        <v>118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6</v>
      </c>
      <c r="BM140" s="220" t="s">
        <v>156</v>
      </c>
    </row>
    <row r="141" s="31" customFormat="true" ht="33" hidden="false" customHeight="true" outlineLevel="0" collapsed="false">
      <c r="A141" s="24"/>
      <c r="B141" s="25"/>
      <c r="C141" s="208" t="s">
        <v>119</v>
      </c>
      <c r="D141" s="208" t="s">
        <v>127</v>
      </c>
      <c r="E141" s="209" t="s">
        <v>157</v>
      </c>
      <c r="F141" s="210" t="s">
        <v>158</v>
      </c>
      <c r="G141" s="211" t="s">
        <v>125</v>
      </c>
      <c r="H141" s="212" t="n">
        <v>1.5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2.2</v>
      </c>
      <c r="T141" s="219" t="n">
        <f aca="false">S141*H141</f>
        <v>3.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6</v>
      </c>
      <c r="AT141" s="220" t="s">
        <v>127</v>
      </c>
      <c r="AU141" s="220" t="s">
        <v>82</v>
      </c>
      <c r="AY141" s="3" t="s">
        <v>118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6</v>
      </c>
      <c r="BM141" s="220" t="s">
        <v>159</v>
      </c>
    </row>
    <row r="142" s="31" customFormat="true" ht="33" hidden="false" customHeight="true" outlineLevel="0" collapsed="false">
      <c r="A142" s="24"/>
      <c r="B142" s="25"/>
      <c r="C142" s="208" t="s">
        <v>126</v>
      </c>
      <c r="D142" s="208" t="s">
        <v>127</v>
      </c>
      <c r="E142" s="209" t="s">
        <v>160</v>
      </c>
      <c r="F142" s="210" t="s">
        <v>161</v>
      </c>
      <c r="G142" s="211" t="s">
        <v>125</v>
      </c>
      <c r="H142" s="212" t="n">
        <v>1.5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.029</v>
      </c>
      <c r="T142" s="219" t="n">
        <f aca="false">S142*H142</f>
        <v>0.043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6</v>
      </c>
      <c r="AT142" s="220" t="s">
        <v>127</v>
      </c>
      <c r="AU142" s="220" t="s">
        <v>82</v>
      </c>
      <c r="AY142" s="3" t="s">
        <v>118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6</v>
      </c>
      <c r="BM142" s="220" t="s">
        <v>162</v>
      </c>
    </row>
    <row r="143" s="31" customFormat="true" ht="33" hidden="false" customHeight="true" outlineLevel="0" collapsed="false">
      <c r="A143" s="24"/>
      <c r="B143" s="25"/>
      <c r="C143" s="208" t="s">
        <v>163</v>
      </c>
      <c r="D143" s="208" t="s">
        <v>127</v>
      </c>
      <c r="E143" s="209" t="s">
        <v>164</v>
      </c>
      <c r="F143" s="210" t="s">
        <v>165</v>
      </c>
      <c r="G143" s="211" t="s">
        <v>137</v>
      </c>
      <c r="H143" s="212" t="n">
        <v>40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.049</v>
      </c>
      <c r="T143" s="219" t="n">
        <f aca="false">S143*H143</f>
        <v>1.9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6</v>
      </c>
      <c r="AT143" s="220" t="s">
        <v>127</v>
      </c>
      <c r="AU143" s="220" t="s">
        <v>82</v>
      </c>
      <c r="AY143" s="3" t="s">
        <v>11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6</v>
      </c>
      <c r="BM143" s="220" t="s">
        <v>166</v>
      </c>
    </row>
    <row r="144" s="31" customFormat="true" ht="24" hidden="false" customHeight="true" outlineLevel="0" collapsed="false">
      <c r="A144" s="24"/>
      <c r="B144" s="25"/>
      <c r="C144" s="208" t="s">
        <v>167</v>
      </c>
      <c r="D144" s="208" t="s">
        <v>127</v>
      </c>
      <c r="E144" s="209" t="s">
        <v>168</v>
      </c>
      <c r="F144" s="210" t="s">
        <v>169</v>
      </c>
      <c r="G144" s="211" t="s">
        <v>147</v>
      </c>
      <c r="H144" s="212" t="n">
        <v>20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1E-005</v>
      </c>
      <c r="R144" s="218" t="n">
        <f aca="false">Q144*H144</f>
        <v>0.0002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6</v>
      </c>
      <c r="AT144" s="220" t="s">
        <v>127</v>
      </c>
      <c r="AU144" s="220" t="s">
        <v>82</v>
      </c>
      <c r="AY144" s="3" t="s">
        <v>118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6</v>
      </c>
      <c r="BM144" s="220" t="s">
        <v>170</v>
      </c>
    </row>
    <row r="145" s="191" customFormat="true" ht="20.25" hidden="false" customHeight="true" outlineLevel="0" collapsed="false">
      <c r="B145" s="192"/>
      <c r="C145" s="193"/>
      <c r="D145" s="194" t="s">
        <v>71</v>
      </c>
      <c r="E145" s="206" t="s">
        <v>171</v>
      </c>
      <c r="F145" s="206" t="s">
        <v>172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7)</f>
        <v>0</v>
      </c>
      <c r="Q145" s="200"/>
      <c r="R145" s="201" t="n">
        <f aca="false">SUM(R146:R147)</f>
        <v>0</v>
      </c>
      <c r="S145" s="200"/>
      <c r="T145" s="202" t="n">
        <f aca="false">SUM(T146:T147)</f>
        <v>0</v>
      </c>
      <c r="AR145" s="203" t="s">
        <v>80</v>
      </c>
      <c r="AT145" s="204" t="s">
        <v>71</v>
      </c>
      <c r="AU145" s="204" t="s">
        <v>82</v>
      </c>
      <c r="AY145" s="203" t="s">
        <v>118</v>
      </c>
      <c r="BK145" s="205" t="n">
        <f aca="false">SUM(BK146:BK147)</f>
        <v>0</v>
      </c>
    </row>
    <row r="146" s="31" customFormat="true" ht="24" hidden="false" customHeight="true" outlineLevel="0" collapsed="false">
      <c r="A146" s="24"/>
      <c r="B146" s="25"/>
      <c r="C146" s="208" t="s">
        <v>173</v>
      </c>
      <c r="D146" s="208" t="s">
        <v>122</v>
      </c>
      <c r="E146" s="209" t="s">
        <v>174</v>
      </c>
      <c r="F146" s="210" t="s">
        <v>175</v>
      </c>
      <c r="G146" s="211" t="s">
        <v>137</v>
      </c>
      <c r="H146" s="212" t="n">
        <v>160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6</v>
      </c>
      <c r="AT146" s="220" t="s">
        <v>127</v>
      </c>
      <c r="AU146" s="220" t="s">
        <v>119</v>
      </c>
      <c r="AY146" s="3" t="s">
        <v>11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6</v>
      </c>
      <c r="BM146" s="220" t="s">
        <v>176</v>
      </c>
    </row>
    <row r="147" s="31" customFormat="true" ht="24" hidden="false" customHeight="true" outlineLevel="0" collapsed="false">
      <c r="A147" s="24"/>
      <c r="B147" s="25"/>
      <c r="C147" s="208" t="s">
        <v>177</v>
      </c>
      <c r="D147" s="208" t="s">
        <v>122</v>
      </c>
      <c r="E147" s="209" t="s">
        <v>178</v>
      </c>
      <c r="F147" s="210" t="s">
        <v>179</v>
      </c>
      <c r="G147" s="211" t="s">
        <v>137</v>
      </c>
      <c r="H147" s="212" t="n">
        <v>9600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6</v>
      </c>
      <c r="AT147" s="220" t="s">
        <v>127</v>
      </c>
      <c r="AU147" s="220" t="s">
        <v>119</v>
      </c>
      <c r="AY147" s="3" t="s">
        <v>118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26</v>
      </c>
      <c r="BM147" s="220" t="s">
        <v>180</v>
      </c>
    </row>
    <row r="148" s="191" customFormat="true" ht="20.25" hidden="false" customHeight="true" outlineLevel="0" collapsed="false">
      <c r="B148" s="192"/>
      <c r="C148" s="193"/>
      <c r="D148" s="194" t="s">
        <v>71</v>
      </c>
      <c r="E148" s="206" t="s">
        <v>181</v>
      </c>
      <c r="F148" s="206" t="s">
        <v>182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</v>
      </c>
      <c r="S148" s="200"/>
      <c r="T148" s="202" t="n">
        <f aca="false">T149</f>
        <v>0</v>
      </c>
      <c r="AR148" s="203" t="s">
        <v>80</v>
      </c>
      <c r="AT148" s="204" t="s">
        <v>71</v>
      </c>
      <c r="AU148" s="204" t="s">
        <v>82</v>
      </c>
      <c r="AY148" s="203" t="s">
        <v>118</v>
      </c>
      <c r="BK148" s="205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08" t="s">
        <v>7</v>
      </c>
      <c r="D149" s="208" t="s">
        <v>122</v>
      </c>
      <c r="E149" s="209" t="s">
        <v>183</v>
      </c>
      <c r="F149" s="210" t="s">
        <v>184</v>
      </c>
      <c r="G149" s="211" t="s">
        <v>185</v>
      </c>
      <c r="H149" s="222"/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6</v>
      </c>
      <c r="AT149" s="220" t="s">
        <v>127</v>
      </c>
      <c r="AU149" s="220" t="s">
        <v>119</v>
      </c>
      <c r="AY149" s="3" t="s">
        <v>11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6</v>
      </c>
      <c r="BM149" s="220" t="s">
        <v>186</v>
      </c>
    </row>
    <row r="150" s="191" customFormat="true" ht="22.5" hidden="false" customHeight="true" outlineLevel="0" collapsed="false">
      <c r="B150" s="192"/>
      <c r="C150" s="193"/>
      <c r="D150" s="194" t="s">
        <v>71</v>
      </c>
      <c r="E150" s="206" t="s">
        <v>187</v>
      </c>
      <c r="F150" s="206" t="s">
        <v>188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4)</f>
        <v>0</v>
      </c>
      <c r="Q150" s="200"/>
      <c r="R150" s="201" t="n">
        <f aca="false">SUM(R151:R154)</f>
        <v>0</v>
      </c>
      <c r="S150" s="200"/>
      <c r="T150" s="202" t="n">
        <f aca="false">SUM(T151:T154)</f>
        <v>0</v>
      </c>
      <c r="AR150" s="203" t="s">
        <v>80</v>
      </c>
      <c r="AT150" s="204" t="s">
        <v>71</v>
      </c>
      <c r="AU150" s="204" t="s">
        <v>80</v>
      </c>
      <c r="AY150" s="203" t="s">
        <v>118</v>
      </c>
      <c r="BK150" s="205" t="n">
        <f aca="false">SUM(BK151:BK154)</f>
        <v>0</v>
      </c>
    </row>
    <row r="151" s="31" customFormat="true" ht="24" hidden="false" customHeight="true" outlineLevel="0" collapsed="false">
      <c r="A151" s="24"/>
      <c r="B151" s="25"/>
      <c r="C151" s="208" t="s">
        <v>189</v>
      </c>
      <c r="D151" s="208" t="s">
        <v>127</v>
      </c>
      <c r="E151" s="209" t="s">
        <v>190</v>
      </c>
      <c r="F151" s="210" t="s">
        <v>191</v>
      </c>
      <c r="G151" s="211" t="s">
        <v>192</v>
      </c>
      <c r="H151" s="212" t="n">
        <v>26.454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6</v>
      </c>
      <c r="AT151" s="220" t="s">
        <v>127</v>
      </c>
      <c r="AU151" s="220" t="s">
        <v>82</v>
      </c>
      <c r="AY151" s="3" t="s">
        <v>11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26</v>
      </c>
      <c r="BM151" s="220" t="s">
        <v>193</v>
      </c>
    </row>
    <row r="152" s="31" customFormat="true" ht="24" hidden="false" customHeight="true" outlineLevel="0" collapsed="false">
      <c r="A152" s="24"/>
      <c r="B152" s="25"/>
      <c r="C152" s="208" t="s">
        <v>194</v>
      </c>
      <c r="D152" s="208" t="s">
        <v>127</v>
      </c>
      <c r="E152" s="209" t="s">
        <v>195</v>
      </c>
      <c r="F152" s="210" t="s">
        <v>196</v>
      </c>
      <c r="G152" s="211" t="s">
        <v>192</v>
      </c>
      <c r="H152" s="212" t="n">
        <v>26.454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6</v>
      </c>
      <c r="AT152" s="220" t="s">
        <v>127</v>
      </c>
      <c r="AU152" s="220" t="s">
        <v>82</v>
      </c>
      <c r="AY152" s="3" t="s">
        <v>118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6</v>
      </c>
      <c r="BM152" s="220" t="s">
        <v>197</v>
      </c>
    </row>
    <row r="153" s="31" customFormat="true" ht="24" hidden="false" customHeight="true" outlineLevel="0" collapsed="false">
      <c r="A153" s="24"/>
      <c r="B153" s="25"/>
      <c r="C153" s="208" t="s">
        <v>198</v>
      </c>
      <c r="D153" s="208" t="s">
        <v>127</v>
      </c>
      <c r="E153" s="209" t="s">
        <v>199</v>
      </c>
      <c r="F153" s="210" t="s">
        <v>200</v>
      </c>
      <c r="G153" s="211" t="s">
        <v>192</v>
      </c>
      <c r="H153" s="212" t="n">
        <v>661.35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6</v>
      </c>
      <c r="AT153" s="220" t="s">
        <v>127</v>
      </c>
      <c r="AU153" s="220" t="s">
        <v>82</v>
      </c>
      <c r="AY153" s="3" t="s">
        <v>11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26</v>
      </c>
      <c r="BM153" s="220" t="s">
        <v>201</v>
      </c>
    </row>
    <row r="154" s="31" customFormat="true" ht="33" hidden="false" customHeight="true" outlineLevel="0" collapsed="false">
      <c r="A154" s="24"/>
      <c r="B154" s="25"/>
      <c r="C154" s="208" t="s">
        <v>202</v>
      </c>
      <c r="D154" s="208" t="s">
        <v>127</v>
      </c>
      <c r="E154" s="209" t="s">
        <v>203</v>
      </c>
      <c r="F154" s="210" t="s">
        <v>204</v>
      </c>
      <c r="G154" s="211" t="s">
        <v>192</v>
      </c>
      <c r="H154" s="212" t="n">
        <v>25.704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6</v>
      </c>
      <c r="AT154" s="220" t="s">
        <v>127</v>
      </c>
      <c r="AU154" s="220" t="s">
        <v>82</v>
      </c>
      <c r="AY154" s="3" t="s">
        <v>118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6</v>
      </c>
      <c r="BM154" s="220" t="s">
        <v>205</v>
      </c>
    </row>
    <row r="155" s="191" customFormat="true" ht="25.5" hidden="false" customHeight="true" outlineLevel="0" collapsed="false">
      <c r="B155" s="192"/>
      <c r="C155" s="193"/>
      <c r="D155" s="194" t="s">
        <v>71</v>
      </c>
      <c r="E155" s="195" t="s">
        <v>206</v>
      </c>
      <c r="F155" s="195" t="s">
        <v>207</v>
      </c>
      <c r="G155" s="193"/>
      <c r="H155" s="193"/>
      <c r="I155" s="196"/>
      <c r="J155" s="197" t="n">
        <f aca="false">BK155</f>
        <v>0</v>
      </c>
      <c r="K155" s="193"/>
      <c r="L155" s="198"/>
      <c r="M155" s="199"/>
      <c r="N155" s="200"/>
      <c r="O155" s="200"/>
      <c r="P155" s="201" t="n">
        <f aca="false">P156+P161+P163</f>
        <v>0</v>
      </c>
      <c r="Q155" s="200"/>
      <c r="R155" s="201" t="n">
        <f aca="false">R156+R161+R163</f>
        <v>0.781328</v>
      </c>
      <c r="S155" s="200"/>
      <c r="T155" s="202" t="n">
        <f aca="false">T156+T161+T163</f>
        <v>0.75</v>
      </c>
      <c r="AR155" s="203" t="s">
        <v>82</v>
      </c>
      <c r="AT155" s="204" t="s">
        <v>71</v>
      </c>
      <c r="AU155" s="204" t="s">
        <v>72</v>
      </c>
      <c r="AY155" s="203" t="s">
        <v>118</v>
      </c>
      <c r="BK155" s="205" t="n">
        <f aca="false">BK156+BK161+BK163</f>
        <v>0</v>
      </c>
    </row>
    <row r="156" s="191" customFormat="true" ht="22.5" hidden="false" customHeight="true" outlineLevel="0" collapsed="false">
      <c r="B156" s="192"/>
      <c r="C156" s="193"/>
      <c r="D156" s="194" t="s">
        <v>71</v>
      </c>
      <c r="E156" s="206" t="s">
        <v>208</v>
      </c>
      <c r="F156" s="206" t="s">
        <v>209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0)</f>
        <v>0</v>
      </c>
      <c r="Q156" s="200"/>
      <c r="R156" s="201" t="n">
        <f aca="false">SUM(R157:R160)</f>
        <v>0.779528</v>
      </c>
      <c r="S156" s="200"/>
      <c r="T156" s="202" t="n">
        <f aca="false">SUM(T157:T160)</f>
        <v>0</v>
      </c>
      <c r="AR156" s="203" t="s">
        <v>82</v>
      </c>
      <c r="AT156" s="204" t="s">
        <v>71</v>
      </c>
      <c r="AU156" s="204" t="s">
        <v>80</v>
      </c>
      <c r="AY156" s="203" t="s">
        <v>118</v>
      </c>
      <c r="BK156" s="205" t="n">
        <f aca="false">SUM(BK157:BK160)</f>
        <v>0</v>
      </c>
    </row>
    <row r="157" s="31" customFormat="true" ht="24" hidden="false" customHeight="true" outlineLevel="0" collapsed="false">
      <c r="A157" s="24"/>
      <c r="B157" s="25"/>
      <c r="C157" s="208" t="s">
        <v>210</v>
      </c>
      <c r="D157" s="208" t="s">
        <v>127</v>
      </c>
      <c r="E157" s="209" t="s">
        <v>211</v>
      </c>
      <c r="F157" s="210" t="s">
        <v>212</v>
      </c>
      <c r="G157" s="211" t="s">
        <v>137</v>
      </c>
      <c r="H157" s="212" t="n">
        <v>90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89</v>
      </c>
      <c r="AT157" s="220" t="s">
        <v>127</v>
      </c>
      <c r="AU157" s="220" t="s">
        <v>82</v>
      </c>
      <c r="AY157" s="3" t="s">
        <v>11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89</v>
      </c>
      <c r="BM157" s="220" t="s">
        <v>213</v>
      </c>
    </row>
    <row r="158" s="31" customFormat="true" ht="16.5" hidden="false" customHeight="true" outlineLevel="0" collapsed="false">
      <c r="A158" s="24"/>
      <c r="B158" s="25"/>
      <c r="C158" s="223" t="s">
        <v>6</v>
      </c>
      <c r="D158" s="223" t="s">
        <v>214</v>
      </c>
      <c r="E158" s="224" t="s">
        <v>215</v>
      </c>
      <c r="F158" s="225" t="s">
        <v>216</v>
      </c>
      <c r="G158" s="226" t="s">
        <v>192</v>
      </c>
      <c r="H158" s="227" t="n">
        <v>0.029</v>
      </c>
      <c r="I158" s="228"/>
      <c r="J158" s="229" t="n">
        <f aca="false">ROUND(I158*H158,2)</f>
        <v>0</v>
      </c>
      <c r="K158" s="230"/>
      <c r="L158" s="231"/>
      <c r="M158" s="232"/>
      <c r="N158" s="233" t="s">
        <v>37</v>
      </c>
      <c r="O158" s="74"/>
      <c r="P158" s="218" t="n">
        <f aca="false">O158*H158</f>
        <v>0</v>
      </c>
      <c r="Q158" s="218" t="n">
        <v>1</v>
      </c>
      <c r="R158" s="218" t="n">
        <f aca="false">Q158*H158</f>
        <v>0.029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217</v>
      </c>
      <c r="AT158" s="220" t="s">
        <v>214</v>
      </c>
      <c r="AU158" s="220" t="s">
        <v>82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89</v>
      </c>
      <c r="BM158" s="220" t="s">
        <v>218</v>
      </c>
    </row>
    <row r="159" s="31" customFormat="true" ht="24" hidden="false" customHeight="true" outlineLevel="0" collapsed="false">
      <c r="A159" s="24"/>
      <c r="B159" s="25"/>
      <c r="C159" s="208" t="s">
        <v>219</v>
      </c>
      <c r="D159" s="208" t="s">
        <v>127</v>
      </c>
      <c r="E159" s="209" t="s">
        <v>220</v>
      </c>
      <c r="F159" s="210" t="s">
        <v>221</v>
      </c>
      <c r="G159" s="211" t="s">
        <v>137</v>
      </c>
      <c r="H159" s="212" t="n">
        <v>90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.00088</v>
      </c>
      <c r="R159" s="218" t="n">
        <f aca="false">Q159*H159</f>
        <v>0.0792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89</v>
      </c>
      <c r="AT159" s="220" t="s">
        <v>127</v>
      </c>
      <c r="AU159" s="220" t="s">
        <v>82</v>
      </c>
      <c r="AY159" s="3" t="s">
        <v>118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89</v>
      </c>
      <c r="BM159" s="220" t="s">
        <v>222</v>
      </c>
    </row>
    <row r="160" s="31" customFormat="true" ht="48.75" hidden="false" customHeight="true" outlineLevel="0" collapsed="false">
      <c r="A160" s="24"/>
      <c r="B160" s="25"/>
      <c r="C160" s="223" t="s">
        <v>223</v>
      </c>
      <c r="D160" s="223" t="s">
        <v>214</v>
      </c>
      <c r="E160" s="224" t="s">
        <v>224</v>
      </c>
      <c r="F160" s="225" t="s">
        <v>225</v>
      </c>
      <c r="G160" s="226" t="s">
        <v>137</v>
      </c>
      <c r="H160" s="227" t="n">
        <v>104.895</v>
      </c>
      <c r="I160" s="228"/>
      <c r="J160" s="229" t="n">
        <f aca="false">ROUND(I160*H160,2)</f>
        <v>0</v>
      </c>
      <c r="K160" s="230"/>
      <c r="L160" s="231"/>
      <c r="M160" s="232"/>
      <c r="N160" s="233" t="s">
        <v>37</v>
      </c>
      <c r="O160" s="74"/>
      <c r="P160" s="218" t="n">
        <f aca="false">O160*H160</f>
        <v>0</v>
      </c>
      <c r="Q160" s="218" t="n">
        <v>0.0064</v>
      </c>
      <c r="R160" s="218" t="n">
        <f aca="false">Q160*H160</f>
        <v>0.671328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217</v>
      </c>
      <c r="AT160" s="220" t="s">
        <v>214</v>
      </c>
      <c r="AU160" s="220" t="s">
        <v>82</v>
      </c>
      <c r="AY160" s="3" t="s">
        <v>11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89</v>
      </c>
      <c r="BM160" s="220" t="s">
        <v>226</v>
      </c>
    </row>
    <row r="161" s="191" customFormat="true" ht="22.5" hidden="false" customHeight="true" outlineLevel="0" collapsed="false">
      <c r="B161" s="192"/>
      <c r="C161" s="193"/>
      <c r="D161" s="194" t="s">
        <v>71</v>
      </c>
      <c r="E161" s="206" t="s">
        <v>227</v>
      </c>
      <c r="F161" s="206" t="s">
        <v>228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P162</f>
        <v>0</v>
      </c>
      <c r="Q161" s="200"/>
      <c r="R161" s="201" t="n">
        <f aca="false">R162</f>
        <v>0</v>
      </c>
      <c r="S161" s="200"/>
      <c r="T161" s="202" t="n">
        <f aca="false">T162</f>
        <v>0</v>
      </c>
      <c r="AR161" s="203" t="s">
        <v>82</v>
      </c>
      <c r="AT161" s="204" t="s">
        <v>71</v>
      </c>
      <c r="AU161" s="204" t="s">
        <v>80</v>
      </c>
      <c r="AY161" s="203" t="s">
        <v>118</v>
      </c>
      <c r="BK161" s="205" t="n">
        <f aca="false">BK162</f>
        <v>0</v>
      </c>
    </row>
    <row r="162" s="31" customFormat="true" ht="33" hidden="false" customHeight="true" outlineLevel="0" collapsed="false">
      <c r="A162" s="24"/>
      <c r="B162" s="25"/>
      <c r="C162" s="208" t="s">
        <v>229</v>
      </c>
      <c r="D162" s="208" t="s">
        <v>122</v>
      </c>
      <c r="E162" s="209" t="s">
        <v>230</v>
      </c>
      <c r="F162" s="210" t="s">
        <v>231</v>
      </c>
      <c r="G162" s="211" t="s">
        <v>147</v>
      </c>
      <c r="H162" s="212" t="n">
        <v>40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89</v>
      </c>
      <c r="AT162" s="220" t="s">
        <v>127</v>
      </c>
      <c r="AU162" s="220" t="s">
        <v>82</v>
      </c>
      <c r="AY162" s="3" t="s">
        <v>11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89</v>
      </c>
      <c r="BM162" s="220" t="s">
        <v>232</v>
      </c>
    </row>
    <row r="163" s="191" customFormat="true" ht="22.5" hidden="false" customHeight="true" outlineLevel="0" collapsed="false">
      <c r="B163" s="192"/>
      <c r="C163" s="193"/>
      <c r="D163" s="194" t="s">
        <v>71</v>
      </c>
      <c r="E163" s="206" t="s">
        <v>233</v>
      </c>
      <c r="F163" s="206" t="s">
        <v>234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66)</f>
        <v>0</v>
      </c>
      <c r="Q163" s="200"/>
      <c r="R163" s="201" t="n">
        <f aca="false">SUM(R164:R166)</f>
        <v>0.0018</v>
      </c>
      <c r="S163" s="200"/>
      <c r="T163" s="202" t="n">
        <f aca="false">SUM(T164:T166)</f>
        <v>0.75</v>
      </c>
      <c r="AR163" s="203" t="s">
        <v>82</v>
      </c>
      <c r="AT163" s="204" t="s">
        <v>71</v>
      </c>
      <c r="AU163" s="204" t="s">
        <v>80</v>
      </c>
      <c r="AY163" s="203" t="s">
        <v>118</v>
      </c>
      <c r="BK163" s="205" t="n">
        <f aca="false">SUM(BK164:BK166)</f>
        <v>0</v>
      </c>
    </row>
    <row r="164" s="31" customFormat="true" ht="24" hidden="false" customHeight="true" outlineLevel="0" collapsed="false">
      <c r="A164" s="24"/>
      <c r="B164" s="25"/>
      <c r="C164" s="208" t="s">
        <v>235</v>
      </c>
      <c r="D164" s="208" t="s">
        <v>127</v>
      </c>
      <c r="E164" s="209" t="s">
        <v>236</v>
      </c>
      <c r="F164" s="210" t="s">
        <v>237</v>
      </c>
      <c r="G164" s="211" t="s">
        <v>147</v>
      </c>
      <c r="H164" s="212" t="n">
        <v>30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6E-005</v>
      </c>
      <c r="R164" s="218" t="n">
        <f aca="false">Q164*H164</f>
        <v>0.0018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89</v>
      </c>
      <c r="AT164" s="220" t="s">
        <v>127</v>
      </c>
      <c r="AU164" s="220" t="s">
        <v>82</v>
      </c>
      <c r="AY164" s="3" t="s">
        <v>11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89</v>
      </c>
      <c r="BM164" s="220" t="s">
        <v>238</v>
      </c>
    </row>
    <row r="165" s="31" customFormat="true" ht="33" hidden="false" customHeight="true" outlineLevel="0" collapsed="false">
      <c r="A165" s="24"/>
      <c r="B165" s="25"/>
      <c r="C165" s="223" t="s">
        <v>239</v>
      </c>
      <c r="D165" s="223" t="s">
        <v>214</v>
      </c>
      <c r="E165" s="224" t="s">
        <v>240</v>
      </c>
      <c r="F165" s="225" t="s">
        <v>241</v>
      </c>
      <c r="G165" s="226" t="s">
        <v>242</v>
      </c>
      <c r="H165" s="227" t="n">
        <v>1</v>
      </c>
      <c r="I165" s="228"/>
      <c r="J165" s="229" t="n">
        <f aca="false">ROUND(I165*H165,2)</f>
        <v>0</v>
      </c>
      <c r="K165" s="230"/>
      <c r="L165" s="231"/>
      <c r="M165" s="232"/>
      <c r="N165" s="233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217</v>
      </c>
      <c r="AT165" s="220" t="s">
        <v>214</v>
      </c>
      <c r="AU165" s="220" t="s">
        <v>82</v>
      </c>
      <c r="AY165" s="3" t="s">
        <v>11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89</v>
      </c>
      <c r="BM165" s="220" t="s">
        <v>243</v>
      </c>
    </row>
    <row r="166" s="31" customFormat="true" ht="24" hidden="false" customHeight="true" outlineLevel="0" collapsed="false">
      <c r="A166" s="24"/>
      <c r="B166" s="25"/>
      <c r="C166" s="208" t="s">
        <v>244</v>
      </c>
      <c r="D166" s="208" t="s">
        <v>127</v>
      </c>
      <c r="E166" s="209" t="s">
        <v>245</v>
      </c>
      <c r="F166" s="210" t="s">
        <v>246</v>
      </c>
      <c r="G166" s="211" t="s">
        <v>147</v>
      </c>
      <c r="H166" s="212" t="n">
        <v>30</v>
      </c>
      <c r="I166" s="213"/>
      <c r="J166" s="214" t="n">
        <f aca="false">ROUND(I166*H166,2)</f>
        <v>0</v>
      </c>
      <c r="K166" s="215"/>
      <c r="L166" s="30"/>
      <c r="M166" s="234"/>
      <c r="N166" s="235" t="s">
        <v>37</v>
      </c>
      <c r="O166" s="236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.025</v>
      </c>
      <c r="T166" s="238" t="n">
        <f aca="false">S166*H166</f>
        <v>0.7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89</v>
      </c>
      <c r="AT166" s="220" t="s">
        <v>127</v>
      </c>
      <c r="AU166" s="220" t="s">
        <v>82</v>
      </c>
      <c r="AY166" s="3" t="s">
        <v>11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89</v>
      </c>
      <c r="BM166" s="220" t="s">
        <v>247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ImWLELNdUKZEAIFgzkusRWL4+L4I4D5C7DeE+/35iO4OPshue0WFDQgzART29tIaVlfuuxtMJ7LNejL3XwfsSw==" saltValue="wZpxX9GJCqFa3HIKMCoqB9xEUAdWWYX3SkyVEdASJFbJUVe87vB860uETDkPMFxdejIHAVTLvqFot7eLi31e4w==" spinCount="100000" sheet="true" objects="true" scenarios="true" formatColumns="false" formatRows="false" autoFilter="false"/>
  <autoFilter ref="C127:K16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5:08:04Z</dcterms:created>
  <dc:creator>Lynx\Přemysl</dc:creator>
  <dc:description/>
  <dc:language>en-US</dc:language>
  <cp:lastModifiedBy>Libuše Škodová</cp:lastModifiedBy>
  <dcterms:modified xsi:type="dcterms:W3CDTF">2024-05-03T1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