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1 - Asfaltová plocha  v..." sheetId="2" state="visible" r:id="rId3"/>
    <sheet name="002 - Zátravňovací dlažba" sheetId="3" state="visible" r:id="rId4"/>
  </sheets>
  <definedNames>
    <definedName function="false" hidden="false" localSheetId="1" name="_xlnm.Print_Area" vbProcedure="false">'001 - Asfaltová plocha  v...'!$C$4:$J$76,'001 - Asfaltová plocha  v...'!$C$82:$J$102,'001 - Asfaltová plocha  v...'!$C$108:$K$161</definedName>
    <definedName function="false" hidden="false" localSheetId="1" name="_xlnm.Print_Titles" vbProcedure="false">'001 - Asfaltová plocha  v...'!$120:$120</definedName>
    <definedName function="false" hidden="true" localSheetId="1" name="_xlnm._FilterDatabase" vbProcedure="false">'001 - Asfaltová plocha  v...'!$C$120:$K$161</definedName>
    <definedName function="false" hidden="false" localSheetId="2" name="_xlnm.Print_Area" vbProcedure="false">'002 - Zátravňovací dlažba'!$C$4:$J$76,'002 - Zátravňovací dlažba'!$C$82:$J$102,'002 - Zátravňovací dlažba'!$C$108:$K$141</definedName>
    <definedName function="false" hidden="false" localSheetId="2" name="_xlnm.Print_Titles" vbProcedure="false">'002 - Zátravňovací dlažba'!$120:$120</definedName>
    <definedName function="false" hidden="true" localSheetId="2" name="_xlnm._FilterDatabase" vbProcedure="false">'002 - Zátravňovací dlažba'!$C$120:$K$14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3" uniqueCount="259">
  <si>
    <t xml:space="preserve">Export Komplet</t>
  </si>
  <si>
    <t xml:space="preserve">2.0</t>
  </si>
  <si>
    <t xml:space="preserve">False</t>
  </si>
  <si>
    <t xml:space="preserve">{e285b2f4-660e-4ae6-9b90-2ceafd7a112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ARSZP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skladů , garáže a dílen - část  zpevněné plochy</t>
  </si>
  <si>
    <t xml:space="preserve">KSO:</t>
  </si>
  <si>
    <t xml:space="preserve">CC-CZ:</t>
  </si>
  <si>
    <t xml:space="preserve">Místo:</t>
  </si>
  <si>
    <t xml:space="preserve">Třinec</t>
  </si>
  <si>
    <t xml:space="preserve">Datum:</t>
  </si>
  <si>
    <t xml:space="preserve">15. 4. 2024</t>
  </si>
  <si>
    <t xml:space="preserve">Zadavatel:</t>
  </si>
  <si>
    <t xml:space="preserve">IČ:</t>
  </si>
  <si>
    <t xml:space="preserve">STaRS</t>
  </si>
  <si>
    <t xml:space="preserve">DIČ:</t>
  </si>
  <si>
    <t xml:space="preserve">Uchazeč:</t>
  </si>
  <si>
    <t xml:space="preserve">Vyplň údaj</t>
  </si>
  <si>
    <t xml:space="preserve">Projektant:</t>
  </si>
  <si>
    <t xml:space="preserve">Fiala architects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Asfaltová plocha  včetně vsakovací rýhy</t>
  </si>
  <si>
    <t xml:space="preserve">STA</t>
  </si>
  <si>
    <t xml:space="preserve">1</t>
  </si>
  <si>
    <t xml:space="preserve">{85a83a17-504e-4147-82bc-bc920cd5da46}</t>
  </si>
  <si>
    <t xml:space="preserve">2</t>
  </si>
  <si>
    <t xml:space="preserve">002</t>
  </si>
  <si>
    <t xml:space="preserve">Zátravňovací dlažba</t>
  </si>
  <si>
    <t xml:space="preserve">{e523672f-7918-4cc9-95bd-35efcb3ed7dc}</t>
  </si>
  <si>
    <t xml:space="preserve">KRYCÍ LIST SOUPISU PRACÍ</t>
  </si>
  <si>
    <t xml:space="preserve">Objekt:</t>
  </si>
  <si>
    <t xml:space="preserve">001 - Asfaltová plocha  včetně vsakovací rý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CS ÚRS 2024 01</t>
  </si>
  <si>
    <t xml:space="preserve">4</t>
  </si>
  <si>
    <t xml:space="preserve">232654355</t>
  </si>
  <si>
    <t xml:space="preserve">VV</t>
  </si>
  <si>
    <t xml:space="preserve">12*0,25</t>
  </si>
  <si>
    <t xml:space="preserve">132251101</t>
  </si>
  <si>
    <t xml:space="preserve">Hloubení rýh nezapažených š do 800 mm v hornině třídy těžitelnosti I skupiny 3 objem do 20 m3 strojně</t>
  </si>
  <si>
    <t xml:space="preserve">858513713</t>
  </si>
  <si>
    <t xml:space="preserve">(10,38+16,501)*0,3*1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1425178476</t>
  </si>
  <si>
    <t xml:space="preserve">3+8,06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51913271</t>
  </si>
  <si>
    <t xml:space="preserve">11,064*2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1264060376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55056086</t>
  </si>
  <si>
    <t xml:space="preserve">11,064*1,9 'Přepočtené koeficientem množství</t>
  </si>
  <si>
    <t xml:space="preserve">7</t>
  </si>
  <si>
    <t xml:space="preserve">171251201</t>
  </si>
  <si>
    <t xml:space="preserve">Uložení sypaniny na skládky nebo meziskládky</t>
  </si>
  <si>
    <t xml:space="preserve">557581053</t>
  </si>
  <si>
    <t xml:space="preserve">8</t>
  </si>
  <si>
    <t xml:space="preserve">174151101</t>
  </si>
  <si>
    <t xml:space="preserve">Zásyp jam, šachet rýh nebo kolem objektů sypaninou se zhutněním</t>
  </si>
  <si>
    <t xml:space="preserve">701432564</t>
  </si>
  <si>
    <t xml:space="preserve">9</t>
  </si>
  <si>
    <t xml:space="preserve">M</t>
  </si>
  <si>
    <t xml:space="preserve">58343959</t>
  </si>
  <si>
    <t xml:space="preserve">kamenivo drcené hrubé frakce 32/63</t>
  </si>
  <si>
    <t xml:space="preserve">836254494</t>
  </si>
  <si>
    <t xml:space="preserve">8,064*2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1512693145</t>
  </si>
  <si>
    <t xml:space="preserve">Komunikace pozemní</t>
  </si>
  <si>
    <t xml:space="preserve">11</t>
  </si>
  <si>
    <t xml:space="preserve">564831111</t>
  </si>
  <si>
    <t xml:space="preserve">Podklad ze štěrkodrtě ŠD plochy přes 100 m2 tl 100 mm</t>
  </si>
  <si>
    <t xml:space="preserve">-1877503824</t>
  </si>
  <si>
    <t xml:space="preserve">564871111</t>
  </si>
  <si>
    <t xml:space="preserve">Podklad ze štěrkodrtě ŠD plochy přes 100 m2 tl 250 mm</t>
  </si>
  <si>
    <t xml:space="preserve">-878770459</t>
  </si>
  <si>
    <t xml:space="preserve">13</t>
  </si>
  <si>
    <t xml:space="preserve">565135111</t>
  </si>
  <si>
    <t xml:space="preserve">Asfaltový beton vrstva podkladní ACP 16 (obalované kamenivo OKS) tl 50 mm š do 3 m</t>
  </si>
  <si>
    <t xml:space="preserve">-2056194312</t>
  </si>
  <si>
    <t xml:space="preserve">14</t>
  </si>
  <si>
    <t xml:space="preserve">573111115</t>
  </si>
  <si>
    <t xml:space="preserve">Postřik živičný infiltrační s posypem z asfaltu množství 2,5 kg/m2</t>
  </si>
  <si>
    <t xml:space="preserve">1000344825</t>
  </si>
  <si>
    <t xml:space="preserve">15</t>
  </si>
  <si>
    <t xml:space="preserve">573231112</t>
  </si>
  <si>
    <t xml:space="preserve">Postřik živičný spojovací ze silniční emulze v množství 0,80 kg/m2</t>
  </si>
  <si>
    <t xml:space="preserve">-636603670</t>
  </si>
  <si>
    <t xml:space="preserve">16</t>
  </si>
  <si>
    <t xml:space="preserve">577144111</t>
  </si>
  <si>
    <t xml:space="preserve">Asfaltový beton vrstva obrusná ACO 11+ (ABS) tř. I tl 50 mm š do 3 m z nemodifikovaného asfaltu</t>
  </si>
  <si>
    <t xml:space="preserve">-541101962</t>
  </si>
  <si>
    <t xml:space="preserve">Ostatní konstrukce a práce, bourání</t>
  </si>
  <si>
    <t xml:space="preserve">17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2031003205</t>
  </si>
  <si>
    <t xml:space="preserve">42,708</t>
  </si>
  <si>
    <t xml:space="preserve">18</t>
  </si>
  <si>
    <t xml:space="preserve">59217044</t>
  </si>
  <si>
    <t xml:space="preserve">obrubník parkový betonový 1000x80x250mm přírodní</t>
  </si>
  <si>
    <t xml:space="preserve">2242148</t>
  </si>
  <si>
    <t xml:space="preserve">43</t>
  </si>
  <si>
    <t xml:space="preserve">19</t>
  </si>
  <si>
    <t xml:space="preserve">916991121</t>
  </si>
  <si>
    <t xml:space="preserve">Lože pod obrubníky, krajníky nebo obruby z dlažebních kostek z betonu prostého</t>
  </si>
  <si>
    <t xml:space="preserve">-318284705</t>
  </si>
  <si>
    <t xml:space="preserve">42,708*0,25*0,2</t>
  </si>
  <si>
    <t xml:space="preserve">20</t>
  </si>
  <si>
    <t xml:space="preserve">919732211</t>
  </si>
  <si>
    <t xml:space="preserve">Styčná spára napojení nového živičného povrchu na stávající za tepla š 15 mm hl 25 mm s prořezáním</t>
  </si>
  <si>
    <t xml:space="preserve">-267232846</t>
  </si>
  <si>
    <t xml:space="preserve">919735112</t>
  </si>
  <si>
    <t xml:space="preserve">Řezání stávajícího živičného krytu hl přes 50 do 100 mm</t>
  </si>
  <si>
    <t xml:space="preserve">843869767</t>
  </si>
  <si>
    <t xml:space="preserve">3,4+3,4+42,708-10,38-16,501</t>
  </si>
  <si>
    <t xml:space="preserve">998</t>
  </si>
  <si>
    <t xml:space="preserve">Přesun hmot</t>
  </si>
  <si>
    <t xml:space="preserve">22</t>
  </si>
  <si>
    <t xml:space="preserve">998225111</t>
  </si>
  <si>
    <t xml:space="preserve">Přesun hmot pro pozemní komunikace s krytem z kamene, monolitickým betonovým nebo živičným</t>
  </si>
  <si>
    <t xml:space="preserve">-1363691012</t>
  </si>
  <si>
    <t xml:space="preserve">23</t>
  </si>
  <si>
    <t xml:space="preserve">998225194</t>
  </si>
  <si>
    <t xml:space="preserve">Příplatek k přesunu hmot pro pozemní komunikace s krytem z kamene, živičným, betonovým do 5000 m</t>
  </si>
  <si>
    <t xml:space="preserve">250577558</t>
  </si>
  <si>
    <t xml:space="preserve">24</t>
  </si>
  <si>
    <t xml:space="preserve">998225195</t>
  </si>
  <si>
    <t xml:space="preserve">Příplatek k přesunu hmot pro pozemní komunikace s krytem z kamene, živičným, betonovým ZKD 5000 m</t>
  </si>
  <si>
    <t xml:space="preserve">-102022648</t>
  </si>
  <si>
    <t xml:space="preserve">002 - Zátravňovací dlažba</t>
  </si>
  <si>
    <t xml:space="preserve">393550177</t>
  </si>
  <si>
    <t xml:space="preserve">564811111</t>
  </si>
  <si>
    <t xml:space="preserve">Podklad ze štěrkodrtě ŠD plochy přes 100 m2 tl 50 mm</t>
  </si>
  <si>
    <t xml:space="preserve">-226029111</t>
  </si>
  <si>
    <t xml:space="preserve">544154231</t>
  </si>
  <si>
    <t xml:space="preserve">191,69*0,34</t>
  </si>
  <si>
    <t xml:space="preserve">596412212</t>
  </si>
  <si>
    <t xml:space="preserve">Kladení dlažby z vegetačních tvárnic pozemních komunikací tl 80 mm pl přes 100 do 300 m2</t>
  </si>
  <si>
    <t xml:space="preserve">1654023262</t>
  </si>
  <si>
    <t xml:space="preserve">59246081</t>
  </si>
  <si>
    <t xml:space="preserve">dlažba plošná vegetační betonová 170mmx170mm tl 80mm přírodní  viz TZ.</t>
  </si>
  <si>
    <t xml:space="preserve">-1537177590</t>
  </si>
  <si>
    <t xml:space="preserve">191,69*1,02</t>
  </si>
  <si>
    <t xml:space="preserve">599432111</t>
  </si>
  <si>
    <t xml:space="preserve">Vyplnění spár dlažby z lomového kamene drobným kamenivem</t>
  </si>
  <si>
    <t xml:space="preserve">-48719963</t>
  </si>
  <si>
    <t xml:space="preserve">-606424121</t>
  </si>
  <si>
    <t xml:space="preserve">2,76+4,52+9,266+3,825+5,516+1+8,636</t>
  </si>
  <si>
    <t xml:space="preserve">-1854034217</t>
  </si>
  <si>
    <t xml:space="preserve">3+5+9+4+6+1+9</t>
  </si>
  <si>
    <t xml:space="preserve">1286044236</t>
  </si>
  <si>
    <t xml:space="preserve">35,523*0,25*0,2</t>
  </si>
  <si>
    <t xml:space="preserve">998223011</t>
  </si>
  <si>
    <t xml:space="preserve">Přesun hmot pro pozemní komunikace s krytem dlážděným</t>
  </si>
  <si>
    <t xml:space="preserve">-1327850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TARSZP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ovostavba skladů , garáže a dílen - část  zpevněné ploch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Třinec</v>
      </c>
      <c r="AI87" s="15" t="s">
        <v>21</v>
      </c>
      <c r="AM87" s="52" t="str">
        <f aca="false">IF(AN8= "","",AN8)</f>
        <v>15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aRS</v>
      </c>
      <c r="AI89" s="15" t="s">
        <v>29</v>
      </c>
      <c r="AM89" s="53" t="str">
        <f aca="false">IF(E17="","",E17)</f>
        <v>Fiala architects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1 - Asfaltová plocha  v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01 - Asfaltová plocha  v...'!P121</f>
        <v>0</v>
      </c>
      <c r="AV95" s="89" t="n">
        <f aca="false">'001 - Asfaltová plocha  v...'!J33</f>
        <v>0</v>
      </c>
      <c r="AW95" s="89" t="n">
        <f aca="false">'001 - Asfaltová plocha  v...'!J34</f>
        <v>0</v>
      </c>
      <c r="AX95" s="89" t="n">
        <f aca="false">'001 - Asfaltová plocha  v...'!J35</f>
        <v>0</v>
      </c>
      <c r="AY95" s="89" t="n">
        <f aca="false">'001 - Asfaltová plocha  v...'!J36</f>
        <v>0</v>
      </c>
      <c r="AZ95" s="89" t="n">
        <f aca="false">'001 - Asfaltová plocha  v...'!F33</f>
        <v>0</v>
      </c>
      <c r="BA95" s="89" t="n">
        <f aca="false">'001 - Asfaltová plocha  v...'!F34</f>
        <v>0</v>
      </c>
      <c r="BB95" s="89" t="n">
        <f aca="false">'001 - Asfaltová plocha  v...'!F35</f>
        <v>0</v>
      </c>
      <c r="BC95" s="89" t="n">
        <f aca="false">'001 - Asfaltová plocha  v...'!F36</f>
        <v>0</v>
      </c>
      <c r="BD95" s="91" t="n">
        <f aca="false">'001 - Asfaltová plocha  v...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2 - Zátravňovací dlažb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94" t="n">
        <v>0</v>
      </c>
      <c r="AT96" s="95" t="n">
        <f aca="false">ROUND(SUM(AV96:AW96),2)</f>
        <v>0</v>
      </c>
      <c r="AU96" s="96" t="n">
        <f aca="false">'002 - Zátravňovací dlažba'!P121</f>
        <v>0</v>
      </c>
      <c r="AV96" s="95" t="n">
        <f aca="false">'002 - Zátravňovací dlažba'!J33</f>
        <v>0</v>
      </c>
      <c r="AW96" s="95" t="n">
        <f aca="false">'002 - Zátravňovací dlažba'!J34</f>
        <v>0</v>
      </c>
      <c r="AX96" s="95" t="n">
        <f aca="false">'002 - Zátravňovací dlažba'!J35</f>
        <v>0</v>
      </c>
      <c r="AY96" s="95" t="n">
        <f aca="false">'002 - Zátravňovací dlažba'!J36</f>
        <v>0</v>
      </c>
      <c r="AZ96" s="95" t="n">
        <f aca="false">'002 - Zátravňovací dlažba'!F33</f>
        <v>0</v>
      </c>
      <c r="BA96" s="95" t="n">
        <f aca="false">'002 - Zátravňovací dlažba'!F34</f>
        <v>0</v>
      </c>
      <c r="BB96" s="95" t="n">
        <f aca="false">'002 - Zátravňovací dlažba'!F35</f>
        <v>0</v>
      </c>
      <c r="BC96" s="95" t="n">
        <f aca="false">'002 - Zátravňovací dlažba'!F36</f>
        <v>0</v>
      </c>
      <c r="BD96" s="97" t="n">
        <f aca="false">'002 - Zátravňovací dlažba'!F37</f>
        <v>0</v>
      </c>
      <c r="BT96" s="93" t="s">
        <v>83</v>
      </c>
      <c r="BV96" s="93" t="s">
        <v>77</v>
      </c>
      <c r="BW96" s="93" t="s">
        <v>88</v>
      </c>
      <c r="BX96" s="93" t="s">
        <v>3</v>
      </c>
      <c r="CL96" s="93"/>
      <c r="CM96" s="93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Asfaltová plocha  v...'!C2" display="/"/>
    <hyperlink ref="A96" location="'002 - Zátravňovací dlaž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skladů , garáže a dílen - část  zpevněné plochy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61)),  2)</f>
        <v>0</v>
      </c>
      <c r="I33" s="110" t="n">
        <v>0.21</v>
      </c>
      <c r="J33" s="109" t="n">
        <f aca="false">ROUND(((SUM(BE121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1:BF161)),  2)</f>
        <v>0</v>
      </c>
      <c r="I34" s="110" t="n">
        <v>0.12</v>
      </c>
      <c r="J34" s="109" t="n">
        <f aca="false">ROUND(((SUM(BF121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6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skladů , garáže a dílen - část  zpevněné ploch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1 - Asfaltová plocha  včetně vsakovací rý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inec</v>
      </c>
      <c r="I89" s="15" t="s">
        <v>21</v>
      </c>
      <c r="J89" s="101" t="str">
        <f aca="false">IF(J12="","",J12)</f>
        <v>1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TaRS</v>
      </c>
      <c r="I91" s="15" t="s">
        <v>29</v>
      </c>
      <c r="J91" s="119" t="str">
        <f aca="false">E21</f>
        <v>Fiala architects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Martin Pnio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1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41</f>
        <v>0</v>
      </c>
      <c r="L99" s="129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58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skladů , garáže a dílen - část  zpevněné plochy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01 - Asfaltová plocha  včetně vsakovací rýh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Třinec</v>
      </c>
      <c r="I115" s="15" t="s">
        <v>21</v>
      </c>
      <c r="J115" s="101" t="str">
        <f aca="false">IF(J12="","",J12)</f>
        <v>15. 4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STaRS</v>
      </c>
      <c r="I117" s="15" t="s">
        <v>29</v>
      </c>
      <c r="J117" s="119" t="str">
        <f aca="false">E21</f>
        <v>Fiala architects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Martin Pnio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3</v>
      </c>
      <c r="D120" s="136" t="s">
        <v>60</v>
      </c>
      <c r="E120" s="136" t="s">
        <v>56</v>
      </c>
      <c r="F120" s="136" t="s">
        <v>57</v>
      </c>
      <c r="G120" s="136" t="s">
        <v>104</v>
      </c>
      <c r="H120" s="136" t="s">
        <v>105</v>
      </c>
      <c r="I120" s="136" t="s">
        <v>106</v>
      </c>
      <c r="J120" s="136" t="s">
        <v>94</v>
      </c>
      <c r="K120" s="137" t="s">
        <v>107</v>
      </c>
      <c r="L120" s="134"/>
      <c r="M120" s="64"/>
      <c r="N120" s="65" t="s">
        <v>39</v>
      </c>
      <c r="O120" s="65" t="s">
        <v>108</v>
      </c>
      <c r="P120" s="65" t="s">
        <v>109</v>
      </c>
      <c r="Q120" s="65" t="s">
        <v>110</v>
      </c>
      <c r="R120" s="65" t="s">
        <v>111</v>
      </c>
      <c r="S120" s="65" t="s">
        <v>112</v>
      </c>
      <c r="T120" s="66" t="s">
        <v>113</v>
      </c>
    </row>
    <row r="121" s="22" customFormat="true" ht="22.5" hidden="false" customHeight="true" outlineLevel="0" collapsed="false">
      <c r="B121" s="23"/>
      <c r="C121" s="70" t="s">
        <v>114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71.37609357</v>
      </c>
      <c r="S121" s="55"/>
      <c r="T121" s="140" t="n">
        <f aca="false">T122</f>
        <v>0</v>
      </c>
      <c r="AT121" s="3" t="s">
        <v>74</v>
      </c>
      <c r="AU121" s="3" t="s">
        <v>96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4</v>
      </c>
      <c r="E122" s="145" t="s">
        <v>115</v>
      </c>
      <c r="F122" s="145" t="s">
        <v>116</v>
      </c>
      <c r="I122" s="146"/>
      <c r="J122" s="147" t="n">
        <f aca="false">BK122</f>
        <v>0</v>
      </c>
      <c r="L122" s="143"/>
      <c r="M122" s="148"/>
      <c r="P122" s="149" t="n">
        <f aca="false">P123+P141+P148+P158</f>
        <v>0</v>
      </c>
      <c r="R122" s="149" t="n">
        <f aca="false">R123+R141+R148+R158</f>
        <v>171.37609357</v>
      </c>
      <c r="T122" s="150" t="n">
        <f aca="false">T123+T141+T148+T158</f>
        <v>0</v>
      </c>
      <c r="AR122" s="144" t="s">
        <v>83</v>
      </c>
      <c r="AT122" s="151" t="s">
        <v>74</v>
      </c>
      <c r="AU122" s="151" t="s">
        <v>75</v>
      </c>
      <c r="AY122" s="144" t="s">
        <v>117</v>
      </c>
      <c r="BK122" s="152" t="n">
        <f aca="false">BK123+BK141+BK148+BK158</f>
        <v>0</v>
      </c>
    </row>
    <row r="123" s="142" customFormat="true" ht="22.5" hidden="false" customHeight="true" outlineLevel="0" collapsed="false">
      <c r="B123" s="143"/>
      <c r="D123" s="144" t="s">
        <v>74</v>
      </c>
      <c r="E123" s="153" t="s">
        <v>83</v>
      </c>
      <c r="F123" s="153" t="s">
        <v>118</v>
      </c>
      <c r="I123" s="146"/>
      <c r="J123" s="154" t="n">
        <f aca="false">BK123</f>
        <v>0</v>
      </c>
      <c r="L123" s="143"/>
      <c r="M123" s="148"/>
      <c r="P123" s="149" t="n">
        <f aca="false">SUM(P124:P140)</f>
        <v>0</v>
      </c>
      <c r="R123" s="149" t="n">
        <f aca="false">SUM(R124:R140)</f>
        <v>16.128</v>
      </c>
      <c r="T123" s="150" t="n">
        <f aca="false">SUM(T124:T140)</f>
        <v>0</v>
      </c>
      <c r="AR123" s="144" t="s">
        <v>83</v>
      </c>
      <c r="AT123" s="151" t="s">
        <v>74</v>
      </c>
      <c r="AU123" s="151" t="s">
        <v>83</v>
      </c>
      <c r="AY123" s="144" t="s">
        <v>117</v>
      </c>
      <c r="BK123" s="152" t="n">
        <f aca="false">SUM(BK124:BK140)</f>
        <v>0</v>
      </c>
    </row>
    <row r="124" s="22" customFormat="true" ht="33" hidden="false" customHeight="true" outlineLevel="0" collapsed="false">
      <c r="B124" s="155"/>
      <c r="C124" s="156" t="s">
        <v>83</v>
      </c>
      <c r="D124" s="156" t="s">
        <v>119</v>
      </c>
      <c r="E124" s="157" t="s">
        <v>120</v>
      </c>
      <c r="F124" s="158" t="s">
        <v>121</v>
      </c>
      <c r="G124" s="159" t="s">
        <v>122</v>
      </c>
      <c r="H124" s="160" t="n">
        <v>3</v>
      </c>
      <c r="I124" s="161"/>
      <c r="J124" s="162" t="n">
        <f aca="false">ROUND(I124*H124,2)</f>
        <v>0</v>
      </c>
      <c r="K124" s="158" t="s">
        <v>123</v>
      </c>
      <c r="L124" s="23"/>
      <c r="M124" s="163"/>
      <c r="N124" s="164" t="s">
        <v>40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24</v>
      </c>
      <c r="AT124" s="167" t="s">
        <v>119</v>
      </c>
      <c r="AU124" s="167" t="s">
        <v>85</v>
      </c>
      <c r="AY124" s="3" t="s">
        <v>117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24</v>
      </c>
      <c r="BM124" s="167" t="s">
        <v>125</v>
      </c>
    </row>
    <row r="125" s="169" customFormat="true" ht="9.75" hidden="false" customHeight="false" outlineLevel="0" collapsed="false">
      <c r="B125" s="170"/>
      <c r="D125" s="171" t="s">
        <v>126</v>
      </c>
      <c r="E125" s="172"/>
      <c r="F125" s="173" t="s">
        <v>127</v>
      </c>
      <c r="H125" s="174" t="n">
        <v>3</v>
      </c>
      <c r="I125" s="175"/>
      <c r="L125" s="170"/>
      <c r="M125" s="176"/>
      <c r="T125" s="177"/>
      <c r="AT125" s="172" t="s">
        <v>126</v>
      </c>
      <c r="AU125" s="172" t="s">
        <v>85</v>
      </c>
      <c r="AV125" s="169" t="s">
        <v>85</v>
      </c>
      <c r="AW125" s="169" t="s">
        <v>31</v>
      </c>
      <c r="AX125" s="169" t="s">
        <v>83</v>
      </c>
      <c r="AY125" s="172" t="s">
        <v>117</v>
      </c>
    </row>
    <row r="126" s="22" customFormat="true" ht="33" hidden="false" customHeight="true" outlineLevel="0" collapsed="false">
      <c r="B126" s="155"/>
      <c r="C126" s="156" t="s">
        <v>85</v>
      </c>
      <c r="D126" s="156" t="s">
        <v>119</v>
      </c>
      <c r="E126" s="157" t="s">
        <v>128</v>
      </c>
      <c r="F126" s="158" t="s">
        <v>129</v>
      </c>
      <c r="G126" s="159" t="s">
        <v>122</v>
      </c>
      <c r="H126" s="160" t="n">
        <v>8.064</v>
      </c>
      <c r="I126" s="161"/>
      <c r="J126" s="162" t="n">
        <f aca="false">ROUND(I126*H126,2)</f>
        <v>0</v>
      </c>
      <c r="K126" s="158" t="s">
        <v>123</v>
      </c>
      <c r="L126" s="23"/>
      <c r="M126" s="163"/>
      <c r="N126" s="164" t="s">
        <v>4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24</v>
      </c>
      <c r="AT126" s="167" t="s">
        <v>119</v>
      </c>
      <c r="AU126" s="167" t="s">
        <v>85</v>
      </c>
      <c r="AY126" s="3" t="s">
        <v>11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124</v>
      </c>
      <c r="BM126" s="167" t="s">
        <v>130</v>
      </c>
    </row>
    <row r="127" s="169" customFormat="true" ht="9.75" hidden="false" customHeight="false" outlineLevel="0" collapsed="false">
      <c r="B127" s="170"/>
      <c r="D127" s="171" t="s">
        <v>126</v>
      </c>
      <c r="E127" s="172"/>
      <c r="F127" s="173" t="s">
        <v>131</v>
      </c>
      <c r="H127" s="174" t="n">
        <v>8.064</v>
      </c>
      <c r="I127" s="175"/>
      <c r="L127" s="170"/>
      <c r="M127" s="176"/>
      <c r="T127" s="177"/>
      <c r="AT127" s="172" t="s">
        <v>126</v>
      </c>
      <c r="AU127" s="172" t="s">
        <v>85</v>
      </c>
      <c r="AV127" s="169" t="s">
        <v>85</v>
      </c>
      <c r="AW127" s="169" t="s">
        <v>31</v>
      </c>
      <c r="AX127" s="169" t="s">
        <v>83</v>
      </c>
      <c r="AY127" s="172" t="s">
        <v>117</v>
      </c>
    </row>
    <row r="128" s="22" customFormat="true" ht="37.5" hidden="false" customHeight="true" outlineLevel="0" collapsed="false">
      <c r="B128" s="155"/>
      <c r="C128" s="156" t="s">
        <v>132</v>
      </c>
      <c r="D128" s="156" t="s">
        <v>119</v>
      </c>
      <c r="E128" s="157" t="s">
        <v>133</v>
      </c>
      <c r="F128" s="158" t="s">
        <v>134</v>
      </c>
      <c r="G128" s="159" t="s">
        <v>122</v>
      </c>
      <c r="H128" s="160" t="n">
        <v>11.064</v>
      </c>
      <c r="I128" s="161"/>
      <c r="J128" s="162" t="n">
        <f aca="false">ROUND(I128*H128,2)</f>
        <v>0</v>
      </c>
      <c r="K128" s="158" t="s">
        <v>123</v>
      </c>
      <c r="L128" s="23"/>
      <c r="M128" s="163"/>
      <c r="N128" s="164" t="s">
        <v>4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24</v>
      </c>
      <c r="AT128" s="167" t="s">
        <v>119</v>
      </c>
      <c r="AU128" s="167" t="s">
        <v>85</v>
      </c>
      <c r="AY128" s="3" t="s">
        <v>117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124</v>
      </c>
      <c r="BM128" s="167" t="s">
        <v>135</v>
      </c>
    </row>
    <row r="129" s="169" customFormat="true" ht="9.75" hidden="false" customHeight="false" outlineLevel="0" collapsed="false">
      <c r="B129" s="170"/>
      <c r="D129" s="171" t="s">
        <v>126</v>
      </c>
      <c r="E129" s="172"/>
      <c r="F129" s="173" t="s">
        <v>136</v>
      </c>
      <c r="H129" s="174" t="n">
        <v>11.064</v>
      </c>
      <c r="I129" s="175"/>
      <c r="L129" s="170"/>
      <c r="M129" s="176"/>
      <c r="T129" s="177"/>
      <c r="AT129" s="172" t="s">
        <v>126</v>
      </c>
      <c r="AU129" s="172" t="s">
        <v>85</v>
      </c>
      <c r="AV129" s="169" t="s">
        <v>85</v>
      </c>
      <c r="AW129" s="169" t="s">
        <v>31</v>
      </c>
      <c r="AX129" s="169" t="s">
        <v>83</v>
      </c>
      <c r="AY129" s="172" t="s">
        <v>117</v>
      </c>
    </row>
    <row r="130" s="22" customFormat="true" ht="37.5" hidden="false" customHeight="true" outlineLevel="0" collapsed="false">
      <c r="B130" s="155"/>
      <c r="C130" s="156" t="s">
        <v>124</v>
      </c>
      <c r="D130" s="156" t="s">
        <v>119</v>
      </c>
      <c r="E130" s="157" t="s">
        <v>137</v>
      </c>
      <c r="F130" s="158" t="s">
        <v>138</v>
      </c>
      <c r="G130" s="159" t="s">
        <v>122</v>
      </c>
      <c r="H130" s="160" t="n">
        <v>22.128</v>
      </c>
      <c r="I130" s="161"/>
      <c r="J130" s="162" t="n">
        <f aca="false">ROUND(I130*H130,2)</f>
        <v>0</v>
      </c>
      <c r="K130" s="158" t="s">
        <v>123</v>
      </c>
      <c r="L130" s="23"/>
      <c r="M130" s="163"/>
      <c r="N130" s="164" t="s">
        <v>4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24</v>
      </c>
      <c r="AT130" s="167" t="s">
        <v>119</v>
      </c>
      <c r="AU130" s="167" t="s">
        <v>85</v>
      </c>
      <c r="AY130" s="3" t="s">
        <v>11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124</v>
      </c>
      <c r="BM130" s="167" t="s">
        <v>139</v>
      </c>
    </row>
    <row r="131" s="169" customFormat="true" ht="9.75" hidden="false" customHeight="false" outlineLevel="0" collapsed="false">
      <c r="B131" s="170"/>
      <c r="D131" s="171" t="s">
        <v>126</v>
      </c>
      <c r="E131" s="172"/>
      <c r="F131" s="173" t="s">
        <v>140</v>
      </c>
      <c r="H131" s="174" t="n">
        <v>22.128</v>
      </c>
      <c r="I131" s="175"/>
      <c r="L131" s="170"/>
      <c r="M131" s="176"/>
      <c r="T131" s="177"/>
      <c r="AT131" s="172" t="s">
        <v>126</v>
      </c>
      <c r="AU131" s="172" t="s">
        <v>85</v>
      </c>
      <c r="AV131" s="169" t="s">
        <v>85</v>
      </c>
      <c r="AW131" s="169" t="s">
        <v>31</v>
      </c>
      <c r="AX131" s="169" t="s">
        <v>83</v>
      </c>
      <c r="AY131" s="172" t="s">
        <v>117</v>
      </c>
    </row>
    <row r="132" s="22" customFormat="true" ht="24" hidden="false" customHeight="true" outlineLevel="0" collapsed="false">
      <c r="B132" s="155"/>
      <c r="C132" s="156" t="s">
        <v>141</v>
      </c>
      <c r="D132" s="156" t="s">
        <v>119</v>
      </c>
      <c r="E132" s="157" t="s">
        <v>142</v>
      </c>
      <c r="F132" s="158" t="s">
        <v>143</v>
      </c>
      <c r="G132" s="159" t="s">
        <v>122</v>
      </c>
      <c r="H132" s="160" t="n">
        <v>11.064</v>
      </c>
      <c r="I132" s="161"/>
      <c r="J132" s="162" t="n">
        <f aca="false">ROUND(I132*H132,2)</f>
        <v>0</v>
      </c>
      <c r="K132" s="158" t="s">
        <v>123</v>
      </c>
      <c r="L132" s="23"/>
      <c r="M132" s="163"/>
      <c r="N132" s="164" t="s">
        <v>4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24</v>
      </c>
      <c r="AT132" s="167" t="s">
        <v>119</v>
      </c>
      <c r="AU132" s="167" t="s">
        <v>85</v>
      </c>
      <c r="AY132" s="3" t="s">
        <v>117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124</v>
      </c>
      <c r="BM132" s="167" t="s">
        <v>144</v>
      </c>
    </row>
    <row r="133" s="22" customFormat="true" ht="33" hidden="false" customHeight="true" outlineLevel="0" collapsed="false">
      <c r="B133" s="155"/>
      <c r="C133" s="156" t="s">
        <v>145</v>
      </c>
      <c r="D133" s="156" t="s">
        <v>119</v>
      </c>
      <c r="E133" s="157" t="s">
        <v>146</v>
      </c>
      <c r="F133" s="158" t="s">
        <v>147</v>
      </c>
      <c r="G133" s="159" t="s">
        <v>148</v>
      </c>
      <c r="H133" s="160" t="n">
        <v>21.022</v>
      </c>
      <c r="I133" s="161"/>
      <c r="J133" s="162" t="n">
        <f aca="false">ROUND(I133*H133,2)</f>
        <v>0</v>
      </c>
      <c r="K133" s="158" t="s">
        <v>123</v>
      </c>
      <c r="L133" s="23"/>
      <c r="M133" s="163"/>
      <c r="N133" s="164" t="s">
        <v>4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24</v>
      </c>
      <c r="AT133" s="167" t="s">
        <v>119</v>
      </c>
      <c r="AU133" s="167" t="s">
        <v>85</v>
      </c>
      <c r="AY133" s="3" t="s">
        <v>11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124</v>
      </c>
      <c r="BM133" s="167" t="s">
        <v>149</v>
      </c>
    </row>
    <row r="134" s="169" customFormat="true" ht="9.75" hidden="false" customHeight="false" outlineLevel="0" collapsed="false">
      <c r="B134" s="170"/>
      <c r="D134" s="171" t="s">
        <v>126</v>
      </c>
      <c r="F134" s="173" t="s">
        <v>150</v>
      </c>
      <c r="H134" s="174" t="n">
        <v>21.022</v>
      </c>
      <c r="I134" s="175"/>
      <c r="L134" s="170"/>
      <c r="M134" s="176"/>
      <c r="T134" s="177"/>
      <c r="AT134" s="172" t="s">
        <v>126</v>
      </c>
      <c r="AU134" s="172" t="s">
        <v>85</v>
      </c>
      <c r="AV134" s="169" t="s">
        <v>85</v>
      </c>
      <c r="AW134" s="169" t="s">
        <v>2</v>
      </c>
      <c r="AX134" s="169" t="s">
        <v>83</v>
      </c>
      <c r="AY134" s="172" t="s">
        <v>117</v>
      </c>
    </row>
    <row r="135" s="22" customFormat="true" ht="16.5" hidden="false" customHeight="true" outlineLevel="0" collapsed="false">
      <c r="B135" s="155"/>
      <c r="C135" s="156" t="s">
        <v>151</v>
      </c>
      <c r="D135" s="156" t="s">
        <v>119</v>
      </c>
      <c r="E135" s="157" t="s">
        <v>152</v>
      </c>
      <c r="F135" s="158" t="s">
        <v>153</v>
      </c>
      <c r="G135" s="159" t="s">
        <v>122</v>
      </c>
      <c r="H135" s="160" t="n">
        <v>11.064</v>
      </c>
      <c r="I135" s="161"/>
      <c r="J135" s="162" t="n">
        <f aca="false">ROUND(I135*H135,2)</f>
        <v>0</v>
      </c>
      <c r="K135" s="158" t="s">
        <v>123</v>
      </c>
      <c r="L135" s="23"/>
      <c r="M135" s="163"/>
      <c r="N135" s="164" t="s">
        <v>4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24</v>
      </c>
      <c r="AT135" s="167" t="s">
        <v>119</v>
      </c>
      <c r="AU135" s="167" t="s">
        <v>85</v>
      </c>
      <c r="AY135" s="3" t="s">
        <v>117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124</v>
      </c>
      <c r="BM135" s="167" t="s">
        <v>154</v>
      </c>
    </row>
    <row r="136" s="22" customFormat="true" ht="24" hidden="false" customHeight="true" outlineLevel="0" collapsed="false">
      <c r="B136" s="155"/>
      <c r="C136" s="156" t="s">
        <v>155</v>
      </c>
      <c r="D136" s="156" t="s">
        <v>119</v>
      </c>
      <c r="E136" s="157" t="s">
        <v>156</v>
      </c>
      <c r="F136" s="158" t="s">
        <v>157</v>
      </c>
      <c r="G136" s="159" t="s">
        <v>122</v>
      </c>
      <c r="H136" s="160" t="n">
        <v>8.064</v>
      </c>
      <c r="I136" s="161"/>
      <c r="J136" s="162" t="n">
        <f aca="false">ROUND(I136*H136,2)</f>
        <v>0</v>
      </c>
      <c r="K136" s="158" t="s">
        <v>123</v>
      </c>
      <c r="L136" s="23"/>
      <c r="M136" s="163"/>
      <c r="N136" s="164" t="s">
        <v>40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24</v>
      </c>
      <c r="AT136" s="167" t="s">
        <v>119</v>
      </c>
      <c r="AU136" s="167" t="s">
        <v>85</v>
      </c>
      <c r="AY136" s="3" t="s">
        <v>11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124</v>
      </c>
      <c r="BM136" s="167" t="s">
        <v>158</v>
      </c>
    </row>
    <row r="137" s="169" customFormat="true" ht="9.75" hidden="false" customHeight="false" outlineLevel="0" collapsed="false">
      <c r="B137" s="170"/>
      <c r="D137" s="171" t="s">
        <v>126</v>
      </c>
      <c r="E137" s="172"/>
      <c r="F137" s="173" t="s">
        <v>131</v>
      </c>
      <c r="H137" s="174" t="n">
        <v>8.064</v>
      </c>
      <c r="I137" s="175"/>
      <c r="L137" s="170"/>
      <c r="M137" s="176"/>
      <c r="T137" s="177"/>
      <c r="AT137" s="172" t="s">
        <v>126</v>
      </c>
      <c r="AU137" s="172" t="s">
        <v>85</v>
      </c>
      <c r="AV137" s="169" t="s">
        <v>85</v>
      </c>
      <c r="AW137" s="169" t="s">
        <v>31</v>
      </c>
      <c r="AX137" s="169" t="s">
        <v>83</v>
      </c>
      <c r="AY137" s="172" t="s">
        <v>117</v>
      </c>
    </row>
    <row r="138" s="22" customFormat="true" ht="16.5" hidden="false" customHeight="true" outlineLevel="0" collapsed="false">
      <c r="B138" s="155"/>
      <c r="C138" s="178" t="s">
        <v>159</v>
      </c>
      <c r="D138" s="178" t="s">
        <v>160</v>
      </c>
      <c r="E138" s="179" t="s">
        <v>161</v>
      </c>
      <c r="F138" s="180" t="s">
        <v>162</v>
      </c>
      <c r="G138" s="181" t="s">
        <v>148</v>
      </c>
      <c r="H138" s="182" t="n">
        <v>16.128</v>
      </c>
      <c r="I138" s="183"/>
      <c r="J138" s="184" t="n">
        <f aca="false">ROUND(I138*H138,2)</f>
        <v>0</v>
      </c>
      <c r="K138" s="180" t="s">
        <v>123</v>
      </c>
      <c r="L138" s="185"/>
      <c r="M138" s="186"/>
      <c r="N138" s="187" t="s">
        <v>40</v>
      </c>
      <c r="P138" s="165" t="n">
        <f aca="false">O138*H138</f>
        <v>0</v>
      </c>
      <c r="Q138" s="165" t="n">
        <v>1</v>
      </c>
      <c r="R138" s="165" t="n">
        <f aca="false">Q138*H138</f>
        <v>16.128</v>
      </c>
      <c r="S138" s="165" t="n">
        <v>0</v>
      </c>
      <c r="T138" s="166" t="n">
        <f aca="false">S138*H138</f>
        <v>0</v>
      </c>
      <c r="AR138" s="167" t="s">
        <v>155</v>
      </c>
      <c r="AT138" s="167" t="s">
        <v>160</v>
      </c>
      <c r="AU138" s="167" t="s">
        <v>85</v>
      </c>
      <c r="AY138" s="3" t="s">
        <v>11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124</v>
      </c>
      <c r="BM138" s="167" t="s">
        <v>163</v>
      </c>
    </row>
    <row r="139" s="169" customFormat="true" ht="9.75" hidden="false" customHeight="false" outlineLevel="0" collapsed="false">
      <c r="B139" s="170"/>
      <c r="D139" s="171" t="s">
        <v>126</v>
      </c>
      <c r="F139" s="173" t="s">
        <v>164</v>
      </c>
      <c r="H139" s="174" t="n">
        <v>16.128</v>
      </c>
      <c r="I139" s="175"/>
      <c r="L139" s="170"/>
      <c r="M139" s="176"/>
      <c r="T139" s="177"/>
      <c r="AT139" s="172" t="s">
        <v>126</v>
      </c>
      <c r="AU139" s="172" t="s">
        <v>85</v>
      </c>
      <c r="AV139" s="169" t="s">
        <v>85</v>
      </c>
      <c r="AW139" s="169" t="s">
        <v>2</v>
      </c>
      <c r="AX139" s="169" t="s">
        <v>83</v>
      </c>
      <c r="AY139" s="172" t="s">
        <v>117</v>
      </c>
    </row>
    <row r="140" s="22" customFormat="true" ht="24" hidden="false" customHeight="true" outlineLevel="0" collapsed="false">
      <c r="B140" s="155"/>
      <c r="C140" s="156" t="s">
        <v>165</v>
      </c>
      <c r="D140" s="156" t="s">
        <v>119</v>
      </c>
      <c r="E140" s="157" t="s">
        <v>166</v>
      </c>
      <c r="F140" s="158" t="s">
        <v>167</v>
      </c>
      <c r="G140" s="159" t="s">
        <v>168</v>
      </c>
      <c r="H140" s="160" t="n">
        <v>284.34</v>
      </c>
      <c r="I140" s="161"/>
      <c r="J140" s="162" t="n">
        <f aca="false">ROUND(I140*H140,2)</f>
        <v>0</v>
      </c>
      <c r="K140" s="158" t="s">
        <v>123</v>
      </c>
      <c r="L140" s="23"/>
      <c r="M140" s="163"/>
      <c r="N140" s="164" t="s">
        <v>40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24</v>
      </c>
      <c r="AT140" s="167" t="s">
        <v>119</v>
      </c>
      <c r="AU140" s="167" t="s">
        <v>85</v>
      </c>
      <c r="AY140" s="3" t="s">
        <v>117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124</v>
      </c>
      <c r="BM140" s="167" t="s">
        <v>169</v>
      </c>
    </row>
    <row r="141" s="142" customFormat="true" ht="22.5" hidden="false" customHeight="true" outlineLevel="0" collapsed="false">
      <c r="B141" s="143"/>
      <c r="D141" s="144" t="s">
        <v>74</v>
      </c>
      <c r="E141" s="153" t="s">
        <v>141</v>
      </c>
      <c r="F141" s="153" t="s">
        <v>170</v>
      </c>
      <c r="I141" s="146"/>
      <c r="J141" s="154" t="n">
        <f aca="false">BK141</f>
        <v>0</v>
      </c>
      <c r="L141" s="143"/>
      <c r="M141" s="148"/>
      <c r="P141" s="149" t="n">
        <f aca="false">SUM(P142:P147)</f>
        <v>0</v>
      </c>
      <c r="R141" s="149" t="n">
        <f aca="false">SUM(R142:R147)</f>
        <v>143.0373192</v>
      </c>
      <c r="T141" s="150" t="n">
        <f aca="false">SUM(T142:T147)</f>
        <v>0</v>
      </c>
      <c r="AR141" s="144" t="s">
        <v>83</v>
      </c>
      <c r="AT141" s="151" t="s">
        <v>74</v>
      </c>
      <c r="AU141" s="151" t="s">
        <v>83</v>
      </c>
      <c r="AY141" s="144" t="s">
        <v>117</v>
      </c>
      <c r="BK141" s="152" t="n">
        <f aca="false">SUM(BK142:BK147)</f>
        <v>0</v>
      </c>
    </row>
    <row r="142" s="22" customFormat="true" ht="24" hidden="false" customHeight="true" outlineLevel="0" collapsed="false">
      <c r="B142" s="155"/>
      <c r="C142" s="156" t="s">
        <v>171</v>
      </c>
      <c r="D142" s="156" t="s">
        <v>119</v>
      </c>
      <c r="E142" s="157" t="s">
        <v>172</v>
      </c>
      <c r="F142" s="158" t="s">
        <v>173</v>
      </c>
      <c r="G142" s="159" t="s">
        <v>168</v>
      </c>
      <c r="H142" s="160" t="n">
        <v>272.34</v>
      </c>
      <c r="I142" s="161"/>
      <c r="J142" s="162" t="n">
        <f aca="false">ROUND(I142*H142,2)</f>
        <v>0</v>
      </c>
      <c r="K142" s="158" t="s">
        <v>123</v>
      </c>
      <c r="L142" s="23"/>
      <c r="M142" s="163"/>
      <c r="N142" s="164" t="s">
        <v>40</v>
      </c>
      <c r="P142" s="165" t="n">
        <f aca="false">O142*H142</f>
        <v>0</v>
      </c>
      <c r="Q142" s="165" t="n">
        <v>0.23</v>
      </c>
      <c r="R142" s="165" t="n">
        <f aca="false">Q142*H142</f>
        <v>62.6382</v>
      </c>
      <c r="S142" s="165" t="n">
        <v>0</v>
      </c>
      <c r="T142" s="166" t="n">
        <f aca="false">S142*H142</f>
        <v>0</v>
      </c>
      <c r="AR142" s="167" t="s">
        <v>124</v>
      </c>
      <c r="AT142" s="167" t="s">
        <v>119</v>
      </c>
      <c r="AU142" s="167" t="s">
        <v>85</v>
      </c>
      <c r="AY142" s="3" t="s">
        <v>117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124</v>
      </c>
      <c r="BM142" s="167" t="s">
        <v>174</v>
      </c>
    </row>
    <row r="143" s="22" customFormat="true" ht="24" hidden="false" customHeight="true" outlineLevel="0" collapsed="false">
      <c r="B143" s="155"/>
      <c r="C143" s="156" t="s">
        <v>7</v>
      </c>
      <c r="D143" s="156" t="s">
        <v>119</v>
      </c>
      <c r="E143" s="157" t="s">
        <v>175</v>
      </c>
      <c r="F143" s="158" t="s">
        <v>176</v>
      </c>
      <c r="G143" s="159" t="s">
        <v>168</v>
      </c>
      <c r="H143" s="160" t="n">
        <v>12</v>
      </c>
      <c r="I143" s="161"/>
      <c r="J143" s="162" t="n">
        <f aca="false">ROUND(I143*H143,2)</f>
        <v>0</v>
      </c>
      <c r="K143" s="158" t="s">
        <v>123</v>
      </c>
      <c r="L143" s="23"/>
      <c r="M143" s="163"/>
      <c r="N143" s="164" t="s">
        <v>40</v>
      </c>
      <c r="P143" s="165" t="n">
        <f aca="false">O143*H143</f>
        <v>0</v>
      </c>
      <c r="Q143" s="165" t="n">
        <v>0.575</v>
      </c>
      <c r="R143" s="165" t="n">
        <f aca="false">Q143*H143</f>
        <v>6.9</v>
      </c>
      <c r="S143" s="165" t="n">
        <v>0</v>
      </c>
      <c r="T143" s="166" t="n">
        <f aca="false">S143*H143</f>
        <v>0</v>
      </c>
      <c r="AR143" s="167" t="s">
        <v>124</v>
      </c>
      <c r="AT143" s="167" t="s">
        <v>119</v>
      </c>
      <c r="AU143" s="167" t="s">
        <v>85</v>
      </c>
      <c r="AY143" s="3" t="s">
        <v>11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124</v>
      </c>
      <c r="BM143" s="167" t="s">
        <v>177</v>
      </c>
    </row>
    <row r="144" s="22" customFormat="true" ht="33" hidden="false" customHeight="true" outlineLevel="0" collapsed="false">
      <c r="B144" s="155"/>
      <c r="C144" s="156" t="s">
        <v>178</v>
      </c>
      <c r="D144" s="156" t="s">
        <v>119</v>
      </c>
      <c r="E144" s="157" t="s">
        <v>179</v>
      </c>
      <c r="F144" s="158" t="s">
        <v>180</v>
      </c>
      <c r="G144" s="159" t="s">
        <v>168</v>
      </c>
      <c r="H144" s="160" t="n">
        <v>272.34</v>
      </c>
      <c r="I144" s="161"/>
      <c r="J144" s="162" t="n">
        <f aca="false">ROUND(I144*H144,2)</f>
        <v>0</v>
      </c>
      <c r="K144" s="158" t="s">
        <v>123</v>
      </c>
      <c r="L144" s="23"/>
      <c r="M144" s="163"/>
      <c r="N144" s="164" t="s">
        <v>40</v>
      </c>
      <c r="P144" s="165" t="n">
        <f aca="false">O144*H144</f>
        <v>0</v>
      </c>
      <c r="Q144" s="165" t="n">
        <v>0.13188</v>
      </c>
      <c r="R144" s="165" t="n">
        <f aca="false">Q144*H144</f>
        <v>35.9161992</v>
      </c>
      <c r="S144" s="165" t="n">
        <v>0</v>
      </c>
      <c r="T144" s="166" t="n">
        <f aca="false">S144*H144</f>
        <v>0</v>
      </c>
      <c r="AR144" s="167" t="s">
        <v>124</v>
      </c>
      <c r="AT144" s="167" t="s">
        <v>119</v>
      </c>
      <c r="AU144" s="167" t="s">
        <v>85</v>
      </c>
      <c r="AY144" s="3" t="s">
        <v>117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124</v>
      </c>
      <c r="BM144" s="167" t="s">
        <v>181</v>
      </c>
    </row>
    <row r="145" s="22" customFormat="true" ht="24" hidden="false" customHeight="true" outlineLevel="0" collapsed="false">
      <c r="B145" s="155"/>
      <c r="C145" s="156" t="s">
        <v>182</v>
      </c>
      <c r="D145" s="156" t="s">
        <v>119</v>
      </c>
      <c r="E145" s="157" t="s">
        <v>183</v>
      </c>
      <c r="F145" s="158" t="s">
        <v>184</v>
      </c>
      <c r="G145" s="159" t="s">
        <v>168</v>
      </c>
      <c r="H145" s="160" t="n">
        <v>272.34</v>
      </c>
      <c r="I145" s="161"/>
      <c r="J145" s="162" t="n">
        <f aca="false">ROUND(I145*H145,2)</f>
        <v>0</v>
      </c>
      <c r="K145" s="158" t="s">
        <v>123</v>
      </c>
      <c r="L145" s="23"/>
      <c r="M145" s="163"/>
      <c r="N145" s="164" t="s">
        <v>40</v>
      </c>
      <c r="P145" s="165" t="n">
        <f aca="false">O145*H145</f>
        <v>0</v>
      </c>
      <c r="Q145" s="165" t="n">
        <v>0.00753</v>
      </c>
      <c r="R145" s="165" t="n">
        <f aca="false">Q145*H145</f>
        <v>2.0507202</v>
      </c>
      <c r="S145" s="165" t="n">
        <v>0</v>
      </c>
      <c r="T145" s="166" t="n">
        <f aca="false">S145*H145</f>
        <v>0</v>
      </c>
      <c r="AR145" s="167" t="s">
        <v>124</v>
      </c>
      <c r="AT145" s="167" t="s">
        <v>119</v>
      </c>
      <c r="AU145" s="167" t="s">
        <v>85</v>
      </c>
      <c r="AY145" s="3" t="s">
        <v>117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124</v>
      </c>
      <c r="BM145" s="167" t="s">
        <v>185</v>
      </c>
    </row>
    <row r="146" s="22" customFormat="true" ht="24" hidden="false" customHeight="true" outlineLevel="0" collapsed="false">
      <c r="B146" s="155"/>
      <c r="C146" s="156" t="s">
        <v>186</v>
      </c>
      <c r="D146" s="156" t="s">
        <v>119</v>
      </c>
      <c r="E146" s="157" t="s">
        <v>187</v>
      </c>
      <c r="F146" s="158" t="s">
        <v>188</v>
      </c>
      <c r="G146" s="159" t="s">
        <v>168</v>
      </c>
      <c r="H146" s="160" t="n">
        <v>272.34</v>
      </c>
      <c r="I146" s="161"/>
      <c r="J146" s="162" t="n">
        <f aca="false">ROUND(I146*H146,2)</f>
        <v>0</v>
      </c>
      <c r="K146" s="158" t="s">
        <v>123</v>
      </c>
      <c r="L146" s="23"/>
      <c r="M146" s="163"/>
      <c r="N146" s="164" t="s">
        <v>40</v>
      </c>
      <c r="P146" s="165" t="n">
        <f aca="false">O146*H146</f>
        <v>0</v>
      </c>
      <c r="Q146" s="165" t="n">
        <v>0.00081</v>
      </c>
      <c r="R146" s="165" t="n">
        <f aca="false">Q146*H146</f>
        <v>0.2205954</v>
      </c>
      <c r="S146" s="165" t="n">
        <v>0</v>
      </c>
      <c r="T146" s="166" t="n">
        <f aca="false">S146*H146</f>
        <v>0</v>
      </c>
      <c r="AR146" s="167" t="s">
        <v>124</v>
      </c>
      <c r="AT146" s="167" t="s">
        <v>119</v>
      </c>
      <c r="AU146" s="167" t="s">
        <v>85</v>
      </c>
      <c r="AY146" s="3" t="s">
        <v>11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124</v>
      </c>
      <c r="BM146" s="167" t="s">
        <v>189</v>
      </c>
    </row>
    <row r="147" s="22" customFormat="true" ht="33" hidden="false" customHeight="true" outlineLevel="0" collapsed="false">
      <c r="B147" s="155"/>
      <c r="C147" s="156" t="s">
        <v>190</v>
      </c>
      <c r="D147" s="156" t="s">
        <v>119</v>
      </c>
      <c r="E147" s="157" t="s">
        <v>191</v>
      </c>
      <c r="F147" s="158" t="s">
        <v>192</v>
      </c>
      <c r="G147" s="159" t="s">
        <v>168</v>
      </c>
      <c r="H147" s="160" t="n">
        <v>272.34</v>
      </c>
      <c r="I147" s="161"/>
      <c r="J147" s="162" t="n">
        <f aca="false">ROUND(I147*H147,2)</f>
        <v>0</v>
      </c>
      <c r="K147" s="158" t="s">
        <v>123</v>
      </c>
      <c r="L147" s="23"/>
      <c r="M147" s="163"/>
      <c r="N147" s="164" t="s">
        <v>40</v>
      </c>
      <c r="P147" s="165" t="n">
        <f aca="false">O147*H147</f>
        <v>0</v>
      </c>
      <c r="Q147" s="165" t="n">
        <v>0.12966</v>
      </c>
      <c r="R147" s="165" t="n">
        <f aca="false">Q147*H147</f>
        <v>35.3116044</v>
      </c>
      <c r="S147" s="165" t="n">
        <v>0</v>
      </c>
      <c r="T147" s="166" t="n">
        <f aca="false">S147*H147</f>
        <v>0</v>
      </c>
      <c r="AR147" s="167" t="s">
        <v>124</v>
      </c>
      <c r="AT147" s="167" t="s">
        <v>119</v>
      </c>
      <c r="AU147" s="167" t="s">
        <v>85</v>
      </c>
      <c r="AY147" s="3" t="s">
        <v>117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124</v>
      </c>
      <c r="BM147" s="167" t="s">
        <v>193</v>
      </c>
    </row>
    <row r="148" s="142" customFormat="true" ht="22.5" hidden="false" customHeight="true" outlineLevel="0" collapsed="false">
      <c r="B148" s="143"/>
      <c r="D148" s="144" t="s">
        <v>74</v>
      </c>
      <c r="E148" s="153" t="s">
        <v>159</v>
      </c>
      <c r="F148" s="153" t="s">
        <v>194</v>
      </c>
      <c r="I148" s="146"/>
      <c r="J148" s="154" t="n">
        <f aca="false">BK148</f>
        <v>0</v>
      </c>
      <c r="L148" s="143"/>
      <c r="M148" s="148"/>
      <c r="P148" s="149" t="n">
        <f aca="false">SUM(P149:P157)</f>
        <v>0</v>
      </c>
      <c r="R148" s="149" t="n">
        <f aca="false">SUM(R149:R157)</f>
        <v>12.21077437</v>
      </c>
      <c r="T148" s="150" t="n">
        <f aca="false">SUM(T149:T157)</f>
        <v>0</v>
      </c>
      <c r="AR148" s="144" t="s">
        <v>83</v>
      </c>
      <c r="AT148" s="151" t="s">
        <v>74</v>
      </c>
      <c r="AU148" s="151" t="s">
        <v>83</v>
      </c>
      <c r="AY148" s="144" t="s">
        <v>117</v>
      </c>
      <c r="BK148" s="152" t="n">
        <f aca="false">SUM(BK149:BK157)</f>
        <v>0</v>
      </c>
    </row>
    <row r="149" s="22" customFormat="true" ht="33" hidden="false" customHeight="true" outlineLevel="0" collapsed="false">
      <c r="B149" s="155"/>
      <c r="C149" s="156" t="s">
        <v>195</v>
      </c>
      <c r="D149" s="156" t="s">
        <v>119</v>
      </c>
      <c r="E149" s="157" t="s">
        <v>196</v>
      </c>
      <c r="F149" s="158" t="s">
        <v>197</v>
      </c>
      <c r="G149" s="159" t="s">
        <v>198</v>
      </c>
      <c r="H149" s="160" t="n">
        <v>42.708</v>
      </c>
      <c r="I149" s="161"/>
      <c r="J149" s="162" t="n">
        <f aca="false">ROUND(I149*H149,2)</f>
        <v>0</v>
      </c>
      <c r="K149" s="158" t="s">
        <v>123</v>
      </c>
      <c r="L149" s="23"/>
      <c r="M149" s="163"/>
      <c r="N149" s="164" t="s">
        <v>40</v>
      </c>
      <c r="P149" s="165" t="n">
        <f aca="false">O149*H149</f>
        <v>0</v>
      </c>
      <c r="Q149" s="165" t="n">
        <v>0.1295</v>
      </c>
      <c r="R149" s="165" t="n">
        <f aca="false">Q149*H149</f>
        <v>5.530686</v>
      </c>
      <c r="S149" s="165" t="n">
        <v>0</v>
      </c>
      <c r="T149" s="166" t="n">
        <f aca="false">S149*H149</f>
        <v>0</v>
      </c>
      <c r="AR149" s="167" t="s">
        <v>124</v>
      </c>
      <c r="AT149" s="167" t="s">
        <v>119</v>
      </c>
      <c r="AU149" s="167" t="s">
        <v>85</v>
      </c>
      <c r="AY149" s="3" t="s">
        <v>117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124</v>
      </c>
      <c r="BM149" s="167" t="s">
        <v>199</v>
      </c>
    </row>
    <row r="150" s="169" customFormat="true" ht="9.75" hidden="false" customHeight="false" outlineLevel="0" collapsed="false">
      <c r="B150" s="170"/>
      <c r="D150" s="171" t="s">
        <v>126</v>
      </c>
      <c r="E150" s="172"/>
      <c r="F150" s="173" t="s">
        <v>200</v>
      </c>
      <c r="H150" s="174" t="n">
        <v>42.708</v>
      </c>
      <c r="I150" s="175"/>
      <c r="L150" s="170"/>
      <c r="M150" s="176"/>
      <c r="T150" s="177"/>
      <c r="AT150" s="172" t="s">
        <v>126</v>
      </c>
      <c r="AU150" s="172" t="s">
        <v>85</v>
      </c>
      <c r="AV150" s="169" t="s">
        <v>85</v>
      </c>
      <c r="AW150" s="169" t="s">
        <v>31</v>
      </c>
      <c r="AX150" s="169" t="s">
        <v>83</v>
      </c>
      <c r="AY150" s="172" t="s">
        <v>117</v>
      </c>
    </row>
    <row r="151" s="22" customFormat="true" ht="21.75" hidden="false" customHeight="true" outlineLevel="0" collapsed="false">
      <c r="B151" s="155"/>
      <c r="C151" s="178" t="s">
        <v>201</v>
      </c>
      <c r="D151" s="178" t="s">
        <v>160</v>
      </c>
      <c r="E151" s="179" t="s">
        <v>202</v>
      </c>
      <c r="F151" s="180" t="s">
        <v>203</v>
      </c>
      <c r="G151" s="181" t="s">
        <v>198</v>
      </c>
      <c r="H151" s="182" t="n">
        <v>43</v>
      </c>
      <c r="I151" s="183"/>
      <c r="J151" s="184" t="n">
        <f aca="false">ROUND(I151*H151,2)</f>
        <v>0</v>
      </c>
      <c r="K151" s="180" t="s">
        <v>123</v>
      </c>
      <c r="L151" s="185"/>
      <c r="M151" s="186"/>
      <c r="N151" s="187" t="s">
        <v>40</v>
      </c>
      <c r="P151" s="165" t="n">
        <f aca="false">O151*H151</f>
        <v>0</v>
      </c>
      <c r="Q151" s="165" t="n">
        <v>0.043</v>
      </c>
      <c r="R151" s="165" t="n">
        <f aca="false">Q151*H151</f>
        <v>1.849</v>
      </c>
      <c r="S151" s="165" t="n">
        <v>0</v>
      </c>
      <c r="T151" s="166" t="n">
        <f aca="false">S151*H151</f>
        <v>0</v>
      </c>
      <c r="AR151" s="167" t="s">
        <v>155</v>
      </c>
      <c r="AT151" s="167" t="s">
        <v>160</v>
      </c>
      <c r="AU151" s="167" t="s">
        <v>85</v>
      </c>
      <c r="AY151" s="3" t="s">
        <v>11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124</v>
      </c>
      <c r="BM151" s="167" t="s">
        <v>204</v>
      </c>
    </row>
    <row r="152" s="169" customFormat="true" ht="9.75" hidden="false" customHeight="false" outlineLevel="0" collapsed="false">
      <c r="B152" s="170"/>
      <c r="D152" s="171" t="s">
        <v>126</v>
      </c>
      <c r="E152" s="172"/>
      <c r="F152" s="173" t="s">
        <v>205</v>
      </c>
      <c r="H152" s="174" t="n">
        <v>43</v>
      </c>
      <c r="I152" s="175"/>
      <c r="L152" s="170"/>
      <c r="M152" s="176"/>
      <c r="T152" s="177"/>
      <c r="AT152" s="172" t="s">
        <v>126</v>
      </c>
      <c r="AU152" s="172" t="s">
        <v>85</v>
      </c>
      <c r="AV152" s="169" t="s">
        <v>85</v>
      </c>
      <c r="AW152" s="169" t="s">
        <v>31</v>
      </c>
      <c r="AX152" s="169" t="s">
        <v>83</v>
      </c>
      <c r="AY152" s="172" t="s">
        <v>117</v>
      </c>
    </row>
    <row r="153" s="22" customFormat="true" ht="24" hidden="false" customHeight="true" outlineLevel="0" collapsed="false">
      <c r="B153" s="155"/>
      <c r="C153" s="156" t="s">
        <v>206</v>
      </c>
      <c r="D153" s="156" t="s">
        <v>119</v>
      </c>
      <c r="E153" s="157" t="s">
        <v>207</v>
      </c>
      <c r="F153" s="158" t="s">
        <v>208</v>
      </c>
      <c r="G153" s="159" t="s">
        <v>122</v>
      </c>
      <c r="H153" s="160" t="n">
        <v>2.135</v>
      </c>
      <c r="I153" s="161"/>
      <c r="J153" s="162" t="n">
        <f aca="false">ROUND(I153*H153,2)</f>
        <v>0</v>
      </c>
      <c r="K153" s="158" t="s">
        <v>123</v>
      </c>
      <c r="L153" s="23"/>
      <c r="M153" s="163"/>
      <c r="N153" s="164" t="s">
        <v>40</v>
      </c>
      <c r="P153" s="165" t="n">
        <f aca="false">O153*H153</f>
        <v>0</v>
      </c>
      <c r="Q153" s="165" t="n">
        <v>2.25634</v>
      </c>
      <c r="R153" s="165" t="n">
        <f aca="false">Q153*H153</f>
        <v>4.8172859</v>
      </c>
      <c r="S153" s="165" t="n">
        <v>0</v>
      </c>
      <c r="T153" s="166" t="n">
        <f aca="false">S153*H153</f>
        <v>0</v>
      </c>
      <c r="AR153" s="167" t="s">
        <v>124</v>
      </c>
      <c r="AT153" s="167" t="s">
        <v>119</v>
      </c>
      <c r="AU153" s="167" t="s">
        <v>85</v>
      </c>
      <c r="AY153" s="3" t="s">
        <v>117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124</v>
      </c>
      <c r="BM153" s="167" t="s">
        <v>209</v>
      </c>
    </row>
    <row r="154" s="169" customFormat="true" ht="9.75" hidden="false" customHeight="false" outlineLevel="0" collapsed="false">
      <c r="B154" s="170"/>
      <c r="D154" s="171" t="s">
        <v>126</v>
      </c>
      <c r="E154" s="172"/>
      <c r="F154" s="173" t="s">
        <v>210</v>
      </c>
      <c r="H154" s="174" t="n">
        <v>2.135</v>
      </c>
      <c r="I154" s="175"/>
      <c r="L154" s="170"/>
      <c r="M154" s="176"/>
      <c r="T154" s="177"/>
      <c r="AT154" s="172" t="s">
        <v>126</v>
      </c>
      <c r="AU154" s="172" t="s">
        <v>85</v>
      </c>
      <c r="AV154" s="169" t="s">
        <v>85</v>
      </c>
      <c r="AW154" s="169" t="s">
        <v>31</v>
      </c>
      <c r="AX154" s="169" t="s">
        <v>83</v>
      </c>
      <c r="AY154" s="172" t="s">
        <v>117</v>
      </c>
    </row>
    <row r="155" s="22" customFormat="true" ht="33" hidden="false" customHeight="true" outlineLevel="0" collapsed="false">
      <c r="B155" s="155"/>
      <c r="C155" s="156" t="s">
        <v>211</v>
      </c>
      <c r="D155" s="156" t="s">
        <v>119</v>
      </c>
      <c r="E155" s="157" t="s">
        <v>212</v>
      </c>
      <c r="F155" s="158" t="s">
        <v>213</v>
      </c>
      <c r="G155" s="159" t="s">
        <v>198</v>
      </c>
      <c r="H155" s="160" t="n">
        <v>22.627</v>
      </c>
      <c r="I155" s="161"/>
      <c r="J155" s="162" t="n">
        <f aca="false">ROUND(I155*H155,2)</f>
        <v>0</v>
      </c>
      <c r="K155" s="158" t="s">
        <v>123</v>
      </c>
      <c r="L155" s="23"/>
      <c r="M155" s="163"/>
      <c r="N155" s="164" t="s">
        <v>40</v>
      </c>
      <c r="P155" s="165" t="n">
        <f aca="false">O155*H155</f>
        <v>0</v>
      </c>
      <c r="Q155" s="165" t="n">
        <v>0.00061</v>
      </c>
      <c r="R155" s="165" t="n">
        <f aca="false">Q155*H155</f>
        <v>0.01380247</v>
      </c>
      <c r="S155" s="165" t="n">
        <v>0</v>
      </c>
      <c r="T155" s="166" t="n">
        <f aca="false">S155*H155</f>
        <v>0</v>
      </c>
      <c r="AR155" s="167" t="s">
        <v>124</v>
      </c>
      <c r="AT155" s="167" t="s">
        <v>119</v>
      </c>
      <c r="AU155" s="167" t="s">
        <v>85</v>
      </c>
      <c r="AY155" s="3" t="s">
        <v>117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124</v>
      </c>
      <c r="BM155" s="167" t="s">
        <v>214</v>
      </c>
    </row>
    <row r="156" s="22" customFormat="true" ht="24" hidden="false" customHeight="true" outlineLevel="0" collapsed="false">
      <c r="B156" s="155"/>
      <c r="C156" s="156" t="s">
        <v>6</v>
      </c>
      <c r="D156" s="156" t="s">
        <v>119</v>
      </c>
      <c r="E156" s="157" t="s">
        <v>215</v>
      </c>
      <c r="F156" s="158" t="s">
        <v>216</v>
      </c>
      <c r="G156" s="159" t="s">
        <v>198</v>
      </c>
      <c r="H156" s="160" t="n">
        <v>22.627</v>
      </c>
      <c r="I156" s="161"/>
      <c r="J156" s="162" t="n">
        <f aca="false">ROUND(I156*H156,2)</f>
        <v>0</v>
      </c>
      <c r="K156" s="158" t="s">
        <v>123</v>
      </c>
      <c r="L156" s="23"/>
      <c r="M156" s="163"/>
      <c r="N156" s="164" t="s">
        <v>40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24</v>
      </c>
      <c r="AT156" s="167" t="s">
        <v>119</v>
      </c>
      <c r="AU156" s="167" t="s">
        <v>85</v>
      </c>
      <c r="AY156" s="3" t="s">
        <v>117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124</v>
      </c>
      <c r="BM156" s="167" t="s">
        <v>217</v>
      </c>
    </row>
    <row r="157" s="169" customFormat="true" ht="9.75" hidden="false" customHeight="false" outlineLevel="0" collapsed="false">
      <c r="B157" s="170"/>
      <c r="D157" s="171" t="s">
        <v>126</v>
      </c>
      <c r="E157" s="172"/>
      <c r="F157" s="173" t="s">
        <v>218</v>
      </c>
      <c r="H157" s="174" t="n">
        <v>22.627</v>
      </c>
      <c r="I157" s="175"/>
      <c r="L157" s="170"/>
      <c r="M157" s="176"/>
      <c r="T157" s="177"/>
      <c r="AT157" s="172" t="s">
        <v>126</v>
      </c>
      <c r="AU157" s="172" t="s">
        <v>85</v>
      </c>
      <c r="AV157" s="169" t="s">
        <v>85</v>
      </c>
      <c r="AW157" s="169" t="s">
        <v>31</v>
      </c>
      <c r="AX157" s="169" t="s">
        <v>83</v>
      </c>
      <c r="AY157" s="172" t="s">
        <v>117</v>
      </c>
    </row>
    <row r="158" s="142" customFormat="true" ht="22.5" hidden="false" customHeight="true" outlineLevel="0" collapsed="false">
      <c r="B158" s="143"/>
      <c r="D158" s="144" t="s">
        <v>74</v>
      </c>
      <c r="E158" s="153" t="s">
        <v>219</v>
      </c>
      <c r="F158" s="153" t="s">
        <v>220</v>
      </c>
      <c r="I158" s="146"/>
      <c r="J158" s="154" t="n">
        <f aca="false">BK158</f>
        <v>0</v>
      </c>
      <c r="L158" s="143"/>
      <c r="M158" s="148"/>
      <c r="P158" s="149" t="n">
        <f aca="false">SUM(P159:P161)</f>
        <v>0</v>
      </c>
      <c r="R158" s="149" t="n">
        <f aca="false">SUM(R159:R161)</f>
        <v>0</v>
      </c>
      <c r="T158" s="150" t="n">
        <f aca="false">SUM(T159:T161)</f>
        <v>0</v>
      </c>
      <c r="AR158" s="144" t="s">
        <v>83</v>
      </c>
      <c r="AT158" s="151" t="s">
        <v>74</v>
      </c>
      <c r="AU158" s="151" t="s">
        <v>83</v>
      </c>
      <c r="AY158" s="144" t="s">
        <v>117</v>
      </c>
      <c r="BK158" s="152" t="n">
        <f aca="false">SUM(BK159:BK161)</f>
        <v>0</v>
      </c>
    </row>
    <row r="159" s="22" customFormat="true" ht="33" hidden="false" customHeight="true" outlineLevel="0" collapsed="false">
      <c r="B159" s="155"/>
      <c r="C159" s="156" t="s">
        <v>221</v>
      </c>
      <c r="D159" s="156" t="s">
        <v>119</v>
      </c>
      <c r="E159" s="157" t="s">
        <v>222</v>
      </c>
      <c r="F159" s="158" t="s">
        <v>223</v>
      </c>
      <c r="G159" s="159" t="s">
        <v>148</v>
      </c>
      <c r="H159" s="160" t="n">
        <v>171.376</v>
      </c>
      <c r="I159" s="161"/>
      <c r="J159" s="162" t="n">
        <f aca="false">ROUND(I159*H159,2)</f>
        <v>0</v>
      </c>
      <c r="K159" s="158" t="s">
        <v>123</v>
      </c>
      <c r="L159" s="23"/>
      <c r="M159" s="163"/>
      <c r="N159" s="164" t="s">
        <v>4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24</v>
      </c>
      <c r="AT159" s="167" t="s">
        <v>119</v>
      </c>
      <c r="AU159" s="167" t="s">
        <v>85</v>
      </c>
      <c r="AY159" s="3" t="s">
        <v>11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124</v>
      </c>
      <c r="BM159" s="167" t="s">
        <v>224</v>
      </c>
    </row>
    <row r="160" s="22" customFormat="true" ht="33" hidden="false" customHeight="true" outlineLevel="0" collapsed="false">
      <c r="B160" s="155"/>
      <c r="C160" s="156" t="s">
        <v>225</v>
      </c>
      <c r="D160" s="156" t="s">
        <v>119</v>
      </c>
      <c r="E160" s="157" t="s">
        <v>226</v>
      </c>
      <c r="F160" s="158" t="s">
        <v>227</v>
      </c>
      <c r="G160" s="159" t="s">
        <v>148</v>
      </c>
      <c r="H160" s="160" t="n">
        <v>171.376</v>
      </c>
      <c r="I160" s="161"/>
      <c r="J160" s="162" t="n">
        <f aca="false">ROUND(I160*H160,2)</f>
        <v>0</v>
      </c>
      <c r="K160" s="158" t="s">
        <v>123</v>
      </c>
      <c r="L160" s="23"/>
      <c r="M160" s="163"/>
      <c r="N160" s="164" t="s">
        <v>4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24</v>
      </c>
      <c r="AT160" s="167" t="s">
        <v>119</v>
      </c>
      <c r="AU160" s="167" t="s">
        <v>85</v>
      </c>
      <c r="AY160" s="3" t="s">
        <v>117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3</v>
      </c>
      <c r="BK160" s="168" t="n">
        <f aca="false">ROUND(I160*H160,2)</f>
        <v>0</v>
      </c>
      <c r="BL160" s="3" t="s">
        <v>124</v>
      </c>
      <c r="BM160" s="167" t="s">
        <v>228</v>
      </c>
    </row>
    <row r="161" s="22" customFormat="true" ht="33" hidden="false" customHeight="true" outlineLevel="0" collapsed="false">
      <c r="B161" s="155"/>
      <c r="C161" s="156" t="s">
        <v>229</v>
      </c>
      <c r="D161" s="156" t="s">
        <v>119</v>
      </c>
      <c r="E161" s="157" t="s">
        <v>230</v>
      </c>
      <c r="F161" s="158" t="s">
        <v>231</v>
      </c>
      <c r="G161" s="159" t="s">
        <v>148</v>
      </c>
      <c r="H161" s="160" t="n">
        <v>171.376</v>
      </c>
      <c r="I161" s="161"/>
      <c r="J161" s="162" t="n">
        <f aca="false">ROUND(I161*H161,2)</f>
        <v>0</v>
      </c>
      <c r="K161" s="158" t="s">
        <v>123</v>
      </c>
      <c r="L161" s="23"/>
      <c r="M161" s="188"/>
      <c r="N161" s="189" t="s">
        <v>40</v>
      </c>
      <c r="O161" s="19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AR161" s="167" t="s">
        <v>124</v>
      </c>
      <c r="AT161" s="167" t="s">
        <v>119</v>
      </c>
      <c r="AU161" s="167" t="s">
        <v>85</v>
      </c>
      <c r="AY161" s="3" t="s">
        <v>11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124</v>
      </c>
      <c r="BM161" s="167" t="s">
        <v>232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skladů , garáže a dílen - část  zpevněné plochy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23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41)),  2)</f>
        <v>0</v>
      </c>
      <c r="I33" s="110" t="n">
        <v>0.21</v>
      </c>
      <c r="J33" s="109" t="n">
        <f aca="false">ROUND(((SUM(BE121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1:BF141)),  2)</f>
        <v>0</v>
      </c>
      <c r="I34" s="110" t="n">
        <v>0.12</v>
      </c>
      <c r="J34" s="109" t="n">
        <f aca="false">ROUND(((SUM(BF121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4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skladů , garáže a dílen - část  zpevněné ploch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2 - Zátravňovací dlažb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inec</v>
      </c>
      <c r="I89" s="15" t="s">
        <v>21</v>
      </c>
      <c r="J89" s="101" t="str">
        <f aca="false">IF(J12="","",J12)</f>
        <v>1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TaRS</v>
      </c>
      <c r="I91" s="15" t="s">
        <v>29</v>
      </c>
      <c r="J91" s="119" t="str">
        <f aca="false">E21</f>
        <v>Fiala architects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Martin Pnio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1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25</f>
        <v>0</v>
      </c>
      <c r="L99" s="129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33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40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skladů , garáže a dílen - část  zpevněné plochy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02 - Zátravňovací dlažba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Třinec</v>
      </c>
      <c r="I115" s="15" t="s">
        <v>21</v>
      </c>
      <c r="J115" s="101" t="str">
        <f aca="false">IF(J12="","",J12)</f>
        <v>15. 4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STaRS</v>
      </c>
      <c r="I117" s="15" t="s">
        <v>29</v>
      </c>
      <c r="J117" s="119" t="str">
        <f aca="false">E21</f>
        <v>Fiala architects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Martin Pnio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3</v>
      </c>
      <c r="D120" s="136" t="s">
        <v>60</v>
      </c>
      <c r="E120" s="136" t="s">
        <v>56</v>
      </c>
      <c r="F120" s="136" t="s">
        <v>57</v>
      </c>
      <c r="G120" s="136" t="s">
        <v>104</v>
      </c>
      <c r="H120" s="136" t="s">
        <v>105</v>
      </c>
      <c r="I120" s="136" t="s">
        <v>106</v>
      </c>
      <c r="J120" s="136" t="s">
        <v>94</v>
      </c>
      <c r="K120" s="137" t="s">
        <v>107</v>
      </c>
      <c r="L120" s="134"/>
      <c r="M120" s="64"/>
      <c r="N120" s="65" t="s">
        <v>39</v>
      </c>
      <c r="O120" s="65" t="s">
        <v>108</v>
      </c>
      <c r="P120" s="65" t="s">
        <v>109</v>
      </c>
      <c r="Q120" s="65" t="s">
        <v>110</v>
      </c>
      <c r="R120" s="65" t="s">
        <v>111</v>
      </c>
      <c r="S120" s="65" t="s">
        <v>112</v>
      </c>
      <c r="T120" s="66" t="s">
        <v>113</v>
      </c>
    </row>
    <row r="121" s="22" customFormat="true" ht="22.5" hidden="false" customHeight="true" outlineLevel="0" collapsed="false">
      <c r="B121" s="23"/>
      <c r="C121" s="70" t="s">
        <v>114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02.53376364</v>
      </c>
      <c r="S121" s="55"/>
      <c r="T121" s="140" t="n">
        <f aca="false">T122</f>
        <v>0</v>
      </c>
      <c r="AT121" s="3" t="s">
        <v>74</v>
      </c>
      <c r="AU121" s="3" t="s">
        <v>96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4</v>
      </c>
      <c r="E122" s="145" t="s">
        <v>115</v>
      </c>
      <c r="F122" s="145" t="s">
        <v>116</v>
      </c>
      <c r="I122" s="146"/>
      <c r="J122" s="147" t="n">
        <f aca="false">BK122</f>
        <v>0</v>
      </c>
      <c r="L122" s="143"/>
      <c r="M122" s="148"/>
      <c r="P122" s="149" t="n">
        <f aca="false">P123+P125+P133+P140</f>
        <v>0</v>
      </c>
      <c r="R122" s="149" t="n">
        <f aca="false">R123+R125+R133+R140</f>
        <v>102.53376364</v>
      </c>
      <c r="T122" s="150" t="n">
        <f aca="false">T123+T125+T133+T140</f>
        <v>0</v>
      </c>
      <c r="AR122" s="144" t="s">
        <v>83</v>
      </c>
      <c r="AT122" s="151" t="s">
        <v>74</v>
      </c>
      <c r="AU122" s="151" t="s">
        <v>75</v>
      </c>
      <c r="AY122" s="144" t="s">
        <v>117</v>
      </c>
      <c r="BK122" s="152" t="n">
        <f aca="false">BK123+BK125+BK133+BK140</f>
        <v>0</v>
      </c>
    </row>
    <row r="123" s="142" customFormat="true" ht="22.5" hidden="false" customHeight="true" outlineLevel="0" collapsed="false">
      <c r="B123" s="143"/>
      <c r="D123" s="144" t="s">
        <v>74</v>
      </c>
      <c r="E123" s="153" t="s">
        <v>83</v>
      </c>
      <c r="F123" s="153" t="s">
        <v>118</v>
      </c>
      <c r="I123" s="146"/>
      <c r="J123" s="154" t="n">
        <f aca="false">BK123</f>
        <v>0</v>
      </c>
      <c r="L123" s="143"/>
      <c r="M123" s="148"/>
      <c r="P123" s="149" t="n">
        <f aca="false">P124</f>
        <v>0</v>
      </c>
      <c r="R123" s="149" t="n">
        <f aca="false">R124</f>
        <v>0</v>
      </c>
      <c r="T123" s="150" t="n">
        <f aca="false">T124</f>
        <v>0</v>
      </c>
      <c r="AR123" s="144" t="s">
        <v>83</v>
      </c>
      <c r="AT123" s="151" t="s">
        <v>74</v>
      </c>
      <c r="AU123" s="151" t="s">
        <v>83</v>
      </c>
      <c r="AY123" s="144" t="s">
        <v>117</v>
      </c>
      <c r="BK123" s="152" t="n">
        <f aca="false">BK124</f>
        <v>0</v>
      </c>
    </row>
    <row r="124" s="22" customFormat="true" ht="24" hidden="false" customHeight="true" outlineLevel="0" collapsed="false">
      <c r="B124" s="155"/>
      <c r="C124" s="156" t="s">
        <v>83</v>
      </c>
      <c r="D124" s="156" t="s">
        <v>119</v>
      </c>
      <c r="E124" s="157" t="s">
        <v>166</v>
      </c>
      <c r="F124" s="158" t="s">
        <v>167</v>
      </c>
      <c r="G124" s="159" t="s">
        <v>168</v>
      </c>
      <c r="H124" s="160" t="n">
        <v>191.69</v>
      </c>
      <c r="I124" s="161"/>
      <c r="J124" s="162" t="n">
        <f aca="false">ROUND(I124*H124,2)</f>
        <v>0</v>
      </c>
      <c r="K124" s="158" t="s">
        <v>123</v>
      </c>
      <c r="L124" s="23"/>
      <c r="M124" s="163"/>
      <c r="N124" s="164" t="s">
        <v>40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24</v>
      </c>
      <c r="AT124" s="167" t="s">
        <v>119</v>
      </c>
      <c r="AU124" s="167" t="s">
        <v>85</v>
      </c>
      <c r="AY124" s="3" t="s">
        <v>117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24</v>
      </c>
      <c r="BM124" s="167" t="s">
        <v>234</v>
      </c>
    </row>
    <row r="125" s="142" customFormat="true" ht="22.5" hidden="false" customHeight="true" outlineLevel="0" collapsed="false">
      <c r="B125" s="143"/>
      <c r="D125" s="144" t="s">
        <v>74</v>
      </c>
      <c r="E125" s="153" t="s">
        <v>141</v>
      </c>
      <c r="F125" s="153" t="s">
        <v>170</v>
      </c>
      <c r="I125" s="146"/>
      <c r="J125" s="154" t="n">
        <f aca="false">BK125</f>
        <v>0</v>
      </c>
      <c r="L125" s="143"/>
      <c r="M125" s="148"/>
      <c r="P125" s="149" t="n">
        <f aca="false">SUM(P126:P132)</f>
        <v>0</v>
      </c>
      <c r="R125" s="149" t="n">
        <f aca="false">SUM(R126:R132)</f>
        <v>92.3352753</v>
      </c>
      <c r="T125" s="150" t="n">
        <f aca="false">SUM(T126:T132)</f>
        <v>0</v>
      </c>
      <c r="AR125" s="144" t="s">
        <v>83</v>
      </c>
      <c r="AT125" s="151" t="s">
        <v>74</v>
      </c>
      <c r="AU125" s="151" t="s">
        <v>83</v>
      </c>
      <c r="AY125" s="144" t="s">
        <v>117</v>
      </c>
      <c r="BK125" s="152" t="n">
        <f aca="false">SUM(BK126:BK132)</f>
        <v>0</v>
      </c>
    </row>
    <row r="126" s="22" customFormat="true" ht="21.75" hidden="false" customHeight="true" outlineLevel="0" collapsed="false">
      <c r="B126" s="155"/>
      <c r="C126" s="156" t="s">
        <v>85</v>
      </c>
      <c r="D126" s="156" t="s">
        <v>119</v>
      </c>
      <c r="E126" s="157" t="s">
        <v>235</v>
      </c>
      <c r="F126" s="158" t="s">
        <v>236</v>
      </c>
      <c r="G126" s="159" t="s">
        <v>168</v>
      </c>
      <c r="H126" s="160" t="n">
        <v>191.69</v>
      </c>
      <c r="I126" s="161"/>
      <c r="J126" s="162" t="n">
        <f aca="false">ROUND(I126*H126,2)</f>
        <v>0</v>
      </c>
      <c r="K126" s="158" t="s">
        <v>123</v>
      </c>
      <c r="L126" s="23"/>
      <c r="M126" s="163"/>
      <c r="N126" s="164" t="s">
        <v>40</v>
      </c>
      <c r="P126" s="165" t="n">
        <f aca="false">O126*H126</f>
        <v>0</v>
      </c>
      <c r="Q126" s="165" t="n">
        <v>0.115</v>
      </c>
      <c r="R126" s="165" t="n">
        <f aca="false">Q126*H126</f>
        <v>22.04435</v>
      </c>
      <c r="S126" s="165" t="n">
        <v>0</v>
      </c>
      <c r="T126" s="166" t="n">
        <f aca="false">S126*H126</f>
        <v>0</v>
      </c>
      <c r="AR126" s="167" t="s">
        <v>124</v>
      </c>
      <c r="AT126" s="167" t="s">
        <v>119</v>
      </c>
      <c r="AU126" s="167" t="s">
        <v>85</v>
      </c>
      <c r="AY126" s="3" t="s">
        <v>11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124</v>
      </c>
      <c r="BM126" s="167" t="s">
        <v>237</v>
      </c>
    </row>
    <row r="127" s="22" customFormat="true" ht="24" hidden="false" customHeight="true" outlineLevel="0" collapsed="false">
      <c r="B127" s="155"/>
      <c r="C127" s="156" t="s">
        <v>132</v>
      </c>
      <c r="D127" s="156" t="s">
        <v>119</v>
      </c>
      <c r="E127" s="157" t="s">
        <v>172</v>
      </c>
      <c r="F127" s="158" t="s">
        <v>173</v>
      </c>
      <c r="G127" s="159" t="s">
        <v>168</v>
      </c>
      <c r="H127" s="160" t="n">
        <v>65.175</v>
      </c>
      <c r="I127" s="161"/>
      <c r="J127" s="162" t="n">
        <f aca="false">ROUND(I127*H127,2)</f>
        <v>0</v>
      </c>
      <c r="K127" s="158" t="s">
        <v>123</v>
      </c>
      <c r="L127" s="23"/>
      <c r="M127" s="163"/>
      <c r="N127" s="164" t="s">
        <v>40</v>
      </c>
      <c r="P127" s="165" t="n">
        <f aca="false">O127*H127</f>
        <v>0</v>
      </c>
      <c r="Q127" s="165" t="n">
        <v>0.23</v>
      </c>
      <c r="R127" s="165" t="n">
        <f aca="false">Q127*H127</f>
        <v>14.99025</v>
      </c>
      <c r="S127" s="165" t="n">
        <v>0</v>
      </c>
      <c r="T127" s="166" t="n">
        <f aca="false">S127*H127</f>
        <v>0</v>
      </c>
      <c r="AR127" s="167" t="s">
        <v>124</v>
      </c>
      <c r="AT127" s="167" t="s">
        <v>119</v>
      </c>
      <c r="AU127" s="167" t="s">
        <v>85</v>
      </c>
      <c r="AY127" s="3" t="s">
        <v>11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124</v>
      </c>
      <c r="BM127" s="167" t="s">
        <v>238</v>
      </c>
    </row>
    <row r="128" s="169" customFormat="true" ht="9.75" hidden="false" customHeight="false" outlineLevel="0" collapsed="false">
      <c r="B128" s="170"/>
      <c r="D128" s="171" t="s">
        <v>126</v>
      </c>
      <c r="E128" s="172"/>
      <c r="F128" s="173" t="s">
        <v>239</v>
      </c>
      <c r="H128" s="174" t="n">
        <v>65.175</v>
      </c>
      <c r="I128" s="175"/>
      <c r="L128" s="170"/>
      <c r="M128" s="176"/>
      <c r="T128" s="177"/>
      <c r="AT128" s="172" t="s">
        <v>126</v>
      </c>
      <c r="AU128" s="172" t="s">
        <v>85</v>
      </c>
      <c r="AV128" s="169" t="s">
        <v>85</v>
      </c>
      <c r="AW128" s="169" t="s">
        <v>31</v>
      </c>
      <c r="AX128" s="169" t="s">
        <v>83</v>
      </c>
      <c r="AY128" s="172" t="s">
        <v>117</v>
      </c>
    </row>
    <row r="129" s="22" customFormat="true" ht="24" hidden="false" customHeight="true" outlineLevel="0" collapsed="false">
      <c r="B129" s="155"/>
      <c r="C129" s="156" t="s">
        <v>124</v>
      </c>
      <c r="D129" s="156" t="s">
        <v>119</v>
      </c>
      <c r="E129" s="157" t="s">
        <v>240</v>
      </c>
      <c r="F129" s="158" t="s">
        <v>241</v>
      </c>
      <c r="G129" s="159" t="s">
        <v>168</v>
      </c>
      <c r="H129" s="160" t="n">
        <v>191.69</v>
      </c>
      <c r="I129" s="161"/>
      <c r="J129" s="162" t="n">
        <f aca="false">ROUND(I129*H129,2)</f>
        <v>0</v>
      </c>
      <c r="K129" s="158" t="s">
        <v>123</v>
      </c>
      <c r="L129" s="23"/>
      <c r="M129" s="163"/>
      <c r="N129" s="164" t="s">
        <v>40</v>
      </c>
      <c r="P129" s="165" t="n">
        <f aca="false">O129*H129</f>
        <v>0</v>
      </c>
      <c r="Q129" s="165" t="n">
        <v>0.098</v>
      </c>
      <c r="R129" s="165" t="n">
        <f aca="false">Q129*H129</f>
        <v>18.78562</v>
      </c>
      <c r="S129" s="165" t="n">
        <v>0</v>
      </c>
      <c r="T129" s="166" t="n">
        <f aca="false">S129*H129</f>
        <v>0</v>
      </c>
      <c r="AR129" s="167" t="s">
        <v>124</v>
      </c>
      <c r="AT129" s="167" t="s">
        <v>119</v>
      </c>
      <c r="AU129" s="167" t="s">
        <v>85</v>
      </c>
      <c r="AY129" s="3" t="s">
        <v>11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124</v>
      </c>
      <c r="BM129" s="167" t="s">
        <v>242</v>
      </c>
    </row>
    <row r="130" s="22" customFormat="true" ht="24" hidden="false" customHeight="true" outlineLevel="0" collapsed="false">
      <c r="B130" s="155"/>
      <c r="C130" s="178" t="s">
        <v>141</v>
      </c>
      <c r="D130" s="178" t="s">
        <v>160</v>
      </c>
      <c r="E130" s="179" t="s">
        <v>243</v>
      </c>
      <c r="F130" s="180" t="s">
        <v>244</v>
      </c>
      <c r="G130" s="181" t="s">
        <v>168</v>
      </c>
      <c r="H130" s="182" t="n">
        <v>195.524</v>
      </c>
      <c r="I130" s="183"/>
      <c r="J130" s="184" t="n">
        <f aca="false">ROUND(I130*H130,2)</f>
        <v>0</v>
      </c>
      <c r="K130" s="180" t="s">
        <v>123</v>
      </c>
      <c r="L130" s="185"/>
      <c r="M130" s="186"/>
      <c r="N130" s="187" t="s">
        <v>40</v>
      </c>
      <c r="P130" s="165" t="n">
        <f aca="false">O130*H130</f>
        <v>0</v>
      </c>
      <c r="Q130" s="165" t="n">
        <v>0.136</v>
      </c>
      <c r="R130" s="165" t="n">
        <f aca="false">Q130*H130</f>
        <v>26.591264</v>
      </c>
      <c r="S130" s="165" t="n">
        <v>0</v>
      </c>
      <c r="T130" s="166" t="n">
        <f aca="false">S130*H130</f>
        <v>0</v>
      </c>
      <c r="AR130" s="167" t="s">
        <v>155</v>
      </c>
      <c r="AT130" s="167" t="s">
        <v>160</v>
      </c>
      <c r="AU130" s="167" t="s">
        <v>85</v>
      </c>
      <c r="AY130" s="3" t="s">
        <v>11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124</v>
      </c>
      <c r="BM130" s="167" t="s">
        <v>245</v>
      </c>
    </row>
    <row r="131" s="169" customFormat="true" ht="9.75" hidden="false" customHeight="false" outlineLevel="0" collapsed="false">
      <c r="B131" s="170"/>
      <c r="D131" s="171" t="s">
        <v>126</v>
      </c>
      <c r="E131" s="172"/>
      <c r="F131" s="173" t="s">
        <v>246</v>
      </c>
      <c r="H131" s="174" t="n">
        <v>195.524</v>
      </c>
      <c r="I131" s="175"/>
      <c r="L131" s="170"/>
      <c r="M131" s="176"/>
      <c r="T131" s="177"/>
      <c r="AT131" s="172" t="s">
        <v>126</v>
      </c>
      <c r="AU131" s="172" t="s">
        <v>85</v>
      </c>
      <c r="AV131" s="169" t="s">
        <v>85</v>
      </c>
      <c r="AW131" s="169" t="s">
        <v>31</v>
      </c>
      <c r="AX131" s="169" t="s">
        <v>83</v>
      </c>
      <c r="AY131" s="172" t="s">
        <v>117</v>
      </c>
    </row>
    <row r="132" s="22" customFormat="true" ht="24" hidden="false" customHeight="true" outlineLevel="0" collapsed="false">
      <c r="B132" s="155"/>
      <c r="C132" s="156" t="s">
        <v>145</v>
      </c>
      <c r="D132" s="156" t="s">
        <v>119</v>
      </c>
      <c r="E132" s="157" t="s">
        <v>247</v>
      </c>
      <c r="F132" s="158" t="s">
        <v>248</v>
      </c>
      <c r="G132" s="159" t="s">
        <v>168</v>
      </c>
      <c r="H132" s="160" t="n">
        <v>191.69</v>
      </c>
      <c r="I132" s="161"/>
      <c r="J132" s="162" t="n">
        <f aca="false">ROUND(I132*H132,2)</f>
        <v>0</v>
      </c>
      <c r="K132" s="158" t="s">
        <v>123</v>
      </c>
      <c r="L132" s="23"/>
      <c r="M132" s="163"/>
      <c r="N132" s="164" t="s">
        <v>40</v>
      </c>
      <c r="P132" s="165" t="n">
        <f aca="false">O132*H132</f>
        <v>0</v>
      </c>
      <c r="Q132" s="165" t="n">
        <v>0.05177</v>
      </c>
      <c r="R132" s="165" t="n">
        <f aca="false">Q132*H132</f>
        <v>9.9237913</v>
      </c>
      <c r="S132" s="165" t="n">
        <v>0</v>
      </c>
      <c r="T132" s="166" t="n">
        <f aca="false">S132*H132</f>
        <v>0</v>
      </c>
      <c r="AR132" s="167" t="s">
        <v>124</v>
      </c>
      <c r="AT132" s="167" t="s">
        <v>119</v>
      </c>
      <c r="AU132" s="167" t="s">
        <v>85</v>
      </c>
      <c r="AY132" s="3" t="s">
        <v>117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124</v>
      </c>
      <c r="BM132" s="167" t="s">
        <v>249</v>
      </c>
    </row>
    <row r="133" s="142" customFormat="true" ht="22.5" hidden="false" customHeight="true" outlineLevel="0" collapsed="false">
      <c r="B133" s="143"/>
      <c r="D133" s="144" t="s">
        <v>74</v>
      </c>
      <c r="E133" s="153" t="s">
        <v>159</v>
      </c>
      <c r="F133" s="153" t="s">
        <v>194</v>
      </c>
      <c r="I133" s="146"/>
      <c r="J133" s="154" t="n">
        <f aca="false">BK133</f>
        <v>0</v>
      </c>
      <c r="L133" s="143"/>
      <c r="M133" s="148"/>
      <c r="P133" s="149" t="n">
        <f aca="false">SUM(P134:P139)</f>
        <v>0</v>
      </c>
      <c r="R133" s="149" t="n">
        <f aca="false">SUM(R134:R139)</f>
        <v>10.19848834</v>
      </c>
      <c r="T133" s="150" t="n">
        <f aca="false">SUM(T134:T139)</f>
        <v>0</v>
      </c>
      <c r="AR133" s="144" t="s">
        <v>83</v>
      </c>
      <c r="AT133" s="151" t="s">
        <v>74</v>
      </c>
      <c r="AU133" s="151" t="s">
        <v>83</v>
      </c>
      <c r="AY133" s="144" t="s">
        <v>117</v>
      </c>
      <c r="BK133" s="152" t="n">
        <f aca="false">SUM(BK134:BK139)</f>
        <v>0</v>
      </c>
    </row>
    <row r="134" s="22" customFormat="true" ht="33" hidden="false" customHeight="true" outlineLevel="0" collapsed="false">
      <c r="B134" s="155"/>
      <c r="C134" s="156" t="s">
        <v>151</v>
      </c>
      <c r="D134" s="156" t="s">
        <v>119</v>
      </c>
      <c r="E134" s="157" t="s">
        <v>196</v>
      </c>
      <c r="F134" s="158" t="s">
        <v>197</v>
      </c>
      <c r="G134" s="159" t="s">
        <v>198</v>
      </c>
      <c r="H134" s="160" t="n">
        <v>35.523</v>
      </c>
      <c r="I134" s="161"/>
      <c r="J134" s="162" t="n">
        <f aca="false">ROUND(I134*H134,2)</f>
        <v>0</v>
      </c>
      <c r="K134" s="158" t="s">
        <v>123</v>
      </c>
      <c r="L134" s="23"/>
      <c r="M134" s="163"/>
      <c r="N134" s="164" t="s">
        <v>40</v>
      </c>
      <c r="P134" s="165" t="n">
        <f aca="false">O134*H134</f>
        <v>0</v>
      </c>
      <c r="Q134" s="165" t="n">
        <v>0.1295</v>
      </c>
      <c r="R134" s="165" t="n">
        <f aca="false">Q134*H134</f>
        <v>4.6002285</v>
      </c>
      <c r="S134" s="165" t="n">
        <v>0</v>
      </c>
      <c r="T134" s="166" t="n">
        <f aca="false">S134*H134</f>
        <v>0</v>
      </c>
      <c r="AR134" s="167" t="s">
        <v>124</v>
      </c>
      <c r="AT134" s="167" t="s">
        <v>119</v>
      </c>
      <c r="AU134" s="167" t="s">
        <v>85</v>
      </c>
      <c r="AY134" s="3" t="s">
        <v>117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124</v>
      </c>
      <c r="BM134" s="167" t="s">
        <v>250</v>
      </c>
    </row>
    <row r="135" s="169" customFormat="true" ht="9.75" hidden="false" customHeight="false" outlineLevel="0" collapsed="false">
      <c r="B135" s="170"/>
      <c r="D135" s="171" t="s">
        <v>126</v>
      </c>
      <c r="E135" s="172"/>
      <c r="F135" s="173" t="s">
        <v>251</v>
      </c>
      <c r="H135" s="174" t="n">
        <v>35.523</v>
      </c>
      <c r="I135" s="175"/>
      <c r="L135" s="170"/>
      <c r="M135" s="176"/>
      <c r="T135" s="177"/>
      <c r="AT135" s="172" t="s">
        <v>126</v>
      </c>
      <c r="AU135" s="172" t="s">
        <v>85</v>
      </c>
      <c r="AV135" s="169" t="s">
        <v>85</v>
      </c>
      <c r="AW135" s="169" t="s">
        <v>31</v>
      </c>
      <c r="AX135" s="169" t="s">
        <v>83</v>
      </c>
      <c r="AY135" s="172" t="s">
        <v>117</v>
      </c>
    </row>
    <row r="136" s="22" customFormat="true" ht="21.75" hidden="false" customHeight="true" outlineLevel="0" collapsed="false">
      <c r="B136" s="155"/>
      <c r="C136" s="178" t="s">
        <v>155</v>
      </c>
      <c r="D136" s="178" t="s">
        <v>160</v>
      </c>
      <c r="E136" s="179" t="s">
        <v>202</v>
      </c>
      <c r="F136" s="180" t="s">
        <v>203</v>
      </c>
      <c r="G136" s="181" t="s">
        <v>198</v>
      </c>
      <c r="H136" s="182" t="n">
        <v>37</v>
      </c>
      <c r="I136" s="183"/>
      <c r="J136" s="184" t="n">
        <f aca="false">ROUND(I136*H136,2)</f>
        <v>0</v>
      </c>
      <c r="K136" s="180" t="s">
        <v>123</v>
      </c>
      <c r="L136" s="185"/>
      <c r="M136" s="186"/>
      <c r="N136" s="187" t="s">
        <v>40</v>
      </c>
      <c r="P136" s="165" t="n">
        <f aca="false">O136*H136</f>
        <v>0</v>
      </c>
      <c r="Q136" s="165" t="n">
        <v>0.043</v>
      </c>
      <c r="R136" s="165" t="n">
        <f aca="false">Q136*H136</f>
        <v>1.591</v>
      </c>
      <c r="S136" s="165" t="n">
        <v>0</v>
      </c>
      <c r="T136" s="166" t="n">
        <f aca="false">S136*H136</f>
        <v>0</v>
      </c>
      <c r="AR136" s="167" t="s">
        <v>155</v>
      </c>
      <c r="AT136" s="167" t="s">
        <v>160</v>
      </c>
      <c r="AU136" s="167" t="s">
        <v>85</v>
      </c>
      <c r="AY136" s="3" t="s">
        <v>11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124</v>
      </c>
      <c r="BM136" s="167" t="s">
        <v>252</v>
      </c>
    </row>
    <row r="137" s="169" customFormat="true" ht="9.75" hidden="false" customHeight="false" outlineLevel="0" collapsed="false">
      <c r="B137" s="170"/>
      <c r="D137" s="171" t="s">
        <v>126</v>
      </c>
      <c r="E137" s="172"/>
      <c r="F137" s="173" t="s">
        <v>253</v>
      </c>
      <c r="H137" s="174" t="n">
        <v>37</v>
      </c>
      <c r="I137" s="175"/>
      <c r="L137" s="170"/>
      <c r="M137" s="176"/>
      <c r="T137" s="177"/>
      <c r="AT137" s="172" t="s">
        <v>126</v>
      </c>
      <c r="AU137" s="172" t="s">
        <v>85</v>
      </c>
      <c r="AV137" s="169" t="s">
        <v>85</v>
      </c>
      <c r="AW137" s="169" t="s">
        <v>31</v>
      </c>
      <c r="AX137" s="169" t="s">
        <v>83</v>
      </c>
      <c r="AY137" s="172" t="s">
        <v>117</v>
      </c>
    </row>
    <row r="138" s="22" customFormat="true" ht="24" hidden="false" customHeight="true" outlineLevel="0" collapsed="false">
      <c r="B138" s="155"/>
      <c r="C138" s="156" t="s">
        <v>159</v>
      </c>
      <c r="D138" s="156" t="s">
        <v>119</v>
      </c>
      <c r="E138" s="157" t="s">
        <v>207</v>
      </c>
      <c r="F138" s="158" t="s">
        <v>208</v>
      </c>
      <c r="G138" s="159" t="s">
        <v>122</v>
      </c>
      <c r="H138" s="160" t="n">
        <v>1.776</v>
      </c>
      <c r="I138" s="161"/>
      <c r="J138" s="162" t="n">
        <f aca="false">ROUND(I138*H138,2)</f>
        <v>0</v>
      </c>
      <c r="K138" s="158" t="s">
        <v>123</v>
      </c>
      <c r="L138" s="23"/>
      <c r="M138" s="163"/>
      <c r="N138" s="164" t="s">
        <v>40</v>
      </c>
      <c r="P138" s="165" t="n">
        <f aca="false">O138*H138</f>
        <v>0</v>
      </c>
      <c r="Q138" s="165" t="n">
        <v>2.25634</v>
      </c>
      <c r="R138" s="165" t="n">
        <f aca="false">Q138*H138</f>
        <v>4.00725984</v>
      </c>
      <c r="S138" s="165" t="n">
        <v>0</v>
      </c>
      <c r="T138" s="166" t="n">
        <f aca="false">S138*H138</f>
        <v>0</v>
      </c>
      <c r="AR138" s="167" t="s">
        <v>124</v>
      </c>
      <c r="AT138" s="167" t="s">
        <v>119</v>
      </c>
      <c r="AU138" s="167" t="s">
        <v>85</v>
      </c>
      <c r="AY138" s="3" t="s">
        <v>11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124</v>
      </c>
      <c r="BM138" s="167" t="s">
        <v>254</v>
      </c>
    </row>
    <row r="139" s="169" customFormat="true" ht="9.75" hidden="false" customHeight="false" outlineLevel="0" collapsed="false">
      <c r="B139" s="170"/>
      <c r="D139" s="171" t="s">
        <v>126</v>
      </c>
      <c r="E139" s="172"/>
      <c r="F139" s="173" t="s">
        <v>255</v>
      </c>
      <c r="H139" s="174" t="n">
        <v>1.776</v>
      </c>
      <c r="I139" s="175"/>
      <c r="L139" s="170"/>
      <c r="M139" s="176"/>
      <c r="T139" s="177"/>
      <c r="AT139" s="172" t="s">
        <v>126</v>
      </c>
      <c r="AU139" s="172" t="s">
        <v>85</v>
      </c>
      <c r="AV139" s="169" t="s">
        <v>85</v>
      </c>
      <c r="AW139" s="169" t="s">
        <v>31</v>
      </c>
      <c r="AX139" s="169" t="s">
        <v>83</v>
      </c>
      <c r="AY139" s="172" t="s">
        <v>117</v>
      </c>
    </row>
    <row r="140" s="142" customFormat="true" ht="22.5" hidden="false" customHeight="true" outlineLevel="0" collapsed="false">
      <c r="B140" s="143"/>
      <c r="D140" s="144" t="s">
        <v>74</v>
      </c>
      <c r="E140" s="153" t="s">
        <v>219</v>
      </c>
      <c r="F140" s="153" t="s">
        <v>220</v>
      </c>
      <c r="I140" s="146"/>
      <c r="J140" s="154" t="n">
        <f aca="false">BK140</f>
        <v>0</v>
      </c>
      <c r="L140" s="143"/>
      <c r="M140" s="148"/>
      <c r="P140" s="149" t="n">
        <f aca="false">P141</f>
        <v>0</v>
      </c>
      <c r="R140" s="149" t="n">
        <f aca="false">R141</f>
        <v>0</v>
      </c>
      <c r="T140" s="150" t="n">
        <f aca="false">T141</f>
        <v>0</v>
      </c>
      <c r="AR140" s="144" t="s">
        <v>83</v>
      </c>
      <c r="AT140" s="151" t="s">
        <v>74</v>
      </c>
      <c r="AU140" s="151" t="s">
        <v>83</v>
      </c>
      <c r="AY140" s="144" t="s">
        <v>117</v>
      </c>
      <c r="BK140" s="152" t="n">
        <f aca="false">BK141</f>
        <v>0</v>
      </c>
    </row>
    <row r="141" s="22" customFormat="true" ht="24" hidden="false" customHeight="true" outlineLevel="0" collapsed="false">
      <c r="B141" s="155"/>
      <c r="C141" s="156" t="s">
        <v>165</v>
      </c>
      <c r="D141" s="156" t="s">
        <v>119</v>
      </c>
      <c r="E141" s="157" t="s">
        <v>256</v>
      </c>
      <c r="F141" s="158" t="s">
        <v>257</v>
      </c>
      <c r="G141" s="159" t="s">
        <v>148</v>
      </c>
      <c r="H141" s="160" t="n">
        <v>102.534</v>
      </c>
      <c r="I141" s="161"/>
      <c r="J141" s="162" t="n">
        <f aca="false">ROUND(I141*H141,2)</f>
        <v>0</v>
      </c>
      <c r="K141" s="158" t="s">
        <v>123</v>
      </c>
      <c r="L141" s="23"/>
      <c r="M141" s="188"/>
      <c r="N141" s="189" t="s">
        <v>40</v>
      </c>
      <c r="O141" s="190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AR141" s="167" t="s">
        <v>124</v>
      </c>
      <c r="AT141" s="167" t="s">
        <v>119</v>
      </c>
      <c r="AU141" s="167" t="s">
        <v>85</v>
      </c>
      <c r="AY141" s="3" t="s">
        <v>117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124</v>
      </c>
      <c r="BM141" s="167" t="s">
        <v>258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2:08:13Z</dcterms:created>
  <dc:creator>LAPTOP-V6F5C2G1\Radka</dc:creator>
  <dc:description/>
  <dc:language>en-US</dc:language>
  <cp:lastModifiedBy>Marcela Bojková</cp:lastModifiedBy>
  <dcterms:modified xsi:type="dcterms:W3CDTF">2024-04-30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