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0" sheetId="5" state="hidden" r:id="rId6"/>
    <sheet name="000 1 Naklady" sheetId="6" state="visible" r:id="rId7"/>
    <sheet name="Rekapitulace Objekt 100.1" sheetId="7" state="visible" r:id="rId8"/>
    <sheet name="100.1 1 Pol" sheetId="8" state="visible" r:id="rId9"/>
    <sheet name="Rekapitulace Objekt 100.2" sheetId="9" state="visible" r:id="rId10"/>
    <sheet name="100.2 1 Pol" sheetId="10" state="visible" r:id="rId11"/>
    <sheet name="Rekapitulace Objekt 100.3" sheetId="11" state="visible" r:id="rId12"/>
    <sheet name="100.3 1 Pol" sheetId="12" state="visible" r:id="rId13"/>
    <sheet name="Rekapitulace Objekt 300" sheetId="13" state="visible" r:id="rId14"/>
    <sheet name="300 1 Pol" sheetId="14" state="visible" r:id="rId15"/>
    <sheet name="300 2 Pol" sheetId="15" state="visible" r:id="rId16"/>
    <sheet name="Rekapitulace Objekt 400" sheetId="16" state="visible" r:id="rId17"/>
    <sheet name="400 1 Pol" sheetId="17" state="visible" r:id="rId18"/>
  </sheets>
  <externalReferences>
    <externalReference r:id="rId19"/>
  </externalReferences>
  <definedNames>
    <definedName function="false" hidden="false" localSheetId="5" name="_xlnm.Print_Area" vbProcedure="false">'000 1 Naklady'!$A$1:$I$37</definedName>
    <definedName function="false" hidden="false" localSheetId="7" name="_xlnm.Print_Area" vbProcedure="false">'100.1 1 Pol'!$A$1:$I$226</definedName>
    <definedName function="false" hidden="false" localSheetId="9" name="_xlnm.Print_Area" vbProcedure="false">'100.2 1 Pol'!$A$1:$I$201</definedName>
    <definedName function="false" hidden="false" localSheetId="11" name="_xlnm.Print_Area" vbProcedure="false">'100.3 1 Pol'!$A$1:$I$115</definedName>
    <definedName function="false" hidden="false" localSheetId="13" name="_xlnm.Print_Area" vbProcedure="false">'300 1 Pol'!$A$1:$I$88</definedName>
    <definedName function="false" hidden="false" localSheetId="14" name="_xlnm.Print_Area" vbProcedure="false">'300 2 Pol'!$A$1:$I$60</definedName>
    <definedName function="false" hidden="false" localSheetId="16" name="_xlnm.Print_Area" vbProcedure="false">'400 1 Pol'!$A$1:$I$11</definedName>
    <definedName function="false" hidden="false" localSheetId="4" name="_xlnm.Print_Area" vbProcedure="false">'Rekapitulace Objekt 000'!$A$1:$H$32</definedName>
    <definedName function="false" hidden="false" localSheetId="6" name="_xlnm.Print_Area" vbProcedure="false">'Rekapitulace Objekt 100.1'!$A$1:$H$40</definedName>
    <definedName function="false" hidden="false" localSheetId="8" name="_xlnm.Print_Area" vbProcedure="false">'Rekapitulace Objekt 100.2'!$A$1:$H$40</definedName>
    <definedName function="false" hidden="false" localSheetId="10" name="_xlnm.Print_Area" vbProcedure="false">'Rekapitulace Objekt 100.3'!$A$1:$H$37</definedName>
    <definedName function="false" hidden="false" localSheetId="12" name="_xlnm.Print_Area" vbProcedure="false">'Rekapitulace Objekt 300'!$A$1:$H$43</definedName>
    <definedName function="false" hidden="false" localSheetId="15" name="_xlnm.Print_Area" vbProcedure="false">'Rekapitulace Objekt 400'!$A$1:$H$31</definedName>
    <definedName function="false" hidden="false" localSheetId="1" name="_xlnm.Print_Area" vbProcedure="false">Stavba!$A$1:$J$6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0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0" uniqueCount="67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D059</t>
  </si>
  <si>
    <t xml:space="preserve">Rozšíření ul.Šeříkové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0</t>
  </si>
  <si>
    <t xml:space="preserve">Stavební objekt</t>
  </si>
  <si>
    <t xml:space="preserve">100.1</t>
  </si>
  <si>
    <t xml:space="preserve">Komunikace k1  s přilehlým chodníkem</t>
  </si>
  <si>
    <t xml:space="preserve">100.2</t>
  </si>
  <si>
    <t xml:space="preserve">Kruhová křižovatka s komunikací k2 a chodníkem ch2</t>
  </si>
  <si>
    <t xml:space="preserve">100.3</t>
  </si>
  <si>
    <t xml:space="preserve">Chodník ch1</t>
  </si>
  <si>
    <t xml:space="preserve">300</t>
  </si>
  <si>
    <t xml:space="preserve">Dešťová kanalizace</t>
  </si>
  <si>
    <t xml:space="preserve">400</t>
  </si>
  <si>
    <t xml:space="preserve">Veřejné osvětlení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ostatní a vedlejší náklady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1010R</t>
  </si>
  <si>
    <t xml:space="preserve">Vybudování zařízení staveniště</t>
  </si>
  <si>
    <t xml:space="preserve">Soubor</t>
  </si>
  <si>
    <t xml:space="preserve">RTS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301</t>
  </si>
  <si>
    <t xml:space="preserve">Zabezpečení provizorního propojení ul.Via Lyžbice s ul.Šeříkovou</t>
  </si>
  <si>
    <t xml:space="preserve">soubor</t>
  </si>
  <si>
    <t xml:space="preserve">Vlastní</t>
  </si>
  <si>
    <t xml:space="preserve">zabezpečení provizorního propojení ul. Via Lyžbice s ul. Šeříkovou včetně přechodného dopravního značení a nezbytných oprav vrstvy ACP +16 po zimním období</t>
  </si>
  <si>
    <t xml:space="preserve">viz v.č. E-97-13-5</t>
  </si>
  <si>
    <t xml:space="preserve">plocha 280m2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4</t>
  </si>
  <si>
    <t xml:space="preserve">Vyhotovení geometrického plánu 6x</t>
  </si>
  <si>
    <t xml:space="preserve">Celkem za objekt</t>
  </si>
  <si>
    <t xml:space="preserve">komunikace k1 s přilehlým chodníkem</t>
  </si>
  <si>
    <t xml:space="preserve">Položkový soupis prací a dodávek</t>
  </si>
  <si>
    <t xml:space="preserve">121 10-11 Sejmutí ornice</t>
  </si>
  <si>
    <t xml:space="preserve">nebo lesní půdy, s naložením na dopravní prostředek a vodorovným přemístěním na hromady v místě upotřebení nebo na dočasné či trvalé skládky se složením,</t>
  </si>
  <si>
    <t xml:space="preserve">121101103R00</t>
  </si>
  <si>
    <t xml:space="preserve">...s přemístěním na vzdálenost přes 100 do 250 m</t>
  </si>
  <si>
    <t xml:space="preserve">m3</t>
  </si>
  <si>
    <t xml:space="preserve">800-1</t>
  </si>
  <si>
    <t xml:space="preserve">590*0,2</t>
  </si>
  <si>
    <t xml:space="preserve">122 12-22 Odkopávky a prokopávky pro silnice</t>
  </si>
  <si>
    <t xml:space="preserve">s přemístěním výkopku v příčných profilech na vzdálenost do 15 m nebo s naložením na dopravní prostředek.</t>
  </si>
  <si>
    <t xml:space="preserve">122 12-223 v hornině 3</t>
  </si>
  <si>
    <t xml:space="preserve">122202202R00</t>
  </si>
  <si>
    <t xml:space="preserve">...přes 100 do 1 000 m3</t>
  </si>
  <si>
    <t xml:space="preserve">144,44*0,6</t>
  </si>
  <si>
    <t xml:space="preserve">122 12-2231 příplatek</t>
  </si>
  <si>
    <t xml:space="preserve">122202209R00</t>
  </si>
  <si>
    <t xml:space="preserve">...za lepivost horniny</t>
  </si>
  <si>
    <t xml:space="preserve">122 12-224 v hornině 4</t>
  </si>
  <si>
    <t xml:space="preserve">122302202R00</t>
  </si>
  <si>
    <t xml:space="preserve">144,44*0,4</t>
  </si>
  <si>
    <t xml:space="preserve">122 12-2241 příplatek</t>
  </si>
  <si>
    <t xml:space="preserve">122302209R00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Ruční výkop jam, rýh a šachet v hornině tř. 3</t>
  </si>
  <si>
    <t xml:space="preserve">oplocení : 0,056*24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144,44</t>
  </si>
  <si>
    <t xml:space="preserve">1,344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Úprava pláně v zářezech v hor. 1-4, se zhutněním</t>
  </si>
  <si>
    <t xml:space="preserve">m2</t>
  </si>
  <si>
    <t xml:space="preserve">500*1,1</t>
  </si>
  <si>
    <t xml:space="preserve">odpočet 100.3 : (285+11,7-78)*1,1</t>
  </si>
  <si>
    <t xml:space="preserve">Mezisoučet</t>
  </si>
  <si>
    <t xml:space="preserve">790,57</t>
  </si>
  <si>
    <t xml:space="preserve">111</t>
  </si>
  <si>
    <t xml:space="preserve">Poplatek za skládku</t>
  </si>
  <si>
    <t xml:space="preserve">t</t>
  </si>
  <si>
    <t xml:space="preserve">145,784*1,65</t>
  </si>
  <si>
    <t xml:space="preserve">11120</t>
  </si>
  <si>
    <t xml:space="preserve">Odstranění křovin i s kořeny vč.odvozu a likvidace,skládky</t>
  </si>
  <si>
    <t xml:space="preserve">11121</t>
  </si>
  <si>
    <t xml:space="preserve">Kácení stromů všech druhů s obvodem kmene nad 80cm vč.odstranění pařezů vč.rozřezání, vč.odvozu a lividace,skládky</t>
  </si>
  <si>
    <t xml:space="preserve">ks</t>
  </si>
  <si>
    <t xml:space="preserve">11122</t>
  </si>
  <si>
    <t xml:space="preserve">Kácení stromů všech druhů s obvodem kmene do 80cm vč.odstranění pařezů vč.rozřezání, vč.odvozu a lividace,skládky</t>
  </si>
  <si>
    <t xml:space="preserve">162301101R00</t>
  </si>
  <si>
    <t xml:space="preserve">...z horniny 1 až 4, na vzdálenost přes 50  do 500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ornice : 254*0,15</t>
  </si>
  <si>
    <t xml:space="preserve">1701</t>
  </si>
  <si>
    <t xml:space="preserve">Kunfigurace terénu výkopkem vč.naložení,převozů,provedení terénních vln,urovnání,svahování, zásyp kolem obrubníků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823-1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2R00</t>
  </si>
  <si>
    <t xml:space="preserve">...v souvislé ploše do 500 m2, tloušťka vrstvy přes 100 do 150 mm</t>
  </si>
  <si>
    <t xml:space="preserve">274</t>
  </si>
  <si>
    <t xml:space="preserve">100.3 : -20</t>
  </si>
  <si>
    <t xml:space="preserve">183 40-3 Obdělávání půdy</t>
  </si>
  <si>
    <t xml:space="preserve">183403151R00</t>
  </si>
  <si>
    <t xml:space="preserve">Obdělání půdy smykováním, v rovině</t>
  </si>
  <si>
    <t xml:space="preserve">183403152R00</t>
  </si>
  <si>
    <t xml:space="preserve">Obdělání půdy vláčením, v rovině</t>
  </si>
  <si>
    <t xml:space="preserve">183403153R00</t>
  </si>
  <si>
    <t xml:space="preserve">Obdělání půdy hrabáním, v rovině</t>
  </si>
  <si>
    <t xml:space="preserve">254*2</t>
  </si>
  <si>
    <t xml:space="preserve">183403161R00</t>
  </si>
  <si>
    <t xml:space="preserve">Obdělání půdy válením, v rovině</t>
  </si>
  <si>
    <t xml:space="preserve">184 80-21 Chemické odplevelení půdy před založením kultury</t>
  </si>
  <si>
    <t xml:space="preserve">Chemické odplevelení půdy před založením kultury nebo trávníku nebo zpevněných ploch o výměře jednotlivě přes 20 m2</t>
  </si>
  <si>
    <t xml:space="preserve">184802111R00</t>
  </si>
  <si>
    <t xml:space="preserve">Chem. odplevelení před založ. postřikem, v rovině</t>
  </si>
  <si>
    <t xml:space="preserve">Včetně dovozu vody do 10 km.</t>
  </si>
  <si>
    <t xml:space="preserve">00572400R</t>
  </si>
  <si>
    <t xml:space="preserve">Směs travní parková I. běžná zátěž PROFI</t>
  </si>
  <si>
    <t xml:space="preserve">kg</t>
  </si>
  <si>
    <t xml:space="preserve">SPCM</t>
  </si>
  <si>
    <t xml:space="preserve">254*0,025</t>
  </si>
  <si>
    <t xml:space="preserve">25234002.AR</t>
  </si>
  <si>
    <t xml:space="preserve"> herbicid totální po 20 litrech</t>
  </si>
  <si>
    <t xml:space="preserve">l</t>
  </si>
  <si>
    <t xml:space="preserve">275 31 Beton základových patek prostý</t>
  </si>
  <si>
    <t xml:space="preserve">275 31-3 prostý</t>
  </si>
  <si>
    <t xml:space="preserve">275313711R00</t>
  </si>
  <si>
    <t xml:space="preserve">...z betonu C 25/30</t>
  </si>
  <si>
    <t xml:space="preserve">801-1</t>
  </si>
  <si>
    <t xml:space="preserve">do výkopu : 1,344*1,1</t>
  </si>
  <si>
    <t xml:space="preserve">27535</t>
  </si>
  <si>
    <t xml:space="preserve">Bednění a začištění horní části patek DN 300</t>
  </si>
  <si>
    <t xml:space="preserve">338 17 Osazování sloupků a vzpěr plotových ocelových</t>
  </si>
  <si>
    <t xml:space="preserve">trubkových nebo profilovaných</t>
  </si>
  <si>
    <t xml:space="preserve">338171122R00</t>
  </si>
  <si>
    <t xml:space="preserve">...Osazení sloupků plot.ocel. do 2,6 m, zabet.C 25/30</t>
  </si>
  <si>
    <t xml:space="preserve">kus</t>
  </si>
  <si>
    <t xml:space="preserve">801-5</t>
  </si>
  <si>
    <t xml:space="preserve">339 92 Opěrné konstrukce vinic</t>
  </si>
  <si>
    <t xml:space="preserve">339928822R00</t>
  </si>
  <si>
    <t xml:space="preserve">Osazení sloupku se vzpěrou  se zabetonováním</t>
  </si>
  <si>
    <t xml:space="preserve">767 91 Montáž oplocení</t>
  </si>
  <si>
    <t xml:space="preserve">767 91-1 z pletiva</t>
  </si>
  <si>
    <t xml:space="preserve">767911130R00</t>
  </si>
  <si>
    <t xml:space="preserve">...Montáž oplocení z pletiva v.do 2,0 m,napínací drát</t>
  </si>
  <si>
    <t xml:space="preserve">m</t>
  </si>
  <si>
    <t xml:space="preserve">800-767</t>
  </si>
  <si>
    <t xml:space="preserve">3313501</t>
  </si>
  <si>
    <t xml:space="preserve">Dod sloupků vč. povrchové úpravy</t>
  </si>
  <si>
    <t xml:space="preserve">33135012</t>
  </si>
  <si>
    <t xml:space="preserve">Dod vzpěr vč. povrchové úpravy</t>
  </si>
  <si>
    <t xml:space="preserve">33201</t>
  </si>
  <si>
    <t xml:space="preserve">Dod poplast. pletiva 150mm</t>
  </si>
  <si>
    <t xml:space="preserve">332012</t>
  </si>
  <si>
    <t xml:space="preserve">Dod+mont napínacího drátu</t>
  </si>
  <si>
    <t xml:space="preserve">3320123</t>
  </si>
  <si>
    <t xml:space="preserve">Dod+mont krycí kloboučky</t>
  </si>
  <si>
    <t xml:space="preserve">33202</t>
  </si>
  <si>
    <t xml:space="preserve">Dod+mont plastový podplotový dílec 180/400/40 zelený</t>
  </si>
  <si>
    <t xml:space="preserve">564 4 Podklad nebo podsyp ze struskového štěrku</t>
  </si>
  <si>
    <t xml:space="preserve">s rozprostřením a zhutněním</t>
  </si>
  <si>
    <t xml:space="preserve">564451111R00</t>
  </si>
  <si>
    <t xml:space="preserve">...tloušťka po zhutnění 150 mm</t>
  </si>
  <si>
    <t xml:space="preserve">822-1</t>
  </si>
  <si>
    <t xml:space="preserve">500*1,05</t>
  </si>
  <si>
    <t xml:space="preserve">564461111R00</t>
  </si>
  <si>
    <t xml:space="preserve">...tloušťka po zhutnění 200 mm</t>
  </si>
  <si>
    <t xml:space="preserve">(255-78)*1,05</t>
  </si>
  <si>
    <t xml:space="preserve">7,62*1,02</t>
  </si>
  <si>
    <t xml:space="preserve">565 13-1 Podklad z kameniva obaleného asfaltem</t>
  </si>
  <si>
    <t xml:space="preserve">565141111R00</t>
  </si>
  <si>
    <t xml:space="preserve">...v pruhu šířky do 3 m, třídy 1, tloušťka po zhutnění 60 mm</t>
  </si>
  <si>
    <t xml:space="preserve">573 11 Postřik živičný infiltrační s posypem kamenivem</t>
  </si>
  <si>
    <t xml:space="preserve">z asfaltu silničního</t>
  </si>
  <si>
    <t xml:space="preserve">573111113R00</t>
  </si>
  <si>
    <t xml:space="preserve">...v množství 1,5 kg/m2</t>
  </si>
  <si>
    <t xml:space="preserve">573 2 Postřik živičný spojovací bez posypu kamenivem</t>
  </si>
  <si>
    <t xml:space="preserve">573231110R00</t>
  </si>
  <si>
    <t xml:space="preserve">Postřik živičný spojovací z emulze 0,3-0,5 kg/m2</t>
  </si>
  <si>
    <t xml:space="preserve">577 13 Beton asfaltový s rozprostřením a zhutněním</t>
  </si>
  <si>
    <t xml:space="preserve">577131111R00</t>
  </si>
  <si>
    <t xml:space="preserve">...v pruhu šířky do 3 m, ACO 11+, tloušťky 40 mm, plochy přes 1000 m2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Kladení zámkové dlažby tl. 6 cm do drtě tl. 4 cm</t>
  </si>
  <si>
    <t xml:space="preserve">255-78</t>
  </si>
  <si>
    <t xml:space="preserve">7,62</t>
  </si>
  <si>
    <t xml:space="preserve">596 21-59 příplatek</t>
  </si>
  <si>
    <t xml:space="preserve">596215028R00</t>
  </si>
  <si>
    <t xml:space="preserve">...Příplatek za více barev dlažby tl. 6 cm, do drtě</t>
  </si>
  <si>
    <t xml:space="preserve">11,7-1,92-2,16</t>
  </si>
  <si>
    <t xml:space="preserve">50000101</t>
  </si>
  <si>
    <t xml:space="preserve">Dod+mont násypu ze strusky hutněný po vrstvách do 300mm,vč.rozprostření a urovnání</t>
  </si>
  <si>
    <t xml:space="preserve">44,4-16,28</t>
  </si>
  <si>
    <t xml:space="preserve">50101</t>
  </si>
  <si>
    <t xml:space="preserve">Dod zámková dlažba tl.60mm šedá</t>
  </si>
  <si>
    <t xml:space="preserve">177*1,01</t>
  </si>
  <si>
    <t xml:space="preserve">50102</t>
  </si>
  <si>
    <t xml:space="preserve">Dod zámková dlažba tl.60mm červená - slepecká</t>
  </si>
  <si>
    <t xml:space="preserve">7,62*1,03</t>
  </si>
  <si>
    <t xml:space="preserve">577161119R1</t>
  </si>
  <si>
    <t xml:space="preserve">Beton asfalt. ACO 16+ obrusný, š. do 3 m, tl. 11 cm</t>
  </si>
  <si>
    <t xml:space="preserve">596011</t>
  </si>
  <si>
    <t xml:space="preserve">Doplnění celé konstrukce vozovky šířky 100mm - viz bouraný obrubník</t>
  </si>
  <si>
    <t xml:space="preserve">899 Výšková úprava uličního vstupu nebo vpustě do 20 cm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231111R00</t>
  </si>
  <si>
    <t xml:space="preserve">...zvýšením mříže</t>
  </si>
  <si>
    <t xml:space="preserve">899331111R00</t>
  </si>
  <si>
    <t xml:space="preserve">...zvýšením poklopu</t>
  </si>
  <si>
    <t xml:space="preserve">915 71 Vodorovné značení krytů</t>
  </si>
  <si>
    <t xml:space="preserve">915711111R00</t>
  </si>
  <si>
    <t xml:space="preserve">...stříkané barvou, dělicích čar šířky 120 mm</t>
  </si>
  <si>
    <t xml:space="preserve">915712111R00</t>
  </si>
  <si>
    <t xml:space="preserve">...stříkané barvou, vodicích proužků šířky 250 mm</t>
  </si>
  <si>
    <t xml:space="preserve">915721111R00</t>
  </si>
  <si>
    <t xml:space="preserve">...stříkané barvou, stopčar, zeber, stínů, šipek, nápisů, přechodů apod.</t>
  </si>
  <si>
    <t xml:space="preserve">915 71-9 příplatek k ceně</t>
  </si>
  <si>
    <t xml:space="preserve">915719111R00</t>
  </si>
  <si>
    <t xml:space="preserve">...za reflexní úpravu dělících čar šířky 120 mm</t>
  </si>
  <si>
    <t xml:space="preserve">915719211R00</t>
  </si>
  <si>
    <t xml:space="preserve">...za reflexní úpravu vodících proužků šířky 250 mm</t>
  </si>
  <si>
    <t xml:space="preserve">915729111R00</t>
  </si>
  <si>
    <t xml:space="preserve">...za reflexní úpravu stopčar, zeber, stínů, šipek, nápisů, přechodů apod.</t>
  </si>
  <si>
    <t xml:space="preserve">915 79 Předznačení pro vodorovné značení</t>
  </si>
  <si>
    <t xml:space="preserve">stříkané barvou nebo prováděné z nátěrových hmot</t>
  </si>
  <si>
    <t xml:space="preserve">915791111R00</t>
  </si>
  <si>
    <t xml:space="preserve">...pro dělící čáry, vodící proužky</t>
  </si>
  <si>
    <t xml:space="preserve">166+154</t>
  </si>
  <si>
    <t xml:space="preserve">915791112R00</t>
  </si>
  <si>
    <t xml:space="preserve">...pro stopčáry, zebry,stíny, šipky, nápisy, přechody </t>
  </si>
  <si>
    <t xml:space="preserve">916 .. Osazení silniční obruby z dlažebních kostek</t>
  </si>
  <si>
    <t xml:space="preserve">v jedné řadě, se zřízením lože tl. 5 až 10 cm, s vyplněním a zatřením spár cementovou maltou</t>
  </si>
  <si>
    <t xml:space="preserve">916211111R00</t>
  </si>
  <si>
    <t xml:space="preserve">...Osazení obruby z kostek drobných, bez boční opěry</t>
  </si>
  <si>
    <t xml:space="preserve">68+5+110</t>
  </si>
  <si>
    <t xml:space="preserve">916261111R00</t>
  </si>
  <si>
    <t xml:space="preserve">...Osazení obruby z kostek drobných, s boční opěrou</t>
  </si>
  <si>
    <t xml:space="preserve">917 71 Osazení silničního nebo chodníkového obrubníku</t>
  </si>
  <si>
    <t xml:space="preserve">se zatřením lože, s vyplněním a zatřením spár cementovou maltou. S dodáním hmot pro lože tl. 80-100 mm.</t>
  </si>
  <si>
    <t xml:space="preserve">917862111R00</t>
  </si>
  <si>
    <t xml:space="preserve">...Osazení stojat. obrub.bet. s opěrou,lože z C 12/15</t>
  </si>
  <si>
    <t xml:space="preserve">58,5+68+110+5+4</t>
  </si>
  <si>
    <t xml:space="preserve">104,5</t>
  </si>
  <si>
    <t xml:space="preserve">918 10 Lože pod obrubníky, krajníky nebo obruby</t>
  </si>
  <si>
    <t xml:space="preserve">z dlažebních kostek z betonu prostého</t>
  </si>
  <si>
    <t xml:space="preserve">918101111R00</t>
  </si>
  <si>
    <t xml:space="preserve">...Lože pod obrubníky nebo obruby dlažeb z C 12/15</t>
  </si>
  <si>
    <t xml:space="preserve">183*0,15*0,15</t>
  </si>
  <si>
    <t xml:space="preserve">350*0,2*0,2</t>
  </si>
  <si>
    <t xml:space="preserve">183*0,1*0,1</t>
  </si>
  <si>
    <t xml:space="preserve">938 90-9 Odstranění bláta a nánosu</t>
  </si>
  <si>
    <t xml:space="preserve">938909311R00</t>
  </si>
  <si>
    <t xml:space="preserve">...z povrchu podkladu nebo krytu živičného nebo betonováho</t>
  </si>
  <si>
    <t xml:space="preserve">90104</t>
  </si>
  <si>
    <t xml:space="preserve">Dod žulové kostky 100/100/100</t>
  </si>
  <si>
    <t xml:space="preserve">10,25*1,01</t>
  </si>
  <si>
    <t xml:space="preserve">9101</t>
  </si>
  <si>
    <t xml:space="preserve">Dod obrubník 100/250</t>
  </si>
  <si>
    <t xml:space="preserve">104,5*1,01</t>
  </si>
  <si>
    <t xml:space="preserve">9102</t>
  </si>
  <si>
    <t xml:space="preserve">Dod obrubník 150/250</t>
  </si>
  <si>
    <t xml:space="preserve">(58,5+68+110+5+4)*1,01</t>
  </si>
  <si>
    <t xml:space="preserve">9103</t>
  </si>
  <si>
    <t xml:space="preserve">Dod+mont sloupků dopravních značek vč. základku</t>
  </si>
  <si>
    <t xml:space="preserve">9104</t>
  </si>
  <si>
    <t xml:space="preserve">Dod+mont cedulí dopravních značek</t>
  </si>
  <si>
    <t xml:space="preserve">9105</t>
  </si>
  <si>
    <t xml:space="preserve">Úprava napojení na komunikaci - u vjezdu do zahrady a u přechodů</t>
  </si>
  <si>
    <t xml:space="preserve">113 10-7 Odstranění podkladů nebo krytů</t>
  </si>
  <si>
    <t xml:space="preserve">113108410R00</t>
  </si>
  <si>
    <t xml:space="preserve">...v ploše jednotlivě nad 50 m2, živičných, tloušťka vrstvy 100 mm</t>
  </si>
  <si>
    <t xml:space="preserve">113 15 Odstranění podkladu, krytu frézování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119R00</t>
  </si>
  <si>
    <t xml:space="preserve">...povrch živičný, plochy do 500 m2 na jednom objektu nebo při provádění pruhu šířky do  750 mm, tloušťky 100 mm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2111R00</t>
  </si>
  <si>
    <t xml:space="preserve">...z krajníků nebo obrubníků stojatých</t>
  </si>
  <si>
    <t xml:space="preserve">919 73-5 Řezání stávajících krytů nebo podkladů</t>
  </si>
  <si>
    <t xml:space="preserve">včetně spotřeby vody</t>
  </si>
  <si>
    <t xml:space="preserve">919735112R00</t>
  </si>
  <si>
    <t xml:space="preserve">...živičných, hloubky přes 50 do 100 mm</t>
  </si>
  <si>
    <t xml:space="preserve">966 06-7 Rozebrání plotu</t>
  </si>
  <si>
    <t xml:space="preserve">966067111R00</t>
  </si>
  <si>
    <t xml:space="preserve">...tyčového laťového prkenného, drátěného, plechového</t>
  </si>
  <si>
    <t xml:space="preserve">vč.betonových základů</t>
  </si>
  <si>
    <t xml:space="preserve">96011</t>
  </si>
  <si>
    <t xml:space="preserve">Odstranění celé konstrukce vozovky šířky 100mm - viz bouraný obrubník</t>
  </si>
  <si>
    <t xml:space="preserve">962101</t>
  </si>
  <si>
    <t xml:space="preserve">Odstranění dřevěného sloupu VO vč.základu vč.odvozu a likvidace</t>
  </si>
  <si>
    <t xml:space="preserve">9621012</t>
  </si>
  <si>
    <t xml:space="preserve">Odstranění mobilního plotu vč.odvozu a uložení</t>
  </si>
  <si>
    <t xml:space="preserve">979 08-2 Vodorovná doprava suti po suchu</t>
  </si>
  <si>
    <t xml:space="preserve">979082213R00</t>
  </si>
  <si>
    <t xml:space="preserve">...Vodorovná doprava suti po suchu do 1 km</t>
  </si>
  <si>
    <t xml:space="preserve">979082219R00</t>
  </si>
  <si>
    <t xml:space="preserve">...Příplatek za dopravu suti po suchu za další 1 km</t>
  </si>
  <si>
    <t xml:space="preserve">979 08-7 Nakládání na dopravní prostředky</t>
  </si>
  <si>
    <t xml:space="preserve">pro vodorovnou dopravu</t>
  </si>
  <si>
    <t xml:space="preserve">979087212R00</t>
  </si>
  <si>
    <t xml:space="preserve">...Nakládání suti na dopravní prostředky</t>
  </si>
  <si>
    <t xml:space="preserve">979 08-4 Poplatek za skládku</t>
  </si>
  <si>
    <t xml:space="preserve">979990001R00</t>
  </si>
  <si>
    <t xml:space="preserve">...Poplatek za skládku stavební suti</t>
  </si>
  <si>
    <t xml:space="preserve">801-3</t>
  </si>
  <si>
    <t xml:space="preserve">směsný odpad všech kategorií</t>
  </si>
  <si>
    <t xml:space="preserve">998 22-5 Přesun hmot komunikací a letišť, kryt živičný</t>
  </si>
  <si>
    <t xml:space="preserve">vodorovně do 200 m</t>
  </si>
  <si>
    <t xml:space="preserve">998225111R00</t>
  </si>
  <si>
    <t xml:space="preserve">...jakékoliv délky objektu</t>
  </si>
  <si>
    <t xml:space="preserve">kruhová křižovatka skomunikací k2 a chodníkem ch2</t>
  </si>
  <si>
    <t xml:space="preserve">...Sejmutí ornice s přemístěním přes 100 do 250 m</t>
  </si>
  <si>
    <t xml:space="preserve">1200*0,2</t>
  </si>
  <si>
    <t xml:space="preserve">...Odkopávky pro silnice v hor. 3 do 1000 m3</t>
  </si>
  <si>
    <t xml:space="preserve">345,3*0,6</t>
  </si>
  <si>
    <t xml:space="preserve">...Příplatek za lepivost - odkop. pro silnice v hor.3</t>
  </si>
  <si>
    <t xml:space="preserve">...Odkopávky pro silnice v hor. 4 do 1000 m3</t>
  </si>
  <si>
    <t xml:space="preserve">345,3*0,4</t>
  </si>
  <si>
    <t xml:space="preserve">...Příplatek za lepivost - odkop pro silnice v hor. 4</t>
  </si>
  <si>
    <t xml:space="preserve">...Vodorovné přemístění výkopku z hor.1-4 do 10000 m</t>
  </si>
  <si>
    <t xml:space="preserve">345,3-339,7</t>
  </si>
  <si>
    <t xml:space="preserve">1,064</t>
  </si>
  <si>
    <t xml:space="preserve">odvoz ornice na místo dle Měú Třinec</t>
  </si>
  <si>
    <t xml:space="preserve">1845*1,1*2</t>
  </si>
  <si>
    <t xml:space="preserve">6,664*1,65</t>
  </si>
  <si>
    <t xml:space="preserve">3+2+6+1+1+3+8</t>
  </si>
  <si>
    <t xml:space="preserve">11123</t>
  </si>
  <si>
    <t xml:space="preserve">Odstranění řady tůjí  výšky 2,5m vč.odstranění pařezů vč.rozřezání, vč.odvozu a lividace,skládky</t>
  </si>
  <si>
    <t xml:space="preserve">11124</t>
  </si>
  <si>
    <t xml:space="preserve">Odstranění  tůjí  výšky 8m vč.odstranění pařezů vč.rozřezání, vč.odvozu a lividace,skládky</t>
  </si>
  <si>
    <t xml:space="preserve">11125</t>
  </si>
  <si>
    <t xml:space="preserve">Přesazení mladých javorů v 2,5m vč.příslušenství,zemních prací a kůlů</t>
  </si>
  <si>
    <t xml:space="preserve">...Vodorovné přemístění výkopku z hor.1-4 do 500 m</t>
  </si>
  <si>
    <t xml:space="preserve">478*0,15</t>
  </si>
  <si>
    <t xml:space="preserve">...Nakládání výkopku z hor.1-4 v množství do 100 m3</t>
  </si>
  <si>
    <t xml:space="preserve">střed.ostrov : 250*1,2</t>
  </si>
  <si>
    <t xml:space="preserve">obruby : 36,4</t>
  </si>
  <si>
    <t xml:space="preserve">směrové ostrůvky : 3,3</t>
  </si>
  <si>
    <t xml:space="preserve">...Rozprostření ornice, rovina, tl. 10-15 cm,do 500m2</t>
  </si>
  <si>
    <t xml:space="preserve">478*2</t>
  </si>
  <si>
    <t xml:space="preserve">478*0,025</t>
  </si>
  <si>
    <t xml:space="preserve">...Beton základových patek prostý C 25/30</t>
  </si>
  <si>
    <t xml:space="preserve">1,064*1,1</t>
  </si>
  <si>
    <t xml:space="preserve">564411111R00</t>
  </si>
  <si>
    <t xml:space="preserve">...tloušťka po zhutnění 50 mm</t>
  </si>
  <si>
    <t xml:space="preserve">...Podklad ze struskového štěrku tloušťky 15 cm</t>
  </si>
  <si>
    <t xml:space="preserve">(1281+125)*1,05</t>
  </si>
  <si>
    <t xml:space="preserve">(1281+125)*1,1</t>
  </si>
  <si>
    <t xml:space="preserve">...Podklad ze struskového štěrku tloušťky 20 cm</t>
  </si>
  <si>
    <t xml:space="preserve">48,5*1,05</t>
  </si>
  <si>
    <t xml:space="preserve">...Podklad z obal kam.ACP 16+,ACP 22+,do 3 m,tl. 11 cm</t>
  </si>
  <si>
    <t xml:space="preserve">...Postřik živičný infiltr.+ posyp, asfalt 1,5 kg/m2</t>
  </si>
  <si>
    <t xml:space="preserve">36,4</t>
  </si>
  <si>
    <t xml:space="preserve">60</t>
  </si>
  <si>
    <t xml:space="preserve">500500</t>
  </si>
  <si>
    <t xml:space="preserve">Dod+mont ŽB pojížděná deska tl.160mm B C30/37/XF4 vč.finální povrchové úpravy</t>
  </si>
  <si>
    <t xml:space="preserve">500501</t>
  </si>
  <si>
    <t xml:space="preserve">Dod+mont kari sítí 5/150/150</t>
  </si>
  <si>
    <t xml:space="preserve">24*2*12,63*0,001</t>
  </si>
  <si>
    <t xml:space="preserve">48,5*1,02</t>
  </si>
  <si>
    <t xml:space="preserve">Beton asfalt. ACO 11 obrusný, š. do 3 m, tl. 4 cm</t>
  </si>
  <si>
    <t xml:space="preserve">82+20+55+41+13+8+13</t>
  </si>
  <si>
    <t xml:space="preserve">82+20+55+41+60+13+8+13</t>
  </si>
  <si>
    <t xml:space="preserve">25</t>
  </si>
  <si>
    <t xml:space="preserve">232*0,15*0,15</t>
  </si>
  <si>
    <t xml:space="preserve">317*0,2*0,2</t>
  </si>
  <si>
    <t xml:space="preserve">232*0,1*0,1</t>
  </si>
  <si>
    <t xml:space="preserve">12,99*1,01</t>
  </si>
  <si>
    <t xml:space="preserve">25*1,01</t>
  </si>
  <si>
    <t xml:space="preserve">292*1,01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...Odstranění podkladu pl. nad 50 m2, živice tl.10 cm</t>
  </si>
  <si>
    <t xml:space="preserve">...Vytrhání obrub z krajníků nebo obrubníků stojatých</t>
  </si>
  <si>
    <t xml:space="preserve">42+19</t>
  </si>
  <si>
    <t xml:space="preserve">...Řezání stávajícího živičného krytu tl. 5 - 10 cm</t>
  </si>
  <si>
    <t xml:space="preserve">6+3</t>
  </si>
  <si>
    <t xml:space="preserve">...Rozebrání plotu tyč. lať. prken. drátěného, plech. </t>
  </si>
  <si>
    <t xml:space="preserve">35+20</t>
  </si>
  <si>
    <t xml:space="preserve">11320</t>
  </si>
  <si>
    <t xml:space="preserve">Vybourání žlabu z bet. tvárnic vč.lože</t>
  </si>
  <si>
    <t xml:space="preserve">31+18</t>
  </si>
  <si>
    <t xml:space="preserve">9631</t>
  </si>
  <si>
    <t xml:space="preserve">Odstranění ulič. vpustí betonových s litinovou mříží vč.nutných zemních prací</t>
  </si>
  <si>
    <t xml:space="preserve">9632</t>
  </si>
  <si>
    <t xml:space="preserve">Demontáž sloupu VO vč. spodní stavby</t>
  </si>
  <si>
    <t xml:space="preserve">9633</t>
  </si>
  <si>
    <t xml:space="preserve">Demontáž stáv. dopravních značek vč.základku</t>
  </si>
  <si>
    <t xml:space="preserve">...Přesun hmot, pozemní komunikace, kryt živičný</t>
  </si>
  <si>
    <t xml:space="preserve">chodník ch1</t>
  </si>
  <si>
    <t xml:space="preserve">44,54*0,6</t>
  </si>
  <si>
    <t xml:space="preserve">44,54*0,4</t>
  </si>
  <si>
    <t xml:space="preserve">78*1,1*2</t>
  </si>
  <si>
    <t xml:space="preserve">4,08*1,1*2</t>
  </si>
  <si>
    <t xml:space="preserve">44,45*1,65</t>
  </si>
  <si>
    <t xml:space="preserve">20*0,15</t>
  </si>
  <si>
    <t xml:space="preserve">20*2</t>
  </si>
  <si>
    <t xml:space="preserve">20*0,025</t>
  </si>
  <si>
    <t xml:space="preserve">78*1,05</t>
  </si>
  <si>
    <t xml:space="preserve">4,08*1,05</t>
  </si>
  <si>
    <t xml:space="preserve">78+30</t>
  </si>
  <si>
    <t xml:space="preserve">4,08</t>
  </si>
  <si>
    <t xml:space="preserve">108*1,01</t>
  </si>
  <si>
    <t xml:space="preserve">4,08*1,03</t>
  </si>
  <si>
    <t xml:space="preserve">58,5*0,2*0,2</t>
  </si>
  <si>
    <t xml:space="preserve">58,5*1,01</t>
  </si>
  <si>
    <t xml:space="preserve">113108310R00</t>
  </si>
  <si>
    <t xml:space="preserve">...Odstranění podkladu pl.do 50 m2, živice tl. 10 cm</t>
  </si>
  <si>
    <t xml:space="preserve">998 22-3 Přesun hmot pozemních komunikací, kryt dlážděný</t>
  </si>
  <si>
    <t xml:space="preserve">998223011R00</t>
  </si>
  <si>
    <t xml:space="preserve">1.etapa dešťové kanalizace</t>
  </si>
  <si>
    <t xml:space="preserve">2</t>
  </si>
  <si>
    <t xml:space="preserve">2.etapa dešťové kanalizace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0R00</t>
  </si>
  <si>
    <t xml:space="preserve">...do 50 m3, v hornině 3, hloubení strojně</t>
  </si>
  <si>
    <t xml:space="preserve">drenáž : 0,5*0,4*78*0,6</t>
  </si>
  <si>
    <t xml:space="preserve">132201119R00</t>
  </si>
  <si>
    <t xml:space="preserve">...příplatek za lepivost, v hornině 3,  </t>
  </si>
  <si>
    <t xml:space="preserve">132301110R00</t>
  </si>
  <si>
    <t xml:space="preserve">...do 50 m3, v hornině 4, hloubení strojně</t>
  </si>
  <si>
    <t xml:space="preserve">0,5*0,4*78*0,4</t>
  </si>
  <si>
    <t xml:space="preserve">132301119R00</t>
  </si>
  <si>
    <t xml:space="preserve">...příplatek za lepivost, v hornině 4,  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1R00</t>
  </si>
  <si>
    <t xml:space="preserve">...do 100 m3, v hornině 3, hloubení strojně </t>
  </si>
  <si>
    <t xml:space="preserve">(21+23+29)*0,9*1,7</t>
  </si>
  <si>
    <t xml:space="preserve">(2,7+3,3)*0,9*1,85</t>
  </si>
  <si>
    <t xml:space="preserve">-121,68*0,4</t>
  </si>
  <si>
    <t xml:space="preserve">132201219R00</t>
  </si>
  <si>
    <t xml:space="preserve">73,008*0,5</t>
  </si>
  <si>
    <t xml:space="preserve">132301211R00</t>
  </si>
  <si>
    <t xml:space="preserve">...do 100 m3, v hornině 4, hloubení strojně </t>
  </si>
  <si>
    <t xml:space="preserve">-121,68*0,6</t>
  </si>
  <si>
    <t xml:space="preserve">132301219R00</t>
  </si>
  <si>
    <t xml:space="preserve">48,672*0,5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(21+23+29)*1,7*2</t>
  </si>
  <si>
    <t xml:space="preserve">(2,7+3,3)*1,85*2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drenáž : 0,5*0,4*78</t>
  </si>
  <si>
    <t xml:space="preserve">137,28*1,65</t>
  </si>
  <si>
    <t xml:space="preserve">451 Lože pod potrubí, stoky a drobné objekty</t>
  </si>
  <si>
    <t xml:space="preserve">v otevřeném výkopu,</t>
  </si>
  <si>
    <t xml:space="preserve">451572111R00</t>
  </si>
  <si>
    <t xml:space="preserve">...z kameniva drobného těženého 0÷4 mm</t>
  </si>
  <si>
    <t xml:space="preserve">827-1</t>
  </si>
  <si>
    <t xml:space="preserve">(77+5)*0,9*0,1</t>
  </si>
  <si>
    <t xml:space="preserve">4501</t>
  </si>
  <si>
    <t xml:space="preserve">Dod+mont obsyp potrubí  8-16mm</t>
  </si>
  <si>
    <t xml:space="preserve">(77+5)*0,9*0,3</t>
  </si>
  <si>
    <t xml:space="preserve">4502</t>
  </si>
  <si>
    <t xml:space="preserve">Dod+mont nepropustné lože pod drenáž</t>
  </si>
  <si>
    <t xml:space="preserve">4503</t>
  </si>
  <si>
    <t xml:space="preserve">Dod+mont zásyp rýh kamenivem kamenivem</t>
  </si>
  <si>
    <t xml:space="preserve">113,35-7,38-22,14</t>
  </si>
  <si>
    <t xml:space="preserve">4504</t>
  </si>
  <si>
    <t xml:space="preserve">Dod+mont obsyp drenáže kamenivem</t>
  </si>
  <si>
    <t xml:space="preserve">80101</t>
  </si>
  <si>
    <t xml:space="preserve">MOntáž potrubí DN 150</t>
  </si>
  <si>
    <t xml:space="preserve">80102</t>
  </si>
  <si>
    <t xml:space="preserve">Montáž potrubí DN 200</t>
  </si>
  <si>
    <t xml:space="preserve">80103</t>
  </si>
  <si>
    <t xml:space="preserve">Dodávka potrubí Dn 150 PP SN10</t>
  </si>
  <si>
    <t xml:space="preserve">80104</t>
  </si>
  <si>
    <t xml:space="preserve">Dod potrubí DN 200 PP SN 10</t>
  </si>
  <si>
    <t xml:space="preserve">80105</t>
  </si>
  <si>
    <t xml:space="preserve">Dod+mont šachty Šd1 viz tabulka šachet</t>
  </si>
  <si>
    <t xml:space="preserve">80106</t>
  </si>
  <si>
    <t xml:space="preserve">Dod+mont šachty Šd2 viz tabulka šachet</t>
  </si>
  <si>
    <t xml:space="preserve">80107</t>
  </si>
  <si>
    <t xml:space="preserve">Dod+mont šachty Šd3 viz tabulka šachet</t>
  </si>
  <si>
    <t xml:space="preserve">80108</t>
  </si>
  <si>
    <t xml:space="preserve">Dod+mont šachty Šd4 viz tabulka šachet</t>
  </si>
  <si>
    <t xml:space="preserve">80109</t>
  </si>
  <si>
    <t xml:space="preserve">Dod+mont vpusti UV1  viz tabulka vpustí</t>
  </si>
  <si>
    <t xml:space="preserve">80110</t>
  </si>
  <si>
    <t xml:space="preserve">Dod+mont vpusti UV2  viz tabulka vpustí</t>
  </si>
  <si>
    <t xml:space="preserve">80111</t>
  </si>
  <si>
    <t xml:space="preserve">Tlaková zkouška kanalizace</t>
  </si>
  <si>
    <t xml:space="preserve">77+5</t>
  </si>
  <si>
    <t xml:space="preserve">80112</t>
  </si>
  <si>
    <t xml:space="preserve">Dod+mont výstražné folie šedé</t>
  </si>
  <si>
    <t xml:space="preserve">80113</t>
  </si>
  <si>
    <t xml:space="preserve">Dod+mont drenážního potrubí DN 100</t>
  </si>
  <si>
    <t xml:space="preserve">80114</t>
  </si>
  <si>
    <t xml:space="preserve">Dod+mont napojení drenážního potrubí vč. tvarovky</t>
  </si>
  <si>
    <t xml:space="preserve">80115</t>
  </si>
  <si>
    <t xml:space="preserve">Dod+mont geotextilie na drenážní potrubí</t>
  </si>
  <si>
    <t xml:space="preserve">80116</t>
  </si>
  <si>
    <t xml:space="preserve">Dod+mont výstražná folie šedá</t>
  </si>
  <si>
    <t xml:space="preserve">80120</t>
  </si>
  <si>
    <t xml:space="preserve">Obetonování potrubí,spojů,ostatních prvků,napojení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998276101R00</t>
  </si>
  <si>
    <t xml:space="preserve">...v otevřeném výkopu</t>
  </si>
  <si>
    <t xml:space="preserve">na vzdálenost 15 m od hrany výkopu nebo od okraje šachty</t>
  </si>
  <si>
    <t xml:space="preserve">...Hloubení rýh š.do 200 cm hor.3 do 100 m3,STROJNĚ</t>
  </si>
  <si>
    <t xml:space="preserve">75*0,6</t>
  </si>
  <si>
    <t xml:space="preserve">...Příplatek za lepivost - hloubení rýh 200cm v hor.3</t>
  </si>
  <si>
    <t xml:space="preserve">45*0,5</t>
  </si>
  <si>
    <t xml:space="preserve">...Hloubení rýh š.do 200 cm hor.4 do 100 m3, STROJNĚ</t>
  </si>
  <si>
    <t xml:space="preserve">75*0,4</t>
  </si>
  <si>
    <t xml:space="preserve">...Příplatek za lepivost - hloubení rýh 200cm v hor.4</t>
  </si>
  <si>
    <t xml:space="preserve">30*0,5</t>
  </si>
  <si>
    <t xml:space="preserve">...Pažení a rozepření stěn rýh - příložné - hl. do 2m</t>
  </si>
  <si>
    <t xml:space="preserve">...Odstranění pažení stěn rýh - příložné - hl. do 2 m</t>
  </si>
  <si>
    <t xml:space="preserve">75*1,65</t>
  </si>
  <si>
    <t xml:space="preserve">...Lože pod potrubí z kameniva těženého 0 - 4 mm</t>
  </si>
  <si>
    <t xml:space="preserve">69*0,9*0,1</t>
  </si>
  <si>
    <t xml:space="preserve">69*0,9*0,3</t>
  </si>
  <si>
    <t xml:space="preserve">75-6,21-18,63</t>
  </si>
  <si>
    <t xml:space="preserve">801051</t>
  </si>
  <si>
    <t xml:space="preserve">Dod+mont šachty Šd5 viz tabulka šachet</t>
  </si>
  <si>
    <t xml:space="preserve">801061</t>
  </si>
  <si>
    <t xml:space="preserve">Dod+mont šachty Šd6 viz tabulka šachet</t>
  </si>
  <si>
    <t xml:space="preserve">801071</t>
  </si>
  <si>
    <t xml:space="preserve">Dod+mont šachty Šd18 DN 1000 vč.rozebrání stávající</t>
  </si>
  <si>
    <t xml:space="preserve">801091</t>
  </si>
  <si>
    <t xml:space="preserve">Dod+mont vpusti UV3  viz tabulka vpustí</t>
  </si>
  <si>
    <t xml:space="preserve">801101</t>
  </si>
  <si>
    <t xml:space="preserve">Dod+mont vpusti UV4  viz tabulka vpustí</t>
  </si>
  <si>
    <t xml:space="preserve">801102</t>
  </si>
  <si>
    <t xml:space="preserve">Dod+mont vpusti UV5  viz tabulka vpustí</t>
  </si>
  <si>
    <t xml:space="preserve">801103</t>
  </si>
  <si>
    <t xml:space="preserve">Dod+mont vpusti UV6  viz tabulka vpustí</t>
  </si>
  <si>
    <t xml:space="preserve">...Přesun hmot, trubní vedení plastová, otevř. výkop</t>
  </si>
  <si>
    <t xml:space="preserve">veřejné osvětlení</t>
  </si>
  <si>
    <t xml:space="preserve">2101</t>
  </si>
  <si>
    <t xml:space="preserve">Veřejné osvětlení viz samostatný sou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79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4f7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5" t="s">
        <v>158</v>
      </c>
      <c r="B1" s="205"/>
      <c r="C1" s="205"/>
      <c r="D1" s="205"/>
      <c r="E1" s="205"/>
      <c r="F1" s="205"/>
      <c r="G1" s="205"/>
      <c r="AC1" s="0" t="s">
        <v>108</v>
      </c>
    </row>
    <row r="2" customFormat="false" ht="13.5" hidden="false" customHeight="false" outlineLevel="0" collapsed="false">
      <c r="A2" s="206" t="s">
        <v>87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88</v>
      </c>
      <c r="B3" s="213" t="s">
        <v>31</v>
      </c>
      <c r="C3" s="214" t="s">
        <v>32</v>
      </c>
      <c r="D3" s="215"/>
      <c r="E3" s="216"/>
      <c r="F3" s="216"/>
      <c r="G3" s="217"/>
    </row>
    <row r="4" customFormat="false" ht="13.5" hidden="false" customHeight="false" outlineLevel="0" collapsed="false">
      <c r="A4" s="218" t="s">
        <v>89</v>
      </c>
      <c r="B4" s="219" t="s">
        <v>49</v>
      </c>
      <c r="C4" s="220" t="s">
        <v>443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</row>
    <row r="6" customFormat="false" ht="27" hidden="false" customHeight="false" outlineLevel="0" collapsed="false">
      <c r="A6" s="226" t="s">
        <v>90</v>
      </c>
      <c r="B6" s="227" t="s">
        <v>91</v>
      </c>
      <c r="C6" s="228" t="s">
        <v>92</v>
      </c>
      <c r="D6" s="229" t="s">
        <v>93</v>
      </c>
      <c r="E6" s="230" t="s">
        <v>94</v>
      </c>
      <c r="F6" s="231" t="s">
        <v>95</v>
      </c>
      <c r="G6" s="226" t="s">
        <v>96</v>
      </c>
      <c r="H6" s="232" t="s">
        <v>109</v>
      </c>
      <c r="I6" s="233" t="s">
        <v>110</v>
      </c>
      <c r="J6" s="130"/>
    </row>
    <row r="7" customFormat="false" ht="12.75" hidden="false" customHeight="true" outlineLevel="0" collapsed="false">
      <c r="A7" s="234"/>
      <c r="B7" s="235" t="s">
        <v>111</v>
      </c>
      <c r="C7" s="236" t="s">
        <v>112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113</v>
      </c>
      <c r="B8" s="240" t="s">
        <v>49</v>
      </c>
      <c r="C8" s="241" t="s">
        <v>50</v>
      </c>
      <c r="D8" s="242"/>
      <c r="E8" s="243"/>
      <c r="F8" s="244" t="n">
        <f aca="false">SUM(G9:G48)</f>
        <v>0</v>
      </c>
      <c r="G8" s="244"/>
      <c r="H8" s="245"/>
      <c r="I8" s="246"/>
    </row>
    <row r="9" customFormat="false" ht="12.75" hidden="false" customHeight="true" outlineLevel="1" collapsed="false">
      <c r="A9" s="247"/>
      <c r="B9" s="276" t="s">
        <v>159</v>
      </c>
      <c r="C9" s="276"/>
      <c r="D9" s="276"/>
      <c r="E9" s="276"/>
      <c r="F9" s="276"/>
      <c r="G9" s="276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true" outlineLevel="1" collapsed="false">
      <c r="A10" s="247"/>
      <c r="B10" s="277" t="s">
        <v>160</v>
      </c>
      <c r="C10" s="277"/>
      <c r="D10" s="277"/>
      <c r="E10" s="277"/>
      <c r="F10" s="277"/>
      <c r="G10" s="27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8" t="str">
        <f aca="false">B10</f>
        <v>nebo lesní půdy, s naložením na dopravní prostředek a vodorovným přemístěním na hromady v místě upotřebení nebo na dočasné či trvalé skládky se složením,</v>
      </c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47" t="n">
        <v>1</v>
      </c>
      <c r="B11" s="248" t="s">
        <v>161</v>
      </c>
      <c r="C11" s="249" t="s">
        <v>444</v>
      </c>
      <c r="D11" s="250" t="s">
        <v>163</v>
      </c>
      <c r="E11" s="251" t="n">
        <v>240</v>
      </c>
      <c r="F11" s="252"/>
      <c r="G11" s="253" t="n">
        <f aca="false">ROUND(E11*F11,2)</f>
        <v>0</v>
      </c>
      <c r="H11" s="254" t="s">
        <v>164</v>
      </c>
      <c r="I11" s="255" t="s">
        <v>117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47"/>
      <c r="B12" s="248"/>
      <c r="C12" s="278" t="s">
        <v>445</v>
      </c>
      <c r="D12" s="279"/>
      <c r="E12" s="280" t="n">
        <v>240</v>
      </c>
      <c r="F12" s="253"/>
      <c r="G12" s="25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47"/>
      <c r="B13" s="277" t="s">
        <v>166</v>
      </c>
      <c r="C13" s="277"/>
      <c r="D13" s="277"/>
      <c r="E13" s="277"/>
      <c r="F13" s="277"/>
      <c r="G13" s="277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 t="n">
        <v>0</v>
      </c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47"/>
      <c r="B14" s="277" t="s">
        <v>167</v>
      </c>
      <c r="C14" s="277"/>
      <c r="D14" s="277"/>
      <c r="E14" s="277"/>
      <c r="F14" s="277"/>
      <c r="G14" s="27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true" outlineLevel="1" collapsed="false">
      <c r="A15" s="247"/>
      <c r="B15" s="277" t="s">
        <v>168</v>
      </c>
      <c r="C15" s="277"/>
      <c r="D15" s="277"/>
      <c r="E15" s="277"/>
      <c r="F15" s="277"/>
      <c r="G15" s="277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 t="n">
        <v>1</v>
      </c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47" t="n">
        <v>2</v>
      </c>
      <c r="B16" s="248" t="s">
        <v>169</v>
      </c>
      <c r="C16" s="249" t="s">
        <v>446</v>
      </c>
      <c r="D16" s="250" t="s">
        <v>163</v>
      </c>
      <c r="E16" s="251" t="n">
        <v>207.18</v>
      </c>
      <c r="F16" s="252"/>
      <c r="G16" s="253" t="n">
        <f aca="false">ROUND(E16*F16,2)</f>
        <v>0</v>
      </c>
      <c r="H16" s="254" t="s">
        <v>164</v>
      </c>
      <c r="I16" s="255" t="s">
        <v>117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 t="n">
        <v>21</v>
      </c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47"/>
      <c r="B17" s="248"/>
      <c r="C17" s="278" t="s">
        <v>447</v>
      </c>
      <c r="D17" s="279"/>
      <c r="E17" s="280" t="n">
        <v>207.18</v>
      </c>
      <c r="F17" s="253"/>
      <c r="G17" s="253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true" outlineLevel="1" collapsed="false">
      <c r="A18" s="247"/>
      <c r="B18" s="277" t="s">
        <v>166</v>
      </c>
      <c r="C18" s="277"/>
      <c r="D18" s="277"/>
      <c r="E18" s="277"/>
      <c r="F18" s="277"/>
      <c r="G18" s="277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 t="n">
        <v>0</v>
      </c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47"/>
      <c r="B19" s="277" t="s">
        <v>167</v>
      </c>
      <c r="C19" s="277"/>
      <c r="D19" s="277"/>
      <c r="E19" s="277"/>
      <c r="F19" s="277"/>
      <c r="G19" s="27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47"/>
      <c r="B20" s="277" t="s">
        <v>168</v>
      </c>
      <c r="C20" s="277"/>
      <c r="D20" s="277"/>
      <c r="E20" s="277"/>
      <c r="F20" s="277"/>
      <c r="G20" s="27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 t="n">
        <v>1</v>
      </c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true" outlineLevel="1" collapsed="false">
      <c r="A21" s="247"/>
      <c r="B21" s="277" t="s">
        <v>172</v>
      </c>
      <c r="C21" s="277"/>
      <c r="D21" s="277"/>
      <c r="E21" s="277"/>
      <c r="F21" s="277"/>
      <c r="G21" s="277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 t="n">
        <v>2</v>
      </c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47" t="n">
        <v>3</v>
      </c>
      <c r="B22" s="248" t="s">
        <v>173</v>
      </c>
      <c r="C22" s="249" t="s">
        <v>448</v>
      </c>
      <c r="D22" s="250" t="s">
        <v>163</v>
      </c>
      <c r="E22" s="251" t="n">
        <v>207.18</v>
      </c>
      <c r="F22" s="252"/>
      <c r="G22" s="253" t="n">
        <f aca="false">ROUND(E22*F22,2)</f>
        <v>0</v>
      </c>
      <c r="H22" s="254" t="s">
        <v>164</v>
      </c>
      <c r="I22" s="255" t="s">
        <v>117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 t="n">
        <v>21</v>
      </c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true" outlineLevel="1" collapsed="false">
      <c r="A23" s="247"/>
      <c r="B23" s="277" t="s">
        <v>166</v>
      </c>
      <c r="C23" s="277"/>
      <c r="D23" s="277"/>
      <c r="E23" s="277"/>
      <c r="F23" s="277"/>
      <c r="G23" s="277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 t="n">
        <v>0</v>
      </c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true" outlineLevel="1" collapsed="false">
      <c r="A24" s="247"/>
      <c r="B24" s="277" t="s">
        <v>167</v>
      </c>
      <c r="C24" s="277"/>
      <c r="D24" s="277"/>
      <c r="E24" s="277"/>
      <c r="F24" s="277"/>
      <c r="G24" s="277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47"/>
      <c r="B25" s="277" t="s">
        <v>175</v>
      </c>
      <c r="C25" s="277"/>
      <c r="D25" s="277"/>
      <c r="E25" s="277"/>
      <c r="F25" s="277"/>
      <c r="G25" s="277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 t="n">
        <v>1</v>
      </c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47" t="n">
        <v>4</v>
      </c>
      <c r="B26" s="248" t="s">
        <v>176</v>
      </c>
      <c r="C26" s="249" t="s">
        <v>449</v>
      </c>
      <c r="D26" s="250" t="s">
        <v>163</v>
      </c>
      <c r="E26" s="251" t="n">
        <v>138.12</v>
      </c>
      <c r="F26" s="252"/>
      <c r="G26" s="253" t="n">
        <f aca="false">ROUND(E26*F26,2)</f>
        <v>0</v>
      </c>
      <c r="H26" s="254" t="s">
        <v>164</v>
      </c>
      <c r="I26" s="255" t="s">
        <v>117</v>
      </c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 t="n">
        <v>21</v>
      </c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47"/>
      <c r="B27" s="248"/>
      <c r="C27" s="278" t="s">
        <v>450</v>
      </c>
      <c r="D27" s="279"/>
      <c r="E27" s="280" t="n">
        <v>138.12</v>
      </c>
      <c r="F27" s="253"/>
      <c r="G27" s="253"/>
      <c r="H27" s="254"/>
      <c r="I27" s="255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true" outlineLevel="1" collapsed="false">
      <c r="A28" s="247"/>
      <c r="B28" s="277" t="s">
        <v>166</v>
      </c>
      <c r="C28" s="277"/>
      <c r="D28" s="277"/>
      <c r="E28" s="277"/>
      <c r="F28" s="277"/>
      <c r="G28" s="277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 t="n">
        <v>0</v>
      </c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true" outlineLevel="1" collapsed="false">
      <c r="A29" s="247"/>
      <c r="B29" s="277" t="s">
        <v>167</v>
      </c>
      <c r="C29" s="277"/>
      <c r="D29" s="277"/>
      <c r="E29" s="277"/>
      <c r="F29" s="277"/>
      <c r="G29" s="277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true" outlineLevel="1" collapsed="false">
      <c r="A30" s="247"/>
      <c r="B30" s="277" t="s">
        <v>175</v>
      </c>
      <c r="C30" s="277"/>
      <c r="D30" s="277"/>
      <c r="E30" s="277"/>
      <c r="F30" s="277"/>
      <c r="G30" s="277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 t="n">
        <v>1</v>
      </c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true" outlineLevel="1" collapsed="false">
      <c r="A31" s="247"/>
      <c r="B31" s="277" t="s">
        <v>178</v>
      </c>
      <c r="C31" s="277"/>
      <c r="D31" s="277"/>
      <c r="E31" s="277"/>
      <c r="F31" s="277"/>
      <c r="G31" s="277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 t="n">
        <v>2</v>
      </c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47" t="n">
        <v>5</v>
      </c>
      <c r="B32" s="248" t="s">
        <v>179</v>
      </c>
      <c r="C32" s="249" t="s">
        <v>451</v>
      </c>
      <c r="D32" s="250" t="s">
        <v>163</v>
      </c>
      <c r="E32" s="251" t="n">
        <v>138.12</v>
      </c>
      <c r="F32" s="252"/>
      <c r="G32" s="253" t="n">
        <f aca="false">ROUND(E32*F32,2)</f>
        <v>0</v>
      </c>
      <c r="H32" s="254" t="s">
        <v>164</v>
      </c>
      <c r="I32" s="255" t="s">
        <v>117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 t="n">
        <v>21</v>
      </c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true" outlineLevel="1" collapsed="false">
      <c r="A33" s="247"/>
      <c r="B33" s="277" t="s">
        <v>180</v>
      </c>
      <c r="C33" s="277"/>
      <c r="D33" s="277"/>
      <c r="E33" s="277"/>
      <c r="F33" s="277"/>
      <c r="G33" s="277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 t="n">
        <v>0</v>
      </c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true" outlineLevel="1" collapsed="false">
      <c r="A34" s="247"/>
      <c r="B34" s="277" t="s">
        <v>181</v>
      </c>
      <c r="C34" s="277"/>
      <c r="D34" s="277"/>
      <c r="E34" s="277"/>
      <c r="F34" s="277"/>
      <c r="G34" s="277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47" t="n">
        <v>6</v>
      </c>
      <c r="B35" s="248" t="s">
        <v>182</v>
      </c>
      <c r="C35" s="249" t="s">
        <v>183</v>
      </c>
      <c r="D35" s="250" t="s">
        <v>163</v>
      </c>
      <c r="E35" s="251" t="n">
        <v>1.064</v>
      </c>
      <c r="F35" s="252"/>
      <c r="G35" s="253" t="n">
        <f aca="false">ROUND(E35*F35,2)</f>
        <v>0</v>
      </c>
      <c r="H35" s="254" t="s">
        <v>164</v>
      </c>
      <c r="I35" s="255" t="s">
        <v>117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 t="n">
        <v>21</v>
      </c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true" outlineLevel="1" collapsed="false">
      <c r="A36" s="247"/>
      <c r="B36" s="277" t="s">
        <v>185</v>
      </c>
      <c r="C36" s="277"/>
      <c r="D36" s="277"/>
      <c r="E36" s="277"/>
      <c r="F36" s="277"/>
      <c r="G36" s="277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 t="n">
        <v>0</v>
      </c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true" outlineLevel="1" collapsed="false">
      <c r="A37" s="247"/>
      <c r="B37" s="277" t="s">
        <v>186</v>
      </c>
      <c r="C37" s="277"/>
      <c r="D37" s="277"/>
      <c r="E37" s="277"/>
      <c r="F37" s="277"/>
      <c r="G37" s="277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47" t="n">
        <v>7</v>
      </c>
      <c r="B38" s="248" t="s">
        <v>187</v>
      </c>
      <c r="C38" s="249" t="s">
        <v>452</v>
      </c>
      <c r="D38" s="250" t="s">
        <v>163</v>
      </c>
      <c r="E38" s="251" t="n">
        <v>6.664</v>
      </c>
      <c r="F38" s="252"/>
      <c r="G38" s="253" t="n">
        <f aca="false">ROUND(E38*F38,2)</f>
        <v>0</v>
      </c>
      <c r="H38" s="254" t="s">
        <v>164</v>
      </c>
      <c r="I38" s="255" t="s">
        <v>117</v>
      </c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 t="n">
        <v>21</v>
      </c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1" collapsed="false">
      <c r="A39" s="247"/>
      <c r="B39" s="248"/>
      <c r="C39" s="278" t="s">
        <v>453</v>
      </c>
      <c r="D39" s="279"/>
      <c r="E39" s="280" t="n">
        <v>5.6</v>
      </c>
      <c r="F39" s="253"/>
      <c r="G39" s="253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47"/>
      <c r="B40" s="248"/>
      <c r="C40" s="278" t="s">
        <v>454</v>
      </c>
      <c r="D40" s="279"/>
      <c r="E40" s="280" t="n">
        <v>1.064</v>
      </c>
      <c r="F40" s="253"/>
      <c r="G40" s="253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47" t="n">
        <v>8</v>
      </c>
      <c r="B41" s="248" t="s">
        <v>187</v>
      </c>
      <c r="C41" s="249" t="s">
        <v>452</v>
      </c>
      <c r="D41" s="250" t="s">
        <v>163</v>
      </c>
      <c r="E41" s="251" t="n">
        <v>240</v>
      </c>
      <c r="F41" s="252"/>
      <c r="G41" s="253" t="n">
        <f aca="false">ROUND(E41*F41,2)</f>
        <v>0</v>
      </c>
      <c r="H41" s="254" t="s">
        <v>164</v>
      </c>
      <c r="I41" s="255" t="s">
        <v>117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 t="n">
        <v>21</v>
      </c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true" outlineLevel="1" collapsed="false">
      <c r="A42" s="247"/>
      <c r="B42" s="248"/>
      <c r="C42" s="257" t="s">
        <v>455</v>
      </c>
      <c r="D42" s="257"/>
      <c r="E42" s="257"/>
      <c r="F42" s="257"/>
      <c r="G42" s="257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8" t="str">
        <f aca="false">C42</f>
        <v>odvoz ornice na místo dle Měú Třinec</v>
      </c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true" outlineLevel="1" collapsed="false">
      <c r="A43" s="247"/>
      <c r="B43" s="277" t="s">
        <v>191</v>
      </c>
      <c r="C43" s="277"/>
      <c r="D43" s="277"/>
      <c r="E43" s="277"/>
      <c r="F43" s="277"/>
      <c r="G43" s="277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 t="n">
        <v>0</v>
      </c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true" outlineLevel="1" collapsed="false">
      <c r="A44" s="247"/>
      <c r="B44" s="277" t="s">
        <v>192</v>
      </c>
      <c r="C44" s="277"/>
      <c r="D44" s="277"/>
      <c r="E44" s="277"/>
      <c r="F44" s="277"/>
      <c r="G44" s="277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47" t="n">
        <v>9</v>
      </c>
      <c r="B45" s="248" t="s">
        <v>193</v>
      </c>
      <c r="C45" s="249" t="s">
        <v>194</v>
      </c>
      <c r="D45" s="250" t="s">
        <v>195</v>
      </c>
      <c r="E45" s="251" t="n">
        <v>4059</v>
      </c>
      <c r="F45" s="252"/>
      <c r="G45" s="253" t="n">
        <f aca="false">ROUND(E45*F45,2)</f>
        <v>0</v>
      </c>
      <c r="H45" s="254" t="s">
        <v>164</v>
      </c>
      <c r="I45" s="255" t="s">
        <v>117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47"/>
      <c r="B46" s="248"/>
      <c r="C46" s="278" t="s">
        <v>456</v>
      </c>
      <c r="D46" s="279"/>
      <c r="E46" s="280" t="n">
        <v>4059</v>
      </c>
      <c r="F46" s="253"/>
      <c r="G46" s="253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47" t="n">
        <v>10</v>
      </c>
      <c r="B47" s="248" t="s">
        <v>200</v>
      </c>
      <c r="C47" s="249" t="s">
        <v>201</v>
      </c>
      <c r="D47" s="250" t="s">
        <v>202</v>
      </c>
      <c r="E47" s="251" t="n">
        <v>10.9956</v>
      </c>
      <c r="F47" s="252"/>
      <c r="G47" s="253" t="n">
        <f aca="false">ROUND(E47*F47,2)</f>
        <v>0</v>
      </c>
      <c r="H47" s="254"/>
      <c r="I47" s="255" t="s">
        <v>140</v>
      </c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 t="n">
        <v>21</v>
      </c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47"/>
      <c r="B48" s="248"/>
      <c r="C48" s="278" t="s">
        <v>457</v>
      </c>
      <c r="D48" s="279"/>
      <c r="E48" s="280" t="n">
        <v>10.9956</v>
      </c>
      <c r="F48" s="253"/>
      <c r="G48" s="253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0" collapsed="false">
      <c r="A49" s="239" t="s">
        <v>113</v>
      </c>
      <c r="B49" s="240" t="s">
        <v>51</v>
      </c>
      <c r="C49" s="241" t="s">
        <v>52</v>
      </c>
      <c r="D49" s="242"/>
      <c r="E49" s="243"/>
      <c r="F49" s="259" t="n">
        <f aca="false">SUM(G50:G56)</f>
        <v>0</v>
      </c>
      <c r="G49" s="259"/>
      <c r="H49" s="245"/>
      <c r="I49" s="246"/>
    </row>
    <row r="50" customFormat="false" ht="12.75" hidden="false" customHeight="false" outlineLevel="1" collapsed="false">
      <c r="A50" s="247" t="n">
        <v>11</v>
      </c>
      <c r="B50" s="248" t="s">
        <v>204</v>
      </c>
      <c r="C50" s="249" t="s">
        <v>205</v>
      </c>
      <c r="D50" s="250" t="s">
        <v>195</v>
      </c>
      <c r="E50" s="251" t="n">
        <v>230</v>
      </c>
      <c r="F50" s="252"/>
      <c r="G50" s="253" t="n">
        <f aca="false">ROUND(E50*F50,2)</f>
        <v>0</v>
      </c>
      <c r="H50" s="254"/>
      <c r="I50" s="255" t="s">
        <v>140</v>
      </c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 t="n">
        <v>21</v>
      </c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22.5" hidden="false" customHeight="false" outlineLevel="1" collapsed="false">
      <c r="A51" s="247" t="n">
        <v>12</v>
      </c>
      <c r="B51" s="248" t="s">
        <v>206</v>
      </c>
      <c r="C51" s="249" t="s">
        <v>207</v>
      </c>
      <c r="D51" s="250" t="s">
        <v>208</v>
      </c>
      <c r="E51" s="251" t="n">
        <v>1</v>
      </c>
      <c r="F51" s="252"/>
      <c r="G51" s="253" t="n">
        <f aca="false">ROUND(E51*F51,2)</f>
        <v>0</v>
      </c>
      <c r="H51" s="254"/>
      <c r="I51" s="255" t="s">
        <v>140</v>
      </c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 t="n">
        <v>21</v>
      </c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22.5" hidden="false" customHeight="false" outlineLevel="1" collapsed="false">
      <c r="A52" s="247" t="n">
        <v>13</v>
      </c>
      <c r="B52" s="248" t="s">
        <v>209</v>
      </c>
      <c r="C52" s="249" t="s">
        <v>210</v>
      </c>
      <c r="D52" s="250" t="s">
        <v>208</v>
      </c>
      <c r="E52" s="251" t="n">
        <v>24</v>
      </c>
      <c r="F52" s="252"/>
      <c r="G52" s="253" t="n">
        <f aca="false">ROUND(E52*F52,2)</f>
        <v>0</v>
      </c>
      <c r="H52" s="254"/>
      <c r="I52" s="255" t="s">
        <v>140</v>
      </c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 t="n">
        <v>21</v>
      </c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false" outlineLevel="1" collapsed="false">
      <c r="A53" s="247"/>
      <c r="B53" s="248"/>
      <c r="C53" s="278" t="s">
        <v>458</v>
      </c>
      <c r="D53" s="279"/>
      <c r="E53" s="280" t="n">
        <v>24</v>
      </c>
      <c r="F53" s="253"/>
      <c r="G53" s="253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22.5" hidden="false" customHeight="false" outlineLevel="1" collapsed="false">
      <c r="A54" s="247" t="n">
        <v>14</v>
      </c>
      <c r="B54" s="248" t="s">
        <v>459</v>
      </c>
      <c r="C54" s="249" t="s">
        <v>460</v>
      </c>
      <c r="D54" s="250" t="s">
        <v>275</v>
      </c>
      <c r="E54" s="251" t="n">
        <v>30</v>
      </c>
      <c r="F54" s="252"/>
      <c r="G54" s="253" t="n">
        <f aca="false">ROUND(E54*F54,2)</f>
        <v>0</v>
      </c>
      <c r="H54" s="254"/>
      <c r="I54" s="255" t="s">
        <v>140</v>
      </c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 t="n">
        <v>21</v>
      </c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22.5" hidden="false" customHeight="false" outlineLevel="1" collapsed="false">
      <c r="A55" s="247" t="n">
        <v>15</v>
      </c>
      <c r="B55" s="248" t="s">
        <v>461</v>
      </c>
      <c r="C55" s="249" t="s">
        <v>462</v>
      </c>
      <c r="D55" s="250" t="s">
        <v>208</v>
      </c>
      <c r="E55" s="251" t="n">
        <v>26</v>
      </c>
      <c r="F55" s="252"/>
      <c r="G55" s="253" t="n">
        <f aca="false">ROUND(E55*F55,2)</f>
        <v>0</v>
      </c>
      <c r="H55" s="254"/>
      <c r="I55" s="255" t="s">
        <v>140</v>
      </c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 t="n">
        <v>21</v>
      </c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false" outlineLevel="1" collapsed="false">
      <c r="A56" s="247" t="n">
        <v>16</v>
      </c>
      <c r="B56" s="248" t="s">
        <v>463</v>
      </c>
      <c r="C56" s="249" t="s">
        <v>464</v>
      </c>
      <c r="D56" s="250" t="s">
        <v>208</v>
      </c>
      <c r="E56" s="251" t="n">
        <v>6</v>
      </c>
      <c r="F56" s="252"/>
      <c r="G56" s="253" t="n">
        <f aca="false">ROUND(E56*F56,2)</f>
        <v>0</v>
      </c>
      <c r="H56" s="254"/>
      <c r="I56" s="255" t="s">
        <v>140</v>
      </c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 t="n">
        <v>21</v>
      </c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0" collapsed="false">
      <c r="A57" s="239" t="s">
        <v>113</v>
      </c>
      <c r="B57" s="240" t="s">
        <v>53</v>
      </c>
      <c r="C57" s="241" t="s">
        <v>54</v>
      </c>
      <c r="D57" s="242"/>
      <c r="E57" s="243"/>
      <c r="F57" s="259" t="n">
        <f aca="false">SUM(G58:G68)</f>
        <v>0</v>
      </c>
      <c r="G57" s="259"/>
      <c r="H57" s="245"/>
      <c r="I57" s="246"/>
    </row>
    <row r="58" customFormat="false" ht="12.75" hidden="false" customHeight="true" outlineLevel="1" collapsed="false">
      <c r="A58" s="247"/>
      <c r="B58" s="276" t="s">
        <v>185</v>
      </c>
      <c r="C58" s="276"/>
      <c r="D58" s="276"/>
      <c r="E58" s="276"/>
      <c r="F58" s="276"/>
      <c r="G58" s="276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 t="n">
        <v>0</v>
      </c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true" outlineLevel="1" collapsed="false">
      <c r="A59" s="247"/>
      <c r="B59" s="277" t="s">
        <v>186</v>
      </c>
      <c r="C59" s="277"/>
      <c r="D59" s="277"/>
      <c r="E59" s="277"/>
      <c r="F59" s="277"/>
      <c r="G59" s="277"/>
      <c r="H59" s="254"/>
      <c r="I59" s="255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false" outlineLevel="1" collapsed="false">
      <c r="A60" s="247" t="n">
        <v>17</v>
      </c>
      <c r="B60" s="248" t="s">
        <v>211</v>
      </c>
      <c r="C60" s="249" t="s">
        <v>465</v>
      </c>
      <c r="D60" s="250" t="s">
        <v>163</v>
      </c>
      <c r="E60" s="251" t="n">
        <v>71.7</v>
      </c>
      <c r="F60" s="252"/>
      <c r="G60" s="253" t="n">
        <f aca="false">ROUND(E60*F60,2)</f>
        <v>0</v>
      </c>
      <c r="H60" s="254" t="s">
        <v>164</v>
      </c>
      <c r="I60" s="255" t="s">
        <v>117</v>
      </c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 t="n">
        <v>21</v>
      </c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47"/>
      <c r="B61" s="248"/>
      <c r="C61" s="278" t="s">
        <v>466</v>
      </c>
      <c r="D61" s="279"/>
      <c r="E61" s="280" t="n">
        <v>71.7</v>
      </c>
      <c r="F61" s="253"/>
      <c r="G61" s="253"/>
      <c r="H61" s="254"/>
      <c r="I61" s="255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true" outlineLevel="1" collapsed="false">
      <c r="A62" s="247"/>
      <c r="B62" s="277" t="s">
        <v>213</v>
      </c>
      <c r="C62" s="277"/>
      <c r="D62" s="277"/>
      <c r="E62" s="277"/>
      <c r="F62" s="277"/>
      <c r="G62" s="277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 t="n">
        <v>0</v>
      </c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true" outlineLevel="1" collapsed="false">
      <c r="A63" s="247"/>
      <c r="B63" s="277" t="s">
        <v>214</v>
      </c>
      <c r="C63" s="277"/>
      <c r="D63" s="277"/>
      <c r="E63" s="277"/>
      <c r="F63" s="277"/>
      <c r="G63" s="277"/>
      <c r="H63" s="254"/>
      <c r="I63" s="255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 t="n">
        <v>1</v>
      </c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false" outlineLevel="1" collapsed="false">
      <c r="A64" s="247" t="n">
        <v>18</v>
      </c>
      <c r="B64" s="248" t="s">
        <v>215</v>
      </c>
      <c r="C64" s="249" t="s">
        <v>467</v>
      </c>
      <c r="D64" s="250" t="s">
        <v>163</v>
      </c>
      <c r="E64" s="251" t="n">
        <v>71.7</v>
      </c>
      <c r="F64" s="252"/>
      <c r="G64" s="253" t="n">
        <f aca="false">ROUND(E64*F64,2)</f>
        <v>0</v>
      </c>
      <c r="H64" s="254" t="s">
        <v>164</v>
      </c>
      <c r="I64" s="255" t="s">
        <v>117</v>
      </c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 t="n">
        <v>21</v>
      </c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</row>
    <row r="65" customFormat="false" ht="22.5" hidden="false" customHeight="false" outlineLevel="1" collapsed="false">
      <c r="A65" s="247" t="n">
        <v>19</v>
      </c>
      <c r="B65" s="248" t="s">
        <v>218</v>
      </c>
      <c r="C65" s="249" t="s">
        <v>219</v>
      </c>
      <c r="D65" s="250" t="s">
        <v>163</v>
      </c>
      <c r="E65" s="251" t="n">
        <v>339.7</v>
      </c>
      <c r="F65" s="252"/>
      <c r="G65" s="253" t="n">
        <f aca="false">ROUND(E65*F65,2)</f>
        <v>0</v>
      </c>
      <c r="H65" s="254"/>
      <c r="I65" s="255" t="s">
        <v>140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47"/>
      <c r="B66" s="248"/>
      <c r="C66" s="278" t="s">
        <v>468</v>
      </c>
      <c r="D66" s="279"/>
      <c r="E66" s="280" t="n">
        <v>300</v>
      </c>
      <c r="F66" s="253"/>
      <c r="G66" s="25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false" outlineLevel="1" collapsed="false">
      <c r="A67" s="247"/>
      <c r="B67" s="248"/>
      <c r="C67" s="278" t="s">
        <v>469</v>
      </c>
      <c r="D67" s="279"/>
      <c r="E67" s="280" t="n">
        <v>36.4</v>
      </c>
      <c r="F67" s="253"/>
      <c r="G67" s="253"/>
      <c r="H67" s="254"/>
      <c r="I67" s="255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false" outlineLevel="1" collapsed="false">
      <c r="A68" s="247"/>
      <c r="B68" s="248"/>
      <c r="C68" s="278" t="s">
        <v>470</v>
      </c>
      <c r="D68" s="279"/>
      <c r="E68" s="280" t="n">
        <v>3.3</v>
      </c>
      <c r="F68" s="253"/>
      <c r="G68" s="253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0" collapsed="false">
      <c r="A69" s="239" t="s">
        <v>113</v>
      </c>
      <c r="B69" s="240" t="s">
        <v>55</v>
      </c>
      <c r="C69" s="241" t="s">
        <v>56</v>
      </c>
      <c r="D69" s="242"/>
      <c r="E69" s="243"/>
      <c r="F69" s="259" t="n">
        <f aca="false">SUM(G70:G88)</f>
        <v>0</v>
      </c>
      <c r="G69" s="259"/>
      <c r="H69" s="245"/>
      <c r="I69" s="246"/>
    </row>
    <row r="70" customFormat="false" ht="12.75" hidden="false" customHeight="true" outlineLevel="1" collapsed="false">
      <c r="A70" s="247"/>
      <c r="B70" s="276" t="s">
        <v>220</v>
      </c>
      <c r="C70" s="276"/>
      <c r="D70" s="276"/>
      <c r="E70" s="276"/>
      <c r="F70" s="276"/>
      <c r="G70" s="276"/>
      <c r="H70" s="254"/>
      <c r="I70" s="255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 t="n">
        <v>0</v>
      </c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true" outlineLevel="1" collapsed="false">
      <c r="A71" s="247"/>
      <c r="B71" s="277" t="s">
        <v>221</v>
      </c>
      <c r="C71" s="277"/>
      <c r="D71" s="277"/>
      <c r="E71" s="277"/>
      <c r="F71" s="277"/>
      <c r="G71" s="277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47" t="n">
        <v>20</v>
      </c>
      <c r="B72" s="248" t="s">
        <v>222</v>
      </c>
      <c r="C72" s="249" t="s">
        <v>223</v>
      </c>
      <c r="D72" s="250" t="s">
        <v>195</v>
      </c>
      <c r="E72" s="251" t="n">
        <v>478</v>
      </c>
      <c r="F72" s="252"/>
      <c r="G72" s="253" t="n">
        <f aca="false">ROUND(E72*F72,2)</f>
        <v>0</v>
      </c>
      <c r="H72" s="254" t="s">
        <v>224</v>
      </c>
      <c r="I72" s="255" t="s">
        <v>117</v>
      </c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 t="n">
        <v>21</v>
      </c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true" outlineLevel="1" collapsed="false">
      <c r="A73" s="247"/>
      <c r="B73" s="277" t="s">
        <v>225</v>
      </c>
      <c r="C73" s="277"/>
      <c r="D73" s="277"/>
      <c r="E73" s="277"/>
      <c r="F73" s="277"/>
      <c r="G73" s="277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 t="n">
        <v>0</v>
      </c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true" outlineLevel="1" collapsed="false">
      <c r="A74" s="247"/>
      <c r="B74" s="277" t="s">
        <v>226</v>
      </c>
      <c r="C74" s="277"/>
      <c r="D74" s="277"/>
      <c r="E74" s="277"/>
      <c r="F74" s="277"/>
      <c r="G74" s="277"/>
      <c r="H74" s="254"/>
      <c r="I74" s="255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false" outlineLevel="1" collapsed="false">
      <c r="A75" s="247" t="n">
        <v>21</v>
      </c>
      <c r="B75" s="248" t="s">
        <v>227</v>
      </c>
      <c r="C75" s="249" t="s">
        <v>471</v>
      </c>
      <c r="D75" s="250" t="s">
        <v>195</v>
      </c>
      <c r="E75" s="251" t="n">
        <v>478</v>
      </c>
      <c r="F75" s="252"/>
      <c r="G75" s="253" t="n">
        <f aca="false">ROUND(E75*F75,2)</f>
        <v>0</v>
      </c>
      <c r="H75" s="254" t="s">
        <v>164</v>
      </c>
      <c r="I75" s="255" t="s">
        <v>117</v>
      </c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 t="n">
        <v>21</v>
      </c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true" outlineLevel="1" collapsed="false">
      <c r="A76" s="247"/>
      <c r="B76" s="277" t="s">
        <v>231</v>
      </c>
      <c r="C76" s="277"/>
      <c r="D76" s="277"/>
      <c r="E76" s="277"/>
      <c r="F76" s="277"/>
      <c r="G76" s="277"/>
      <c r="H76" s="254"/>
      <c r="I76" s="255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 t="n">
        <v>0</v>
      </c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47" t="n">
        <v>22</v>
      </c>
      <c r="B77" s="248" t="s">
        <v>232</v>
      </c>
      <c r="C77" s="249" t="s">
        <v>233</v>
      </c>
      <c r="D77" s="250" t="s">
        <v>195</v>
      </c>
      <c r="E77" s="251" t="n">
        <v>478</v>
      </c>
      <c r="F77" s="252"/>
      <c r="G77" s="253" t="n">
        <f aca="false">ROUND(E77*F77,2)</f>
        <v>0</v>
      </c>
      <c r="H77" s="254" t="s">
        <v>224</v>
      </c>
      <c r="I77" s="255" t="s">
        <v>117</v>
      </c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 t="n">
        <v>21</v>
      </c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47" t="n">
        <v>23</v>
      </c>
      <c r="B78" s="248" t="s">
        <v>234</v>
      </c>
      <c r="C78" s="249" t="s">
        <v>235</v>
      </c>
      <c r="D78" s="250" t="s">
        <v>195</v>
      </c>
      <c r="E78" s="251" t="n">
        <v>478</v>
      </c>
      <c r="F78" s="252"/>
      <c r="G78" s="253" t="n">
        <f aca="false">ROUND(E78*F78,2)</f>
        <v>0</v>
      </c>
      <c r="H78" s="254" t="s">
        <v>224</v>
      </c>
      <c r="I78" s="255" t="s">
        <v>117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 t="n">
        <v>21</v>
      </c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false" outlineLevel="1" collapsed="false">
      <c r="A79" s="247" t="n">
        <v>24</v>
      </c>
      <c r="B79" s="248" t="s">
        <v>236</v>
      </c>
      <c r="C79" s="249" t="s">
        <v>237</v>
      </c>
      <c r="D79" s="250" t="s">
        <v>195</v>
      </c>
      <c r="E79" s="251" t="n">
        <v>956</v>
      </c>
      <c r="F79" s="252"/>
      <c r="G79" s="253" t="n">
        <f aca="false">ROUND(E79*F79,2)</f>
        <v>0</v>
      </c>
      <c r="H79" s="254" t="s">
        <v>224</v>
      </c>
      <c r="I79" s="255" t="s">
        <v>117</v>
      </c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 t="n">
        <v>21</v>
      </c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false" outlineLevel="1" collapsed="false">
      <c r="A80" s="247"/>
      <c r="B80" s="248"/>
      <c r="C80" s="278" t="s">
        <v>472</v>
      </c>
      <c r="D80" s="279"/>
      <c r="E80" s="280" t="n">
        <v>956</v>
      </c>
      <c r="F80" s="253"/>
      <c r="G80" s="253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47" t="n">
        <v>25</v>
      </c>
      <c r="B81" s="248" t="s">
        <v>239</v>
      </c>
      <c r="C81" s="249" t="s">
        <v>240</v>
      </c>
      <c r="D81" s="250" t="s">
        <v>195</v>
      </c>
      <c r="E81" s="251" t="n">
        <v>956</v>
      </c>
      <c r="F81" s="252"/>
      <c r="G81" s="253" t="n">
        <f aca="false">ROUND(E81*F81,2)</f>
        <v>0</v>
      </c>
      <c r="H81" s="254" t="s">
        <v>224</v>
      </c>
      <c r="I81" s="255" t="s">
        <v>117</v>
      </c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 t="n">
        <v>21</v>
      </c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true" outlineLevel="1" collapsed="false">
      <c r="A82" s="247"/>
      <c r="B82" s="277" t="s">
        <v>241</v>
      </c>
      <c r="C82" s="277"/>
      <c r="D82" s="277"/>
      <c r="E82" s="277"/>
      <c r="F82" s="277"/>
      <c r="G82" s="277"/>
      <c r="H82" s="254"/>
      <c r="I82" s="255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 t="n">
        <v>0</v>
      </c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12.75" hidden="false" customHeight="true" outlineLevel="1" collapsed="false">
      <c r="A83" s="247"/>
      <c r="B83" s="277" t="s">
        <v>242</v>
      </c>
      <c r="C83" s="277"/>
      <c r="D83" s="277"/>
      <c r="E83" s="277"/>
      <c r="F83" s="277"/>
      <c r="G83" s="277"/>
      <c r="H83" s="254"/>
      <c r="I83" s="255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false" outlineLevel="1" collapsed="false">
      <c r="A84" s="247" t="n">
        <v>26</v>
      </c>
      <c r="B84" s="248" t="s">
        <v>243</v>
      </c>
      <c r="C84" s="249" t="s">
        <v>244</v>
      </c>
      <c r="D84" s="250" t="s">
        <v>195</v>
      </c>
      <c r="E84" s="251" t="n">
        <v>478</v>
      </c>
      <c r="F84" s="252"/>
      <c r="G84" s="253" t="n">
        <f aca="false">ROUND(E84*F84,2)</f>
        <v>0</v>
      </c>
      <c r="H84" s="254" t="s">
        <v>224</v>
      </c>
      <c r="I84" s="255" t="s">
        <v>117</v>
      </c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 t="n">
        <v>21</v>
      </c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true" outlineLevel="1" collapsed="false">
      <c r="A85" s="247"/>
      <c r="B85" s="248"/>
      <c r="C85" s="257" t="s">
        <v>245</v>
      </c>
      <c r="D85" s="257"/>
      <c r="E85" s="257"/>
      <c r="F85" s="257"/>
      <c r="G85" s="257"/>
      <c r="H85" s="254"/>
      <c r="I85" s="255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8" t="str">
        <f aca="false">C85</f>
        <v>Včetně dovozu vody do 10 km.</v>
      </c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false" outlineLevel="1" collapsed="false">
      <c r="A86" s="247" t="n">
        <v>27</v>
      </c>
      <c r="B86" s="248" t="s">
        <v>246</v>
      </c>
      <c r="C86" s="249" t="s">
        <v>247</v>
      </c>
      <c r="D86" s="250" t="s">
        <v>248</v>
      </c>
      <c r="E86" s="251" t="n">
        <v>11.95</v>
      </c>
      <c r="F86" s="252"/>
      <c r="G86" s="253" t="n">
        <f aca="false">ROUND(E86*F86,2)</f>
        <v>0</v>
      </c>
      <c r="H86" s="254" t="s">
        <v>249</v>
      </c>
      <c r="I86" s="255" t="s">
        <v>117</v>
      </c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 t="n">
        <v>21</v>
      </c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false" outlineLevel="1" collapsed="false">
      <c r="A87" s="247"/>
      <c r="B87" s="248"/>
      <c r="C87" s="278" t="s">
        <v>473</v>
      </c>
      <c r="D87" s="279"/>
      <c r="E87" s="280" t="n">
        <v>11.95</v>
      </c>
      <c r="F87" s="253"/>
      <c r="G87" s="253"/>
      <c r="H87" s="254"/>
      <c r="I87" s="255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</row>
    <row r="88" customFormat="false" ht="12.75" hidden="false" customHeight="false" outlineLevel="1" collapsed="false">
      <c r="A88" s="247" t="n">
        <v>28</v>
      </c>
      <c r="B88" s="248" t="s">
        <v>251</v>
      </c>
      <c r="C88" s="249" t="s">
        <v>252</v>
      </c>
      <c r="D88" s="250" t="s">
        <v>253</v>
      </c>
      <c r="E88" s="251" t="n">
        <v>1.5</v>
      </c>
      <c r="F88" s="252"/>
      <c r="G88" s="253" t="n">
        <f aca="false">ROUND(E88*F88,2)</f>
        <v>0</v>
      </c>
      <c r="H88" s="254" t="s">
        <v>249</v>
      </c>
      <c r="I88" s="255" t="s">
        <v>117</v>
      </c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 t="n">
        <v>21</v>
      </c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false" outlineLevel="0" collapsed="false">
      <c r="A89" s="239" t="s">
        <v>113</v>
      </c>
      <c r="B89" s="240" t="s">
        <v>57</v>
      </c>
      <c r="C89" s="241" t="s">
        <v>58</v>
      </c>
      <c r="D89" s="242"/>
      <c r="E89" s="243"/>
      <c r="F89" s="259" t="n">
        <f aca="false">SUM(G90:G94)</f>
        <v>0</v>
      </c>
      <c r="G89" s="259"/>
      <c r="H89" s="245"/>
      <c r="I89" s="246"/>
    </row>
    <row r="90" customFormat="false" ht="12.75" hidden="false" customHeight="true" outlineLevel="1" collapsed="false">
      <c r="A90" s="247"/>
      <c r="B90" s="276" t="s">
        <v>254</v>
      </c>
      <c r="C90" s="276"/>
      <c r="D90" s="276"/>
      <c r="E90" s="276"/>
      <c r="F90" s="276"/>
      <c r="G90" s="276"/>
      <c r="H90" s="254"/>
      <c r="I90" s="255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 t="n">
        <v>0</v>
      </c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true" outlineLevel="1" collapsed="false">
      <c r="A91" s="247"/>
      <c r="B91" s="277" t="s">
        <v>255</v>
      </c>
      <c r="C91" s="277"/>
      <c r="D91" s="277"/>
      <c r="E91" s="277"/>
      <c r="F91" s="277"/>
      <c r="G91" s="277"/>
      <c r="H91" s="254"/>
      <c r="I91" s="255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 t="n">
        <v>1</v>
      </c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</row>
    <row r="92" customFormat="false" ht="12.75" hidden="false" customHeight="false" outlineLevel="1" collapsed="false">
      <c r="A92" s="247" t="n">
        <v>29</v>
      </c>
      <c r="B92" s="248" t="s">
        <v>256</v>
      </c>
      <c r="C92" s="249" t="s">
        <v>474</v>
      </c>
      <c r="D92" s="250" t="s">
        <v>163</v>
      </c>
      <c r="E92" s="251" t="n">
        <v>1.1704</v>
      </c>
      <c r="F92" s="252"/>
      <c r="G92" s="253" t="n">
        <f aca="false">ROUND(E92*F92,2)</f>
        <v>0</v>
      </c>
      <c r="H92" s="254" t="s">
        <v>258</v>
      </c>
      <c r="I92" s="255" t="s">
        <v>117</v>
      </c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 t="n">
        <v>21</v>
      </c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</row>
    <row r="93" customFormat="false" ht="12.75" hidden="false" customHeight="false" outlineLevel="1" collapsed="false">
      <c r="A93" s="247"/>
      <c r="B93" s="248"/>
      <c r="C93" s="278" t="s">
        <v>475</v>
      </c>
      <c r="D93" s="279"/>
      <c r="E93" s="280" t="n">
        <v>1.1704</v>
      </c>
      <c r="F93" s="253"/>
      <c r="G93" s="253"/>
      <c r="H93" s="254"/>
      <c r="I93" s="255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12.75" hidden="false" customHeight="false" outlineLevel="1" collapsed="false">
      <c r="A94" s="247" t="n">
        <v>30</v>
      </c>
      <c r="B94" s="248" t="s">
        <v>260</v>
      </c>
      <c r="C94" s="249" t="s">
        <v>261</v>
      </c>
      <c r="D94" s="250" t="s">
        <v>208</v>
      </c>
      <c r="E94" s="251" t="n">
        <v>19</v>
      </c>
      <c r="F94" s="252"/>
      <c r="G94" s="253" t="n">
        <f aca="false">ROUND(E94*F94,2)</f>
        <v>0</v>
      </c>
      <c r="H94" s="254"/>
      <c r="I94" s="255" t="s">
        <v>140</v>
      </c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 t="n">
        <v>21</v>
      </c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12.75" hidden="false" customHeight="false" outlineLevel="0" collapsed="false">
      <c r="A95" s="239" t="s">
        <v>113</v>
      </c>
      <c r="B95" s="240" t="s">
        <v>59</v>
      </c>
      <c r="C95" s="241" t="s">
        <v>60</v>
      </c>
      <c r="D95" s="242"/>
      <c r="E95" s="243"/>
      <c r="F95" s="259" t="n">
        <f aca="false">SUM(G96:G109)</f>
        <v>0</v>
      </c>
      <c r="G95" s="259"/>
      <c r="H95" s="245"/>
      <c r="I95" s="246"/>
    </row>
    <row r="96" customFormat="false" ht="12.75" hidden="false" customHeight="true" outlineLevel="1" collapsed="false">
      <c r="A96" s="247"/>
      <c r="B96" s="276" t="s">
        <v>262</v>
      </c>
      <c r="C96" s="276"/>
      <c r="D96" s="276"/>
      <c r="E96" s="276"/>
      <c r="F96" s="276"/>
      <c r="G96" s="276"/>
      <c r="H96" s="254"/>
      <c r="I96" s="255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 t="n">
        <v>0</v>
      </c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</row>
    <row r="97" customFormat="false" ht="12.75" hidden="false" customHeight="true" outlineLevel="1" collapsed="false">
      <c r="A97" s="247"/>
      <c r="B97" s="277" t="s">
        <v>263</v>
      </c>
      <c r="C97" s="277"/>
      <c r="D97" s="277"/>
      <c r="E97" s="277"/>
      <c r="F97" s="277"/>
      <c r="G97" s="277"/>
      <c r="H97" s="254"/>
      <c r="I97" s="255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false" outlineLevel="1" collapsed="false">
      <c r="A98" s="247" t="n">
        <v>31</v>
      </c>
      <c r="B98" s="248" t="s">
        <v>264</v>
      </c>
      <c r="C98" s="249" t="s">
        <v>265</v>
      </c>
      <c r="D98" s="250" t="s">
        <v>266</v>
      </c>
      <c r="E98" s="251" t="n">
        <v>7</v>
      </c>
      <c r="F98" s="252"/>
      <c r="G98" s="253" t="n">
        <f aca="false">ROUND(E98*F98,2)</f>
        <v>0</v>
      </c>
      <c r="H98" s="254" t="s">
        <v>267</v>
      </c>
      <c r="I98" s="255" t="s">
        <v>117</v>
      </c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 t="n">
        <v>21</v>
      </c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true" outlineLevel="1" collapsed="false">
      <c r="A99" s="247"/>
      <c r="B99" s="277" t="s">
        <v>268</v>
      </c>
      <c r="C99" s="277"/>
      <c r="D99" s="277"/>
      <c r="E99" s="277"/>
      <c r="F99" s="277"/>
      <c r="G99" s="277"/>
      <c r="H99" s="254"/>
      <c r="I99" s="255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 t="n">
        <v>0</v>
      </c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false" outlineLevel="1" collapsed="false">
      <c r="A100" s="247" t="n">
        <v>32</v>
      </c>
      <c r="B100" s="248" t="s">
        <v>269</v>
      </c>
      <c r="C100" s="249" t="s">
        <v>270</v>
      </c>
      <c r="D100" s="250" t="s">
        <v>266</v>
      </c>
      <c r="E100" s="251" t="n">
        <v>6</v>
      </c>
      <c r="F100" s="252"/>
      <c r="G100" s="253" t="n">
        <f aca="false">ROUND(E100*F100,2)</f>
        <v>0</v>
      </c>
      <c r="H100" s="254" t="s">
        <v>224</v>
      </c>
      <c r="I100" s="255" t="s">
        <v>117</v>
      </c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 t="n">
        <v>21</v>
      </c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</row>
    <row r="101" customFormat="false" ht="12.75" hidden="false" customHeight="true" outlineLevel="1" collapsed="false">
      <c r="A101" s="247"/>
      <c r="B101" s="277" t="s">
        <v>271</v>
      </c>
      <c r="C101" s="277"/>
      <c r="D101" s="277"/>
      <c r="E101" s="277"/>
      <c r="F101" s="277"/>
      <c r="G101" s="277"/>
      <c r="H101" s="254"/>
      <c r="I101" s="255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 t="n">
        <v>0</v>
      </c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true" outlineLevel="1" collapsed="false">
      <c r="A102" s="247"/>
      <c r="B102" s="277" t="s">
        <v>272</v>
      </c>
      <c r="C102" s="277"/>
      <c r="D102" s="277"/>
      <c r="E102" s="277"/>
      <c r="F102" s="277"/>
      <c r="G102" s="277"/>
      <c r="H102" s="254"/>
      <c r="I102" s="255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 t="n">
        <v>1</v>
      </c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</row>
    <row r="103" customFormat="false" ht="12.75" hidden="false" customHeight="false" outlineLevel="1" collapsed="false">
      <c r="A103" s="247" t="n">
        <v>33</v>
      </c>
      <c r="B103" s="248" t="s">
        <v>273</v>
      </c>
      <c r="C103" s="249" t="s">
        <v>274</v>
      </c>
      <c r="D103" s="250" t="s">
        <v>275</v>
      </c>
      <c r="E103" s="251" t="n">
        <v>30</v>
      </c>
      <c r="F103" s="252"/>
      <c r="G103" s="253" t="n">
        <f aca="false">ROUND(E103*F103,2)</f>
        <v>0</v>
      </c>
      <c r="H103" s="254" t="s">
        <v>276</v>
      </c>
      <c r="I103" s="255" t="s">
        <v>117</v>
      </c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 t="n">
        <v>21</v>
      </c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false" outlineLevel="1" collapsed="false">
      <c r="A104" s="247" t="n">
        <v>34</v>
      </c>
      <c r="B104" s="248" t="s">
        <v>277</v>
      </c>
      <c r="C104" s="249" t="s">
        <v>278</v>
      </c>
      <c r="D104" s="250" t="s">
        <v>208</v>
      </c>
      <c r="E104" s="251" t="n">
        <v>13</v>
      </c>
      <c r="F104" s="252"/>
      <c r="G104" s="253" t="n">
        <f aca="false">ROUND(E104*F104,2)</f>
        <v>0</v>
      </c>
      <c r="H104" s="254"/>
      <c r="I104" s="255" t="s">
        <v>140</v>
      </c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 t="n">
        <v>21</v>
      </c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false" outlineLevel="1" collapsed="false">
      <c r="A105" s="247" t="n">
        <v>35</v>
      </c>
      <c r="B105" s="248" t="s">
        <v>279</v>
      </c>
      <c r="C105" s="249" t="s">
        <v>280</v>
      </c>
      <c r="D105" s="250" t="s">
        <v>208</v>
      </c>
      <c r="E105" s="251" t="n">
        <v>6</v>
      </c>
      <c r="F105" s="252"/>
      <c r="G105" s="253" t="n">
        <f aca="false">ROUND(E105*F105,2)</f>
        <v>0</v>
      </c>
      <c r="H105" s="254"/>
      <c r="I105" s="255" t="s">
        <v>140</v>
      </c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 t="n">
        <v>21</v>
      </c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false" outlineLevel="1" collapsed="false">
      <c r="A106" s="247" t="n">
        <v>36</v>
      </c>
      <c r="B106" s="248" t="s">
        <v>281</v>
      </c>
      <c r="C106" s="249" t="s">
        <v>282</v>
      </c>
      <c r="D106" s="250" t="s">
        <v>275</v>
      </c>
      <c r="E106" s="251" t="n">
        <v>30</v>
      </c>
      <c r="F106" s="252"/>
      <c r="G106" s="253" t="n">
        <f aca="false">ROUND(E106*F106,2)</f>
        <v>0</v>
      </c>
      <c r="H106" s="254"/>
      <c r="I106" s="255" t="s">
        <v>140</v>
      </c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 t="n">
        <v>21</v>
      </c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12.75" hidden="false" customHeight="false" outlineLevel="1" collapsed="false">
      <c r="A107" s="247" t="n">
        <v>37</v>
      </c>
      <c r="B107" s="248" t="s">
        <v>283</v>
      </c>
      <c r="C107" s="249" t="s">
        <v>284</v>
      </c>
      <c r="D107" s="250" t="s">
        <v>275</v>
      </c>
      <c r="E107" s="251" t="n">
        <v>90</v>
      </c>
      <c r="F107" s="252"/>
      <c r="G107" s="253" t="n">
        <f aca="false">ROUND(E107*F107,2)</f>
        <v>0</v>
      </c>
      <c r="H107" s="254"/>
      <c r="I107" s="255" t="s">
        <v>140</v>
      </c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 t="n">
        <v>21</v>
      </c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</row>
    <row r="108" customFormat="false" ht="12.75" hidden="false" customHeight="false" outlineLevel="1" collapsed="false">
      <c r="A108" s="247" t="n">
        <v>38</v>
      </c>
      <c r="B108" s="248" t="s">
        <v>285</v>
      </c>
      <c r="C108" s="249" t="s">
        <v>286</v>
      </c>
      <c r="D108" s="250" t="s">
        <v>208</v>
      </c>
      <c r="E108" s="251" t="n">
        <v>13</v>
      </c>
      <c r="F108" s="252"/>
      <c r="G108" s="253" t="n">
        <f aca="false">ROUND(E108*F108,2)</f>
        <v>0</v>
      </c>
      <c r="H108" s="254"/>
      <c r="I108" s="255" t="s">
        <v>140</v>
      </c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 t="n">
        <v>21</v>
      </c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</row>
    <row r="109" customFormat="false" ht="12.75" hidden="false" customHeight="false" outlineLevel="1" collapsed="false">
      <c r="A109" s="247" t="n">
        <v>39</v>
      </c>
      <c r="B109" s="248" t="s">
        <v>287</v>
      </c>
      <c r="C109" s="249" t="s">
        <v>288</v>
      </c>
      <c r="D109" s="250" t="s">
        <v>208</v>
      </c>
      <c r="E109" s="251" t="n">
        <v>73</v>
      </c>
      <c r="F109" s="252"/>
      <c r="G109" s="253" t="n">
        <f aca="false">ROUND(E109*F109,2)</f>
        <v>0</v>
      </c>
      <c r="H109" s="254"/>
      <c r="I109" s="255" t="s">
        <v>140</v>
      </c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 t="n">
        <v>21</v>
      </c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false" outlineLevel="0" collapsed="false">
      <c r="A110" s="239" t="s">
        <v>113</v>
      </c>
      <c r="B110" s="240" t="s">
        <v>63</v>
      </c>
      <c r="C110" s="241" t="s">
        <v>64</v>
      </c>
      <c r="D110" s="242"/>
      <c r="E110" s="243"/>
      <c r="F110" s="259" t="n">
        <f aca="false">SUM(G111:G139)</f>
        <v>0</v>
      </c>
      <c r="G110" s="259"/>
      <c r="H110" s="245"/>
      <c r="I110" s="246"/>
    </row>
    <row r="111" customFormat="false" ht="12.75" hidden="false" customHeight="true" outlineLevel="1" collapsed="false">
      <c r="A111" s="247"/>
      <c r="B111" s="276" t="s">
        <v>289</v>
      </c>
      <c r="C111" s="276"/>
      <c r="D111" s="276"/>
      <c r="E111" s="276"/>
      <c r="F111" s="276"/>
      <c r="G111" s="276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 t="n">
        <v>0</v>
      </c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true" outlineLevel="1" collapsed="false">
      <c r="A112" s="247"/>
      <c r="B112" s="277" t="s">
        <v>290</v>
      </c>
      <c r="C112" s="277"/>
      <c r="D112" s="277"/>
      <c r="E112" s="277"/>
      <c r="F112" s="277"/>
      <c r="G112" s="277"/>
      <c r="H112" s="254"/>
      <c r="I112" s="255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47" t="n">
        <v>40</v>
      </c>
      <c r="B113" s="248" t="s">
        <v>476</v>
      </c>
      <c r="C113" s="249" t="s">
        <v>477</v>
      </c>
      <c r="D113" s="250" t="s">
        <v>195</v>
      </c>
      <c r="E113" s="251" t="n">
        <v>124.75</v>
      </c>
      <c r="F113" s="252"/>
      <c r="G113" s="253" t="n">
        <f aca="false">ROUND(E113*F113,2)</f>
        <v>0</v>
      </c>
      <c r="H113" s="254" t="s">
        <v>293</v>
      </c>
      <c r="I113" s="255" t="s">
        <v>117</v>
      </c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 t="n">
        <v>21</v>
      </c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12.75" hidden="false" customHeight="false" outlineLevel="1" collapsed="false">
      <c r="A114" s="247" t="n">
        <v>41</v>
      </c>
      <c r="B114" s="248" t="s">
        <v>291</v>
      </c>
      <c r="C114" s="249" t="s">
        <v>478</v>
      </c>
      <c r="D114" s="250" t="s">
        <v>195</v>
      </c>
      <c r="E114" s="251" t="n">
        <v>1476.3</v>
      </c>
      <c r="F114" s="252"/>
      <c r="G114" s="253" t="n">
        <f aca="false">ROUND(E114*F114,2)</f>
        <v>0</v>
      </c>
      <c r="H114" s="254" t="s">
        <v>293</v>
      </c>
      <c r="I114" s="255" t="s">
        <v>117</v>
      </c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 t="n">
        <v>21</v>
      </c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false" outlineLevel="1" collapsed="false">
      <c r="A115" s="247"/>
      <c r="B115" s="248"/>
      <c r="C115" s="278" t="s">
        <v>479</v>
      </c>
      <c r="D115" s="279"/>
      <c r="E115" s="280" t="n">
        <v>1476.3</v>
      </c>
      <c r="F115" s="253"/>
      <c r="G115" s="253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</row>
    <row r="116" customFormat="false" ht="12.75" hidden="false" customHeight="false" outlineLevel="1" collapsed="false">
      <c r="A116" s="247" t="n">
        <v>42</v>
      </c>
      <c r="B116" s="248" t="s">
        <v>291</v>
      </c>
      <c r="C116" s="249" t="s">
        <v>478</v>
      </c>
      <c r="D116" s="250" t="s">
        <v>195</v>
      </c>
      <c r="E116" s="251" t="n">
        <v>1546.6</v>
      </c>
      <c r="F116" s="252"/>
      <c r="G116" s="253" t="n">
        <f aca="false">ROUND(E116*F116,2)</f>
        <v>0</v>
      </c>
      <c r="H116" s="254" t="s">
        <v>293</v>
      </c>
      <c r="I116" s="255" t="s">
        <v>117</v>
      </c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 t="n">
        <v>21</v>
      </c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</row>
    <row r="117" customFormat="false" ht="12.75" hidden="false" customHeight="false" outlineLevel="1" collapsed="false">
      <c r="A117" s="247"/>
      <c r="B117" s="248"/>
      <c r="C117" s="278" t="s">
        <v>480</v>
      </c>
      <c r="D117" s="279"/>
      <c r="E117" s="280" t="n">
        <v>1546.6</v>
      </c>
      <c r="F117" s="253"/>
      <c r="G117" s="253"/>
      <c r="H117" s="254"/>
      <c r="I117" s="255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</row>
    <row r="118" customFormat="false" ht="12.75" hidden="false" customHeight="false" outlineLevel="1" collapsed="false">
      <c r="A118" s="247" t="n">
        <v>43</v>
      </c>
      <c r="B118" s="248" t="s">
        <v>295</v>
      </c>
      <c r="C118" s="249" t="s">
        <v>481</v>
      </c>
      <c r="D118" s="250" t="s">
        <v>195</v>
      </c>
      <c r="E118" s="251" t="n">
        <v>50.925</v>
      </c>
      <c r="F118" s="252"/>
      <c r="G118" s="253" t="n">
        <f aca="false">ROUND(E118*F118,2)</f>
        <v>0</v>
      </c>
      <c r="H118" s="254" t="s">
        <v>293</v>
      </c>
      <c r="I118" s="255" t="s">
        <v>117</v>
      </c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 t="n">
        <v>21</v>
      </c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false" outlineLevel="1" collapsed="false">
      <c r="A119" s="247"/>
      <c r="B119" s="248"/>
      <c r="C119" s="278" t="s">
        <v>482</v>
      </c>
      <c r="D119" s="279"/>
      <c r="E119" s="280" t="n">
        <v>50.925</v>
      </c>
      <c r="F119" s="253"/>
      <c r="G119" s="253"/>
      <c r="H119" s="254"/>
      <c r="I119" s="255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true" outlineLevel="1" collapsed="false">
      <c r="A120" s="247"/>
      <c r="B120" s="277" t="s">
        <v>299</v>
      </c>
      <c r="C120" s="277"/>
      <c r="D120" s="277"/>
      <c r="E120" s="277"/>
      <c r="F120" s="277"/>
      <c r="G120" s="277"/>
      <c r="H120" s="254"/>
      <c r="I120" s="255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 t="n">
        <v>0</v>
      </c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</row>
    <row r="121" customFormat="false" ht="12.75" hidden="false" customHeight="true" outlineLevel="1" collapsed="false">
      <c r="A121" s="247"/>
      <c r="B121" s="277" t="s">
        <v>290</v>
      </c>
      <c r="C121" s="277"/>
      <c r="D121" s="277"/>
      <c r="E121" s="277"/>
      <c r="F121" s="277"/>
      <c r="G121" s="277"/>
      <c r="H121" s="254"/>
      <c r="I121" s="255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</row>
    <row r="122" customFormat="false" ht="12.75" hidden="false" customHeight="false" outlineLevel="1" collapsed="false">
      <c r="A122" s="247" t="n">
        <v>44</v>
      </c>
      <c r="B122" s="248" t="s">
        <v>300</v>
      </c>
      <c r="C122" s="249" t="s">
        <v>483</v>
      </c>
      <c r="D122" s="250" t="s">
        <v>195</v>
      </c>
      <c r="E122" s="251" t="n">
        <v>1281</v>
      </c>
      <c r="F122" s="252"/>
      <c r="G122" s="253" t="n">
        <f aca="false">ROUND(E122*F122,2)</f>
        <v>0</v>
      </c>
      <c r="H122" s="254" t="s">
        <v>293</v>
      </c>
      <c r="I122" s="255" t="s">
        <v>117</v>
      </c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 t="n">
        <v>21</v>
      </c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12.75" hidden="false" customHeight="true" outlineLevel="1" collapsed="false">
      <c r="A123" s="247"/>
      <c r="B123" s="277" t="s">
        <v>302</v>
      </c>
      <c r="C123" s="277"/>
      <c r="D123" s="277"/>
      <c r="E123" s="277"/>
      <c r="F123" s="277"/>
      <c r="G123" s="277"/>
      <c r="H123" s="254"/>
      <c r="I123" s="255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 t="n">
        <v>0</v>
      </c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12.75" hidden="false" customHeight="true" outlineLevel="1" collapsed="false">
      <c r="A124" s="247"/>
      <c r="B124" s="277" t="s">
        <v>303</v>
      </c>
      <c r="C124" s="277"/>
      <c r="D124" s="277"/>
      <c r="E124" s="277"/>
      <c r="F124" s="277"/>
      <c r="G124" s="277"/>
      <c r="H124" s="254"/>
      <c r="I124" s="255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false" outlineLevel="1" collapsed="false">
      <c r="A125" s="247" t="n">
        <v>45</v>
      </c>
      <c r="B125" s="248" t="s">
        <v>304</v>
      </c>
      <c r="C125" s="249" t="s">
        <v>484</v>
      </c>
      <c r="D125" s="250" t="s">
        <v>195</v>
      </c>
      <c r="E125" s="251" t="n">
        <v>1281</v>
      </c>
      <c r="F125" s="252"/>
      <c r="G125" s="253" t="n">
        <f aca="false">ROUND(E125*F125,2)</f>
        <v>0</v>
      </c>
      <c r="H125" s="254" t="s">
        <v>293</v>
      </c>
      <c r="I125" s="255" t="s">
        <v>117</v>
      </c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 t="n">
        <v>21</v>
      </c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true" outlineLevel="1" collapsed="false">
      <c r="A126" s="247"/>
      <c r="B126" s="277" t="s">
        <v>306</v>
      </c>
      <c r="C126" s="277"/>
      <c r="D126" s="277"/>
      <c r="E126" s="277"/>
      <c r="F126" s="277"/>
      <c r="G126" s="277"/>
      <c r="H126" s="254"/>
      <c r="I126" s="255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 t="n">
        <v>0</v>
      </c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12.75" hidden="false" customHeight="false" outlineLevel="1" collapsed="false">
      <c r="A127" s="247" t="n">
        <v>46</v>
      </c>
      <c r="B127" s="248" t="s">
        <v>307</v>
      </c>
      <c r="C127" s="249" t="s">
        <v>308</v>
      </c>
      <c r="D127" s="250" t="s">
        <v>195</v>
      </c>
      <c r="E127" s="251" t="n">
        <v>1281</v>
      </c>
      <c r="F127" s="252"/>
      <c r="G127" s="253" t="n">
        <f aca="false">ROUND(E127*F127,2)</f>
        <v>0</v>
      </c>
      <c r="H127" s="254" t="s">
        <v>293</v>
      </c>
      <c r="I127" s="255" t="s">
        <v>117</v>
      </c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 t="n">
        <v>21</v>
      </c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12.75" hidden="false" customHeight="true" outlineLevel="1" collapsed="false">
      <c r="A128" s="247"/>
      <c r="B128" s="277" t="s">
        <v>312</v>
      </c>
      <c r="C128" s="277"/>
      <c r="D128" s="277"/>
      <c r="E128" s="277"/>
      <c r="F128" s="277"/>
      <c r="G128" s="277"/>
      <c r="H128" s="254"/>
      <c r="I128" s="255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 t="n">
        <v>0</v>
      </c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</row>
    <row r="129" customFormat="false" ht="22.5" hidden="false" customHeight="true" outlineLevel="1" collapsed="false">
      <c r="A129" s="247"/>
      <c r="B129" s="277" t="s">
        <v>313</v>
      </c>
      <c r="C129" s="277"/>
      <c r="D129" s="277"/>
      <c r="E129" s="277"/>
      <c r="F129" s="277"/>
      <c r="G129" s="277"/>
      <c r="H129" s="254"/>
      <c r="I129" s="255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8" t="str">
        <f aca="false">B129</f>
        <v>s provedením lože z kameniva drceného, s vyplněním spár, s dvojitým hutněním a se smetením přebytečného materiálu na krajnici. S dodáním hmot pro lože a výplň spár.</v>
      </c>
      <c r="BA129" s="256"/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false" outlineLevel="1" collapsed="false">
      <c r="A130" s="247" t="n">
        <v>47</v>
      </c>
      <c r="B130" s="248" t="s">
        <v>314</v>
      </c>
      <c r="C130" s="249" t="s">
        <v>315</v>
      </c>
      <c r="D130" s="250" t="s">
        <v>195</v>
      </c>
      <c r="E130" s="251" t="n">
        <v>48.5</v>
      </c>
      <c r="F130" s="252"/>
      <c r="G130" s="253" t="n">
        <f aca="false">ROUND(E130*F130,2)</f>
        <v>0</v>
      </c>
      <c r="H130" s="254" t="s">
        <v>293</v>
      </c>
      <c r="I130" s="255" t="s">
        <v>117</v>
      </c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 t="n">
        <v>21</v>
      </c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22.5" hidden="false" customHeight="false" outlineLevel="1" collapsed="false">
      <c r="A131" s="247" t="n">
        <v>48</v>
      </c>
      <c r="B131" s="248" t="s">
        <v>322</v>
      </c>
      <c r="C131" s="249" t="s">
        <v>323</v>
      </c>
      <c r="D131" s="250" t="s">
        <v>163</v>
      </c>
      <c r="E131" s="251" t="n">
        <v>96.4</v>
      </c>
      <c r="F131" s="252"/>
      <c r="G131" s="253" t="n">
        <f aca="false">ROUND(E131*F131,2)</f>
        <v>0</v>
      </c>
      <c r="H131" s="254"/>
      <c r="I131" s="255" t="s">
        <v>140</v>
      </c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 t="n">
        <v>21</v>
      </c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false" outlineLevel="1" collapsed="false">
      <c r="A132" s="247"/>
      <c r="B132" s="248"/>
      <c r="C132" s="278" t="s">
        <v>485</v>
      </c>
      <c r="D132" s="279"/>
      <c r="E132" s="280" t="n">
        <v>36.4</v>
      </c>
      <c r="F132" s="253"/>
      <c r="G132" s="253"/>
      <c r="H132" s="254"/>
      <c r="I132" s="255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</row>
    <row r="133" customFormat="false" ht="12.75" hidden="false" customHeight="false" outlineLevel="1" collapsed="false">
      <c r="A133" s="247"/>
      <c r="B133" s="248"/>
      <c r="C133" s="278" t="s">
        <v>486</v>
      </c>
      <c r="D133" s="279"/>
      <c r="E133" s="280" t="n">
        <v>60</v>
      </c>
      <c r="F133" s="253"/>
      <c r="G133" s="253"/>
      <c r="H133" s="254"/>
      <c r="I133" s="255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</row>
    <row r="134" customFormat="false" ht="12.75" hidden="false" customHeight="false" outlineLevel="1" collapsed="false">
      <c r="A134" s="247" t="n">
        <v>49</v>
      </c>
      <c r="B134" s="248" t="s">
        <v>487</v>
      </c>
      <c r="C134" s="249" t="s">
        <v>488</v>
      </c>
      <c r="D134" s="250" t="s">
        <v>195</v>
      </c>
      <c r="E134" s="251" t="n">
        <v>125</v>
      </c>
      <c r="F134" s="252"/>
      <c r="G134" s="253" t="n">
        <f aca="false">ROUND(E134*F134,2)</f>
        <v>0</v>
      </c>
      <c r="H134" s="254"/>
      <c r="I134" s="255" t="s">
        <v>140</v>
      </c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 t="n">
        <v>21</v>
      </c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</row>
    <row r="135" customFormat="false" ht="12.75" hidden="false" customHeight="false" outlineLevel="1" collapsed="false">
      <c r="A135" s="247" t="n">
        <v>50</v>
      </c>
      <c r="B135" s="248" t="s">
        <v>489</v>
      </c>
      <c r="C135" s="249" t="s">
        <v>490</v>
      </c>
      <c r="D135" s="250" t="s">
        <v>202</v>
      </c>
      <c r="E135" s="251" t="n">
        <v>0.60624</v>
      </c>
      <c r="F135" s="252"/>
      <c r="G135" s="253" t="n">
        <f aca="false">ROUND(E135*F135,2)</f>
        <v>0</v>
      </c>
      <c r="H135" s="254"/>
      <c r="I135" s="255" t="s">
        <v>140</v>
      </c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 t="n">
        <v>21</v>
      </c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false" outlineLevel="1" collapsed="false">
      <c r="A136" s="247"/>
      <c r="B136" s="248"/>
      <c r="C136" s="278" t="s">
        <v>491</v>
      </c>
      <c r="D136" s="279"/>
      <c r="E136" s="280" t="n">
        <v>0.60624</v>
      </c>
      <c r="F136" s="253"/>
      <c r="G136" s="253"/>
      <c r="H136" s="254"/>
      <c r="I136" s="255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</row>
    <row r="137" customFormat="false" ht="12.75" hidden="false" customHeight="false" outlineLevel="1" collapsed="false">
      <c r="A137" s="247" t="n">
        <v>51</v>
      </c>
      <c r="B137" s="248" t="s">
        <v>325</v>
      </c>
      <c r="C137" s="249" t="s">
        <v>326</v>
      </c>
      <c r="D137" s="250" t="s">
        <v>195</v>
      </c>
      <c r="E137" s="251" t="n">
        <v>49.47</v>
      </c>
      <c r="F137" s="252"/>
      <c r="G137" s="253" t="n">
        <f aca="false">ROUND(E137*F137,2)</f>
        <v>0</v>
      </c>
      <c r="H137" s="254"/>
      <c r="I137" s="255" t="s">
        <v>140</v>
      </c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 t="n">
        <v>21</v>
      </c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12.75" hidden="false" customHeight="false" outlineLevel="1" collapsed="false">
      <c r="A138" s="247"/>
      <c r="B138" s="248"/>
      <c r="C138" s="278" t="s">
        <v>492</v>
      </c>
      <c r="D138" s="279"/>
      <c r="E138" s="280" t="n">
        <v>49.47</v>
      </c>
      <c r="F138" s="253"/>
      <c r="G138" s="253"/>
      <c r="H138" s="254"/>
      <c r="I138" s="255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false" outlineLevel="1" collapsed="false">
      <c r="A139" s="247" t="n">
        <v>52</v>
      </c>
      <c r="B139" s="248" t="s">
        <v>331</v>
      </c>
      <c r="C139" s="249" t="s">
        <v>493</v>
      </c>
      <c r="D139" s="250" t="s">
        <v>195</v>
      </c>
      <c r="E139" s="251" t="n">
        <v>1281</v>
      </c>
      <c r="F139" s="252"/>
      <c r="G139" s="253" t="n">
        <f aca="false">ROUND(E139*F139,2)</f>
        <v>0</v>
      </c>
      <c r="H139" s="254"/>
      <c r="I139" s="255" t="s">
        <v>140</v>
      </c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 t="n">
        <v>21</v>
      </c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false" outlineLevel="0" collapsed="false">
      <c r="A140" s="239" t="s">
        <v>113</v>
      </c>
      <c r="B140" s="240" t="s">
        <v>67</v>
      </c>
      <c r="C140" s="241" t="s">
        <v>68</v>
      </c>
      <c r="D140" s="242"/>
      <c r="E140" s="243"/>
      <c r="F140" s="259" t="n">
        <f aca="false">SUM(G141:G162)</f>
        <v>0</v>
      </c>
      <c r="G140" s="259"/>
      <c r="H140" s="245"/>
      <c r="I140" s="246"/>
    </row>
    <row r="141" customFormat="false" ht="12.75" hidden="false" customHeight="true" outlineLevel="1" collapsed="false">
      <c r="A141" s="247"/>
      <c r="B141" s="276" t="s">
        <v>362</v>
      </c>
      <c r="C141" s="276"/>
      <c r="D141" s="276"/>
      <c r="E141" s="276"/>
      <c r="F141" s="276"/>
      <c r="G141" s="276"/>
      <c r="H141" s="254"/>
      <c r="I141" s="255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 t="n">
        <v>0</v>
      </c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true" outlineLevel="1" collapsed="false">
      <c r="A142" s="247"/>
      <c r="B142" s="277" t="s">
        <v>363</v>
      </c>
      <c r="C142" s="277"/>
      <c r="D142" s="277"/>
      <c r="E142" s="277"/>
      <c r="F142" s="277"/>
      <c r="G142" s="277"/>
      <c r="H142" s="254"/>
      <c r="I142" s="255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  <c r="BG142" s="256"/>
      <c r="BH142" s="256"/>
    </row>
    <row r="143" customFormat="false" ht="12.75" hidden="false" customHeight="false" outlineLevel="1" collapsed="false">
      <c r="A143" s="247" t="n">
        <v>53</v>
      </c>
      <c r="B143" s="248" t="s">
        <v>364</v>
      </c>
      <c r="C143" s="249" t="s">
        <v>365</v>
      </c>
      <c r="D143" s="250" t="s">
        <v>275</v>
      </c>
      <c r="E143" s="251" t="n">
        <v>232</v>
      </c>
      <c r="F143" s="252"/>
      <c r="G143" s="253" t="n">
        <f aca="false">ROUND(E143*F143,2)</f>
        <v>0</v>
      </c>
      <c r="H143" s="254" t="s">
        <v>293</v>
      </c>
      <c r="I143" s="255" t="s">
        <v>117</v>
      </c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 t="n">
        <v>21</v>
      </c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</row>
    <row r="144" customFormat="false" ht="12.75" hidden="false" customHeight="false" outlineLevel="1" collapsed="false">
      <c r="A144" s="247"/>
      <c r="B144" s="248"/>
      <c r="C144" s="278" t="s">
        <v>494</v>
      </c>
      <c r="D144" s="279"/>
      <c r="E144" s="280" t="n">
        <v>232</v>
      </c>
      <c r="F144" s="253"/>
      <c r="G144" s="253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12.75" hidden="false" customHeight="false" outlineLevel="1" collapsed="false">
      <c r="A145" s="247" t="n">
        <v>54</v>
      </c>
      <c r="B145" s="248" t="s">
        <v>367</v>
      </c>
      <c r="C145" s="249" t="s">
        <v>368</v>
      </c>
      <c r="D145" s="250" t="s">
        <v>275</v>
      </c>
      <c r="E145" s="251" t="n">
        <v>232</v>
      </c>
      <c r="F145" s="252"/>
      <c r="G145" s="253" t="n">
        <f aca="false">ROUND(E145*F145,2)</f>
        <v>0</v>
      </c>
      <c r="H145" s="254" t="s">
        <v>293</v>
      </c>
      <c r="I145" s="255" t="s">
        <v>117</v>
      </c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 t="n">
        <v>21</v>
      </c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12.75" hidden="false" customHeight="true" outlineLevel="1" collapsed="false">
      <c r="A146" s="247"/>
      <c r="B146" s="277" t="s">
        <v>369</v>
      </c>
      <c r="C146" s="277"/>
      <c r="D146" s="277"/>
      <c r="E146" s="277"/>
      <c r="F146" s="277"/>
      <c r="G146" s="277"/>
      <c r="H146" s="254"/>
      <c r="I146" s="255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 t="n">
        <v>0</v>
      </c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</row>
    <row r="147" customFormat="false" ht="12.75" hidden="false" customHeight="true" outlineLevel="1" collapsed="false">
      <c r="A147" s="247"/>
      <c r="B147" s="277" t="s">
        <v>370</v>
      </c>
      <c r="C147" s="277"/>
      <c r="D147" s="277"/>
      <c r="E147" s="277"/>
      <c r="F147" s="277"/>
      <c r="G147" s="277"/>
      <c r="H147" s="254"/>
      <c r="I147" s="255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</row>
    <row r="148" customFormat="false" ht="12.75" hidden="false" customHeight="false" outlineLevel="1" collapsed="false">
      <c r="A148" s="247" t="n">
        <v>55</v>
      </c>
      <c r="B148" s="248" t="s">
        <v>371</v>
      </c>
      <c r="C148" s="249" t="s">
        <v>372</v>
      </c>
      <c r="D148" s="250" t="s">
        <v>275</v>
      </c>
      <c r="E148" s="251" t="n">
        <v>317</v>
      </c>
      <c r="F148" s="252"/>
      <c r="G148" s="253" t="n">
        <f aca="false">ROUND(E148*F148,2)</f>
        <v>0</v>
      </c>
      <c r="H148" s="254" t="s">
        <v>293</v>
      </c>
      <c r="I148" s="255" t="s">
        <v>117</v>
      </c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 t="n">
        <v>21</v>
      </c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</row>
    <row r="149" customFormat="false" ht="12.75" hidden="false" customHeight="false" outlineLevel="1" collapsed="false">
      <c r="A149" s="247"/>
      <c r="B149" s="248"/>
      <c r="C149" s="278" t="s">
        <v>495</v>
      </c>
      <c r="D149" s="279"/>
      <c r="E149" s="280" t="n">
        <v>292</v>
      </c>
      <c r="F149" s="253"/>
      <c r="G149" s="253"/>
      <c r="H149" s="254"/>
      <c r="I149" s="255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</row>
    <row r="150" customFormat="false" ht="12.75" hidden="false" customHeight="false" outlineLevel="1" collapsed="false">
      <c r="A150" s="247"/>
      <c r="B150" s="248"/>
      <c r="C150" s="278" t="s">
        <v>496</v>
      </c>
      <c r="D150" s="279"/>
      <c r="E150" s="280" t="n">
        <v>25</v>
      </c>
      <c r="F150" s="253"/>
      <c r="G150" s="253"/>
      <c r="H150" s="254"/>
      <c r="I150" s="255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</row>
    <row r="151" customFormat="false" ht="12.75" hidden="false" customHeight="true" outlineLevel="1" collapsed="false">
      <c r="A151" s="247"/>
      <c r="B151" s="277" t="s">
        <v>375</v>
      </c>
      <c r="C151" s="277"/>
      <c r="D151" s="277"/>
      <c r="E151" s="277"/>
      <c r="F151" s="277"/>
      <c r="G151" s="277"/>
      <c r="H151" s="254"/>
      <c r="I151" s="255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 t="n">
        <v>0</v>
      </c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</row>
    <row r="152" customFormat="false" ht="12.75" hidden="false" customHeight="true" outlineLevel="1" collapsed="false">
      <c r="A152" s="247"/>
      <c r="B152" s="277" t="s">
        <v>376</v>
      </c>
      <c r="C152" s="277"/>
      <c r="D152" s="277"/>
      <c r="E152" s="277"/>
      <c r="F152" s="277"/>
      <c r="G152" s="277"/>
      <c r="H152" s="254"/>
      <c r="I152" s="255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</row>
    <row r="153" customFormat="false" ht="12.75" hidden="false" customHeight="false" outlineLevel="1" collapsed="false">
      <c r="A153" s="247" t="n">
        <v>56</v>
      </c>
      <c r="B153" s="248" t="s">
        <v>377</v>
      </c>
      <c r="C153" s="249" t="s">
        <v>378</v>
      </c>
      <c r="D153" s="250" t="s">
        <v>163</v>
      </c>
      <c r="E153" s="251" t="n">
        <v>20.22</v>
      </c>
      <c r="F153" s="252"/>
      <c r="G153" s="253" t="n">
        <f aca="false">ROUND(E153*F153,2)</f>
        <v>0</v>
      </c>
      <c r="H153" s="254" t="s">
        <v>293</v>
      </c>
      <c r="I153" s="255" t="s">
        <v>117</v>
      </c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 t="n">
        <v>21</v>
      </c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</row>
    <row r="154" customFormat="false" ht="12.75" hidden="false" customHeight="false" outlineLevel="1" collapsed="false">
      <c r="A154" s="247"/>
      <c r="B154" s="248"/>
      <c r="C154" s="278" t="s">
        <v>497</v>
      </c>
      <c r="D154" s="279"/>
      <c r="E154" s="280" t="n">
        <v>5.22</v>
      </c>
      <c r="F154" s="253"/>
      <c r="G154" s="253"/>
      <c r="H154" s="254"/>
      <c r="I154" s="255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</row>
    <row r="155" customFormat="false" ht="12.75" hidden="false" customHeight="false" outlineLevel="1" collapsed="false">
      <c r="A155" s="247"/>
      <c r="B155" s="248"/>
      <c r="C155" s="278" t="s">
        <v>498</v>
      </c>
      <c r="D155" s="279"/>
      <c r="E155" s="280" t="n">
        <v>12.68</v>
      </c>
      <c r="F155" s="253"/>
      <c r="G155" s="253"/>
      <c r="H155" s="254"/>
      <c r="I155" s="255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</row>
    <row r="156" customFormat="false" ht="12.75" hidden="false" customHeight="false" outlineLevel="1" collapsed="false">
      <c r="A156" s="247"/>
      <c r="B156" s="248"/>
      <c r="C156" s="278" t="s">
        <v>499</v>
      </c>
      <c r="D156" s="279"/>
      <c r="E156" s="280" t="n">
        <v>2.32</v>
      </c>
      <c r="F156" s="253"/>
      <c r="G156" s="253"/>
      <c r="H156" s="254"/>
      <c r="I156" s="255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  <c r="BG156" s="256"/>
      <c r="BH156" s="256"/>
    </row>
    <row r="157" customFormat="false" ht="12.75" hidden="false" customHeight="false" outlineLevel="1" collapsed="false">
      <c r="A157" s="247" t="n">
        <v>57</v>
      </c>
      <c r="B157" s="248" t="s">
        <v>385</v>
      </c>
      <c r="C157" s="249" t="s">
        <v>386</v>
      </c>
      <c r="D157" s="250" t="s">
        <v>202</v>
      </c>
      <c r="E157" s="251" t="n">
        <v>13.1199</v>
      </c>
      <c r="F157" s="252"/>
      <c r="G157" s="253" t="n">
        <f aca="false">ROUND(E157*F157,2)</f>
        <v>0</v>
      </c>
      <c r="H157" s="254"/>
      <c r="I157" s="255" t="s">
        <v>140</v>
      </c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 t="n">
        <v>21</v>
      </c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</row>
    <row r="158" customFormat="false" ht="12.75" hidden="false" customHeight="false" outlineLevel="1" collapsed="false">
      <c r="A158" s="247"/>
      <c r="B158" s="248"/>
      <c r="C158" s="278" t="s">
        <v>500</v>
      </c>
      <c r="D158" s="279"/>
      <c r="E158" s="280" t="n">
        <v>13.1199</v>
      </c>
      <c r="F158" s="253"/>
      <c r="G158" s="253"/>
      <c r="H158" s="254"/>
      <c r="I158" s="255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</row>
    <row r="159" customFormat="false" ht="12.75" hidden="false" customHeight="false" outlineLevel="1" collapsed="false">
      <c r="A159" s="247" t="n">
        <v>58</v>
      </c>
      <c r="B159" s="248" t="s">
        <v>388</v>
      </c>
      <c r="C159" s="249" t="s">
        <v>389</v>
      </c>
      <c r="D159" s="250" t="s">
        <v>275</v>
      </c>
      <c r="E159" s="251" t="n">
        <v>25.25</v>
      </c>
      <c r="F159" s="252"/>
      <c r="G159" s="253" t="n">
        <f aca="false">ROUND(E159*F159,2)</f>
        <v>0</v>
      </c>
      <c r="H159" s="254"/>
      <c r="I159" s="255" t="s">
        <v>140</v>
      </c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 t="n">
        <v>21</v>
      </c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</row>
    <row r="160" customFormat="false" ht="12.75" hidden="false" customHeight="false" outlineLevel="1" collapsed="false">
      <c r="A160" s="247"/>
      <c r="B160" s="248"/>
      <c r="C160" s="278" t="s">
        <v>501</v>
      </c>
      <c r="D160" s="279"/>
      <c r="E160" s="280" t="n">
        <v>25.25</v>
      </c>
      <c r="F160" s="253"/>
      <c r="G160" s="253"/>
      <c r="H160" s="254"/>
      <c r="I160" s="255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</row>
    <row r="161" customFormat="false" ht="12.75" hidden="false" customHeight="false" outlineLevel="1" collapsed="false">
      <c r="A161" s="247" t="n">
        <v>59</v>
      </c>
      <c r="B161" s="248" t="s">
        <v>391</v>
      </c>
      <c r="C161" s="249" t="s">
        <v>392</v>
      </c>
      <c r="D161" s="250" t="s">
        <v>275</v>
      </c>
      <c r="E161" s="251" t="n">
        <v>294.92</v>
      </c>
      <c r="F161" s="252"/>
      <c r="G161" s="253" t="n">
        <f aca="false">ROUND(E161*F161,2)</f>
        <v>0</v>
      </c>
      <c r="H161" s="254"/>
      <c r="I161" s="255" t="s">
        <v>140</v>
      </c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 t="n">
        <v>21</v>
      </c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</row>
    <row r="162" customFormat="false" ht="12.75" hidden="false" customHeight="false" outlineLevel="1" collapsed="false">
      <c r="A162" s="247"/>
      <c r="B162" s="248"/>
      <c r="C162" s="278" t="s">
        <v>502</v>
      </c>
      <c r="D162" s="279"/>
      <c r="E162" s="280" t="n">
        <v>294.92</v>
      </c>
      <c r="F162" s="253"/>
      <c r="G162" s="253"/>
      <c r="H162" s="254"/>
      <c r="I162" s="255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</row>
    <row r="163" customFormat="false" ht="12.75" hidden="false" customHeight="false" outlineLevel="0" collapsed="false">
      <c r="A163" s="239" t="s">
        <v>113</v>
      </c>
      <c r="B163" s="240" t="s">
        <v>69</v>
      </c>
      <c r="C163" s="241" t="s">
        <v>70</v>
      </c>
      <c r="D163" s="242"/>
      <c r="E163" s="243"/>
      <c r="F163" s="259" t="n">
        <f aca="false">SUM(G164:G195)</f>
        <v>0</v>
      </c>
      <c r="G163" s="259"/>
      <c r="H163" s="245"/>
      <c r="I163" s="246"/>
    </row>
    <row r="164" customFormat="false" ht="12.75" hidden="false" customHeight="true" outlineLevel="1" collapsed="false">
      <c r="A164" s="247"/>
      <c r="B164" s="276" t="s">
        <v>503</v>
      </c>
      <c r="C164" s="276"/>
      <c r="D164" s="276"/>
      <c r="E164" s="276"/>
      <c r="F164" s="276"/>
      <c r="G164" s="276"/>
      <c r="H164" s="254"/>
      <c r="I164" s="255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 t="n">
        <v>0</v>
      </c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</row>
    <row r="165" customFormat="false" ht="12.75" hidden="false" customHeight="true" outlineLevel="1" collapsed="false">
      <c r="A165" s="247"/>
      <c r="B165" s="277" t="s">
        <v>504</v>
      </c>
      <c r="C165" s="277"/>
      <c r="D165" s="277"/>
      <c r="E165" s="277"/>
      <c r="F165" s="277"/>
      <c r="G165" s="277"/>
      <c r="H165" s="254"/>
      <c r="I165" s="255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</row>
    <row r="166" customFormat="false" ht="12.75" hidden="false" customHeight="true" outlineLevel="1" collapsed="false">
      <c r="A166" s="247"/>
      <c r="B166" s="277" t="s">
        <v>505</v>
      </c>
      <c r="C166" s="277"/>
      <c r="D166" s="277"/>
      <c r="E166" s="277"/>
      <c r="F166" s="277"/>
      <c r="G166" s="277"/>
      <c r="H166" s="254"/>
      <c r="I166" s="255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 t="n">
        <v>1</v>
      </c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</row>
    <row r="167" customFormat="false" ht="12.75" hidden="false" customHeight="false" outlineLevel="1" collapsed="false">
      <c r="A167" s="247" t="n">
        <v>60</v>
      </c>
      <c r="B167" s="248" t="s">
        <v>506</v>
      </c>
      <c r="C167" s="249" t="s">
        <v>507</v>
      </c>
      <c r="D167" s="250" t="s">
        <v>195</v>
      </c>
      <c r="E167" s="251" t="n">
        <v>75</v>
      </c>
      <c r="F167" s="252"/>
      <c r="G167" s="253" t="n">
        <f aca="false">ROUND(E167*F167,2)</f>
        <v>0</v>
      </c>
      <c r="H167" s="254" t="s">
        <v>293</v>
      </c>
      <c r="I167" s="255" t="s">
        <v>117</v>
      </c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 t="n">
        <v>21</v>
      </c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</row>
    <row r="168" customFormat="false" ht="12.75" hidden="false" customHeight="true" outlineLevel="1" collapsed="false">
      <c r="A168" s="247"/>
      <c r="B168" s="277" t="s">
        <v>400</v>
      </c>
      <c r="C168" s="277"/>
      <c r="D168" s="277"/>
      <c r="E168" s="277"/>
      <c r="F168" s="277"/>
      <c r="G168" s="277"/>
      <c r="H168" s="254"/>
      <c r="I168" s="255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 t="n">
        <v>0</v>
      </c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</row>
    <row r="169" customFormat="false" ht="12.75" hidden="false" customHeight="false" outlineLevel="1" collapsed="false">
      <c r="A169" s="247" t="n">
        <v>61</v>
      </c>
      <c r="B169" s="248" t="s">
        <v>401</v>
      </c>
      <c r="C169" s="249" t="s">
        <v>508</v>
      </c>
      <c r="D169" s="250" t="s">
        <v>195</v>
      </c>
      <c r="E169" s="251" t="n">
        <v>610</v>
      </c>
      <c r="F169" s="252"/>
      <c r="G169" s="253" t="n">
        <f aca="false">ROUND(E169*F169,2)</f>
        <v>0</v>
      </c>
      <c r="H169" s="254" t="s">
        <v>293</v>
      </c>
      <c r="I169" s="255" t="s">
        <v>117</v>
      </c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 t="n">
        <v>21</v>
      </c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</row>
    <row r="170" customFormat="false" ht="12.75" hidden="false" customHeight="true" outlineLevel="1" collapsed="false">
      <c r="A170" s="247"/>
      <c r="B170" s="277" t="s">
        <v>407</v>
      </c>
      <c r="C170" s="277"/>
      <c r="D170" s="277"/>
      <c r="E170" s="277"/>
      <c r="F170" s="277"/>
      <c r="G170" s="277"/>
      <c r="H170" s="254"/>
      <c r="I170" s="255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 t="n">
        <v>0</v>
      </c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</row>
    <row r="171" customFormat="false" ht="12.75" hidden="false" customHeight="true" outlineLevel="1" collapsed="false">
      <c r="A171" s="247"/>
      <c r="B171" s="277" t="s">
        <v>408</v>
      </c>
      <c r="C171" s="277"/>
      <c r="D171" s="277"/>
      <c r="E171" s="277"/>
      <c r="F171" s="277"/>
      <c r="G171" s="277"/>
      <c r="H171" s="254"/>
      <c r="I171" s="255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</row>
    <row r="172" customFormat="false" ht="12.75" hidden="false" customHeight="false" outlineLevel="1" collapsed="false">
      <c r="A172" s="247" t="n">
        <v>62</v>
      </c>
      <c r="B172" s="248" t="s">
        <v>409</v>
      </c>
      <c r="C172" s="249" t="s">
        <v>509</v>
      </c>
      <c r="D172" s="250" t="s">
        <v>275</v>
      </c>
      <c r="E172" s="251" t="n">
        <v>61</v>
      </c>
      <c r="F172" s="252"/>
      <c r="G172" s="253" t="n">
        <f aca="false">ROUND(E172*F172,2)</f>
        <v>0</v>
      </c>
      <c r="H172" s="254" t="s">
        <v>293</v>
      </c>
      <c r="I172" s="255" t="s">
        <v>117</v>
      </c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 t="n">
        <v>21</v>
      </c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</row>
    <row r="173" customFormat="false" ht="12.75" hidden="false" customHeight="false" outlineLevel="1" collapsed="false">
      <c r="A173" s="247"/>
      <c r="B173" s="248"/>
      <c r="C173" s="278" t="s">
        <v>510</v>
      </c>
      <c r="D173" s="279"/>
      <c r="E173" s="280" t="n">
        <v>61</v>
      </c>
      <c r="F173" s="253"/>
      <c r="G173" s="253"/>
      <c r="H173" s="254"/>
      <c r="I173" s="255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</row>
    <row r="174" customFormat="false" ht="12.75" hidden="false" customHeight="true" outlineLevel="1" collapsed="false">
      <c r="A174" s="247"/>
      <c r="B174" s="277" t="s">
        <v>411</v>
      </c>
      <c r="C174" s="277"/>
      <c r="D174" s="277"/>
      <c r="E174" s="277"/>
      <c r="F174" s="277"/>
      <c r="G174" s="277"/>
      <c r="H174" s="254"/>
      <c r="I174" s="255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 t="n">
        <v>0</v>
      </c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</row>
    <row r="175" customFormat="false" ht="12.75" hidden="false" customHeight="true" outlineLevel="1" collapsed="false">
      <c r="A175" s="247"/>
      <c r="B175" s="277" t="s">
        <v>412</v>
      </c>
      <c r="C175" s="277"/>
      <c r="D175" s="277"/>
      <c r="E175" s="277"/>
      <c r="F175" s="277"/>
      <c r="G175" s="277"/>
      <c r="H175" s="254"/>
      <c r="I175" s="255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</row>
    <row r="176" customFormat="false" ht="12.75" hidden="false" customHeight="false" outlineLevel="1" collapsed="false">
      <c r="A176" s="247" t="n">
        <v>63</v>
      </c>
      <c r="B176" s="248" t="s">
        <v>413</v>
      </c>
      <c r="C176" s="249" t="s">
        <v>511</v>
      </c>
      <c r="D176" s="250" t="s">
        <v>275</v>
      </c>
      <c r="E176" s="251" t="n">
        <v>9</v>
      </c>
      <c r="F176" s="252"/>
      <c r="G176" s="253" t="n">
        <f aca="false">ROUND(E176*F176,2)</f>
        <v>0</v>
      </c>
      <c r="H176" s="254" t="s">
        <v>293</v>
      </c>
      <c r="I176" s="255" t="s">
        <v>117</v>
      </c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 t="n">
        <v>21</v>
      </c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</row>
    <row r="177" customFormat="false" ht="12.75" hidden="false" customHeight="false" outlineLevel="1" collapsed="false">
      <c r="A177" s="247"/>
      <c r="B177" s="248"/>
      <c r="C177" s="278" t="s">
        <v>512</v>
      </c>
      <c r="D177" s="279"/>
      <c r="E177" s="280" t="n">
        <v>9</v>
      </c>
      <c r="F177" s="253"/>
      <c r="G177" s="253"/>
      <c r="H177" s="254"/>
      <c r="I177" s="255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</row>
    <row r="178" customFormat="false" ht="12.75" hidden="false" customHeight="true" outlineLevel="1" collapsed="false">
      <c r="A178" s="247"/>
      <c r="B178" s="277" t="s">
        <v>415</v>
      </c>
      <c r="C178" s="277"/>
      <c r="D178" s="277"/>
      <c r="E178" s="277"/>
      <c r="F178" s="277"/>
      <c r="G178" s="277"/>
      <c r="H178" s="254"/>
      <c r="I178" s="255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 t="n">
        <v>0</v>
      </c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</row>
    <row r="179" customFormat="false" ht="12.75" hidden="false" customHeight="false" outlineLevel="1" collapsed="false">
      <c r="A179" s="247" t="n">
        <v>64</v>
      </c>
      <c r="B179" s="248" t="s">
        <v>416</v>
      </c>
      <c r="C179" s="249" t="s">
        <v>513</v>
      </c>
      <c r="D179" s="250" t="s">
        <v>275</v>
      </c>
      <c r="E179" s="251" t="n">
        <v>55</v>
      </c>
      <c r="F179" s="252"/>
      <c r="G179" s="253" t="n">
        <f aca="false">ROUND(E179*F179,2)</f>
        <v>0</v>
      </c>
      <c r="H179" s="254" t="s">
        <v>267</v>
      </c>
      <c r="I179" s="255" t="s">
        <v>117</v>
      </c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 t="n">
        <v>21</v>
      </c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</row>
    <row r="180" customFormat="false" ht="12.75" hidden="false" customHeight="true" outlineLevel="1" collapsed="false">
      <c r="A180" s="247"/>
      <c r="B180" s="248"/>
      <c r="C180" s="257" t="s">
        <v>418</v>
      </c>
      <c r="D180" s="257"/>
      <c r="E180" s="257"/>
      <c r="F180" s="257"/>
      <c r="G180" s="257"/>
      <c r="H180" s="254"/>
      <c r="I180" s="255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8" t="str">
        <f aca="false">C180</f>
        <v>vč.betonových základů</v>
      </c>
      <c r="BB180" s="256"/>
      <c r="BC180" s="256"/>
      <c r="BD180" s="256"/>
      <c r="BE180" s="256"/>
      <c r="BF180" s="256"/>
      <c r="BG180" s="256"/>
      <c r="BH180" s="256"/>
    </row>
    <row r="181" customFormat="false" ht="12.75" hidden="false" customHeight="false" outlineLevel="1" collapsed="false">
      <c r="A181" s="247"/>
      <c r="B181" s="248"/>
      <c r="C181" s="278" t="s">
        <v>514</v>
      </c>
      <c r="D181" s="279"/>
      <c r="E181" s="280" t="n">
        <v>55</v>
      </c>
      <c r="F181" s="253"/>
      <c r="G181" s="253"/>
      <c r="H181" s="254"/>
      <c r="I181" s="255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</row>
    <row r="182" customFormat="false" ht="12.75" hidden="false" customHeight="false" outlineLevel="1" collapsed="false">
      <c r="A182" s="247" t="n">
        <v>65</v>
      </c>
      <c r="B182" s="248" t="s">
        <v>515</v>
      </c>
      <c r="C182" s="249" t="s">
        <v>516</v>
      </c>
      <c r="D182" s="250" t="s">
        <v>275</v>
      </c>
      <c r="E182" s="251" t="n">
        <v>49</v>
      </c>
      <c r="F182" s="252"/>
      <c r="G182" s="253" t="n">
        <f aca="false">ROUND(E182*F182,2)</f>
        <v>0</v>
      </c>
      <c r="H182" s="254"/>
      <c r="I182" s="255" t="s">
        <v>140</v>
      </c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 t="n">
        <v>21</v>
      </c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</row>
    <row r="183" customFormat="false" ht="12.75" hidden="false" customHeight="false" outlineLevel="1" collapsed="false">
      <c r="A183" s="247"/>
      <c r="B183" s="248"/>
      <c r="C183" s="278" t="s">
        <v>517</v>
      </c>
      <c r="D183" s="279"/>
      <c r="E183" s="280" t="n">
        <v>49</v>
      </c>
      <c r="F183" s="253"/>
      <c r="G183" s="253"/>
      <c r="H183" s="254"/>
      <c r="I183" s="255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</row>
    <row r="184" customFormat="false" ht="12.75" hidden="false" customHeight="false" outlineLevel="1" collapsed="false">
      <c r="A184" s="247" t="n">
        <v>66</v>
      </c>
      <c r="B184" s="248" t="s">
        <v>518</v>
      </c>
      <c r="C184" s="249" t="s">
        <v>519</v>
      </c>
      <c r="D184" s="250" t="s">
        <v>208</v>
      </c>
      <c r="E184" s="251" t="n">
        <v>3</v>
      </c>
      <c r="F184" s="252"/>
      <c r="G184" s="253" t="n">
        <f aca="false">ROUND(E184*F184,2)</f>
        <v>0</v>
      </c>
      <c r="H184" s="254"/>
      <c r="I184" s="255" t="s">
        <v>140</v>
      </c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 t="n">
        <v>21</v>
      </c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</row>
    <row r="185" customFormat="false" ht="12.75" hidden="false" customHeight="false" outlineLevel="1" collapsed="false">
      <c r="A185" s="247" t="n">
        <v>67</v>
      </c>
      <c r="B185" s="248" t="s">
        <v>520</v>
      </c>
      <c r="C185" s="249" t="s">
        <v>521</v>
      </c>
      <c r="D185" s="250" t="s">
        <v>208</v>
      </c>
      <c r="E185" s="251" t="n">
        <v>1</v>
      </c>
      <c r="F185" s="252"/>
      <c r="G185" s="253" t="n">
        <f aca="false">ROUND(E185*F185,2)</f>
        <v>0</v>
      </c>
      <c r="H185" s="254"/>
      <c r="I185" s="255" t="s">
        <v>140</v>
      </c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 t="n">
        <v>21</v>
      </c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</row>
    <row r="186" customFormat="false" ht="12.75" hidden="false" customHeight="false" outlineLevel="1" collapsed="false">
      <c r="A186" s="247" t="n">
        <v>68</v>
      </c>
      <c r="B186" s="248" t="s">
        <v>522</v>
      </c>
      <c r="C186" s="249" t="s">
        <v>523</v>
      </c>
      <c r="D186" s="250" t="s">
        <v>208</v>
      </c>
      <c r="E186" s="251" t="n">
        <v>3</v>
      </c>
      <c r="F186" s="252"/>
      <c r="G186" s="253" t="n">
        <f aca="false">ROUND(E186*F186,2)</f>
        <v>0</v>
      </c>
      <c r="H186" s="254"/>
      <c r="I186" s="255" t="s">
        <v>140</v>
      </c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 t="n">
        <v>21</v>
      </c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</row>
    <row r="187" customFormat="false" ht="12.75" hidden="false" customHeight="true" outlineLevel="1" collapsed="false">
      <c r="A187" s="247"/>
      <c r="B187" s="277" t="s">
        <v>425</v>
      </c>
      <c r="C187" s="277"/>
      <c r="D187" s="277"/>
      <c r="E187" s="277"/>
      <c r="F187" s="277"/>
      <c r="G187" s="277"/>
      <c r="H187" s="254"/>
      <c r="I187" s="255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 t="n">
        <v>0</v>
      </c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</row>
    <row r="188" customFormat="false" ht="12.75" hidden="false" customHeight="false" outlineLevel="1" collapsed="false">
      <c r="A188" s="247" t="n">
        <v>69</v>
      </c>
      <c r="B188" s="248" t="s">
        <v>426</v>
      </c>
      <c r="C188" s="249" t="s">
        <v>427</v>
      </c>
      <c r="D188" s="250" t="s">
        <v>202</v>
      </c>
      <c r="E188" s="251" t="n">
        <v>170.575</v>
      </c>
      <c r="F188" s="252"/>
      <c r="G188" s="253" t="n">
        <f aca="false">ROUND(E188*F188,2)</f>
        <v>0</v>
      </c>
      <c r="H188" s="254" t="s">
        <v>293</v>
      </c>
      <c r="I188" s="255" t="s">
        <v>117</v>
      </c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 t="n">
        <v>21</v>
      </c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</row>
    <row r="189" customFormat="false" ht="12.75" hidden="false" customHeight="false" outlineLevel="1" collapsed="false">
      <c r="A189" s="247" t="n">
        <v>70</v>
      </c>
      <c r="B189" s="248" t="s">
        <v>428</v>
      </c>
      <c r="C189" s="249" t="s">
        <v>429</v>
      </c>
      <c r="D189" s="250" t="s">
        <v>202</v>
      </c>
      <c r="E189" s="251" t="n">
        <v>1535.175</v>
      </c>
      <c r="F189" s="252"/>
      <c r="G189" s="253" t="n">
        <f aca="false">ROUND(E189*F189,2)</f>
        <v>0</v>
      </c>
      <c r="H189" s="254" t="s">
        <v>293</v>
      </c>
      <c r="I189" s="255" t="s">
        <v>117</v>
      </c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 t="n">
        <v>21</v>
      </c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</row>
    <row r="190" customFormat="false" ht="12.75" hidden="false" customHeight="true" outlineLevel="1" collapsed="false">
      <c r="A190" s="247"/>
      <c r="B190" s="277" t="s">
        <v>430</v>
      </c>
      <c r="C190" s="277"/>
      <c r="D190" s="277"/>
      <c r="E190" s="277"/>
      <c r="F190" s="277"/>
      <c r="G190" s="277"/>
      <c r="H190" s="254"/>
      <c r="I190" s="255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 t="n">
        <v>0</v>
      </c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</row>
    <row r="191" customFormat="false" ht="12.75" hidden="false" customHeight="true" outlineLevel="1" collapsed="false">
      <c r="A191" s="247"/>
      <c r="B191" s="277" t="s">
        <v>431</v>
      </c>
      <c r="C191" s="277"/>
      <c r="D191" s="277"/>
      <c r="E191" s="277"/>
      <c r="F191" s="277"/>
      <c r="G191" s="277"/>
      <c r="H191" s="254"/>
      <c r="I191" s="255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</row>
    <row r="192" customFormat="false" ht="12.75" hidden="false" customHeight="false" outlineLevel="1" collapsed="false">
      <c r="A192" s="247" t="n">
        <v>71</v>
      </c>
      <c r="B192" s="248" t="s">
        <v>432</v>
      </c>
      <c r="C192" s="249" t="s">
        <v>433</v>
      </c>
      <c r="D192" s="250" t="s">
        <v>202</v>
      </c>
      <c r="E192" s="251" t="n">
        <v>170.575</v>
      </c>
      <c r="F192" s="252"/>
      <c r="G192" s="253" t="n">
        <f aca="false">ROUND(E192*F192,2)</f>
        <v>0</v>
      </c>
      <c r="H192" s="254" t="s">
        <v>293</v>
      </c>
      <c r="I192" s="255" t="s">
        <v>117</v>
      </c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 t="n">
        <v>21</v>
      </c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</row>
    <row r="193" customFormat="false" ht="12.75" hidden="false" customHeight="true" outlineLevel="1" collapsed="false">
      <c r="A193" s="247"/>
      <c r="B193" s="277" t="s">
        <v>434</v>
      </c>
      <c r="C193" s="277"/>
      <c r="D193" s="277"/>
      <c r="E193" s="277"/>
      <c r="F193" s="277"/>
      <c r="G193" s="277"/>
      <c r="H193" s="254"/>
      <c r="I193" s="255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 t="n">
        <v>0</v>
      </c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</row>
    <row r="194" customFormat="false" ht="12.75" hidden="false" customHeight="false" outlineLevel="1" collapsed="false">
      <c r="A194" s="247" t="n">
        <v>72</v>
      </c>
      <c r="B194" s="248" t="s">
        <v>435</v>
      </c>
      <c r="C194" s="249" t="s">
        <v>436</v>
      </c>
      <c r="D194" s="250" t="s">
        <v>202</v>
      </c>
      <c r="E194" s="251" t="n">
        <v>170.575</v>
      </c>
      <c r="F194" s="252"/>
      <c r="G194" s="253" t="n">
        <f aca="false">ROUND(E194*F194,2)</f>
        <v>0</v>
      </c>
      <c r="H194" s="254" t="s">
        <v>437</v>
      </c>
      <c r="I194" s="255" t="s">
        <v>117</v>
      </c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 t="n">
        <v>21</v>
      </c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</row>
    <row r="195" customFormat="false" ht="12.75" hidden="false" customHeight="true" outlineLevel="1" collapsed="false">
      <c r="A195" s="247"/>
      <c r="B195" s="248"/>
      <c r="C195" s="257" t="s">
        <v>438</v>
      </c>
      <c r="D195" s="257"/>
      <c r="E195" s="257"/>
      <c r="F195" s="257"/>
      <c r="G195" s="257"/>
      <c r="H195" s="254"/>
      <c r="I195" s="255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8" t="str">
        <f aca="false">C195</f>
        <v>směsný odpad všech kategorií</v>
      </c>
      <c r="BB195" s="256"/>
      <c r="BC195" s="256"/>
      <c r="BD195" s="256"/>
      <c r="BE195" s="256"/>
      <c r="BF195" s="256"/>
      <c r="BG195" s="256"/>
      <c r="BH195" s="256"/>
    </row>
    <row r="196" customFormat="false" ht="12.75" hidden="false" customHeight="false" outlineLevel="0" collapsed="false">
      <c r="A196" s="239" t="s">
        <v>113</v>
      </c>
      <c r="B196" s="240" t="s">
        <v>71</v>
      </c>
      <c r="C196" s="241" t="s">
        <v>72</v>
      </c>
      <c r="D196" s="242"/>
      <c r="E196" s="243"/>
      <c r="F196" s="259" t="n">
        <f aca="false">SUM(G197:G199)</f>
        <v>0</v>
      </c>
      <c r="G196" s="259"/>
      <c r="H196" s="245"/>
      <c r="I196" s="246"/>
    </row>
    <row r="197" customFormat="false" ht="12.75" hidden="false" customHeight="true" outlineLevel="1" collapsed="false">
      <c r="A197" s="247"/>
      <c r="B197" s="276" t="s">
        <v>439</v>
      </c>
      <c r="C197" s="276"/>
      <c r="D197" s="276"/>
      <c r="E197" s="276"/>
      <c r="F197" s="276"/>
      <c r="G197" s="276"/>
      <c r="H197" s="254"/>
      <c r="I197" s="255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 t="n">
        <v>0</v>
      </c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</row>
    <row r="198" customFormat="false" ht="12.75" hidden="false" customHeight="true" outlineLevel="1" collapsed="false">
      <c r="A198" s="247"/>
      <c r="B198" s="277" t="s">
        <v>440</v>
      </c>
      <c r="C198" s="277"/>
      <c r="D198" s="277"/>
      <c r="E198" s="277"/>
      <c r="F198" s="277"/>
      <c r="G198" s="277"/>
      <c r="H198" s="254"/>
      <c r="I198" s="255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</row>
    <row r="199" customFormat="false" ht="13.5" hidden="false" customHeight="false" outlineLevel="1" collapsed="false">
      <c r="A199" s="260" t="n">
        <v>73</v>
      </c>
      <c r="B199" s="261" t="s">
        <v>441</v>
      </c>
      <c r="C199" s="262" t="s">
        <v>524</v>
      </c>
      <c r="D199" s="263" t="s">
        <v>202</v>
      </c>
      <c r="E199" s="264" t="n">
        <v>1867.67343</v>
      </c>
      <c r="F199" s="265"/>
      <c r="G199" s="266" t="n">
        <f aca="false">ROUND(E199*F199,2)</f>
        <v>0</v>
      </c>
      <c r="H199" s="267" t="s">
        <v>293</v>
      </c>
      <c r="I199" s="268" t="s">
        <v>117</v>
      </c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 t="n">
        <v>21</v>
      </c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</row>
    <row r="200" customFormat="false" ht="12.75" hidden="true" customHeight="false" outlineLevel="0" collapsed="false">
      <c r="C200" s="269"/>
      <c r="D200" s="225"/>
      <c r="AK200" s="0" t="n">
        <f aca="false">SUM(AK1:AK199)</f>
        <v>0</v>
      </c>
      <c r="AL200" s="0" t="n">
        <f aca="false">SUM(AL1:AL199)</f>
        <v>0</v>
      </c>
      <c r="AN200" s="0" t="n">
        <v>15</v>
      </c>
      <c r="AO200" s="0" t="n">
        <v>21</v>
      </c>
    </row>
    <row r="201" customFormat="false" ht="13.5" hidden="true" customHeight="false" outlineLevel="0" collapsed="false">
      <c r="A201" s="270"/>
      <c r="B201" s="271" t="s">
        <v>156</v>
      </c>
      <c r="C201" s="272"/>
      <c r="D201" s="273"/>
      <c r="E201" s="274"/>
      <c r="F201" s="274"/>
      <c r="G201" s="275" t="n">
        <f aca="false">F8+F49+F57+F69+F89+F95+F110+F140+F163+F196</f>
        <v>0</v>
      </c>
      <c r="AN201" s="0" t="n">
        <f aca="false">SUMIF(AM8:AM200,AN200,G8:G200)</f>
        <v>0</v>
      </c>
      <c r="AO201" s="0" t="n">
        <f aca="false">SUMIF(AM8:AM200,AO200,G8:G200)</f>
        <v>0</v>
      </c>
    </row>
    <row r="202" customFormat="false" ht="12.75" hidden="false" customHeight="false" outlineLevel="0" collapsed="false">
      <c r="D202" s="225"/>
    </row>
    <row r="203" customFormat="false" ht="12.75" hidden="false" customHeight="false" outlineLevel="0" collapsed="false">
      <c r="D203" s="225"/>
    </row>
    <row r="204" customFormat="false" ht="12.75" hidden="false" customHeight="false" outlineLevel="0" collapsed="false">
      <c r="D204" s="225"/>
    </row>
    <row r="205" customFormat="false" ht="12.75" hidden="false" customHeight="false" outlineLevel="0" collapsed="false">
      <c r="D205" s="225"/>
    </row>
    <row r="206" customFormat="false" ht="12.75" hidden="false" customHeight="false" outlineLevel="0" collapsed="false">
      <c r="D206" s="225"/>
    </row>
    <row r="207" customFormat="false" ht="12.75" hidden="false" customHeight="false" outlineLevel="0" collapsed="false">
      <c r="D207" s="225"/>
    </row>
    <row r="208" customFormat="false" ht="12.75" hidden="false" customHeight="false" outlineLevel="0" collapsed="false">
      <c r="D208" s="225"/>
    </row>
    <row r="209" customFormat="false" ht="12.75" hidden="false" customHeight="false" outlineLevel="0" collapsed="false">
      <c r="D209" s="225"/>
    </row>
    <row r="210" customFormat="false" ht="12.75" hidden="false" customHeight="false" outlineLevel="0" collapsed="false">
      <c r="D210" s="225"/>
    </row>
    <row r="211" customFormat="false" ht="12.75" hidden="false" customHeight="false" outlineLevel="0" collapsed="false">
      <c r="D211" s="225"/>
    </row>
    <row r="212" customFormat="false" ht="12.75" hidden="false" customHeight="false" outlineLevel="0" collapsed="false">
      <c r="D212" s="225"/>
    </row>
    <row r="213" customFormat="false" ht="12.75" hidden="false" customHeight="false" outlineLevel="0" collapsed="false">
      <c r="D213" s="225"/>
    </row>
    <row r="214" customFormat="false" ht="12.75" hidden="false" customHeight="false" outlineLevel="0" collapsed="false">
      <c r="D214" s="225"/>
    </row>
    <row r="215" customFormat="false" ht="12.75" hidden="false" customHeight="false" outlineLevel="0" collapsed="false">
      <c r="D215" s="225"/>
    </row>
    <row r="216" customFormat="false" ht="12.75" hidden="false" customHeight="false" outlineLevel="0" collapsed="false">
      <c r="D216" s="225"/>
    </row>
    <row r="217" customFormat="false" ht="12.75" hidden="false" customHeight="false" outlineLevel="0" collapsed="false">
      <c r="D217" s="225"/>
    </row>
    <row r="218" customFormat="false" ht="12.75" hidden="false" customHeight="false" outlineLevel="0" collapsed="false">
      <c r="D218" s="225"/>
    </row>
    <row r="219" customFormat="false" ht="12.75" hidden="false" customHeight="false" outlineLevel="0" collapsed="false">
      <c r="D219" s="225"/>
    </row>
    <row r="220" customFormat="false" ht="12.75" hidden="false" customHeight="false" outlineLevel="0" collapsed="false">
      <c r="D220" s="225"/>
    </row>
    <row r="221" customFormat="false" ht="12.75" hidden="false" customHeight="false" outlineLevel="0" collapsed="false">
      <c r="D221" s="225"/>
    </row>
    <row r="222" customFormat="false" ht="12.75" hidden="false" customHeight="false" outlineLevel="0" collapsed="false">
      <c r="D222" s="225"/>
    </row>
    <row r="223" customFormat="false" ht="12.75" hidden="false" customHeight="false" outlineLevel="0" collapsed="false">
      <c r="D223" s="225"/>
    </row>
    <row r="224" customFormat="false" ht="12.75" hidden="false" customHeight="false" outlineLevel="0" collapsed="false">
      <c r="D224" s="225"/>
    </row>
    <row r="225" customFormat="false" ht="12.75" hidden="false" customHeight="false" outlineLevel="0" collapsed="false">
      <c r="D225" s="225"/>
    </row>
    <row r="226" customFormat="false" ht="12.75" hidden="false" customHeight="false" outlineLevel="0" collapsed="false">
      <c r="D226" s="225"/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  <row r="1012" customFormat="false" ht="12.75" hidden="false" customHeight="false" outlineLevel="0" collapsed="false">
      <c r="D1012" s="225"/>
    </row>
    <row r="1013" customFormat="false" ht="12.75" hidden="false" customHeight="false" outlineLevel="0" collapsed="false">
      <c r="D1013" s="225"/>
    </row>
    <row r="1014" customFormat="false" ht="12.75" hidden="false" customHeight="false" outlineLevel="0" collapsed="false">
      <c r="D1014" s="225"/>
    </row>
    <row r="1015" customFormat="false" ht="12.75" hidden="false" customHeight="false" outlineLevel="0" collapsed="false">
      <c r="D1015" s="225"/>
    </row>
    <row r="1016" customFormat="false" ht="12.75" hidden="false" customHeight="false" outlineLevel="0" collapsed="false">
      <c r="D1016" s="225"/>
    </row>
    <row r="1017" customFormat="false" ht="12.75" hidden="false" customHeight="false" outlineLevel="0" collapsed="false">
      <c r="D1017" s="225"/>
    </row>
    <row r="1018" customFormat="false" ht="12.75" hidden="false" customHeight="false" outlineLevel="0" collapsed="false">
      <c r="D1018" s="225"/>
    </row>
    <row r="1019" customFormat="false" ht="12.75" hidden="false" customHeight="false" outlineLevel="0" collapsed="false">
      <c r="D1019" s="225"/>
    </row>
    <row r="1020" customFormat="false" ht="12.75" hidden="false" customHeight="false" outlineLevel="0" collapsed="false">
      <c r="D1020" s="225"/>
    </row>
    <row r="1021" customFormat="false" ht="12.75" hidden="false" customHeight="false" outlineLevel="0" collapsed="false">
      <c r="D1021" s="225"/>
    </row>
    <row r="1022" customFormat="false" ht="12.75" hidden="false" customHeight="false" outlineLevel="0" collapsed="false">
      <c r="D1022" s="225"/>
    </row>
    <row r="1023" customFormat="false" ht="12.75" hidden="false" customHeight="false" outlineLevel="0" collapsed="false">
      <c r="D1023" s="225"/>
    </row>
    <row r="1024" customFormat="false" ht="12.75" hidden="false" customHeight="false" outlineLevel="0" collapsed="false">
      <c r="D1024" s="225"/>
    </row>
    <row r="1025" customFormat="false" ht="12.75" hidden="false" customHeight="false" outlineLevel="0" collapsed="false">
      <c r="D1025" s="225"/>
    </row>
    <row r="1026" customFormat="false" ht="12.75" hidden="false" customHeight="false" outlineLevel="0" collapsed="false">
      <c r="D1026" s="225"/>
    </row>
    <row r="1027" customFormat="false" ht="12.75" hidden="false" customHeight="false" outlineLevel="0" collapsed="false">
      <c r="D1027" s="225"/>
    </row>
    <row r="1028" customFormat="false" ht="12.75" hidden="false" customHeight="false" outlineLevel="0" collapsed="false">
      <c r="D1028" s="225"/>
    </row>
    <row r="1029" customFormat="false" ht="12.75" hidden="false" customHeight="false" outlineLevel="0" collapsed="false">
      <c r="D1029" s="225"/>
    </row>
    <row r="1030" customFormat="false" ht="12.75" hidden="false" customHeight="false" outlineLevel="0" collapsed="false">
      <c r="D1030" s="225"/>
    </row>
    <row r="1031" customFormat="false" ht="12.75" hidden="false" customHeight="false" outlineLevel="0" collapsed="false">
      <c r="D1031" s="225"/>
    </row>
    <row r="1032" customFormat="false" ht="12.75" hidden="false" customHeight="false" outlineLevel="0" collapsed="false">
      <c r="D1032" s="225"/>
    </row>
    <row r="1033" customFormat="false" ht="12.75" hidden="false" customHeight="false" outlineLevel="0" collapsed="false">
      <c r="D1033" s="225"/>
    </row>
    <row r="1034" customFormat="false" ht="12.75" hidden="false" customHeight="false" outlineLevel="0" collapsed="false">
      <c r="D1034" s="225"/>
    </row>
    <row r="1035" customFormat="false" ht="12.75" hidden="false" customHeight="false" outlineLevel="0" collapsed="false">
      <c r="D1035" s="225"/>
    </row>
    <row r="1036" customFormat="false" ht="12.75" hidden="false" customHeight="false" outlineLevel="0" collapsed="false">
      <c r="D1036" s="225"/>
    </row>
    <row r="1037" customFormat="false" ht="12.75" hidden="false" customHeight="false" outlineLevel="0" collapsed="false">
      <c r="D1037" s="225"/>
    </row>
    <row r="1038" customFormat="false" ht="12.75" hidden="false" customHeight="false" outlineLevel="0" collapsed="false">
      <c r="D1038" s="225"/>
    </row>
    <row r="1039" customFormat="false" ht="12.75" hidden="false" customHeight="false" outlineLevel="0" collapsed="false">
      <c r="D1039" s="225"/>
    </row>
    <row r="1040" customFormat="false" ht="12.75" hidden="false" customHeight="false" outlineLevel="0" collapsed="false">
      <c r="D1040" s="225"/>
    </row>
    <row r="1041" customFormat="false" ht="12.75" hidden="false" customHeight="false" outlineLevel="0" collapsed="false">
      <c r="D1041" s="225"/>
    </row>
    <row r="1042" customFormat="false" ht="12.75" hidden="false" customHeight="false" outlineLevel="0" collapsed="false">
      <c r="D1042" s="225"/>
    </row>
    <row r="1043" customFormat="false" ht="12.75" hidden="false" customHeight="false" outlineLevel="0" collapsed="false">
      <c r="D1043" s="225"/>
    </row>
    <row r="1044" customFormat="false" ht="12.75" hidden="false" customHeight="false" outlineLevel="0" collapsed="false">
      <c r="D1044" s="225"/>
    </row>
    <row r="1045" customFormat="false" ht="12.75" hidden="false" customHeight="false" outlineLevel="0" collapsed="false">
      <c r="D1045" s="225"/>
    </row>
    <row r="1046" customFormat="false" ht="12.75" hidden="false" customHeight="false" outlineLevel="0" collapsed="false">
      <c r="D1046" s="225"/>
    </row>
    <row r="1047" customFormat="false" ht="12.75" hidden="false" customHeight="false" outlineLevel="0" collapsed="false">
      <c r="D1047" s="225"/>
    </row>
    <row r="1048" customFormat="false" ht="12.75" hidden="false" customHeight="false" outlineLevel="0" collapsed="false">
      <c r="D1048" s="225"/>
    </row>
    <row r="1049" customFormat="false" ht="12.75" hidden="false" customHeight="false" outlineLevel="0" collapsed="false">
      <c r="D1049" s="225"/>
    </row>
    <row r="1050" customFormat="false" ht="12.75" hidden="false" customHeight="false" outlineLevel="0" collapsed="false">
      <c r="D1050" s="225"/>
    </row>
    <row r="1051" customFormat="false" ht="12.75" hidden="false" customHeight="false" outlineLevel="0" collapsed="false">
      <c r="D1051" s="225"/>
    </row>
    <row r="1052" customFormat="false" ht="12.75" hidden="false" customHeight="false" outlineLevel="0" collapsed="false">
      <c r="D1052" s="225"/>
    </row>
    <row r="1053" customFormat="false" ht="12.75" hidden="false" customHeight="false" outlineLevel="0" collapsed="false">
      <c r="D1053" s="225"/>
    </row>
    <row r="1054" customFormat="false" ht="12.75" hidden="false" customHeight="false" outlineLevel="0" collapsed="false">
      <c r="D1054" s="225"/>
    </row>
    <row r="1055" customFormat="false" ht="12.75" hidden="false" customHeight="false" outlineLevel="0" collapsed="false">
      <c r="D1055" s="225"/>
    </row>
    <row r="1056" customFormat="false" ht="12.75" hidden="false" customHeight="false" outlineLevel="0" collapsed="false">
      <c r="D1056" s="225"/>
    </row>
    <row r="1057" customFormat="false" ht="12.75" hidden="false" customHeight="false" outlineLevel="0" collapsed="false">
      <c r="D1057" s="225"/>
    </row>
    <row r="1058" customFormat="false" ht="12.75" hidden="false" customHeight="false" outlineLevel="0" collapsed="false">
      <c r="D1058" s="225"/>
    </row>
    <row r="1059" customFormat="false" ht="12.75" hidden="false" customHeight="false" outlineLevel="0" collapsed="false">
      <c r="D1059" s="225"/>
    </row>
    <row r="1060" customFormat="false" ht="12.75" hidden="false" customHeight="false" outlineLevel="0" collapsed="false">
      <c r="D1060" s="225"/>
    </row>
    <row r="1061" customFormat="false" ht="12.75" hidden="false" customHeight="false" outlineLevel="0" collapsed="false">
      <c r="D1061" s="225"/>
    </row>
    <row r="1062" customFormat="false" ht="12.75" hidden="false" customHeight="false" outlineLevel="0" collapsed="false">
      <c r="D1062" s="225"/>
    </row>
    <row r="1063" customFormat="false" ht="12.75" hidden="false" customHeight="false" outlineLevel="0" collapsed="false">
      <c r="D1063" s="225"/>
    </row>
    <row r="1064" customFormat="false" ht="12.75" hidden="false" customHeight="false" outlineLevel="0" collapsed="false">
      <c r="D1064" s="225"/>
    </row>
    <row r="1065" customFormat="false" ht="12.75" hidden="false" customHeight="false" outlineLevel="0" collapsed="false">
      <c r="D1065" s="225"/>
    </row>
    <row r="1066" customFormat="false" ht="12.75" hidden="false" customHeight="false" outlineLevel="0" collapsed="false">
      <c r="D1066" s="225"/>
    </row>
    <row r="1067" customFormat="false" ht="12.75" hidden="false" customHeight="false" outlineLevel="0" collapsed="false">
      <c r="D1067" s="225"/>
    </row>
    <row r="1068" customFormat="false" ht="12.75" hidden="false" customHeight="false" outlineLevel="0" collapsed="false">
      <c r="D1068" s="225"/>
    </row>
    <row r="1069" customFormat="false" ht="12.75" hidden="false" customHeight="false" outlineLevel="0" collapsed="false">
      <c r="D1069" s="225"/>
    </row>
    <row r="1070" customFormat="false" ht="12.75" hidden="false" customHeight="false" outlineLevel="0" collapsed="false">
      <c r="D1070" s="225"/>
    </row>
    <row r="1071" customFormat="false" ht="12.75" hidden="false" customHeight="false" outlineLevel="0" collapsed="false">
      <c r="D1071" s="225"/>
    </row>
    <row r="1072" customFormat="false" ht="12.75" hidden="false" customHeight="false" outlineLevel="0" collapsed="false">
      <c r="D1072" s="225"/>
    </row>
    <row r="1073" customFormat="false" ht="12.75" hidden="false" customHeight="false" outlineLevel="0" collapsed="false">
      <c r="D1073" s="225"/>
    </row>
    <row r="1074" customFormat="false" ht="12.75" hidden="false" customHeight="false" outlineLevel="0" collapsed="false">
      <c r="D1074" s="225"/>
    </row>
    <row r="1075" customFormat="false" ht="12.75" hidden="false" customHeight="false" outlineLevel="0" collapsed="false">
      <c r="D1075" s="225"/>
    </row>
    <row r="1076" customFormat="false" ht="12.75" hidden="false" customHeight="false" outlineLevel="0" collapsed="false">
      <c r="D1076" s="225"/>
    </row>
    <row r="1077" customFormat="false" ht="12.75" hidden="false" customHeight="false" outlineLevel="0" collapsed="false">
      <c r="D1077" s="225"/>
    </row>
    <row r="1078" customFormat="false" ht="12.75" hidden="false" customHeight="false" outlineLevel="0" collapsed="false">
      <c r="D1078" s="225"/>
    </row>
    <row r="1079" customFormat="false" ht="12.75" hidden="false" customHeight="false" outlineLevel="0" collapsed="false">
      <c r="D1079" s="225"/>
    </row>
    <row r="1080" customFormat="false" ht="12.75" hidden="false" customHeight="false" outlineLevel="0" collapsed="false">
      <c r="D1080" s="225"/>
    </row>
    <row r="1081" customFormat="false" ht="12.75" hidden="false" customHeight="false" outlineLevel="0" collapsed="false">
      <c r="D1081" s="225"/>
    </row>
    <row r="1082" customFormat="false" ht="12.75" hidden="false" customHeight="false" outlineLevel="0" collapsed="false">
      <c r="D1082" s="225"/>
    </row>
    <row r="1083" customFormat="false" ht="12.75" hidden="false" customHeight="false" outlineLevel="0" collapsed="false">
      <c r="D1083" s="225"/>
    </row>
    <row r="1084" customFormat="false" ht="12.75" hidden="false" customHeight="false" outlineLevel="0" collapsed="false">
      <c r="D1084" s="225"/>
    </row>
    <row r="1085" customFormat="false" ht="12.75" hidden="false" customHeight="false" outlineLevel="0" collapsed="false">
      <c r="D1085" s="225"/>
    </row>
    <row r="1086" customFormat="false" ht="12.75" hidden="false" customHeight="false" outlineLevel="0" collapsed="false">
      <c r="D1086" s="225"/>
    </row>
    <row r="1087" customFormat="false" ht="12.75" hidden="false" customHeight="false" outlineLevel="0" collapsed="false">
      <c r="D1087" s="225"/>
    </row>
    <row r="1088" customFormat="false" ht="12.75" hidden="false" customHeight="false" outlineLevel="0" collapsed="false">
      <c r="D1088" s="225"/>
    </row>
    <row r="1089" customFormat="false" ht="12.75" hidden="false" customHeight="false" outlineLevel="0" collapsed="false">
      <c r="D1089" s="225"/>
    </row>
    <row r="1090" customFormat="false" ht="12.75" hidden="false" customHeight="false" outlineLevel="0" collapsed="false">
      <c r="D1090" s="225"/>
    </row>
    <row r="1091" customFormat="false" ht="12.75" hidden="false" customHeight="false" outlineLevel="0" collapsed="false">
      <c r="D1091" s="225"/>
    </row>
    <row r="1092" customFormat="false" ht="12.75" hidden="false" customHeight="false" outlineLevel="0" collapsed="false">
      <c r="D1092" s="225"/>
    </row>
    <row r="1093" customFormat="false" ht="12.75" hidden="false" customHeight="false" outlineLevel="0" collapsed="false">
      <c r="D1093" s="225"/>
    </row>
    <row r="1094" customFormat="false" ht="12.75" hidden="false" customHeight="false" outlineLevel="0" collapsed="false">
      <c r="D1094" s="225"/>
    </row>
    <row r="1095" customFormat="false" ht="12.75" hidden="false" customHeight="false" outlineLevel="0" collapsed="false">
      <c r="D1095" s="225"/>
    </row>
    <row r="1096" customFormat="false" ht="12.75" hidden="false" customHeight="false" outlineLevel="0" collapsed="false">
      <c r="D1096" s="225"/>
    </row>
    <row r="1097" customFormat="false" ht="12.75" hidden="false" customHeight="false" outlineLevel="0" collapsed="false">
      <c r="D1097" s="225"/>
    </row>
    <row r="1098" customFormat="false" ht="12.75" hidden="false" customHeight="false" outlineLevel="0" collapsed="false">
      <c r="D1098" s="225"/>
    </row>
    <row r="1099" customFormat="false" ht="12.75" hidden="false" customHeight="false" outlineLevel="0" collapsed="false">
      <c r="D1099" s="225"/>
    </row>
    <row r="1100" customFormat="false" ht="12.75" hidden="false" customHeight="false" outlineLevel="0" collapsed="false">
      <c r="D1100" s="225"/>
    </row>
    <row r="1101" customFormat="false" ht="12.75" hidden="false" customHeight="false" outlineLevel="0" collapsed="false">
      <c r="D1101" s="225"/>
    </row>
    <row r="1102" customFormat="false" ht="12.75" hidden="false" customHeight="false" outlineLevel="0" collapsed="false">
      <c r="D1102" s="225"/>
    </row>
    <row r="1103" customFormat="false" ht="12.75" hidden="false" customHeight="false" outlineLevel="0" collapsed="false">
      <c r="D1103" s="225"/>
    </row>
    <row r="1104" customFormat="false" ht="12.75" hidden="false" customHeight="false" outlineLevel="0" collapsed="false">
      <c r="D1104" s="225"/>
    </row>
    <row r="1105" customFormat="false" ht="12.75" hidden="false" customHeight="false" outlineLevel="0" collapsed="false">
      <c r="D1105" s="225"/>
    </row>
    <row r="1106" customFormat="false" ht="12.75" hidden="false" customHeight="false" outlineLevel="0" collapsed="false">
      <c r="D1106" s="225"/>
    </row>
    <row r="1107" customFormat="false" ht="12.75" hidden="false" customHeight="false" outlineLevel="0" collapsed="false">
      <c r="D1107" s="225"/>
    </row>
    <row r="1108" customFormat="false" ht="12.75" hidden="false" customHeight="false" outlineLevel="0" collapsed="false">
      <c r="D1108" s="225"/>
    </row>
    <row r="1109" customFormat="false" ht="12.75" hidden="false" customHeight="false" outlineLevel="0" collapsed="false">
      <c r="D1109" s="225"/>
    </row>
    <row r="1110" customFormat="false" ht="12.75" hidden="false" customHeight="false" outlineLevel="0" collapsed="false">
      <c r="D1110" s="225"/>
    </row>
    <row r="1111" customFormat="false" ht="12.75" hidden="false" customHeight="false" outlineLevel="0" collapsed="false">
      <c r="D1111" s="225"/>
    </row>
    <row r="1112" customFormat="false" ht="12.75" hidden="false" customHeight="false" outlineLevel="0" collapsed="false">
      <c r="D1112" s="225"/>
    </row>
    <row r="1113" customFormat="false" ht="12.75" hidden="false" customHeight="false" outlineLevel="0" collapsed="false">
      <c r="D1113" s="225"/>
    </row>
    <row r="1114" customFormat="false" ht="12.75" hidden="false" customHeight="false" outlineLevel="0" collapsed="false">
      <c r="D1114" s="225"/>
    </row>
    <row r="1115" customFormat="false" ht="12.75" hidden="false" customHeight="false" outlineLevel="0" collapsed="false">
      <c r="D1115" s="225"/>
    </row>
    <row r="1116" customFormat="false" ht="12.75" hidden="false" customHeight="false" outlineLevel="0" collapsed="false">
      <c r="D1116" s="225"/>
    </row>
    <row r="1117" customFormat="false" ht="12.75" hidden="false" customHeight="false" outlineLevel="0" collapsed="false">
      <c r="D1117" s="225"/>
    </row>
    <row r="1118" customFormat="false" ht="12.75" hidden="false" customHeight="false" outlineLevel="0" collapsed="false">
      <c r="D1118" s="225"/>
    </row>
    <row r="1119" customFormat="false" ht="12.75" hidden="false" customHeight="false" outlineLevel="0" collapsed="false">
      <c r="D1119" s="225"/>
    </row>
    <row r="1120" customFormat="false" ht="12.75" hidden="false" customHeight="false" outlineLevel="0" collapsed="false">
      <c r="D1120" s="225"/>
    </row>
    <row r="1121" customFormat="false" ht="12.75" hidden="false" customHeight="false" outlineLevel="0" collapsed="false">
      <c r="D1121" s="225"/>
    </row>
    <row r="1122" customFormat="false" ht="12.75" hidden="false" customHeight="false" outlineLevel="0" collapsed="false">
      <c r="D1122" s="225"/>
    </row>
    <row r="1123" customFormat="false" ht="12.75" hidden="false" customHeight="false" outlineLevel="0" collapsed="false">
      <c r="D1123" s="225"/>
    </row>
    <row r="1124" customFormat="false" ht="12.75" hidden="false" customHeight="false" outlineLevel="0" collapsed="false">
      <c r="D1124" s="225"/>
    </row>
    <row r="1125" customFormat="false" ht="12.75" hidden="false" customHeight="false" outlineLevel="0" collapsed="false">
      <c r="D1125" s="225"/>
    </row>
    <row r="1126" customFormat="false" ht="12.75" hidden="false" customHeight="false" outlineLevel="0" collapsed="false">
      <c r="D1126" s="225"/>
    </row>
    <row r="1127" customFormat="false" ht="12.75" hidden="false" customHeight="false" outlineLevel="0" collapsed="false">
      <c r="D1127" s="225"/>
    </row>
    <row r="1128" customFormat="false" ht="12.75" hidden="false" customHeight="false" outlineLevel="0" collapsed="false">
      <c r="D1128" s="225"/>
    </row>
    <row r="1129" customFormat="false" ht="12.75" hidden="false" customHeight="false" outlineLevel="0" collapsed="false">
      <c r="D1129" s="225"/>
    </row>
    <row r="1130" customFormat="false" ht="12.75" hidden="false" customHeight="false" outlineLevel="0" collapsed="false">
      <c r="D1130" s="225"/>
    </row>
    <row r="1131" customFormat="false" ht="12.75" hidden="false" customHeight="false" outlineLevel="0" collapsed="false">
      <c r="D1131" s="225"/>
    </row>
    <row r="1132" customFormat="false" ht="12.75" hidden="false" customHeight="false" outlineLevel="0" collapsed="false">
      <c r="D1132" s="225"/>
    </row>
    <row r="1133" customFormat="false" ht="12.75" hidden="false" customHeight="false" outlineLevel="0" collapsed="false">
      <c r="D1133" s="225"/>
    </row>
    <row r="1134" customFormat="false" ht="12.75" hidden="false" customHeight="false" outlineLevel="0" collapsed="false">
      <c r="D1134" s="225"/>
    </row>
    <row r="1135" customFormat="false" ht="12.75" hidden="false" customHeight="false" outlineLevel="0" collapsed="false">
      <c r="D1135" s="225"/>
    </row>
    <row r="1136" customFormat="false" ht="12.75" hidden="false" customHeight="false" outlineLevel="0" collapsed="false">
      <c r="D1136" s="225"/>
    </row>
    <row r="1137" customFormat="false" ht="12.75" hidden="false" customHeight="false" outlineLevel="0" collapsed="false">
      <c r="D1137" s="225"/>
    </row>
    <row r="1138" customFormat="false" ht="12.75" hidden="false" customHeight="false" outlineLevel="0" collapsed="false">
      <c r="D1138" s="225"/>
    </row>
    <row r="1139" customFormat="false" ht="12.75" hidden="false" customHeight="false" outlineLevel="0" collapsed="false">
      <c r="D1139" s="225"/>
    </row>
    <row r="1140" customFormat="false" ht="12.75" hidden="false" customHeight="false" outlineLevel="0" collapsed="false">
      <c r="D1140" s="225"/>
    </row>
    <row r="1141" customFormat="false" ht="12.75" hidden="false" customHeight="false" outlineLevel="0" collapsed="false">
      <c r="D1141" s="225"/>
    </row>
    <row r="1142" customFormat="false" ht="12.75" hidden="false" customHeight="false" outlineLevel="0" collapsed="false">
      <c r="D1142" s="225"/>
    </row>
    <row r="1143" customFormat="false" ht="12.75" hidden="false" customHeight="false" outlineLevel="0" collapsed="false">
      <c r="D1143" s="225"/>
    </row>
    <row r="1144" customFormat="false" ht="12.75" hidden="false" customHeight="false" outlineLevel="0" collapsed="false">
      <c r="D1144" s="225"/>
    </row>
    <row r="1145" customFormat="false" ht="12.75" hidden="false" customHeight="false" outlineLevel="0" collapsed="false">
      <c r="D1145" s="225"/>
    </row>
    <row r="1146" customFormat="false" ht="12.75" hidden="false" customHeight="false" outlineLevel="0" collapsed="false">
      <c r="D1146" s="225"/>
    </row>
    <row r="1147" customFormat="false" ht="12.75" hidden="false" customHeight="false" outlineLevel="0" collapsed="false">
      <c r="D1147" s="225"/>
    </row>
    <row r="1148" customFormat="false" ht="12.75" hidden="false" customHeight="false" outlineLevel="0" collapsed="false">
      <c r="D1148" s="225"/>
    </row>
    <row r="1149" customFormat="false" ht="12.75" hidden="false" customHeight="false" outlineLevel="0" collapsed="false">
      <c r="D1149" s="225"/>
    </row>
    <row r="1150" customFormat="false" ht="12.75" hidden="false" customHeight="false" outlineLevel="0" collapsed="false">
      <c r="D1150" s="225"/>
    </row>
    <row r="1151" customFormat="false" ht="12.75" hidden="false" customHeight="false" outlineLevel="0" collapsed="false">
      <c r="D1151" s="225"/>
    </row>
    <row r="1152" customFormat="false" ht="12.75" hidden="false" customHeight="false" outlineLevel="0" collapsed="false">
      <c r="D1152" s="225"/>
    </row>
    <row r="1153" customFormat="false" ht="12.75" hidden="false" customHeight="false" outlineLevel="0" collapsed="false">
      <c r="D1153" s="225"/>
    </row>
    <row r="1154" customFormat="false" ht="12.75" hidden="false" customHeight="false" outlineLevel="0" collapsed="false">
      <c r="D1154" s="225"/>
    </row>
    <row r="1155" customFormat="false" ht="12.75" hidden="false" customHeight="false" outlineLevel="0" collapsed="false">
      <c r="D1155" s="225"/>
    </row>
    <row r="1156" customFormat="false" ht="12.75" hidden="false" customHeight="false" outlineLevel="0" collapsed="false">
      <c r="D1156" s="225"/>
    </row>
    <row r="1157" customFormat="false" ht="12.75" hidden="false" customHeight="false" outlineLevel="0" collapsed="false">
      <c r="D1157" s="225"/>
    </row>
    <row r="1158" customFormat="false" ht="12.75" hidden="false" customHeight="false" outlineLevel="0" collapsed="false">
      <c r="D1158" s="225"/>
    </row>
    <row r="1159" customFormat="false" ht="12.75" hidden="false" customHeight="false" outlineLevel="0" collapsed="false">
      <c r="D1159" s="225"/>
    </row>
    <row r="1160" customFormat="false" ht="12.75" hidden="false" customHeight="false" outlineLevel="0" collapsed="false">
      <c r="D1160" s="225"/>
    </row>
    <row r="1161" customFormat="false" ht="12.75" hidden="false" customHeight="false" outlineLevel="0" collapsed="false">
      <c r="D1161" s="225"/>
    </row>
    <row r="1162" customFormat="false" ht="12.75" hidden="false" customHeight="false" outlineLevel="0" collapsed="false">
      <c r="D1162" s="225"/>
    </row>
    <row r="1163" customFormat="false" ht="12.75" hidden="false" customHeight="false" outlineLevel="0" collapsed="false">
      <c r="D1163" s="225"/>
    </row>
    <row r="1164" customFormat="false" ht="12.75" hidden="false" customHeight="false" outlineLevel="0" collapsed="false">
      <c r="D1164" s="225"/>
    </row>
    <row r="1165" customFormat="false" ht="12.75" hidden="false" customHeight="false" outlineLevel="0" collapsed="false">
      <c r="D1165" s="225"/>
    </row>
    <row r="1166" customFormat="false" ht="12.75" hidden="false" customHeight="false" outlineLevel="0" collapsed="false">
      <c r="D1166" s="225"/>
    </row>
    <row r="1167" customFormat="false" ht="12.75" hidden="false" customHeight="false" outlineLevel="0" collapsed="false">
      <c r="D1167" s="225"/>
    </row>
    <row r="1168" customFormat="false" ht="12.75" hidden="false" customHeight="false" outlineLevel="0" collapsed="false">
      <c r="D1168" s="225"/>
    </row>
    <row r="1169" customFormat="false" ht="12.75" hidden="false" customHeight="false" outlineLevel="0" collapsed="false">
      <c r="D1169" s="225"/>
    </row>
    <row r="1170" customFormat="false" ht="12.75" hidden="false" customHeight="false" outlineLevel="0" collapsed="false">
      <c r="D1170" s="225"/>
    </row>
    <row r="1171" customFormat="false" ht="12.75" hidden="false" customHeight="false" outlineLevel="0" collapsed="false">
      <c r="D1171" s="225"/>
    </row>
    <row r="1172" customFormat="false" ht="12.75" hidden="false" customHeight="false" outlineLevel="0" collapsed="false">
      <c r="D1172" s="225"/>
    </row>
    <row r="1173" customFormat="false" ht="12.75" hidden="false" customHeight="false" outlineLevel="0" collapsed="false">
      <c r="D1173" s="225"/>
    </row>
    <row r="1174" customFormat="false" ht="12.75" hidden="false" customHeight="false" outlineLevel="0" collapsed="false">
      <c r="D1174" s="225"/>
    </row>
    <row r="1175" customFormat="false" ht="12.75" hidden="false" customHeight="false" outlineLevel="0" collapsed="false">
      <c r="D1175" s="225"/>
    </row>
    <row r="1176" customFormat="false" ht="12.75" hidden="false" customHeight="false" outlineLevel="0" collapsed="false">
      <c r="D1176" s="225"/>
    </row>
    <row r="1177" customFormat="false" ht="12.75" hidden="false" customHeight="false" outlineLevel="0" collapsed="false">
      <c r="D1177" s="225"/>
    </row>
    <row r="1178" customFormat="false" ht="12.75" hidden="false" customHeight="false" outlineLevel="0" collapsed="false">
      <c r="D1178" s="225"/>
    </row>
    <row r="1179" customFormat="false" ht="12.75" hidden="false" customHeight="false" outlineLevel="0" collapsed="false">
      <c r="D1179" s="225"/>
    </row>
    <row r="1180" customFormat="false" ht="12.75" hidden="false" customHeight="false" outlineLevel="0" collapsed="false">
      <c r="D1180" s="225"/>
    </row>
    <row r="1181" customFormat="false" ht="12.75" hidden="false" customHeight="false" outlineLevel="0" collapsed="false">
      <c r="D1181" s="225"/>
    </row>
    <row r="1182" customFormat="false" ht="12.75" hidden="false" customHeight="false" outlineLevel="0" collapsed="false">
      <c r="D1182" s="225"/>
    </row>
    <row r="1183" customFormat="false" ht="12.75" hidden="false" customHeight="false" outlineLevel="0" collapsed="false">
      <c r="D1183" s="225"/>
    </row>
    <row r="1184" customFormat="false" ht="12.75" hidden="false" customHeight="false" outlineLevel="0" collapsed="false">
      <c r="D1184" s="225"/>
    </row>
    <row r="1185" customFormat="false" ht="12.75" hidden="false" customHeight="false" outlineLevel="0" collapsed="false">
      <c r="D1185" s="225"/>
    </row>
    <row r="1186" customFormat="false" ht="12.75" hidden="false" customHeight="false" outlineLevel="0" collapsed="false">
      <c r="D1186" s="225"/>
    </row>
    <row r="1187" customFormat="false" ht="12.75" hidden="false" customHeight="false" outlineLevel="0" collapsed="false">
      <c r="D1187" s="225"/>
    </row>
    <row r="1188" customFormat="false" ht="12.75" hidden="false" customHeight="false" outlineLevel="0" collapsed="false">
      <c r="D1188" s="225"/>
    </row>
    <row r="1189" customFormat="false" ht="12.75" hidden="false" customHeight="false" outlineLevel="0" collapsed="false">
      <c r="D1189" s="225"/>
    </row>
    <row r="1190" customFormat="false" ht="12.75" hidden="false" customHeight="false" outlineLevel="0" collapsed="false">
      <c r="D1190" s="225"/>
    </row>
    <row r="1191" customFormat="false" ht="12.75" hidden="false" customHeight="false" outlineLevel="0" collapsed="false">
      <c r="D1191" s="225"/>
    </row>
    <row r="1192" customFormat="false" ht="12.75" hidden="false" customHeight="false" outlineLevel="0" collapsed="false">
      <c r="D1192" s="225"/>
    </row>
    <row r="1193" customFormat="false" ht="12.75" hidden="false" customHeight="false" outlineLevel="0" collapsed="false">
      <c r="D1193" s="225"/>
    </row>
    <row r="1194" customFormat="false" ht="12.75" hidden="false" customHeight="false" outlineLevel="0" collapsed="false">
      <c r="D1194" s="225"/>
    </row>
    <row r="1195" customFormat="false" ht="12.75" hidden="false" customHeight="false" outlineLevel="0" collapsed="false">
      <c r="D1195" s="225"/>
    </row>
    <row r="1196" customFormat="false" ht="12.75" hidden="false" customHeight="false" outlineLevel="0" collapsed="false">
      <c r="D1196" s="225"/>
    </row>
    <row r="1197" customFormat="false" ht="12.75" hidden="false" customHeight="false" outlineLevel="0" collapsed="false">
      <c r="D1197" s="225"/>
    </row>
    <row r="1198" customFormat="false" ht="12.75" hidden="false" customHeight="false" outlineLevel="0" collapsed="false">
      <c r="D1198" s="225"/>
    </row>
    <row r="1199" customFormat="false" ht="12.75" hidden="false" customHeight="false" outlineLevel="0" collapsed="false">
      <c r="D1199" s="225"/>
    </row>
    <row r="1200" customFormat="false" ht="12.75" hidden="false" customHeight="false" outlineLevel="0" collapsed="false">
      <c r="D1200" s="225"/>
    </row>
    <row r="1201" customFormat="false" ht="12.75" hidden="false" customHeight="false" outlineLevel="0" collapsed="false">
      <c r="D1201" s="225"/>
    </row>
  </sheetData>
  <sheetProtection sheet="true" password="94f7" objects="true" scenarios="true"/>
  <mergeCells count="86">
    <mergeCell ref="A1:G1"/>
    <mergeCell ref="C7:G7"/>
    <mergeCell ref="F8:G8"/>
    <mergeCell ref="B9:G9"/>
    <mergeCell ref="B10:G10"/>
    <mergeCell ref="B13:G13"/>
    <mergeCell ref="B14:G14"/>
    <mergeCell ref="B15:G15"/>
    <mergeCell ref="B18:G18"/>
    <mergeCell ref="B19:G19"/>
    <mergeCell ref="B20:G20"/>
    <mergeCell ref="B21:G21"/>
    <mergeCell ref="B23:G23"/>
    <mergeCell ref="B24:G24"/>
    <mergeCell ref="B25:G25"/>
    <mergeCell ref="B28:G28"/>
    <mergeCell ref="B29:G29"/>
    <mergeCell ref="B30:G30"/>
    <mergeCell ref="B31:G31"/>
    <mergeCell ref="B33:G33"/>
    <mergeCell ref="B34:G34"/>
    <mergeCell ref="B36:G36"/>
    <mergeCell ref="B37:G37"/>
    <mergeCell ref="C42:G42"/>
    <mergeCell ref="B43:G43"/>
    <mergeCell ref="B44:G44"/>
    <mergeCell ref="F49:G49"/>
    <mergeCell ref="F57:G57"/>
    <mergeCell ref="B58:G58"/>
    <mergeCell ref="B59:G59"/>
    <mergeCell ref="B62:G62"/>
    <mergeCell ref="B63:G63"/>
    <mergeCell ref="F69:G69"/>
    <mergeCell ref="B70:G70"/>
    <mergeCell ref="B71:G71"/>
    <mergeCell ref="B73:G73"/>
    <mergeCell ref="B74:G74"/>
    <mergeCell ref="B76:G76"/>
    <mergeCell ref="B82:G82"/>
    <mergeCell ref="B83:G83"/>
    <mergeCell ref="C85:G85"/>
    <mergeCell ref="F89:G89"/>
    <mergeCell ref="B90:G90"/>
    <mergeCell ref="B91:G91"/>
    <mergeCell ref="F95:G95"/>
    <mergeCell ref="B96:G96"/>
    <mergeCell ref="B97:G97"/>
    <mergeCell ref="B99:G99"/>
    <mergeCell ref="B101:G101"/>
    <mergeCell ref="B102:G102"/>
    <mergeCell ref="F110:G110"/>
    <mergeCell ref="B111:G111"/>
    <mergeCell ref="B112:G112"/>
    <mergeCell ref="B120:G120"/>
    <mergeCell ref="B121:G121"/>
    <mergeCell ref="B123:G123"/>
    <mergeCell ref="B124:G124"/>
    <mergeCell ref="B126:G126"/>
    <mergeCell ref="B128:G128"/>
    <mergeCell ref="B129:G129"/>
    <mergeCell ref="F140:G140"/>
    <mergeCell ref="B141:G141"/>
    <mergeCell ref="B142:G142"/>
    <mergeCell ref="B146:G146"/>
    <mergeCell ref="B147:G147"/>
    <mergeCell ref="B151:G151"/>
    <mergeCell ref="B152:G152"/>
    <mergeCell ref="F163:G163"/>
    <mergeCell ref="B164:G164"/>
    <mergeCell ref="B165:G165"/>
    <mergeCell ref="B166:G166"/>
    <mergeCell ref="B168:G168"/>
    <mergeCell ref="B170:G170"/>
    <mergeCell ref="B171:G171"/>
    <mergeCell ref="B174:G174"/>
    <mergeCell ref="B175:G175"/>
    <mergeCell ref="B178:G178"/>
    <mergeCell ref="C180:G180"/>
    <mergeCell ref="B187:G187"/>
    <mergeCell ref="B190:G190"/>
    <mergeCell ref="B191:G191"/>
    <mergeCell ref="B193:G193"/>
    <mergeCell ref="C195:G195"/>
    <mergeCell ref="F196:G196"/>
    <mergeCell ref="B197:G197"/>
    <mergeCell ref="B198:G19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15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D059</v>
      </c>
      <c r="C1" s="118" t="str">
        <f aca="false">Stavba!NazevStavby</f>
        <v>Rozšíření ul.Šeříkové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80</v>
      </c>
      <c r="B2" s="159" t="s">
        <v>33</v>
      </c>
      <c r="C2" s="159" t="s">
        <v>34</v>
      </c>
      <c r="D2" s="159"/>
      <c r="E2" s="159"/>
      <c r="F2" s="159"/>
      <c r="G2" s="123" t="s">
        <v>81</v>
      </c>
      <c r="H2" s="124" t="s">
        <v>82</v>
      </c>
    </row>
    <row r="3" customFormat="false" ht="13.5" hidden="false" customHeight="true" outlineLevel="0" collapsed="false">
      <c r="H3" s="115"/>
    </row>
    <row r="4" customFormat="false" ht="17.25" hidden="false" customHeight="true" outlineLevel="0" collapsed="false">
      <c r="A4" s="125" t="s">
        <v>8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" hidden="false" customHeight="true" outlineLevel="0" collapsed="false">
      <c r="A6" s="126" t="s">
        <v>84</v>
      </c>
      <c r="B6" s="127" t="str">
        <f aca="false">B2</f>
        <v>100.3</v>
      </c>
      <c r="H6" s="115"/>
    </row>
    <row r="7" customFormat="false" ht="15" hidden="false" customHeight="true" outlineLevel="0" collapsed="false">
      <c r="B7" s="128" t="str">
        <f aca="false">C2</f>
        <v>Chodník ch1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85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97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98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99</v>
      </c>
      <c r="B17" s="164"/>
      <c r="C17" s="165"/>
      <c r="D17" s="165"/>
      <c r="E17" s="165"/>
      <c r="F17" s="165"/>
      <c r="G17" s="166"/>
      <c r="H17" s="167" t="s">
        <v>100</v>
      </c>
      <c r="I17" s="126"/>
      <c r="J17" s="126"/>
    </row>
    <row r="18" customFormat="false" ht="12.75" hidden="false" customHeight="true" outlineLevel="0" collapsed="false">
      <c r="A18" s="168" t="s">
        <v>49</v>
      </c>
      <c r="B18" s="169" t="s">
        <v>525</v>
      </c>
      <c r="C18" s="170"/>
      <c r="D18" s="170"/>
      <c r="E18" s="170"/>
      <c r="F18" s="170"/>
      <c r="G18" s="171"/>
      <c r="H18" s="172" t="n">
        <f aca="false">'100.3 1 Pol'!G115</f>
        <v>0</v>
      </c>
      <c r="I18" s="126"/>
      <c r="J18" s="126"/>
      <c r="O18" s="0" t="n">
        <f aca="false">'100.3 1 Pol'!AN115</f>
        <v>0</v>
      </c>
      <c r="P18" s="0" t="n">
        <f aca="false">'100.3 1 Pol'!AO115</f>
        <v>0</v>
      </c>
    </row>
    <row r="19" customFormat="false" ht="12.75" hidden="false" customHeight="true" outlineLevel="0" collapsed="false">
      <c r="A19" s="173"/>
      <c r="B19" s="174" t="s">
        <v>102</v>
      </c>
      <c r="C19" s="175"/>
      <c r="D19" s="176" t="str">
        <f aca="false">B2</f>
        <v>100.3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40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41</v>
      </c>
      <c r="B22" s="185"/>
      <c r="C22" s="185"/>
      <c r="D22" s="185" t="n">
        <v>15</v>
      </c>
      <c r="E22" s="186" t="s">
        <v>42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43</v>
      </c>
      <c r="B23" s="189"/>
      <c r="C23" s="189"/>
      <c r="D23" s="189" t="n">
        <v>15</v>
      </c>
      <c r="E23" s="190" t="s">
        <v>42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41</v>
      </c>
      <c r="B24" s="189"/>
      <c r="C24" s="189"/>
      <c r="D24" s="189" t="n">
        <v>21</v>
      </c>
      <c r="E24" s="190" t="s">
        <v>42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43</v>
      </c>
      <c r="B25" s="193"/>
      <c r="C25" s="193"/>
      <c r="D25" s="193" t="n">
        <v>21</v>
      </c>
      <c r="E25" s="194" t="s">
        <v>42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103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104</v>
      </c>
      <c r="B28" s="161"/>
      <c r="C28" s="161"/>
      <c r="D28" s="200" t="s">
        <v>49</v>
      </c>
      <c r="E28" s="201" t="s">
        <v>525</v>
      </c>
      <c r="F28" s="201"/>
      <c r="G28" s="201"/>
      <c r="H28" s="201"/>
      <c r="I28" s="126"/>
      <c r="J28" s="126"/>
      <c r="BC28" s="202" t="str">
        <f aca="false">E28</f>
        <v>chodník ch1</v>
      </c>
    </row>
    <row r="29" customFormat="false" ht="12.75" hidden="false" customHeight="true" outlineLevel="0" collapsed="false">
      <c r="A29" s="163" t="s">
        <v>105</v>
      </c>
      <c r="B29" s="164"/>
      <c r="C29" s="165"/>
      <c r="D29" s="165"/>
      <c r="E29" s="165"/>
      <c r="F29" s="165"/>
      <c r="G29" s="166"/>
      <c r="H29" s="167" t="s">
        <v>100</v>
      </c>
      <c r="I29" s="126"/>
      <c r="J29" s="126"/>
    </row>
    <row r="30" customFormat="false" ht="12.75" hidden="false" customHeight="true" outlineLevel="0" collapsed="false">
      <c r="A30" s="168" t="s">
        <v>49</v>
      </c>
      <c r="B30" s="169" t="s">
        <v>50</v>
      </c>
      <c r="C30" s="170"/>
      <c r="D30" s="170"/>
      <c r="E30" s="170"/>
      <c r="F30" s="170"/>
      <c r="G30" s="171"/>
      <c r="H30" s="203" t="n">
        <f aca="false">'100.3 1 Pol'!F8</f>
        <v>0</v>
      </c>
      <c r="I30" s="126"/>
      <c r="J30" s="126"/>
    </row>
    <row r="31" customFormat="false" ht="12.75" hidden="false" customHeight="true" outlineLevel="0" collapsed="false">
      <c r="A31" s="168" t="s">
        <v>53</v>
      </c>
      <c r="B31" s="169" t="s">
        <v>54</v>
      </c>
      <c r="C31" s="170"/>
      <c r="D31" s="170"/>
      <c r="E31" s="170"/>
      <c r="F31" s="170"/>
      <c r="G31" s="171"/>
      <c r="H31" s="203" t="n">
        <f aca="false">'100.3 1 Pol'!F39</f>
        <v>0</v>
      </c>
      <c r="I31" s="126"/>
      <c r="J31" s="126"/>
    </row>
    <row r="32" customFormat="false" ht="12.75" hidden="false" customHeight="true" outlineLevel="0" collapsed="false">
      <c r="A32" s="168" t="s">
        <v>55</v>
      </c>
      <c r="B32" s="169" t="s">
        <v>56</v>
      </c>
      <c r="C32" s="170"/>
      <c r="D32" s="170"/>
      <c r="E32" s="170"/>
      <c r="F32" s="170"/>
      <c r="G32" s="171"/>
      <c r="H32" s="203" t="n">
        <f aca="false">'100.3 1 Pol'!F48</f>
        <v>0</v>
      </c>
      <c r="I32" s="126"/>
      <c r="J32" s="126"/>
    </row>
    <row r="33" customFormat="false" ht="12.75" hidden="false" customHeight="true" outlineLevel="0" collapsed="false">
      <c r="A33" s="168" t="s">
        <v>63</v>
      </c>
      <c r="B33" s="169" t="s">
        <v>64</v>
      </c>
      <c r="C33" s="170"/>
      <c r="D33" s="170"/>
      <c r="E33" s="170"/>
      <c r="F33" s="170"/>
      <c r="G33" s="171"/>
      <c r="H33" s="203" t="n">
        <f aca="false">'100.3 1 Pol'!F68</f>
        <v>0</v>
      </c>
      <c r="I33" s="126"/>
      <c r="J33" s="126"/>
    </row>
    <row r="34" customFormat="false" ht="12.75" hidden="false" customHeight="true" outlineLevel="0" collapsed="false">
      <c r="A34" s="168" t="s">
        <v>67</v>
      </c>
      <c r="B34" s="169" t="s">
        <v>68</v>
      </c>
      <c r="C34" s="170"/>
      <c r="D34" s="170"/>
      <c r="E34" s="170"/>
      <c r="F34" s="170"/>
      <c r="G34" s="171"/>
      <c r="H34" s="203" t="n">
        <f aca="false">'100.3 1 Pol'!F85</f>
        <v>0</v>
      </c>
      <c r="I34" s="126"/>
      <c r="J34" s="126"/>
    </row>
    <row r="35" customFormat="false" ht="12.75" hidden="false" customHeight="true" outlineLevel="0" collapsed="false">
      <c r="A35" s="168" t="s">
        <v>69</v>
      </c>
      <c r="B35" s="169" t="s">
        <v>70</v>
      </c>
      <c r="C35" s="170"/>
      <c r="D35" s="170"/>
      <c r="E35" s="170"/>
      <c r="F35" s="170"/>
      <c r="G35" s="171"/>
      <c r="H35" s="203" t="n">
        <f aca="false">'100.3 1 Pol'!F95</f>
        <v>0</v>
      </c>
      <c r="I35" s="126"/>
      <c r="J35" s="126"/>
    </row>
    <row r="36" customFormat="false" ht="12.75" hidden="false" customHeight="true" outlineLevel="0" collapsed="false">
      <c r="A36" s="168" t="s">
        <v>71</v>
      </c>
      <c r="B36" s="169" t="s">
        <v>72</v>
      </c>
      <c r="C36" s="170"/>
      <c r="D36" s="170"/>
      <c r="E36" s="170"/>
      <c r="F36" s="170"/>
      <c r="G36" s="171"/>
      <c r="H36" s="203" t="n">
        <f aca="false">'100.3 1 Pol'!F110</f>
        <v>0</v>
      </c>
      <c r="I36" s="126"/>
      <c r="J36" s="126"/>
    </row>
    <row r="37" customFormat="false" ht="12.75" hidden="false" customHeight="true" outlineLevel="0" collapsed="false">
      <c r="A37" s="173"/>
      <c r="B37" s="174" t="s">
        <v>106</v>
      </c>
      <c r="C37" s="175"/>
      <c r="D37" s="176" t="str">
        <f aca="false">D28</f>
        <v>1</v>
      </c>
      <c r="E37" s="175"/>
      <c r="F37" s="175"/>
      <c r="G37" s="177"/>
      <c r="H37" s="204" t="n">
        <f aca="false">SUM(H30:H36)</f>
        <v>0</v>
      </c>
      <c r="I37" s="126"/>
      <c r="J37" s="126"/>
    </row>
    <row r="38" customFormat="false" ht="12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9"/>
      <c r="I38" s="126"/>
      <c r="J38" s="126"/>
    </row>
    <row r="39" customFormat="false" ht="12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9"/>
      <c r="I39" s="126"/>
      <c r="J39" s="126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9"/>
      <c r="I40" s="126"/>
      <c r="J40" s="126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9"/>
      <c r="I41" s="126"/>
      <c r="J41" s="126"/>
    </row>
    <row r="42" customFormat="false" ht="12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9"/>
      <c r="I42" s="126"/>
      <c r="J42" s="126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9"/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94f7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5" t="s">
        <v>158</v>
      </c>
      <c r="B1" s="205"/>
      <c r="C1" s="205"/>
      <c r="D1" s="205"/>
      <c r="E1" s="205"/>
      <c r="F1" s="205"/>
      <c r="G1" s="205"/>
      <c r="AC1" s="0" t="s">
        <v>108</v>
      </c>
    </row>
    <row r="2" customFormat="false" ht="13.5" hidden="false" customHeight="false" outlineLevel="0" collapsed="false">
      <c r="A2" s="206" t="s">
        <v>87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88</v>
      </c>
      <c r="B3" s="213" t="s">
        <v>33</v>
      </c>
      <c r="C3" s="214" t="s">
        <v>34</v>
      </c>
      <c r="D3" s="215"/>
      <c r="E3" s="216"/>
      <c r="F3" s="216"/>
      <c r="G3" s="217"/>
    </row>
    <row r="4" customFormat="false" ht="13.5" hidden="false" customHeight="false" outlineLevel="0" collapsed="false">
      <c r="A4" s="218" t="s">
        <v>89</v>
      </c>
      <c r="B4" s="219" t="s">
        <v>49</v>
      </c>
      <c r="C4" s="220" t="s">
        <v>525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</row>
    <row r="6" customFormat="false" ht="27" hidden="false" customHeight="false" outlineLevel="0" collapsed="false">
      <c r="A6" s="226" t="s">
        <v>90</v>
      </c>
      <c r="B6" s="227" t="s">
        <v>91</v>
      </c>
      <c r="C6" s="228" t="s">
        <v>92</v>
      </c>
      <c r="D6" s="229" t="s">
        <v>93</v>
      </c>
      <c r="E6" s="230" t="s">
        <v>94</v>
      </c>
      <c r="F6" s="231" t="s">
        <v>95</v>
      </c>
      <c r="G6" s="226" t="s">
        <v>96</v>
      </c>
      <c r="H6" s="232" t="s">
        <v>109</v>
      </c>
      <c r="I6" s="233" t="s">
        <v>110</v>
      </c>
      <c r="J6" s="130"/>
    </row>
    <row r="7" customFormat="false" ht="12.75" hidden="false" customHeight="true" outlineLevel="0" collapsed="false">
      <c r="A7" s="234"/>
      <c r="B7" s="235" t="s">
        <v>111</v>
      </c>
      <c r="C7" s="236" t="s">
        <v>112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113</v>
      </c>
      <c r="B8" s="240" t="s">
        <v>49</v>
      </c>
      <c r="C8" s="241" t="s">
        <v>50</v>
      </c>
      <c r="D8" s="242"/>
      <c r="E8" s="243"/>
      <c r="F8" s="244" t="n">
        <f aca="false">SUM(G9:G38)</f>
        <v>0</v>
      </c>
      <c r="G8" s="244"/>
      <c r="H8" s="245"/>
      <c r="I8" s="246"/>
    </row>
    <row r="9" customFormat="false" ht="12.75" hidden="false" customHeight="true" outlineLevel="1" collapsed="false">
      <c r="A9" s="247"/>
      <c r="B9" s="276" t="s">
        <v>166</v>
      </c>
      <c r="C9" s="276"/>
      <c r="D9" s="276"/>
      <c r="E9" s="276"/>
      <c r="F9" s="276"/>
      <c r="G9" s="276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false" customHeight="true" outlineLevel="1" collapsed="false">
      <c r="A10" s="247"/>
      <c r="B10" s="277" t="s">
        <v>167</v>
      </c>
      <c r="C10" s="277"/>
      <c r="D10" s="277"/>
      <c r="E10" s="277"/>
      <c r="F10" s="277"/>
      <c r="G10" s="27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true" outlineLevel="1" collapsed="false">
      <c r="A11" s="247"/>
      <c r="B11" s="277" t="s">
        <v>168</v>
      </c>
      <c r="C11" s="277"/>
      <c r="D11" s="277"/>
      <c r="E11" s="277"/>
      <c r="F11" s="277"/>
      <c r="G11" s="277"/>
      <c r="H11" s="254"/>
      <c r="I11" s="255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 t="n">
        <v>1</v>
      </c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47" t="n">
        <v>1</v>
      </c>
      <c r="B12" s="248" t="s">
        <v>169</v>
      </c>
      <c r="C12" s="249" t="s">
        <v>446</v>
      </c>
      <c r="D12" s="250" t="s">
        <v>163</v>
      </c>
      <c r="E12" s="251" t="n">
        <v>26.724</v>
      </c>
      <c r="F12" s="252"/>
      <c r="G12" s="253" t="n">
        <f aca="false">ROUND(E12*F12,2)</f>
        <v>0</v>
      </c>
      <c r="H12" s="254" t="s">
        <v>164</v>
      </c>
      <c r="I12" s="255" t="s">
        <v>117</v>
      </c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 t="n">
        <v>21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47"/>
      <c r="B13" s="248"/>
      <c r="C13" s="278" t="s">
        <v>526</v>
      </c>
      <c r="D13" s="279"/>
      <c r="E13" s="280" t="n">
        <v>26.724</v>
      </c>
      <c r="F13" s="253"/>
      <c r="G13" s="253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47"/>
      <c r="B14" s="277" t="s">
        <v>166</v>
      </c>
      <c r="C14" s="277"/>
      <c r="D14" s="277"/>
      <c r="E14" s="277"/>
      <c r="F14" s="277"/>
      <c r="G14" s="27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 t="n">
        <v>0</v>
      </c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true" outlineLevel="1" collapsed="false">
      <c r="A15" s="247"/>
      <c r="B15" s="277" t="s">
        <v>167</v>
      </c>
      <c r="C15" s="277"/>
      <c r="D15" s="277"/>
      <c r="E15" s="277"/>
      <c r="F15" s="277"/>
      <c r="G15" s="277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true" outlineLevel="1" collapsed="false">
      <c r="A16" s="247"/>
      <c r="B16" s="277" t="s">
        <v>168</v>
      </c>
      <c r="C16" s="277"/>
      <c r="D16" s="277"/>
      <c r="E16" s="277"/>
      <c r="F16" s="277"/>
      <c r="G16" s="277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 t="n">
        <v>1</v>
      </c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47"/>
      <c r="B17" s="277" t="s">
        <v>172</v>
      </c>
      <c r="C17" s="277"/>
      <c r="D17" s="277"/>
      <c r="E17" s="277"/>
      <c r="F17" s="277"/>
      <c r="G17" s="277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 t="n">
        <v>2</v>
      </c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47" t="n">
        <v>2</v>
      </c>
      <c r="B18" s="248" t="s">
        <v>173</v>
      </c>
      <c r="C18" s="249" t="s">
        <v>448</v>
      </c>
      <c r="D18" s="250" t="s">
        <v>163</v>
      </c>
      <c r="E18" s="251" t="n">
        <v>26.724</v>
      </c>
      <c r="F18" s="252"/>
      <c r="G18" s="253" t="n">
        <f aca="false">ROUND(E18*F18,2)</f>
        <v>0</v>
      </c>
      <c r="H18" s="254" t="s">
        <v>164</v>
      </c>
      <c r="I18" s="255" t="s">
        <v>117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 t="n">
        <v>21</v>
      </c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47"/>
      <c r="B19" s="277" t="s">
        <v>166</v>
      </c>
      <c r="C19" s="277"/>
      <c r="D19" s="277"/>
      <c r="E19" s="277"/>
      <c r="F19" s="277"/>
      <c r="G19" s="27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 t="n">
        <v>0</v>
      </c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47"/>
      <c r="B20" s="277" t="s">
        <v>167</v>
      </c>
      <c r="C20" s="277"/>
      <c r="D20" s="277"/>
      <c r="E20" s="277"/>
      <c r="F20" s="277"/>
      <c r="G20" s="27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true" outlineLevel="1" collapsed="false">
      <c r="A21" s="247"/>
      <c r="B21" s="277" t="s">
        <v>175</v>
      </c>
      <c r="C21" s="277"/>
      <c r="D21" s="277"/>
      <c r="E21" s="277"/>
      <c r="F21" s="277"/>
      <c r="G21" s="277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 t="n">
        <v>1</v>
      </c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47" t="n">
        <v>3</v>
      </c>
      <c r="B22" s="248" t="s">
        <v>176</v>
      </c>
      <c r="C22" s="249" t="s">
        <v>449</v>
      </c>
      <c r="D22" s="250" t="s">
        <v>163</v>
      </c>
      <c r="E22" s="251" t="n">
        <v>17.816</v>
      </c>
      <c r="F22" s="252"/>
      <c r="G22" s="253" t="n">
        <f aca="false">ROUND(E22*F22,2)</f>
        <v>0</v>
      </c>
      <c r="H22" s="254" t="s">
        <v>164</v>
      </c>
      <c r="I22" s="255" t="s">
        <v>117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 t="n">
        <v>21</v>
      </c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47"/>
      <c r="B23" s="248"/>
      <c r="C23" s="278" t="s">
        <v>527</v>
      </c>
      <c r="D23" s="279"/>
      <c r="E23" s="280" t="n">
        <v>17.816</v>
      </c>
      <c r="F23" s="253"/>
      <c r="G23" s="253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true" outlineLevel="1" collapsed="false">
      <c r="A24" s="247"/>
      <c r="B24" s="277" t="s">
        <v>166</v>
      </c>
      <c r="C24" s="277"/>
      <c r="D24" s="277"/>
      <c r="E24" s="277"/>
      <c r="F24" s="277"/>
      <c r="G24" s="277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 t="n">
        <v>0</v>
      </c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47"/>
      <c r="B25" s="277" t="s">
        <v>167</v>
      </c>
      <c r="C25" s="277"/>
      <c r="D25" s="277"/>
      <c r="E25" s="277"/>
      <c r="F25" s="277"/>
      <c r="G25" s="277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true" outlineLevel="1" collapsed="false">
      <c r="A26" s="247"/>
      <c r="B26" s="277" t="s">
        <v>175</v>
      </c>
      <c r="C26" s="277"/>
      <c r="D26" s="277"/>
      <c r="E26" s="277"/>
      <c r="F26" s="277"/>
      <c r="G26" s="277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 t="n">
        <v>1</v>
      </c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true" outlineLevel="1" collapsed="false">
      <c r="A27" s="247"/>
      <c r="B27" s="277" t="s">
        <v>178</v>
      </c>
      <c r="C27" s="277"/>
      <c r="D27" s="277"/>
      <c r="E27" s="277"/>
      <c r="F27" s="277"/>
      <c r="G27" s="277"/>
      <c r="H27" s="254"/>
      <c r="I27" s="255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 t="n">
        <v>2</v>
      </c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47" t="n">
        <v>4</v>
      </c>
      <c r="B28" s="248" t="s">
        <v>179</v>
      </c>
      <c r="C28" s="249" t="s">
        <v>451</v>
      </c>
      <c r="D28" s="250" t="s">
        <v>163</v>
      </c>
      <c r="E28" s="251" t="n">
        <v>17.816</v>
      </c>
      <c r="F28" s="252"/>
      <c r="G28" s="253" t="n">
        <f aca="false">ROUND(E28*F28,2)</f>
        <v>0</v>
      </c>
      <c r="H28" s="254" t="s">
        <v>164</v>
      </c>
      <c r="I28" s="255" t="s">
        <v>117</v>
      </c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 t="n">
        <v>21</v>
      </c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true" outlineLevel="1" collapsed="false">
      <c r="A29" s="247"/>
      <c r="B29" s="277" t="s">
        <v>185</v>
      </c>
      <c r="C29" s="277"/>
      <c r="D29" s="277"/>
      <c r="E29" s="277"/>
      <c r="F29" s="277"/>
      <c r="G29" s="277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 t="n">
        <v>0</v>
      </c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true" outlineLevel="1" collapsed="false">
      <c r="A30" s="247"/>
      <c r="B30" s="277" t="s">
        <v>186</v>
      </c>
      <c r="C30" s="277"/>
      <c r="D30" s="277"/>
      <c r="E30" s="277"/>
      <c r="F30" s="277"/>
      <c r="G30" s="277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false" outlineLevel="1" collapsed="false">
      <c r="A31" s="247" t="n">
        <v>5</v>
      </c>
      <c r="B31" s="248" t="s">
        <v>187</v>
      </c>
      <c r="C31" s="249" t="s">
        <v>452</v>
      </c>
      <c r="D31" s="250" t="s">
        <v>163</v>
      </c>
      <c r="E31" s="251" t="n">
        <v>44.54</v>
      </c>
      <c r="F31" s="252"/>
      <c r="G31" s="253" t="n">
        <f aca="false">ROUND(E31*F31,2)</f>
        <v>0</v>
      </c>
      <c r="H31" s="254" t="s">
        <v>164</v>
      </c>
      <c r="I31" s="255" t="s">
        <v>117</v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 t="n">
        <v>21</v>
      </c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true" outlineLevel="1" collapsed="false">
      <c r="A32" s="247"/>
      <c r="B32" s="277" t="s">
        <v>191</v>
      </c>
      <c r="C32" s="277"/>
      <c r="D32" s="277"/>
      <c r="E32" s="277"/>
      <c r="F32" s="277"/>
      <c r="G32" s="277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 t="n">
        <v>0</v>
      </c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true" outlineLevel="1" collapsed="false">
      <c r="A33" s="247"/>
      <c r="B33" s="277" t="s">
        <v>192</v>
      </c>
      <c r="C33" s="277"/>
      <c r="D33" s="277"/>
      <c r="E33" s="277"/>
      <c r="F33" s="277"/>
      <c r="G33" s="277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47" t="n">
        <v>6</v>
      </c>
      <c r="B34" s="248" t="s">
        <v>193</v>
      </c>
      <c r="C34" s="249" t="s">
        <v>194</v>
      </c>
      <c r="D34" s="250" t="s">
        <v>195</v>
      </c>
      <c r="E34" s="251" t="n">
        <v>180.576</v>
      </c>
      <c r="F34" s="252"/>
      <c r="G34" s="253" t="n">
        <f aca="false">ROUND(E34*F34,2)</f>
        <v>0</v>
      </c>
      <c r="H34" s="254" t="s">
        <v>164</v>
      </c>
      <c r="I34" s="255" t="s">
        <v>117</v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 t="n">
        <v>21</v>
      </c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47"/>
      <c r="B35" s="248"/>
      <c r="C35" s="278" t="s">
        <v>528</v>
      </c>
      <c r="D35" s="279"/>
      <c r="E35" s="280" t="n">
        <v>171.6</v>
      </c>
      <c r="F35" s="253"/>
      <c r="G35" s="253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47"/>
      <c r="B36" s="248"/>
      <c r="C36" s="278" t="s">
        <v>529</v>
      </c>
      <c r="D36" s="279"/>
      <c r="E36" s="280" t="n">
        <v>8.976</v>
      </c>
      <c r="F36" s="253"/>
      <c r="G36" s="25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47" t="n">
        <v>7</v>
      </c>
      <c r="B37" s="248" t="s">
        <v>200</v>
      </c>
      <c r="C37" s="249" t="s">
        <v>201</v>
      </c>
      <c r="D37" s="250" t="s">
        <v>202</v>
      </c>
      <c r="E37" s="251" t="n">
        <v>73.3425</v>
      </c>
      <c r="F37" s="252"/>
      <c r="G37" s="253" t="n">
        <f aca="false">ROUND(E37*F37,2)</f>
        <v>0</v>
      </c>
      <c r="H37" s="254"/>
      <c r="I37" s="255" t="s">
        <v>140</v>
      </c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 t="n">
        <v>21</v>
      </c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47"/>
      <c r="B38" s="248"/>
      <c r="C38" s="278" t="s">
        <v>530</v>
      </c>
      <c r="D38" s="279"/>
      <c r="E38" s="280" t="n">
        <v>73.3425</v>
      </c>
      <c r="F38" s="253"/>
      <c r="G38" s="253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0" collapsed="false">
      <c r="A39" s="239" t="s">
        <v>113</v>
      </c>
      <c r="B39" s="240" t="s">
        <v>53</v>
      </c>
      <c r="C39" s="241" t="s">
        <v>54</v>
      </c>
      <c r="D39" s="242"/>
      <c r="E39" s="243"/>
      <c r="F39" s="259" t="n">
        <f aca="false">SUM(G40:G47)</f>
        <v>0</v>
      </c>
      <c r="G39" s="259"/>
      <c r="H39" s="245"/>
      <c r="I39" s="246"/>
    </row>
    <row r="40" customFormat="false" ht="12.75" hidden="false" customHeight="true" outlineLevel="1" collapsed="false">
      <c r="A40" s="247"/>
      <c r="B40" s="276" t="s">
        <v>185</v>
      </c>
      <c r="C40" s="276"/>
      <c r="D40" s="276"/>
      <c r="E40" s="276"/>
      <c r="F40" s="276"/>
      <c r="G40" s="276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 t="n">
        <v>0</v>
      </c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true" outlineLevel="1" collapsed="false">
      <c r="A41" s="247"/>
      <c r="B41" s="277" t="s">
        <v>186</v>
      </c>
      <c r="C41" s="277"/>
      <c r="D41" s="277"/>
      <c r="E41" s="277"/>
      <c r="F41" s="277"/>
      <c r="G41" s="277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47" t="n">
        <v>8</v>
      </c>
      <c r="B42" s="248" t="s">
        <v>211</v>
      </c>
      <c r="C42" s="249" t="s">
        <v>465</v>
      </c>
      <c r="D42" s="250" t="s">
        <v>163</v>
      </c>
      <c r="E42" s="251" t="n">
        <v>3</v>
      </c>
      <c r="F42" s="252"/>
      <c r="G42" s="253" t="n">
        <f aca="false">ROUND(E42*F42,2)</f>
        <v>0</v>
      </c>
      <c r="H42" s="254" t="s">
        <v>164</v>
      </c>
      <c r="I42" s="255" t="s">
        <v>117</v>
      </c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 t="n">
        <v>21</v>
      </c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47"/>
      <c r="B43" s="248"/>
      <c r="C43" s="278" t="s">
        <v>531</v>
      </c>
      <c r="D43" s="279"/>
      <c r="E43" s="280" t="n">
        <v>3</v>
      </c>
      <c r="F43" s="253"/>
      <c r="G43" s="253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true" outlineLevel="1" collapsed="false">
      <c r="A44" s="247"/>
      <c r="B44" s="277" t="s">
        <v>213</v>
      </c>
      <c r="C44" s="277"/>
      <c r="D44" s="277"/>
      <c r="E44" s="277"/>
      <c r="F44" s="277"/>
      <c r="G44" s="277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 t="n">
        <v>0</v>
      </c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true" outlineLevel="1" collapsed="false">
      <c r="A45" s="247"/>
      <c r="B45" s="277" t="s">
        <v>214</v>
      </c>
      <c r="C45" s="277"/>
      <c r="D45" s="277"/>
      <c r="E45" s="277"/>
      <c r="F45" s="277"/>
      <c r="G45" s="277"/>
      <c r="H45" s="254"/>
      <c r="I45" s="255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 t="n">
        <v>1</v>
      </c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47" t="n">
        <v>9</v>
      </c>
      <c r="B46" s="248" t="s">
        <v>215</v>
      </c>
      <c r="C46" s="249" t="s">
        <v>467</v>
      </c>
      <c r="D46" s="250" t="s">
        <v>163</v>
      </c>
      <c r="E46" s="251" t="n">
        <v>3</v>
      </c>
      <c r="F46" s="252"/>
      <c r="G46" s="253" t="n">
        <f aca="false">ROUND(E46*F46,2)</f>
        <v>0</v>
      </c>
      <c r="H46" s="254" t="s">
        <v>164</v>
      </c>
      <c r="I46" s="255" t="s">
        <v>117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 t="n">
        <v>21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22.5" hidden="false" customHeight="false" outlineLevel="1" collapsed="false">
      <c r="A47" s="247" t="n">
        <v>10</v>
      </c>
      <c r="B47" s="248" t="s">
        <v>218</v>
      </c>
      <c r="C47" s="249" t="s">
        <v>219</v>
      </c>
      <c r="D47" s="250" t="s">
        <v>163</v>
      </c>
      <c r="E47" s="251" t="n">
        <v>1.66</v>
      </c>
      <c r="F47" s="252"/>
      <c r="G47" s="253" t="n">
        <f aca="false">ROUND(E47*F47,2)</f>
        <v>0</v>
      </c>
      <c r="H47" s="254"/>
      <c r="I47" s="255" t="s">
        <v>140</v>
      </c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 t="n">
        <v>21</v>
      </c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0" collapsed="false">
      <c r="A48" s="239" t="s">
        <v>113</v>
      </c>
      <c r="B48" s="240" t="s">
        <v>55</v>
      </c>
      <c r="C48" s="241" t="s">
        <v>56</v>
      </c>
      <c r="D48" s="242"/>
      <c r="E48" s="243"/>
      <c r="F48" s="259" t="n">
        <f aca="false">SUM(G49:G67)</f>
        <v>0</v>
      </c>
      <c r="G48" s="259"/>
      <c r="H48" s="245"/>
      <c r="I48" s="246"/>
    </row>
    <row r="49" customFormat="false" ht="12.75" hidden="false" customHeight="true" outlineLevel="1" collapsed="false">
      <c r="A49" s="247"/>
      <c r="B49" s="276" t="s">
        <v>220</v>
      </c>
      <c r="C49" s="276"/>
      <c r="D49" s="276"/>
      <c r="E49" s="276"/>
      <c r="F49" s="276"/>
      <c r="G49" s="276"/>
      <c r="H49" s="254"/>
      <c r="I49" s="255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 t="n">
        <v>0</v>
      </c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true" outlineLevel="1" collapsed="false">
      <c r="A50" s="247"/>
      <c r="B50" s="277" t="s">
        <v>221</v>
      </c>
      <c r="C50" s="277"/>
      <c r="D50" s="277"/>
      <c r="E50" s="277"/>
      <c r="F50" s="277"/>
      <c r="G50" s="277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false" outlineLevel="1" collapsed="false">
      <c r="A51" s="247" t="n">
        <v>11</v>
      </c>
      <c r="B51" s="248" t="s">
        <v>222</v>
      </c>
      <c r="C51" s="249" t="s">
        <v>223</v>
      </c>
      <c r="D51" s="250" t="s">
        <v>195</v>
      </c>
      <c r="E51" s="251" t="n">
        <v>20</v>
      </c>
      <c r="F51" s="252"/>
      <c r="G51" s="253" t="n">
        <f aca="false">ROUND(E51*F51,2)</f>
        <v>0</v>
      </c>
      <c r="H51" s="254" t="s">
        <v>224</v>
      </c>
      <c r="I51" s="255" t="s">
        <v>117</v>
      </c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 t="n">
        <v>21</v>
      </c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true" outlineLevel="1" collapsed="false">
      <c r="A52" s="247"/>
      <c r="B52" s="277" t="s">
        <v>225</v>
      </c>
      <c r="C52" s="277"/>
      <c r="D52" s="277"/>
      <c r="E52" s="277"/>
      <c r="F52" s="277"/>
      <c r="G52" s="277"/>
      <c r="H52" s="254"/>
      <c r="I52" s="255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 t="n">
        <v>0</v>
      </c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true" outlineLevel="1" collapsed="false">
      <c r="A53" s="247"/>
      <c r="B53" s="277" t="s">
        <v>226</v>
      </c>
      <c r="C53" s="277"/>
      <c r="D53" s="277"/>
      <c r="E53" s="277"/>
      <c r="F53" s="277"/>
      <c r="G53" s="277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false" outlineLevel="1" collapsed="false">
      <c r="A54" s="247" t="n">
        <v>12</v>
      </c>
      <c r="B54" s="248" t="s">
        <v>227</v>
      </c>
      <c r="C54" s="249" t="s">
        <v>471</v>
      </c>
      <c r="D54" s="250" t="s">
        <v>195</v>
      </c>
      <c r="E54" s="251" t="n">
        <v>20</v>
      </c>
      <c r="F54" s="252"/>
      <c r="G54" s="253" t="n">
        <f aca="false">ROUND(E54*F54,2)</f>
        <v>0</v>
      </c>
      <c r="H54" s="254" t="s">
        <v>164</v>
      </c>
      <c r="I54" s="255" t="s">
        <v>117</v>
      </c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 t="n">
        <v>21</v>
      </c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true" outlineLevel="1" collapsed="false">
      <c r="A55" s="247"/>
      <c r="B55" s="277" t="s">
        <v>231</v>
      </c>
      <c r="C55" s="277"/>
      <c r="D55" s="277"/>
      <c r="E55" s="277"/>
      <c r="F55" s="277"/>
      <c r="G55" s="277"/>
      <c r="H55" s="254"/>
      <c r="I55" s="255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 t="n">
        <v>0</v>
      </c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false" outlineLevel="1" collapsed="false">
      <c r="A56" s="247" t="n">
        <v>13</v>
      </c>
      <c r="B56" s="248" t="s">
        <v>232</v>
      </c>
      <c r="C56" s="249" t="s">
        <v>233</v>
      </c>
      <c r="D56" s="250" t="s">
        <v>195</v>
      </c>
      <c r="E56" s="251" t="n">
        <v>20</v>
      </c>
      <c r="F56" s="252"/>
      <c r="G56" s="253" t="n">
        <f aca="false">ROUND(E56*F56,2)</f>
        <v>0</v>
      </c>
      <c r="H56" s="254" t="s">
        <v>224</v>
      </c>
      <c r="I56" s="255" t="s">
        <v>117</v>
      </c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 t="n">
        <v>21</v>
      </c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47" t="n">
        <v>14</v>
      </c>
      <c r="B57" s="248" t="s">
        <v>234</v>
      </c>
      <c r="C57" s="249" t="s">
        <v>235</v>
      </c>
      <c r="D57" s="250" t="s">
        <v>195</v>
      </c>
      <c r="E57" s="251" t="n">
        <v>20</v>
      </c>
      <c r="F57" s="252"/>
      <c r="G57" s="253" t="n">
        <f aca="false">ROUND(E57*F57,2)</f>
        <v>0</v>
      </c>
      <c r="H57" s="254" t="s">
        <v>224</v>
      </c>
      <c r="I57" s="255" t="s">
        <v>117</v>
      </c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 t="n">
        <v>21</v>
      </c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47" t="n">
        <v>15</v>
      </c>
      <c r="B58" s="248" t="s">
        <v>236</v>
      </c>
      <c r="C58" s="249" t="s">
        <v>237</v>
      </c>
      <c r="D58" s="250" t="s">
        <v>195</v>
      </c>
      <c r="E58" s="251" t="n">
        <v>40</v>
      </c>
      <c r="F58" s="252"/>
      <c r="G58" s="253" t="n">
        <f aca="false">ROUND(E58*F58,2)</f>
        <v>0</v>
      </c>
      <c r="H58" s="254" t="s">
        <v>224</v>
      </c>
      <c r="I58" s="255" t="s">
        <v>117</v>
      </c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 t="n">
        <v>21</v>
      </c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false" outlineLevel="1" collapsed="false">
      <c r="A59" s="247"/>
      <c r="B59" s="248"/>
      <c r="C59" s="278" t="s">
        <v>532</v>
      </c>
      <c r="D59" s="279"/>
      <c r="E59" s="280" t="n">
        <v>40</v>
      </c>
      <c r="F59" s="253"/>
      <c r="G59" s="253"/>
      <c r="H59" s="254"/>
      <c r="I59" s="255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false" outlineLevel="1" collapsed="false">
      <c r="A60" s="247" t="n">
        <v>16</v>
      </c>
      <c r="B60" s="248" t="s">
        <v>239</v>
      </c>
      <c r="C60" s="249" t="s">
        <v>240</v>
      </c>
      <c r="D60" s="250" t="s">
        <v>195</v>
      </c>
      <c r="E60" s="251" t="n">
        <v>40</v>
      </c>
      <c r="F60" s="252"/>
      <c r="G60" s="253" t="n">
        <f aca="false">ROUND(E60*F60,2)</f>
        <v>0</v>
      </c>
      <c r="H60" s="254" t="s">
        <v>224</v>
      </c>
      <c r="I60" s="255" t="s">
        <v>117</v>
      </c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 t="n">
        <v>21</v>
      </c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true" outlineLevel="1" collapsed="false">
      <c r="A61" s="247"/>
      <c r="B61" s="277" t="s">
        <v>241</v>
      </c>
      <c r="C61" s="277"/>
      <c r="D61" s="277"/>
      <c r="E61" s="277"/>
      <c r="F61" s="277"/>
      <c r="G61" s="277"/>
      <c r="H61" s="254"/>
      <c r="I61" s="255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 t="n">
        <v>0</v>
      </c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true" outlineLevel="1" collapsed="false">
      <c r="A62" s="247"/>
      <c r="B62" s="277" t="s">
        <v>242</v>
      </c>
      <c r="C62" s="277"/>
      <c r="D62" s="277"/>
      <c r="E62" s="277"/>
      <c r="F62" s="277"/>
      <c r="G62" s="277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false" outlineLevel="1" collapsed="false">
      <c r="A63" s="247" t="n">
        <v>17</v>
      </c>
      <c r="B63" s="248" t="s">
        <v>243</v>
      </c>
      <c r="C63" s="249" t="s">
        <v>244</v>
      </c>
      <c r="D63" s="250" t="s">
        <v>195</v>
      </c>
      <c r="E63" s="251" t="n">
        <v>20</v>
      </c>
      <c r="F63" s="252"/>
      <c r="G63" s="253" t="n">
        <f aca="false">ROUND(E63*F63,2)</f>
        <v>0</v>
      </c>
      <c r="H63" s="254" t="s">
        <v>224</v>
      </c>
      <c r="I63" s="255" t="s">
        <v>117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 t="n">
        <v>21</v>
      </c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true" outlineLevel="1" collapsed="false">
      <c r="A64" s="247"/>
      <c r="B64" s="248"/>
      <c r="C64" s="257" t="s">
        <v>245</v>
      </c>
      <c r="D64" s="257"/>
      <c r="E64" s="257"/>
      <c r="F64" s="257"/>
      <c r="G64" s="257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8" t="str">
        <f aca="false">C64</f>
        <v>Včetně dovozu vody do 10 km.</v>
      </c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47" t="n">
        <v>18</v>
      </c>
      <c r="B65" s="248" t="s">
        <v>246</v>
      </c>
      <c r="C65" s="249" t="s">
        <v>247</v>
      </c>
      <c r="D65" s="250" t="s">
        <v>248</v>
      </c>
      <c r="E65" s="251" t="n">
        <v>0.5</v>
      </c>
      <c r="F65" s="252"/>
      <c r="G65" s="253" t="n">
        <f aca="false">ROUND(E65*F65,2)</f>
        <v>0</v>
      </c>
      <c r="H65" s="254" t="s">
        <v>249</v>
      </c>
      <c r="I65" s="255" t="s">
        <v>117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47"/>
      <c r="B66" s="248"/>
      <c r="C66" s="278" t="s">
        <v>533</v>
      </c>
      <c r="D66" s="279"/>
      <c r="E66" s="280" t="n">
        <v>0.5</v>
      </c>
      <c r="F66" s="253"/>
      <c r="G66" s="25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false" outlineLevel="1" collapsed="false">
      <c r="A67" s="247" t="n">
        <v>19</v>
      </c>
      <c r="B67" s="248" t="s">
        <v>251</v>
      </c>
      <c r="C67" s="249" t="s">
        <v>252</v>
      </c>
      <c r="D67" s="250" t="s">
        <v>253</v>
      </c>
      <c r="E67" s="251" t="n">
        <v>0.25</v>
      </c>
      <c r="F67" s="252"/>
      <c r="G67" s="253" t="n">
        <f aca="false">ROUND(E67*F67,2)</f>
        <v>0</v>
      </c>
      <c r="H67" s="254" t="s">
        <v>249</v>
      </c>
      <c r="I67" s="255" t="s">
        <v>117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 t="n">
        <v>21</v>
      </c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false" outlineLevel="0" collapsed="false">
      <c r="A68" s="239" t="s">
        <v>113</v>
      </c>
      <c r="B68" s="240" t="s">
        <v>63</v>
      </c>
      <c r="C68" s="241" t="s">
        <v>64</v>
      </c>
      <c r="D68" s="242"/>
      <c r="E68" s="243"/>
      <c r="F68" s="259" t="n">
        <f aca="false">SUM(G69:G84)</f>
        <v>0</v>
      </c>
      <c r="G68" s="259"/>
      <c r="H68" s="245"/>
      <c r="I68" s="246"/>
    </row>
    <row r="69" customFormat="false" ht="12.75" hidden="false" customHeight="true" outlineLevel="1" collapsed="false">
      <c r="A69" s="247"/>
      <c r="B69" s="276" t="s">
        <v>289</v>
      </c>
      <c r="C69" s="276"/>
      <c r="D69" s="276"/>
      <c r="E69" s="276"/>
      <c r="F69" s="276"/>
      <c r="G69" s="276"/>
      <c r="H69" s="254"/>
      <c r="I69" s="255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 t="n">
        <v>0</v>
      </c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true" outlineLevel="1" collapsed="false">
      <c r="A70" s="247"/>
      <c r="B70" s="277" t="s">
        <v>290</v>
      </c>
      <c r="C70" s="277"/>
      <c r="D70" s="277"/>
      <c r="E70" s="277"/>
      <c r="F70" s="277"/>
      <c r="G70" s="277"/>
      <c r="H70" s="254"/>
      <c r="I70" s="255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false" outlineLevel="1" collapsed="false">
      <c r="A71" s="247" t="n">
        <v>20</v>
      </c>
      <c r="B71" s="248" t="s">
        <v>295</v>
      </c>
      <c r="C71" s="249" t="s">
        <v>481</v>
      </c>
      <c r="D71" s="250" t="s">
        <v>195</v>
      </c>
      <c r="E71" s="251" t="n">
        <v>86.184</v>
      </c>
      <c r="F71" s="252"/>
      <c r="G71" s="253" t="n">
        <f aca="false">ROUND(E71*F71,2)</f>
        <v>0</v>
      </c>
      <c r="H71" s="254" t="s">
        <v>293</v>
      </c>
      <c r="I71" s="255" t="s">
        <v>117</v>
      </c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 t="n">
        <v>21</v>
      </c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47"/>
      <c r="B72" s="248"/>
      <c r="C72" s="278" t="s">
        <v>534</v>
      </c>
      <c r="D72" s="279"/>
      <c r="E72" s="280" t="n">
        <v>81.9</v>
      </c>
      <c r="F72" s="253"/>
      <c r="G72" s="253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47"/>
      <c r="B73" s="248"/>
      <c r="C73" s="278" t="s">
        <v>535</v>
      </c>
      <c r="D73" s="279"/>
      <c r="E73" s="280" t="n">
        <v>4.284</v>
      </c>
      <c r="F73" s="253"/>
      <c r="G73" s="253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true" outlineLevel="1" collapsed="false">
      <c r="A74" s="247"/>
      <c r="B74" s="277" t="s">
        <v>312</v>
      </c>
      <c r="C74" s="277"/>
      <c r="D74" s="277"/>
      <c r="E74" s="277"/>
      <c r="F74" s="277"/>
      <c r="G74" s="277"/>
      <c r="H74" s="254"/>
      <c r="I74" s="255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 t="n">
        <v>0</v>
      </c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22.5" hidden="false" customHeight="true" outlineLevel="1" collapsed="false">
      <c r="A75" s="247"/>
      <c r="B75" s="277" t="s">
        <v>313</v>
      </c>
      <c r="C75" s="277"/>
      <c r="D75" s="277"/>
      <c r="E75" s="277"/>
      <c r="F75" s="277"/>
      <c r="G75" s="277"/>
      <c r="H75" s="254"/>
      <c r="I75" s="255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8" t="str">
        <f aca="false">B75</f>
        <v>s provedením lože z kameniva drceného, s vyplněním spár, s dvojitým hutněním a se smetením přebytečného materiálu na krajnici. S dodáním hmot pro lože a výplň spár.</v>
      </c>
      <c r="BA75" s="256"/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false" outlineLevel="1" collapsed="false">
      <c r="A76" s="247" t="n">
        <v>21</v>
      </c>
      <c r="B76" s="248" t="s">
        <v>314</v>
      </c>
      <c r="C76" s="249" t="s">
        <v>315</v>
      </c>
      <c r="D76" s="250" t="s">
        <v>195</v>
      </c>
      <c r="E76" s="251" t="n">
        <v>112.08</v>
      </c>
      <c r="F76" s="252"/>
      <c r="G76" s="253" t="n">
        <f aca="false">ROUND(E76*F76,2)</f>
        <v>0</v>
      </c>
      <c r="H76" s="254" t="s">
        <v>293</v>
      </c>
      <c r="I76" s="255" t="s">
        <v>117</v>
      </c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 t="n">
        <v>21</v>
      </c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47"/>
      <c r="B77" s="248"/>
      <c r="C77" s="278" t="s">
        <v>536</v>
      </c>
      <c r="D77" s="279"/>
      <c r="E77" s="280" t="n">
        <v>108</v>
      </c>
      <c r="F77" s="253"/>
      <c r="G77" s="253"/>
      <c r="H77" s="254"/>
      <c r="I77" s="255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47"/>
      <c r="B78" s="248"/>
      <c r="C78" s="278" t="s">
        <v>537</v>
      </c>
      <c r="D78" s="279"/>
      <c r="E78" s="280" t="n">
        <v>4.08</v>
      </c>
      <c r="F78" s="253"/>
      <c r="G78" s="253"/>
      <c r="H78" s="254"/>
      <c r="I78" s="255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true" outlineLevel="1" collapsed="false">
      <c r="A79" s="247"/>
      <c r="B79" s="277" t="s">
        <v>318</v>
      </c>
      <c r="C79" s="277"/>
      <c r="D79" s="277"/>
      <c r="E79" s="277"/>
      <c r="F79" s="277"/>
      <c r="G79" s="277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 t="n">
        <v>1</v>
      </c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false" outlineLevel="1" collapsed="false">
      <c r="A80" s="247" t="n">
        <v>22</v>
      </c>
      <c r="B80" s="248" t="s">
        <v>319</v>
      </c>
      <c r="C80" s="249" t="s">
        <v>320</v>
      </c>
      <c r="D80" s="250" t="s">
        <v>195</v>
      </c>
      <c r="E80" s="251" t="n">
        <v>4.08</v>
      </c>
      <c r="F80" s="252"/>
      <c r="G80" s="253" t="n">
        <f aca="false">ROUND(E80*F80,2)</f>
        <v>0</v>
      </c>
      <c r="H80" s="254" t="s">
        <v>293</v>
      </c>
      <c r="I80" s="255" t="s">
        <v>117</v>
      </c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 t="n">
        <v>21</v>
      </c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47" t="n">
        <v>23</v>
      </c>
      <c r="B81" s="248" t="s">
        <v>325</v>
      </c>
      <c r="C81" s="249" t="s">
        <v>326</v>
      </c>
      <c r="D81" s="250" t="s">
        <v>195</v>
      </c>
      <c r="E81" s="251" t="n">
        <v>109.08</v>
      </c>
      <c r="F81" s="252"/>
      <c r="G81" s="253" t="n">
        <f aca="false">ROUND(E81*F81,2)</f>
        <v>0</v>
      </c>
      <c r="H81" s="254"/>
      <c r="I81" s="255" t="s">
        <v>140</v>
      </c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 t="n">
        <v>21</v>
      </c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false" outlineLevel="1" collapsed="false">
      <c r="A82" s="247"/>
      <c r="B82" s="248"/>
      <c r="C82" s="278" t="s">
        <v>538</v>
      </c>
      <c r="D82" s="279"/>
      <c r="E82" s="280" t="n">
        <v>109.08</v>
      </c>
      <c r="F82" s="253"/>
      <c r="G82" s="253"/>
      <c r="H82" s="254"/>
      <c r="I82" s="255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12.75" hidden="false" customHeight="false" outlineLevel="1" collapsed="false">
      <c r="A83" s="247" t="n">
        <v>24</v>
      </c>
      <c r="B83" s="248" t="s">
        <v>328</v>
      </c>
      <c r="C83" s="249" t="s">
        <v>329</v>
      </c>
      <c r="D83" s="250" t="s">
        <v>195</v>
      </c>
      <c r="E83" s="251" t="n">
        <v>4.2024</v>
      </c>
      <c r="F83" s="252"/>
      <c r="G83" s="253" t="n">
        <f aca="false">ROUND(E83*F83,2)</f>
        <v>0</v>
      </c>
      <c r="H83" s="254"/>
      <c r="I83" s="255" t="s">
        <v>140</v>
      </c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 t="n">
        <v>21</v>
      </c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false" outlineLevel="1" collapsed="false">
      <c r="A84" s="247"/>
      <c r="B84" s="248"/>
      <c r="C84" s="278" t="s">
        <v>539</v>
      </c>
      <c r="D84" s="279"/>
      <c r="E84" s="280" t="n">
        <v>4.2024</v>
      </c>
      <c r="F84" s="253"/>
      <c r="G84" s="253"/>
      <c r="H84" s="254"/>
      <c r="I84" s="255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false" outlineLevel="0" collapsed="false">
      <c r="A85" s="239" t="s">
        <v>113</v>
      </c>
      <c r="B85" s="240" t="s">
        <v>67</v>
      </c>
      <c r="C85" s="241" t="s">
        <v>68</v>
      </c>
      <c r="D85" s="242"/>
      <c r="E85" s="243"/>
      <c r="F85" s="259" t="n">
        <f aca="false">SUM(G86:G94)</f>
        <v>0</v>
      </c>
      <c r="G85" s="259"/>
      <c r="H85" s="245"/>
      <c r="I85" s="246"/>
    </row>
    <row r="86" customFormat="false" ht="12.75" hidden="false" customHeight="true" outlineLevel="1" collapsed="false">
      <c r="A86" s="247"/>
      <c r="B86" s="276" t="s">
        <v>369</v>
      </c>
      <c r="C86" s="276"/>
      <c r="D86" s="276"/>
      <c r="E86" s="276"/>
      <c r="F86" s="276"/>
      <c r="G86" s="276"/>
      <c r="H86" s="254"/>
      <c r="I86" s="255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 t="n">
        <v>0</v>
      </c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true" outlineLevel="1" collapsed="false">
      <c r="A87" s="247"/>
      <c r="B87" s="277" t="s">
        <v>370</v>
      </c>
      <c r="C87" s="277"/>
      <c r="D87" s="277"/>
      <c r="E87" s="277"/>
      <c r="F87" s="277"/>
      <c r="G87" s="277"/>
      <c r="H87" s="254"/>
      <c r="I87" s="255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</row>
    <row r="88" customFormat="false" ht="12.75" hidden="false" customHeight="false" outlineLevel="1" collapsed="false">
      <c r="A88" s="247" t="n">
        <v>25</v>
      </c>
      <c r="B88" s="248" t="s">
        <v>371</v>
      </c>
      <c r="C88" s="249" t="s">
        <v>372</v>
      </c>
      <c r="D88" s="250" t="s">
        <v>275</v>
      </c>
      <c r="E88" s="251" t="n">
        <v>58.5</v>
      </c>
      <c r="F88" s="252"/>
      <c r="G88" s="253" t="n">
        <f aca="false">ROUND(E88*F88,2)</f>
        <v>0</v>
      </c>
      <c r="H88" s="254" t="s">
        <v>293</v>
      </c>
      <c r="I88" s="255" t="s">
        <v>117</v>
      </c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 t="n">
        <v>21</v>
      </c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true" outlineLevel="1" collapsed="false">
      <c r="A89" s="247"/>
      <c r="B89" s="277" t="s">
        <v>375</v>
      </c>
      <c r="C89" s="277"/>
      <c r="D89" s="277"/>
      <c r="E89" s="277"/>
      <c r="F89" s="277"/>
      <c r="G89" s="277"/>
      <c r="H89" s="254"/>
      <c r="I89" s="255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 t="n">
        <v>0</v>
      </c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12.75" hidden="false" customHeight="true" outlineLevel="1" collapsed="false">
      <c r="A90" s="247"/>
      <c r="B90" s="277" t="s">
        <v>376</v>
      </c>
      <c r="C90" s="277"/>
      <c r="D90" s="277"/>
      <c r="E90" s="277"/>
      <c r="F90" s="277"/>
      <c r="G90" s="277"/>
      <c r="H90" s="254"/>
      <c r="I90" s="255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false" outlineLevel="1" collapsed="false">
      <c r="A91" s="247" t="n">
        <v>26</v>
      </c>
      <c r="B91" s="248" t="s">
        <v>377</v>
      </c>
      <c r="C91" s="249" t="s">
        <v>378</v>
      </c>
      <c r="D91" s="250" t="s">
        <v>163</v>
      </c>
      <c r="E91" s="251" t="n">
        <v>2.34</v>
      </c>
      <c r="F91" s="252"/>
      <c r="G91" s="253" t="n">
        <f aca="false">ROUND(E91*F91,2)</f>
        <v>0</v>
      </c>
      <c r="H91" s="254" t="s">
        <v>293</v>
      </c>
      <c r="I91" s="255" t="s">
        <v>117</v>
      </c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 t="n">
        <v>21</v>
      </c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</row>
    <row r="92" customFormat="false" ht="12.75" hidden="false" customHeight="false" outlineLevel="1" collapsed="false">
      <c r="A92" s="247"/>
      <c r="B92" s="248"/>
      <c r="C92" s="278" t="s">
        <v>540</v>
      </c>
      <c r="D92" s="279"/>
      <c r="E92" s="280" t="n">
        <v>2.34</v>
      </c>
      <c r="F92" s="253"/>
      <c r="G92" s="253"/>
      <c r="H92" s="254"/>
      <c r="I92" s="255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</row>
    <row r="93" customFormat="false" ht="12.75" hidden="false" customHeight="false" outlineLevel="1" collapsed="false">
      <c r="A93" s="247" t="n">
        <v>27</v>
      </c>
      <c r="B93" s="248" t="s">
        <v>388</v>
      </c>
      <c r="C93" s="249" t="s">
        <v>389</v>
      </c>
      <c r="D93" s="250" t="s">
        <v>275</v>
      </c>
      <c r="E93" s="251" t="n">
        <v>59.085</v>
      </c>
      <c r="F93" s="252"/>
      <c r="G93" s="253" t="n">
        <f aca="false">ROUND(E93*F93,2)</f>
        <v>0</v>
      </c>
      <c r="H93" s="254"/>
      <c r="I93" s="255" t="s">
        <v>140</v>
      </c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 t="n">
        <v>21</v>
      </c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12.75" hidden="false" customHeight="false" outlineLevel="1" collapsed="false">
      <c r="A94" s="247"/>
      <c r="B94" s="248"/>
      <c r="C94" s="278" t="s">
        <v>541</v>
      </c>
      <c r="D94" s="279"/>
      <c r="E94" s="280" t="n">
        <v>59.085</v>
      </c>
      <c r="F94" s="253"/>
      <c r="G94" s="253"/>
      <c r="H94" s="254"/>
      <c r="I94" s="255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12.75" hidden="false" customHeight="false" outlineLevel="0" collapsed="false">
      <c r="A95" s="239" t="s">
        <v>113</v>
      </c>
      <c r="B95" s="240" t="s">
        <v>69</v>
      </c>
      <c r="C95" s="241" t="s">
        <v>70</v>
      </c>
      <c r="D95" s="242"/>
      <c r="E95" s="243"/>
      <c r="F95" s="259" t="n">
        <f aca="false">SUM(G96:G109)</f>
        <v>0</v>
      </c>
      <c r="G95" s="259"/>
      <c r="H95" s="245"/>
      <c r="I95" s="246"/>
    </row>
    <row r="96" customFormat="false" ht="12.75" hidden="false" customHeight="true" outlineLevel="1" collapsed="false">
      <c r="A96" s="247"/>
      <c r="B96" s="276" t="s">
        <v>400</v>
      </c>
      <c r="C96" s="276"/>
      <c r="D96" s="276"/>
      <c r="E96" s="276"/>
      <c r="F96" s="276"/>
      <c r="G96" s="276"/>
      <c r="H96" s="254"/>
      <c r="I96" s="255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 t="n">
        <v>0</v>
      </c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</row>
    <row r="97" customFormat="false" ht="12.75" hidden="false" customHeight="false" outlineLevel="1" collapsed="false">
      <c r="A97" s="247" t="n">
        <v>28</v>
      </c>
      <c r="B97" s="248" t="s">
        <v>542</v>
      </c>
      <c r="C97" s="249" t="s">
        <v>543</v>
      </c>
      <c r="D97" s="250" t="s">
        <v>195</v>
      </c>
      <c r="E97" s="251" t="n">
        <v>30</v>
      </c>
      <c r="F97" s="252"/>
      <c r="G97" s="253" t="n">
        <f aca="false">ROUND(E97*F97,2)</f>
        <v>0</v>
      </c>
      <c r="H97" s="254" t="s">
        <v>293</v>
      </c>
      <c r="I97" s="255" t="s">
        <v>117</v>
      </c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 t="n">
        <v>21</v>
      </c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true" outlineLevel="1" collapsed="false">
      <c r="A98" s="247"/>
      <c r="B98" s="277" t="s">
        <v>411</v>
      </c>
      <c r="C98" s="277"/>
      <c r="D98" s="277"/>
      <c r="E98" s="277"/>
      <c r="F98" s="277"/>
      <c r="G98" s="277"/>
      <c r="H98" s="254"/>
      <c r="I98" s="255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 t="n">
        <v>0</v>
      </c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true" outlineLevel="1" collapsed="false">
      <c r="A99" s="247"/>
      <c r="B99" s="277" t="s">
        <v>412</v>
      </c>
      <c r="C99" s="277"/>
      <c r="D99" s="277"/>
      <c r="E99" s="277"/>
      <c r="F99" s="277"/>
      <c r="G99" s="277"/>
      <c r="H99" s="254"/>
      <c r="I99" s="255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false" outlineLevel="1" collapsed="false">
      <c r="A100" s="247" t="n">
        <v>29</v>
      </c>
      <c r="B100" s="248" t="s">
        <v>413</v>
      </c>
      <c r="C100" s="249" t="s">
        <v>511</v>
      </c>
      <c r="D100" s="250" t="s">
        <v>275</v>
      </c>
      <c r="E100" s="251" t="n">
        <v>2</v>
      </c>
      <c r="F100" s="252"/>
      <c r="G100" s="253" t="n">
        <f aca="false">ROUND(E100*F100,2)</f>
        <v>0</v>
      </c>
      <c r="H100" s="254" t="s">
        <v>293</v>
      </c>
      <c r="I100" s="255" t="s">
        <v>117</v>
      </c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 t="n">
        <v>21</v>
      </c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</row>
    <row r="101" customFormat="false" ht="12.75" hidden="false" customHeight="true" outlineLevel="1" collapsed="false">
      <c r="A101" s="247"/>
      <c r="B101" s="277" t="s">
        <v>425</v>
      </c>
      <c r="C101" s="277"/>
      <c r="D101" s="277"/>
      <c r="E101" s="277"/>
      <c r="F101" s="277"/>
      <c r="G101" s="277"/>
      <c r="H101" s="254"/>
      <c r="I101" s="255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 t="n">
        <v>0</v>
      </c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false" outlineLevel="1" collapsed="false">
      <c r="A102" s="247" t="n">
        <v>30</v>
      </c>
      <c r="B102" s="248" t="s">
        <v>426</v>
      </c>
      <c r="C102" s="249" t="s">
        <v>427</v>
      </c>
      <c r="D102" s="250" t="s">
        <v>202</v>
      </c>
      <c r="E102" s="251" t="n">
        <v>6.6</v>
      </c>
      <c r="F102" s="252"/>
      <c r="G102" s="253" t="n">
        <f aca="false">ROUND(E102*F102,2)</f>
        <v>0</v>
      </c>
      <c r="H102" s="254" t="s">
        <v>293</v>
      </c>
      <c r="I102" s="255" t="s">
        <v>117</v>
      </c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 t="n">
        <v>21</v>
      </c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</row>
    <row r="103" customFormat="false" ht="12.75" hidden="false" customHeight="false" outlineLevel="1" collapsed="false">
      <c r="A103" s="247" t="n">
        <v>31</v>
      </c>
      <c r="B103" s="248" t="s">
        <v>428</v>
      </c>
      <c r="C103" s="249" t="s">
        <v>429</v>
      </c>
      <c r="D103" s="250" t="s">
        <v>202</v>
      </c>
      <c r="E103" s="251" t="n">
        <v>59.4</v>
      </c>
      <c r="F103" s="252"/>
      <c r="G103" s="253" t="n">
        <f aca="false">ROUND(E103*F103,2)</f>
        <v>0</v>
      </c>
      <c r="H103" s="254" t="s">
        <v>293</v>
      </c>
      <c r="I103" s="255" t="s">
        <v>117</v>
      </c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 t="n">
        <v>21</v>
      </c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true" outlineLevel="1" collapsed="false">
      <c r="A104" s="247"/>
      <c r="B104" s="277" t="s">
        <v>430</v>
      </c>
      <c r="C104" s="277"/>
      <c r="D104" s="277"/>
      <c r="E104" s="277"/>
      <c r="F104" s="277"/>
      <c r="G104" s="277"/>
      <c r="H104" s="254"/>
      <c r="I104" s="255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 t="n">
        <v>0</v>
      </c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true" outlineLevel="1" collapsed="false">
      <c r="A105" s="247"/>
      <c r="B105" s="277" t="s">
        <v>431</v>
      </c>
      <c r="C105" s="277"/>
      <c r="D105" s="277"/>
      <c r="E105" s="277"/>
      <c r="F105" s="277"/>
      <c r="G105" s="277"/>
      <c r="H105" s="254"/>
      <c r="I105" s="255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false" outlineLevel="1" collapsed="false">
      <c r="A106" s="247" t="n">
        <v>32</v>
      </c>
      <c r="B106" s="248" t="s">
        <v>432</v>
      </c>
      <c r="C106" s="249" t="s">
        <v>433</v>
      </c>
      <c r="D106" s="250" t="s">
        <v>202</v>
      </c>
      <c r="E106" s="251" t="n">
        <v>6.6</v>
      </c>
      <c r="F106" s="252"/>
      <c r="G106" s="253" t="n">
        <f aca="false">ROUND(E106*F106,2)</f>
        <v>0</v>
      </c>
      <c r="H106" s="254" t="s">
        <v>293</v>
      </c>
      <c r="I106" s="255" t="s">
        <v>117</v>
      </c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 t="n">
        <v>21</v>
      </c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12.75" hidden="false" customHeight="true" outlineLevel="1" collapsed="false">
      <c r="A107" s="247"/>
      <c r="B107" s="277" t="s">
        <v>434</v>
      </c>
      <c r="C107" s="277"/>
      <c r="D107" s="277"/>
      <c r="E107" s="277"/>
      <c r="F107" s="277"/>
      <c r="G107" s="277"/>
      <c r="H107" s="254"/>
      <c r="I107" s="255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 t="n">
        <v>0</v>
      </c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</row>
    <row r="108" customFormat="false" ht="12.75" hidden="false" customHeight="false" outlineLevel="1" collapsed="false">
      <c r="A108" s="247" t="n">
        <v>33</v>
      </c>
      <c r="B108" s="248" t="s">
        <v>435</v>
      </c>
      <c r="C108" s="249" t="s">
        <v>436</v>
      </c>
      <c r="D108" s="250" t="s">
        <v>202</v>
      </c>
      <c r="E108" s="251" t="n">
        <v>6.6</v>
      </c>
      <c r="F108" s="252"/>
      <c r="G108" s="253" t="n">
        <f aca="false">ROUND(E108*F108,2)</f>
        <v>0</v>
      </c>
      <c r="H108" s="254" t="s">
        <v>437</v>
      </c>
      <c r="I108" s="255" t="s">
        <v>117</v>
      </c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 t="n">
        <v>21</v>
      </c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</row>
    <row r="109" customFormat="false" ht="12.75" hidden="false" customHeight="true" outlineLevel="1" collapsed="false">
      <c r="A109" s="247"/>
      <c r="B109" s="248"/>
      <c r="C109" s="257" t="s">
        <v>438</v>
      </c>
      <c r="D109" s="257"/>
      <c r="E109" s="257"/>
      <c r="F109" s="257"/>
      <c r="G109" s="257"/>
      <c r="H109" s="254"/>
      <c r="I109" s="255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8" t="str">
        <f aca="false">C109</f>
        <v>směsný odpad všech kategorií</v>
      </c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false" outlineLevel="0" collapsed="false">
      <c r="A110" s="239" t="s">
        <v>113</v>
      </c>
      <c r="B110" s="240" t="s">
        <v>71</v>
      </c>
      <c r="C110" s="241" t="s">
        <v>72</v>
      </c>
      <c r="D110" s="242"/>
      <c r="E110" s="243"/>
      <c r="F110" s="259" t="n">
        <f aca="false">SUM(G111:G113)</f>
        <v>0</v>
      </c>
      <c r="G110" s="259"/>
      <c r="H110" s="245"/>
      <c r="I110" s="246"/>
    </row>
    <row r="111" customFormat="false" ht="12.75" hidden="false" customHeight="true" outlineLevel="1" collapsed="false">
      <c r="A111" s="247"/>
      <c r="B111" s="276" t="s">
        <v>544</v>
      </c>
      <c r="C111" s="276"/>
      <c r="D111" s="276"/>
      <c r="E111" s="276"/>
      <c r="F111" s="276"/>
      <c r="G111" s="276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 t="n">
        <v>0</v>
      </c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true" outlineLevel="1" collapsed="false">
      <c r="A112" s="247"/>
      <c r="B112" s="277" t="s">
        <v>440</v>
      </c>
      <c r="C112" s="277"/>
      <c r="D112" s="277"/>
      <c r="E112" s="277"/>
      <c r="F112" s="277"/>
      <c r="G112" s="277"/>
      <c r="H112" s="254"/>
      <c r="I112" s="255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3.5" hidden="false" customHeight="false" outlineLevel="1" collapsed="false">
      <c r="A113" s="260" t="n">
        <v>34</v>
      </c>
      <c r="B113" s="261" t="s">
        <v>545</v>
      </c>
      <c r="C113" s="262" t="s">
        <v>442</v>
      </c>
      <c r="D113" s="263" t="s">
        <v>202</v>
      </c>
      <c r="E113" s="264" t="n">
        <v>77.47777</v>
      </c>
      <c r="F113" s="265"/>
      <c r="G113" s="266" t="n">
        <f aca="false">ROUND(E113*F113,2)</f>
        <v>0</v>
      </c>
      <c r="H113" s="267" t="s">
        <v>293</v>
      </c>
      <c r="I113" s="268" t="s">
        <v>117</v>
      </c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 t="n">
        <v>21</v>
      </c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12.75" hidden="true" customHeight="false" outlineLevel="0" collapsed="false">
      <c r="C114" s="269"/>
      <c r="D114" s="225"/>
      <c r="AK114" s="0" t="n">
        <f aca="false">SUM(AK1:AK113)</f>
        <v>0</v>
      </c>
      <c r="AL114" s="0" t="n">
        <f aca="false">SUM(AL1:AL113)</f>
        <v>0</v>
      </c>
      <c r="AN114" s="0" t="n">
        <v>15</v>
      </c>
      <c r="AO114" s="0" t="n">
        <v>21</v>
      </c>
    </row>
    <row r="115" customFormat="false" ht="13.5" hidden="true" customHeight="false" outlineLevel="0" collapsed="false">
      <c r="A115" s="270"/>
      <c r="B115" s="271" t="s">
        <v>156</v>
      </c>
      <c r="C115" s="272"/>
      <c r="D115" s="273"/>
      <c r="E115" s="274"/>
      <c r="F115" s="274"/>
      <c r="G115" s="275" t="n">
        <f aca="false">F8+F39+F48+F68+F85+F95+F110</f>
        <v>0</v>
      </c>
      <c r="AN115" s="0" t="n">
        <f aca="false">SUMIF(AM8:AM114,AN114,G8:G114)</f>
        <v>0</v>
      </c>
      <c r="AO115" s="0" t="n">
        <f aca="false">SUMIF(AM8:AM114,AO114,G8:G114)</f>
        <v>0</v>
      </c>
    </row>
    <row r="116" customFormat="false" ht="12.75" hidden="false" customHeight="false" outlineLevel="0" collapsed="false">
      <c r="D116" s="225"/>
    </row>
    <row r="117" customFormat="false" ht="12.75" hidden="false" customHeight="false" outlineLevel="0" collapsed="false">
      <c r="D117" s="225"/>
    </row>
    <row r="118" customFormat="false" ht="12.75" hidden="false" customHeight="false" outlineLevel="0" collapsed="false">
      <c r="D118" s="225"/>
    </row>
    <row r="119" customFormat="false" ht="12.75" hidden="false" customHeight="false" outlineLevel="0" collapsed="false">
      <c r="D119" s="225"/>
    </row>
    <row r="120" customFormat="false" ht="12.75" hidden="false" customHeight="false" outlineLevel="0" collapsed="false">
      <c r="D120" s="225"/>
    </row>
    <row r="121" customFormat="false" ht="12.75" hidden="false" customHeight="false" outlineLevel="0" collapsed="false">
      <c r="D121" s="225"/>
    </row>
    <row r="122" customFormat="false" ht="12.75" hidden="false" customHeight="false" outlineLevel="0" collapsed="false">
      <c r="D122" s="225"/>
    </row>
    <row r="123" customFormat="false" ht="12.75" hidden="false" customHeight="false" outlineLevel="0" collapsed="false">
      <c r="D123" s="225"/>
    </row>
    <row r="124" customFormat="false" ht="12.75" hidden="false" customHeight="false" outlineLevel="0" collapsed="false">
      <c r="D124" s="225"/>
    </row>
    <row r="125" customFormat="false" ht="12.75" hidden="false" customHeight="false" outlineLevel="0" collapsed="false">
      <c r="D125" s="225"/>
    </row>
    <row r="126" customFormat="false" ht="12.75" hidden="false" customHeight="false" outlineLevel="0" collapsed="false">
      <c r="D126" s="225"/>
    </row>
    <row r="127" customFormat="false" ht="12.75" hidden="false" customHeight="false" outlineLevel="0" collapsed="false">
      <c r="D127" s="225"/>
    </row>
    <row r="128" customFormat="false" ht="12.75" hidden="false" customHeight="false" outlineLevel="0" collapsed="false">
      <c r="D128" s="225"/>
    </row>
    <row r="129" customFormat="false" ht="12.75" hidden="false" customHeight="false" outlineLevel="0" collapsed="false">
      <c r="D129" s="225"/>
    </row>
    <row r="130" customFormat="false" ht="12.75" hidden="false" customHeight="false" outlineLevel="0" collapsed="false">
      <c r="D130" s="225"/>
    </row>
    <row r="131" customFormat="false" ht="12.75" hidden="false" customHeight="false" outlineLevel="0" collapsed="false">
      <c r="D131" s="225"/>
    </row>
    <row r="132" customFormat="false" ht="12.75" hidden="false" customHeight="false" outlineLevel="0" collapsed="false">
      <c r="D132" s="225"/>
    </row>
    <row r="133" customFormat="false" ht="12.75" hidden="false" customHeight="false" outlineLevel="0" collapsed="false">
      <c r="D133" s="225"/>
    </row>
    <row r="134" customFormat="false" ht="12.75" hidden="false" customHeight="false" outlineLevel="0" collapsed="false">
      <c r="D134" s="225"/>
    </row>
    <row r="135" customFormat="false" ht="12.75" hidden="false" customHeight="false" outlineLevel="0" collapsed="false">
      <c r="D135" s="225"/>
    </row>
    <row r="136" customFormat="false" ht="12.75" hidden="false" customHeight="false" outlineLevel="0" collapsed="false">
      <c r="D136" s="225"/>
    </row>
    <row r="137" customFormat="false" ht="12.75" hidden="false" customHeight="false" outlineLevel="0" collapsed="false">
      <c r="D137" s="225"/>
    </row>
    <row r="138" customFormat="false" ht="12.75" hidden="false" customHeight="false" outlineLevel="0" collapsed="false">
      <c r="D138" s="225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</row>
    <row r="149" customFormat="false" ht="12.75" hidden="false" customHeight="false" outlineLevel="0" collapsed="false">
      <c r="D149" s="225"/>
    </row>
    <row r="150" customFormat="false" ht="12.75" hidden="false" customHeight="false" outlineLevel="0" collapsed="false">
      <c r="D150" s="225"/>
    </row>
    <row r="151" customFormat="false" ht="12.75" hidden="false" customHeight="false" outlineLevel="0" collapsed="false">
      <c r="D151" s="225"/>
    </row>
    <row r="152" customFormat="false" ht="12.75" hidden="false" customHeight="false" outlineLevel="0" collapsed="false">
      <c r="D152" s="225"/>
    </row>
    <row r="153" customFormat="false" ht="12.75" hidden="false" customHeight="false" outlineLevel="0" collapsed="false">
      <c r="D153" s="225"/>
    </row>
    <row r="154" customFormat="false" ht="12.75" hidden="false" customHeight="false" outlineLevel="0" collapsed="false">
      <c r="D154" s="225"/>
    </row>
    <row r="155" customFormat="false" ht="12.75" hidden="false" customHeight="false" outlineLevel="0" collapsed="false">
      <c r="D155" s="225"/>
    </row>
    <row r="156" customFormat="false" ht="12.75" hidden="false" customHeight="false" outlineLevel="0" collapsed="false">
      <c r="D156" s="225"/>
    </row>
    <row r="157" customFormat="false" ht="12.75" hidden="false" customHeight="false" outlineLevel="0" collapsed="false">
      <c r="D157" s="225"/>
    </row>
    <row r="158" customFormat="false" ht="12.75" hidden="false" customHeight="false" outlineLevel="0" collapsed="false">
      <c r="D158" s="225"/>
    </row>
    <row r="159" customFormat="false" ht="12.75" hidden="false" customHeight="false" outlineLevel="0" collapsed="false">
      <c r="D159" s="225"/>
    </row>
    <row r="160" customFormat="false" ht="12.75" hidden="false" customHeight="false" outlineLevel="0" collapsed="false">
      <c r="D160" s="225"/>
    </row>
    <row r="161" customFormat="false" ht="12.75" hidden="false" customHeight="false" outlineLevel="0" collapsed="false">
      <c r="D161" s="225"/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  <row r="197" customFormat="false" ht="12.75" hidden="false" customHeight="false" outlineLevel="0" collapsed="false">
      <c r="D197" s="225"/>
    </row>
    <row r="198" customFormat="false" ht="12.75" hidden="false" customHeight="false" outlineLevel="0" collapsed="false">
      <c r="D198" s="225"/>
    </row>
    <row r="199" customFormat="false" ht="12.75" hidden="false" customHeight="false" outlineLevel="0" collapsed="false">
      <c r="D199" s="225"/>
    </row>
    <row r="200" customFormat="false" ht="12.75" hidden="false" customHeight="false" outlineLevel="0" collapsed="false">
      <c r="D200" s="225"/>
    </row>
    <row r="201" customFormat="false" ht="12.75" hidden="false" customHeight="false" outlineLevel="0" collapsed="false">
      <c r="D201" s="225"/>
    </row>
    <row r="202" customFormat="false" ht="12.75" hidden="false" customHeight="false" outlineLevel="0" collapsed="false">
      <c r="D202" s="225"/>
    </row>
    <row r="203" customFormat="false" ht="12.75" hidden="false" customHeight="false" outlineLevel="0" collapsed="false">
      <c r="D203" s="225"/>
    </row>
    <row r="204" customFormat="false" ht="12.75" hidden="false" customHeight="false" outlineLevel="0" collapsed="false">
      <c r="D204" s="225"/>
    </row>
    <row r="205" customFormat="false" ht="12.75" hidden="false" customHeight="false" outlineLevel="0" collapsed="false">
      <c r="D205" s="225"/>
    </row>
    <row r="206" customFormat="false" ht="12.75" hidden="false" customHeight="false" outlineLevel="0" collapsed="false">
      <c r="D206" s="225"/>
    </row>
    <row r="207" customFormat="false" ht="12.75" hidden="false" customHeight="false" outlineLevel="0" collapsed="false">
      <c r="D207" s="225"/>
    </row>
    <row r="208" customFormat="false" ht="12.75" hidden="false" customHeight="false" outlineLevel="0" collapsed="false">
      <c r="D208" s="225"/>
    </row>
    <row r="209" customFormat="false" ht="12.75" hidden="false" customHeight="false" outlineLevel="0" collapsed="false">
      <c r="D209" s="225"/>
    </row>
    <row r="210" customFormat="false" ht="12.75" hidden="false" customHeight="false" outlineLevel="0" collapsed="false">
      <c r="D210" s="225"/>
    </row>
    <row r="211" customFormat="false" ht="12.75" hidden="false" customHeight="false" outlineLevel="0" collapsed="false">
      <c r="D211" s="225"/>
    </row>
    <row r="212" customFormat="false" ht="12.75" hidden="false" customHeight="false" outlineLevel="0" collapsed="false">
      <c r="D212" s="225"/>
    </row>
    <row r="213" customFormat="false" ht="12.75" hidden="false" customHeight="false" outlineLevel="0" collapsed="false">
      <c r="D213" s="225"/>
    </row>
    <row r="214" customFormat="false" ht="12.75" hidden="false" customHeight="false" outlineLevel="0" collapsed="false">
      <c r="D214" s="225"/>
    </row>
    <row r="215" customFormat="false" ht="12.75" hidden="false" customHeight="false" outlineLevel="0" collapsed="false">
      <c r="D215" s="225"/>
    </row>
    <row r="216" customFormat="false" ht="12.75" hidden="false" customHeight="false" outlineLevel="0" collapsed="false">
      <c r="D216" s="225"/>
    </row>
    <row r="217" customFormat="false" ht="12.75" hidden="false" customHeight="false" outlineLevel="0" collapsed="false">
      <c r="D217" s="225"/>
    </row>
    <row r="218" customFormat="false" ht="12.75" hidden="false" customHeight="false" outlineLevel="0" collapsed="false">
      <c r="D218" s="225"/>
    </row>
    <row r="219" customFormat="false" ht="12.75" hidden="false" customHeight="false" outlineLevel="0" collapsed="false">
      <c r="D219" s="225"/>
    </row>
    <row r="220" customFormat="false" ht="12.75" hidden="false" customHeight="false" outlineLevel="0" collapsed="false">
      <c r="D220" s="225"/>
    </row>
    <row r="221" customFormat="false" ht="12.75" hidden="false" customHeight="false" outlineLevel="0" collapsed="false">
      <c r="D221" s="225"/>
    </row>
    <row r="222" customFormat="false" ht="12.75" hidden="false" customHeight="false" outlineLevel="0" collapsed="false">
      <c r="D222" s="225"/>
    </row>
    <row r="223" customFormat="false" ht="12.75" hidden="false" customHeight="false" outlineLevel="0" collapsed="false">
      <c r="D223" s="225"/>
    </row>
    <row r="224" customFormat="false" ht="12.75" hidden="false" customHeight="false" outlineLevel="0" collapsed="false">
      <c r="D224" s="225"/>
    </row>
    <row r="225" customFormat="false" ht="12.75" hidden="false" customHeight="false" outlineLevel="0" collapsed="false">
      <c r="D225" s="225"/>
    </row>
    <row r="226" customFormat="false" ht="12.75" hidden="false" customHeight="false" outlineLevel="0" collapsed="false">
      <c r="D226" s="225"/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  <row r="1012" customFormat="false" ht="12.75" hidden="false" customHeight="false" outlineLevel="0" collapsed="false">
      <c r="D1012" s="225"/>
    </row>
    <row r="1013" customFormat="false" ht="12.75" hidden="false" customHeight="false" outlineLevel="0" collapsed="false">
      <c r="D1013" s="225"/>
    </row>
    <row r="1014" customFormat="false" ht="12.75" hidden="false" customHeight="false" outlineLevel="0" collapsed="false">
      <c r="D1014" s="225"/>
    </row>
    <row r="1015" customFormat="false" ht="12.75" hidden="false" customHeight="false" outlineLevel="0" collapsed="false">
      <c r="D1015" s="225"/>
    </row>
    <row r="1016" customFormat="false" ht="12.75" hidden="false" customHeight="false" outlineLevel="0" collapsed="false">
      <c r="D1016" s="225"/>
    </row>
    <row r="1017" customFormat="false" ht="12.75" hidden="false" customHeight="false" outlineLevel="0" collapsed="false">
      <c r="D1017" s="225"/>
    </row>
    <row r="1018" customFormat="false" ht="12.75" hidden="false" customHeight="false" outlineLevel="0" collapsed="false">
      <c r="D1018" s="225"/>
    </row>
    <row r="1019" customFormat="false" ht="12.75" hidden="false" customHeight="false" outlineLevel="0" collapsed="false">
      <c r="D1019" s="225"/>
    </row>
    <row r="1020" customFormat="false" ht="12.75" hidden="false" customHeight="false" outlineLevel="0" collapsed="false">
      <c r="D1020" s="225"/>
    </row>
    <row r="1021" customFormat="false" ht="12.75" hidden="false" customHeight="false" outlineLevel="0" collapsed="false">
      <c r="D1021" s="225"/>
    </row>
    <row r="1022" customFormat="false" ht="12.75" hidden="false" customHeight="false" outlineLevel="0" collapsed="false">
      <c r="D1022" s="225"/>
    </row>
    <row r="1023" customFormat="false" ht="12.75" hidden="false" customHeight="false" outlineLevel="0" collapsed="false">
      <c r="D1023" s="225"/>
    </row>
    <row r="1024" customFormat="false" ht="12.75" hidden="false" customHeight="false" outlineLevel="0" collapsed="false">
      <c r="D1024" s="225"/>
    </row>
    <row r="1025" customFormat="false" ht="12.75" hidden="false" customHeight="false" outlineLevel="0" collapsed="false">
      <c r="D1025" s="225"/>
    </row>
    <row r="1026" customFormat="false" ht="12.75" hidden="false" customHeight="false" outlineLevel="0" collapsed="false">
      <c r="D1026" s="225"/>
    </row>
    <row r="1027" customFormat="false" ht="12.75" hidden="false" customHeight="false" outlineLevel="0" collapsed="false">
      <c r="D1027" s="225"/>
    </row>
    <row r="1028" customFormat="false" ht="12.75" hidden="false" customHeight="false" outlineLevel="0" collapsed="false">
      <c r="D1028" s="225"/>
    </row>
    <row r="1029" customFormat="false" ht="12.75" hidden="false" customHeight="false" outlineLevel="0" collapsed="false">
      <c r="D1029" s="225"/>
    </row>
    <row r="1030" customFormat="false" ht="12.75" hidden="false" customHeight="false" outlineLevel="0" collapsed="false">
      <c r="D1030" s="225"/>
    </row>
    <row r="1031" customFormat="false" ht="12.75" hidden="false" customHeight="false" outlineLevel="0" collapsed="false">
      <c r="D1031" s="225"/>
    </row>
    <row r="1032" customFormat="false" ht="12.75" hidden="false" customHeight="false" outlineLevel="0" collapsed="false">
      <c r="D1032" s="225"/>
    </row>
    <row r="1033" customFormat="false" ht="12.75" hidden="false" customHeight="false" outlineLevel="0" collapsed="false">
      <c r="D1033" s="225"/>
    </row>
    <row r="1034" customFormat="false" ht="12.75" hidden="false" customHeight="false" outlineLevel="0" collapsed="false">
      <c r="D1034" s="225"/>
    </row>
    <row r="1035" customFormat="false" ht="12.75" hidden="false" customHeight="false" outlineLevel="0" collapsed="false">
      <c r="D1035" s="225"/>
    </row>
    <row r="1036" customFormat="false" ht="12.75" hidden="false" customHeight="false" outlineLevel="0" collapsed="false">
      <c r="D1036" s="225"/>
    </row>
    <row r="1037" customFormat="false" ht="12.75" hidden="false" customHeight="false" outlineLevel="0" collapsed="false">
      <c r="D1037" s="225"/>
    </row>
    <row r="1038" customFormat="false" ht="12.75" hidden="false" customHeight="false" outlineLevel="0" collapsed="false">
      <c r="D1038" s="225"/>
    </row>
    <row r="1039" customFormat="false" ht="12.75" hidden="false" customHeight="false" outlineLevel="0" collapsed="false">
      <c r="D1039" s="225"/>
    </row>
    <row r="1040" customFormat="false" ht="12.75" hidden="false" customHeight="false" outlineLevel="0" collapsed="false">
      <c r="D1040" s="225"/>
    </row>
    <row r="1041" customFormat="false" ht="12.75" hidden="false" customHeight="false" outlineLevel="0" collapsed="false">
      <c r="D1041" s="225"/>
    </row>
    <row r="1042" customFormat="false" ht="12.75" hidden="false" customHeight="false" outlineLevel="0" collapsed="false">
      <c r="D1042" s="225"/>
    </row>
    <row r="1043" customFormat="false" ht="12.75" hidden="false" customHeight="false" outlineLevel="0" collapsed="false">
      <c r="D1043" s="225"/>
    </row>
    <row r="1044" customFormat="false" ht="12.75" hidden="false" customHeight="false" outlineLevel="0" collapsed="false">
      <c r="D1044" s="225"/>
    </row>
    <row r="1045" customFormat="false" ht="12.75" hidden="false" customHeight="false" outlineLevel="0" collapsed="false">
      <c r="D1045" s="225"/>
    </row>
    <row r="1046" customFormat="false" ht="12.75" hidden="false" customHeight="false" outlineLevel="0" collapsed="false">
      <c r="D1046" s="225"/>
    </row>
    <row r="1047" customFormat="false" ht="12.75" hidden="false" customHeight="false" outlineLevel="0" collapsed="false">
      <c r="D1047" s="225"/>
    </row>
    <row r="1048" customFormat="false" ht="12.75" hidden="false" customHeight="false" outlineLevel="0" collapsed="false">
      <c r="D1048" s="225"/>
    </row>
    <row r="1049" customFormat="false" ht="12.75" hidden="false" customHeight="false" outlineLevel="0" collapsed="false">
      <c r="D1049" s="225"/>
    </row>
    <row r="1050" customFormat="false" ht="12.75" hidden="false" customHeight="false" outlineLevel="0" collapsed="false">
      <c r="D1050" s="225"/>
    </row>
    <row r="1051" customFormat="false" ht="12.75" hidden="false" customHeight="false" outlineLevel="0" collapsed="false">
      <c r="D1051" s="225"/>
    </row>
    <row r="1052" customFormat="false" ht="12.75" hidden="false" customHeight="false" outlineLevel="0" collapsed="false">
      <c r="D1052" s="225"/>
    </row>
    <row r="1053" customFormat="false" ht="12.75" hidden="false" customHeight="false" outlineLevel="0" collapsed="false">
      <c r="D1053" s="225"/>
    </row>
    <row r="1054" customFormat="false" ht="12.75" hidden="false" customHeight="false" outlineLevel="0" collapsed="false">
      <c r="D1054" s="225"/>
    </row>
    <row r="1055" customFormat="false" ht="12.75" hidden="false" customHeight="false" outlineLevel="0" collapsed="false">
      <c r="D1055" s="225"/>
    </row>
    <row r="1056" customFormat="false" ht="12.75" hidden="false" customHeight="false" outlineLevel="0" collapsed="false">
      <c r="D1056" s="225"/>
    </row>
    <row r="1057" customFormat="false" ht="12.75" hidden="false" customHeight="false" outlineLevel="0" collapsed="false">
      <c r="D1057" s="225"/>
    </row>
    <row r="1058" customFormat="false" ht="12.75" hidden="false" customHeight="false" outlineLevel="0" collapsed="false">
      <c r="D1058" s="225"/>
    </row>
    <row r="1059" customFormat="false" ht="12.75" hidden="false" customHeight="false" outlineLevel="0" collapsed="false">
      <c r="D1059" s="225"/>
    </row>
    <row r="1060" customFormat="false" ht="12.75" hidden="false" customHeight="false" outlineLevel="0" collapsed="false">
      <c r="D1060" s="225"/>
    </row>
    <row r="1061" customFormat="false" ht="12.75" hidden="false" customHeight="false" outlineLevel="0" collapsed="false">
      <c r="D1061" s="225"/>
    </row>
    <row r="1062" customFormat="false" ht="12.75" hidden="false" customHeight="false" outlineLevel="0" collapsed="false">
      <c r="D1062" s="225"/>
    </row>
    <row r="1063" customFormat="false" ht="12.75" hidden="false" customHeight="false" outlineLevel="0" collapsed="false">
      <c r="D1063" s="225"/>
    </row>
    <row r="1064" customFormat="false" ht="12.75" hidden="false" customHeight="false" outlineLevel="0" collapsed="false">
      <c r="D1064" s="225"/>
    </row>
    <row r="1065" customFormat="false" ht="12.75" hidden="false" customHeight="false" outlineLevel="0" collapsed="false">
      <c r="D1065" s="225"/>
    </row>
    <row r="1066" customFormat="false" ht="12.75" hidden="false" customHeight="false" outlineLevel="0" collapsed="false">
      <c r="D1066" s="225"/>
    </row>
    <row r="1067" customFormat="false" ht="12.75" hidden="false" customHeight="false" outlineLevel="0" collapsed="false">
      <c r="D1067" s="225"/>
    </row>
    <row r="1068" customFormat="false" ht="12.75" hidden="false" customHeight="false" outlineLevel="0" collapsed="false">
      <c r="D1068" s="225"/>
    </row>
    <row r="1069" customFormat="false" ht="12.75" hidden="false" customHeight="false" outlineLevel="0" collapsed="false">
      <c r="D1069" s="225"/>
    </row>
    <row r="1070" customFormat="false" ht="12.75" hidden="false" customHeight="false" outlineLevel="0" collapsed="false">
      <c r="D1070" s="225"/>
    </row>
    <row r="1071" customFormat="false" ht="12.75" hidden="false" customHeight="false" outlineLevel="0" collapsed="false">
      <c r="D1071" s="225"/>
    </row>
    <row r="1072" customFormat="false" ht="12.75" hidden="false" customHeight="false" outlineLevel="0" collapsed="false">
      <c r="D1072" s="225"/>
    </row>
    <row r="1073" customFormat="false" ht="12.75" hidden="false" customHeight="false" outlineLevel="0" collapsed="false">
      <c r="D1073" s="225"/>
    </row>
    <row r="1074" customFormat="false" ht="12.75" hidden="false" customHeight="false" outlineLevel="0" collapsed="false">
      <c r="D1074" s="225"/>
    </row>
    <row r="1075" customFormat="false" ht="12.75" hidden="false" customHeight="false" outlineLevel="0" collapsed="false">
      <c r="D1075" s="225"/>
    </row>
    <row r="1076" customFormat="false" ht="12.75" hidden="false" customHeight="false" outlineLevel="0" collapsed="false">
      <c r="D1076" s="225"/>
    </row>
    <row r="1077" customFormat="false" ht="12.75" hidden="false" customHeight="false" outlineLevel="0" collapsed="false">
      <c r="D1077" s="225"/>
    </row>
    <row r="1078" customFormat="false" ht="12.75" hidden="false" customHeight="false" outlineLevel="0" collapsed="false">
      <c r="D1078" s="225"/>
    </row>
    <row r="1079" customFormat="false" ht="12.75" hidden="false" customHeight="false" outlineLevel="0" collapsed="false">
      <c r="D1079" s="225"/>
    </row>
    <row r="1080" customFormat="false" ht="12.75" hidden="false" customHeight="false" outlineLevel="0" collapsed="false">
      <c r="D1080" s="225"/>
    </row>
    <row r="1081" customFormat="false" ht="12.75" hidden="false" customHeight="false" outlineLevel="0" collapsed="false">
      <c r="D1081" s="225"/>
    </row>
    <row r="1082" customFormat="false" ht="12.75" hidden="false" customHeight="false" outlineLevel="0" collapsed="false">
      <c r="D1082" s="225"/>
    </row>
    <row r="1083" customFormat="false" ht="12.75" hidden="false" customHeight="false" outlineLevel="0" collapsed="false">
      <c r="D1083" s="225"/>
    </row>
    <row r="1084" customFormat="false" ht="12.75" hidden="false" customHeight="false" outlineLevel="0" collapsed="false">
      <c r="D1084" s="225"/>
    </row>
    <row r="1085" customFormat="false" ht="12.75" hidden="false" customHeight="false" outlineLevel="0" collapsed="false">
      <c r="D1085" s="225"/>
    </row>
    <row r="1086" customFormat="false" ht="12.75" hidden="false" customHeight="false" outlineLevel="0" collapsed="false">
      <c r="D1086" s="225"/>
    </row>
    <row r="1087" customFormat="false" ht="12.75" hidden="false" customHeight="false" outlineLevel="0" collapsed="false">
      <c r="D1087" s="225"/>
    </row>
    <row r="1088" customFormat="false" ht="12.75" hidden="false" customHeight="false" outlineLevel="0" collapsed="false">
      <c r="D1088" s="225"/>
    </row>
    <row r="1089" customFormat="false" ht="12.75" hidden="false" customHeight="false" outlineLevel="0" collapsed="false">
      <c r="D1089" s="225"/>
    </row>
    <row r="1090" customFormat="false" ht="12.75" hidden="false" customHeight="false" outlineLevel="0" collapsed="false">
      <c r="D1090" s="225"/>
    </row>
    <row r="1091" customFormat="false" ht="12.75" hidden="false" customHeight="false" outlineLevel="0" collapsed="false">
      <c r="D1091" s="225"/>
    </row>
    <row r="1092" customFormat="false" ht="12.75" hidden="false" customHeight="false" outlineLevel="0" collapsed="false">
      <c r="D1092" s="225"/>
    </row>
    <row r="1093" customFormat="false" ht="12.75" hidden="false" customHeight="false" outlineLevel="0" collapsed="false">
      <c r="D1093" s="225"/>
    </row>
    <row r="1094" customFormat="false" ht="12.75" hidden="false" customHeight="false" outlineLevel="0" collapsed="false">
      <c r="D1094" s="225"/>
    </row>
    <row r="1095" customFormat="false" ht="12.75" hidden="false" customHeight="false" outlineLevel="0" collapsed="false">
      <c r="D1095" s="225"/>
    </row>
    <row r="1096" customFormat="false" ht="12.75" hidden="false" customHeight="false" outlineLevel="0" collapsed="false">
      <c r="D1096" s="225"/>
    </row>
    <row r="1097" customFormat="false" ht="12.75" hidden="false" customHeight="false" outlineLevel="0" collapsed="false">
      <c r="D1097" s="225"/>
    </row>
    <row r="1098" customFormat="false" ht="12.75" hidden="false" customHeight="false" outlineLevel="0" collapsed="false">
      <c r="D1098" s="225"/>
    </row>
    <row r="1099" customFormat="false" ht="12.75" hidden="false" customHeight="false" outlineLevel="0" collapsed="false">
      <c r="D1099" s="225"/>
    </row>
    <row r="1100" customFormat="false" ht="12.75" hidden="false" customHeight="false" outlineLevel="0" collapsed="false">
      <c r="D1100" s="225"/>
    </row>
    <row r="1101" customFormat="false" ht="12.75" hidden="false" customHeight="false" outlineLevel="0" collapsed="false">
      <c r="D1101" s="225"/>
    </row>
    <row r="1102" customFormat="false" ht="12.75" hidden="false" customHeight="false" outlineLevel="0" collapsed="false">
      <c r="D1102" s="225"/>
    </row>
    <row r="1103" customFormat="false" ht="12.75" hidden="false" customHeight="false" outlineLevel="0" collapsed="false">
      <c r="D1103" s="225"/>
    </row>
    <row r="1104" customFormat="false" ht="12.75" hidden="false" customHeight="false" outlineLevel="0" collapsed="false">
      <c r="D1104" s="225"/>
    </row>
    <row r="1105" customFormat="false" ht="12.75" hidden="false" customHeight="false" outlineLevel="0" collapsed="false">
      <c r="D1105" s="225"/>
    </row>
    <row r="1106" customFormat="false" ht="12.75" hidden="false" customHeight="false" outlineLevel="0" collapsed="false">
      <c r="D1106" s="225"/>
    </row>
    <row r="1107" customFormat="false" ht="12.75" hidden="false" customHeight="false" outlineLevel="0" collapsed="false">
      <c r="D1107" s="225"/>
    </row>
    <row r="1108" customFormat="false" ht="12.75" hidden="false" customHeight="false" outlineLevel="0" collapsed="false">
      <c r="D1108" s="225"/>
    </row>
    <row r="1109" customFormat="false" ht="12.75" hidden="false" customHeight="false" outlineLevel="0" collapsed="false">
      <c r="D1109" s="225"/>
    </row>
    <row r="1110" customFormat="false" ht="12.75" hidden="false" customHeight="false" outlineLevel="0" collapsed="false">
      <c r="D1110" s="225"/>
    </row>
    <row r="1111" customFormat="false" ht="12.75" hidden="false" customHeight="false" outlineLevel="0" collapsed="false">
      <c r="D1111" s="225"/>
    </row>
    <row r="1112" customFormat="false" ht="12.75" hidden="false" customHeight="false" outlineLevel="0" collapsed="false">
      <c r="D1112" s="225"/>
    </row>
    <row r="1113" customFormat="false" ht="12.75" hidden="false" customHeight="false" outlineLevel="0" collapsed="false">
      <c r="D1113" s="225"/>
    </row>
    <row r="1114" customFormat="false" ht="12.75" hidden="false" customHeight="false" outlineLevel="0" collapsed="false">
      <c r="D1114" s="225"/>
    </row>
    <row r="1115" customFormat="false" ht="12.75" hidden="false" customHeight="false" outlineLevel="0" collapsed="false">
      <c r="D1115" s="225"/>
    </row>
  </sheetData>
  <sheetProtection sheet="true" password="94f7"/>
  <mergeCells count="58">
    <mergeCell ref="A1:G1"/>
    <mergeCell ref="C7:G7"/>
    <mergeCell ref="F8:G8"/>
    <mergeCell ref="B9:G9"/>
    <mergeCell ref="B10:G10"/>
    <mergeCell ref="B11:G11"/>
    <mergeCell ref="B14:G14"/>
    <mergeCell ref="B15:G15"/>
    <mergeCell ref="B16:G16"/>
    <mergeCell ref="B17:G17"/>
    <mergeCell ref="B19:G19"/>
    <mergeCell ref="B20:G20"/>
    <mergeCell ref="B21:G21"/>
    <mergeCell ref="B24:G24"/>
    <mergeCell ref="B25:G25"/>
    <mergeCell ref="B26:G26"/>
    <mergeCell ref="B27:G27"/>
    <mergeCell ref="B29:G29"/>
    <mergeCell ref="B30:G30"/>
    <mergeCell ref="B32:G32"/>
    <mergeCell ref="B33:G33"/>
    <mergeCell ref="F39:G39"/>
    <mergeCell ref="B40:G40"/>
    <mergeCell ref="B41:G41"/>
    <mergeCell ref="B44:G44"/>
    <mergeCell ref="B45:G45"/>
    <mergeCell ref="F48:G48"/>
    <mergeCell ref="B49:G49"/>
    <mergeCell ref="B50:G50"/>
    <mergeCell ref="B52:G52"/>
    <mergeCell ref="B53:G53"/>
    <mergeCell ref="B55:G55"/>
    <mergeCell ref="B61:G61"/>
    <mergeCell ref="B62:G62"/>
    <mergeCell ref="C64:G64"/>
    <mergeCell ref="F68:G68"/>
    <mergeCell ref="B69:G69"/>
    <mergeCell ref="B70:G70"/>
    <mergeCell ref="B74:G74"/>
    <mergeCell ref="B75:G75"/>
    <mergeCell ref="B79:G79"/>
    <mergeCell ref="F85:G85"/>
    <mergeCell ref="B86:G86"/>
    <mergeCell ref="B87:G87"/>
    <mergeCell ref="B89:G89"/>
    <mergeCell ref="B90:G90"/>
    <mergeCell ref="F95:G95"/>
    <mergeCell ref="B96:G96"/>
    <mergeCell ref="B98:G98"/>
    <mergeCell ref="B99:G99"/>
    <mergeCell ref="B101:G101"/>
    <mergeCell ref="B104:G104"/>
    <mergeCell ref="B105:G105"/>
    <mergeCell ref="B107:G107"/>
    <mergeCell ref="C109:G109"/>
    <mergeCell ref="F110:G110"/>
    <mergeCell ref="B111:G111"/>
    <mergeCell ref="B112:G1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15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D059</v>
      </c>
      <c r="C1" s="118" t="str">
        <f aca="false">Stavba!NazevStavby</f>
        <v>Rozšíření ul.Šeříkové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80</v>
      </c>
      <c r="B2" s="159" t="s">
        <v>35</v>
      </c>
      <c r="C2" s="159" t="s">
        <v>36</v>
      </c>
      <c r="D2" s="159"/>
      <c r="E2" s="159"/>
      <c r="F2" s="159"/>
      <c r="G2" s="123" t="s">
        <v>81</v>
      </c>
      <c r="H2" s="124" t="s">
        <v>82</v>
      </c>
    </row>
    <row r="3" customFormat="false" ht="13.5" hidden="false" customHeight="true" outlineLevel="0" collapsed="false">
      <c r="H3" s="115"/>
    </row>
    <row r="4" customFormat="false" ht="17.25" hidden="false" customHeight="true" outlineLevel="0" collapsed="false">
      <c r="A4" s="125" t="s">
        <v>8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" hidden="false" customHeight="true" outlineLevel="0" collapsed="false">
      <c r="A6" s="126" t="s">
        <v>84</v>
      </c>
      <c r="B6" s="127" t="str">
        <f aca="false">B2</f>
        <v>300</v>
      </c>
      <c r="H6" s="115"/>
    </row>
    <row r="7" customFormat="false" ht="15" hidden="false" customHeight="true" outlineLevel="0" collapsed="false">
      <c r="B7" s="128" t="str">
        <f aca="false">C2</f>
        <v>Dešťová kanalizace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85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97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98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99</v>
      </c>
      <c r="B17" s="164"/>
      <c r="C17" s="165"/>
      <c r="D17" s="165"/>
      <c r="E17" s="165"/>
      <c r="F17" s="165"/>
      <c r="G17" s="166"/>
      <c r="H17" s="167" t="s">
        <v>100</v>
      </c>
      <c r="I17" s="126"/>
      <c r="J17" s="126"/>
    </row>
    <row r="18" customFormat="false" ht="12.75" hidden="false" customHeight="true" outlineLevel="0" collapsed="false">
      <c r="A18" s="168" t="s">
        <v>49</v>
      </c>
      <c r="B18" s="169" t="s">
        <v>546</v>
      </c>
      <c r="C18" s="170"/>
      <c r="D18" s="170"/>
      <c r="E18" s="170"/>
      <c r="F18" s="170"/>
      <c r="G18" s="171"/>
      <c r="H18" s="172" t="n">
        <f aca="false">'300 1 Pol'!G88</f>
        <v>0</v>
      </c>
      <c r="I18" s="126"/>
      <c r="J18" s="126"/>
      <c r="O18" s="0" t="n">
        <f aca="false">'300 1 Pol'!AN88</f>
        <v>0</v>
      </c>
      <c r="P18" s="0" t="n">
        <f aca="false">'300 1 Pol'!AO88</f>
        <v>0</v>
      </c>
    </row>
    <row r="19" customFormat="false" ht="12.75" hidden="false" customHeight="true" outlineLevel="0" collapsed="false">
      <c r="A19" s="168" t="s">
        <v>547</v>
      </c>
      <c r="B19" s="169" t="s">
        <v>548</v>
      </c>
      <c r="C19" s="170"/>
      <c r="D19" s="170"/>
      <c r="E19" s="170"/>
      <c r="F19" s="170"/>
      <c r="G19" s="171"/>
      <c r="H19" s="172" t="n">
        <f aca="false">'300 2 Pol'!G60</f>
        <v>0</v>
      </c>
      <c r="I19" s="126"/>
      <c r="J19" s="126"/>
      <c r="O19" s="0" t="n">
        <f aca="false">'300 2 Pol'!AN60</f>
        <v>0</v>
      </c>
      <c r="P19" s="0" t="n">
        <f aca="false">'300 2 Pol'!AO60</f>
        <v>0</v>
      </c>
    </row>
    <row r="20" customFormat="false" ht="12.75" hidden="false" customHeight="true" outlineLevel="0" collapsed="false">
      <c r="A20" s="173"/>
      <c r="B20" s="174" t="s">
        <v>102</v>
      </c>
      <c r="C20" s="175"/>
      <c r="D20" s="176" t="str">
        <f aca="false">B2</f>
        <v>300</v>
      </c>
      <c r="E20" s="175"/>
      <c r="F20" s="175"/>
      <c r="G20" s="177"/>
      <c r="H20" s="178" t="n">
        <f aca="false">SUM(H18:H19)</f>
        <v>0</v>
      </c>
      <c r="I20" s="126"/>
      <c r="J20" s="126"/>
    </row>
    <row r="21" customFormat="false" ht="12.7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79"/>
      <c r="I21" s="126"/>
      <c r="J21" s="126"/>
    </row>
    <row r="22" customFormat="false" ht="12.75" hidden="false" customHeight="true" outlineLevel="0" collapsed="false">
      <c r="A22" s="180"/>
      <c r="B22" s="181"/>
      <c r="C22" s="181"/>
      <c r="D22" s="181"/>
      <c r="E22" s="182"/>
      <c r="F22" s="181"/>
      <c r="G22" s="181"/>
      <c r="H22" s="183" t="s">
        <v>40</v>
      </c>
      <c r="I22" s="126"/>
      <c r="J22" s="126"/>
      <c r="O22" s="115" t="n">
        <f aca="false">H23</f>
        <v>0</v>
      </c>
      <c r="P22" s="115" t="n">
        <f aca="false">H25</f>
        <v>0</v>
      </c>
    </row>
    <row r="23" customFormat="false" ht="12.75" hidden="false" customHeight="true" outlineLevel="0" collapsed="false">
      <c r="A23" s="184" t="s">
        <v>41</v>
      </c>
      <c r="B23" s="185"/>
      <c r="C23" s="185"/>
      <c r="D23" s="185" t="n">
        <v>15</v>
      </c>
      <c r="E23" s="186" t="s">
        <v>42</v>
      </c>
      <c r="F23" s="185"/>
      <c r="G23" s="185"/>
      <c r="H23" s="187" t="n">
        <f aca="false">SUM(O18:O20)</f>
        <v>0</v>
      </c>
      <c r="I23" s="126"/>
      <c r="J23" s="126"/>
    </row>
    <row r="24" customFormat="false" ht="12.75" hidden="false" customHeight="true" outlineLevel="0" collapsed="false">
      <c r="A24" s="188" t="s">
        <v>43</v>
      </c>
      <c r="B24" s="189"/>
      <c r="C24" s="189"/>
      <c r="D24" s="189" t="n">
        <v>15</v>
      </c>
      <c r="E24" s="190" t="s">
        <v>42</v>
      </c>
      <c r="F24" s="189"/>
      <c r="G24" s="189"/>
      <c r="H24" s="191" t="n">
        <f aca="false">H23*(D24/100)</f>
        <v>0</v>
      </c>
      <c r="I24" s="126"/>
      <c r="J24" s="126"/>
    </row>
    <row r="25" customFormat="false" ht="12.75" hidden="false" customHeight="true" outlineLevel="0" collapsed="false">
      <c r="A25" s="188" t="s">
        <v>41</v>
      </c>
      <c r="B25" s="189"/>
      <c r="C25" s="189"/>
      <c r="D25" s="189" t="n">
        <v>21</v>
      </c>
      <c r="E25" s="190" t="s">
        <v>42</v>
      </c>
      <c r="F25" s="189"/>
      <c r="G25" s="189"/>
      <c r="H25" s="191" t="n">
        <f aca="false">SUM(P18:P20)</f>
        <v>0</v>
      </c>
      <c r="I25" s="126"/>
      <c r="J25" s="126"/>
    </row>
    <row r="26" customFormat="false" ht="12.75" hidden="false" customHeight="true" outlineLevel="0" collapsed="false">
      <c r="A26" s="192" t="s">
        <v>43</v>
      </c>
      <c r="B26" s="193"/>
      <c r="C26" s="193"/>
      <c r="D26" s="193" t="n">
        <v>21</v>
      </c>
      <c r="E26" s="194" t="s">
        <v>42</v>
      </c>
      <c r="F26" s="189"/>
      <c r="G26" s="189"/>
      <c r="H26" s="191" t="n">
        <f aca="false">H25*(D26/100)</f>
        <v>0</v>
      </c>
      <c r="I26" s="126"/>
      <c r="J26" s="126"/>
    </row>
    <row r="27" customFormat="false" ht="12.75" hidden="false" customHeight="true" outlineLevel="0" collapsed="false">
      <c r="A27" s="195" t="s">
        <v>103</v>
      </c>
      <c r="B27" s="196"/>
      <c r="C27" s="196"/>
      <c r="D27" s="196"/>
      <c r="E27" s="196"/>
      <c r="F27" s="197"/>
      <c r="G27" s="198"/>
      <c r="H27" s="199" t="n">
        <f aca="false">SUM(H23:H26)</f>
        <v>0</v>
      </c>
      <c r="I27" s="126"/>
      <c r="J27" s="126"/>
    </row>
    <row r="28" customFormat="false" ht="12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9"/>
      <c r="I28" s="126"/>
      <c r="J28" s="126"/>
    </row>
    <row r="29" customFormat="false" ht="13.5" hidden="false" customHeight="true" outlineLevel="0" collapsed="false">
      <c r="A29" s="160" t="s">
        <v>104</v>
      </c>
      <c r="B29" s="161"/>
      <c r="C29" s="161"/>
      <c r="D29" s="200" t="s">
        <v>49</v>
      </c>
      <c r="E29" s="201" t="s">
        <v>546</v>
      </c>
      <c r="F29" s="201"/>
      <c r="G29" s="201"/>
      <c r="H29" s="201"/>
      <c r="I29" s="126"/>
      <c r="J29" s="126"/>
      <c r="BC29" s="202" t="str">
        <f aca="false">E29</f>
        <v>1.etapa dešťové kanalizace</v>
      </c>
    </row>
    <row r="30" customFormat="false" ht="12.75" hidden="false" customHeight="true" outlineLevel="0" collapsed="false">
      <c r="A30" s="163" t="s">
        <v>105</v>
      </c>
      <c r="B30" s="164"/>
      <c r="C30" s="165"/>
      <c r="D30" s="165"/>
      <c r="E30" s="165"/>
      <c r="F30" s="165"/>
      <c r="G30" s="166"/>
      <c r="H30" s="167" t="s">
        <v>100</v>
      </c>
      <c r="I30" s="126"/>
      <c r="J30" s="126"/>
    </row>
    <row r="31" customFormat="false" ht="12.75" hidden="false" customHeight="true" outlineLevel="0" collapsed="false">
      <c r="A31" s="168" t="s">
        <v>49</v>
      </c>
      <c r="B31" s="169" t="s">
        <v>50</v>
      </c>
      <c r="C31" s="170"/>
      <c r="D31" s="170"/>
      <c r="E31" s="170"/>
      <c r="F31" s="170"/>
      <c r="G31" s="171"/>
      <c r="H31" s="203" t="n">
        <f aca="false">'300 1 Pol'!F8</f>
        <v>0</v>
      </c>
      <c r="I31" s="126"/>
      <c r="J31" s="126"/>
    </row>
    <row r="32" customFormat="false" ht="12.75" hidden="false" customHeight="true" outlineLevel="0" collapsed="false">
      <c r="A32" s="168" t="s">
        <v>61</v>
      </c>
      <c r="B32" s="169" t="s">
        <v>62</v>
      </c>
      <c r="C32" s="170"/>
      <c r="D32" s="170"/>
      <c r="E32" s="170"/>
      <c r="F32" s="170"/>
      <c r="G32" s="171"/>
      <c r="H32" s="203" t="n">
        <f aca="false">'300 1 Pol'!F52</f>
        <v>0</v>
      </c>
      <c r="I32" s="126"/>
      <c r="J32" s="126"/>
    </row>
    <row r="33" customFormat="false" ht="12.75" hidden="false" customHeight="true" outlineLevel="0" collapsed="false">
      <c r="A33" s="168" t="s">
        <v>65</v>
      </c>
      <c r="B33" s="169" t="s">
        <v>66</v>
      </c>
      <c r="C33" s="170"/>
      <c r="D33" s="170"/>
      <c r="E33" s="170"/>
      <c r="F33" s="170"/>
      <c r="G33" s="171"/>
      <c r="H33" s="203" t="n">
        <f aca="false">'300 1 Pol'!F63</f>
        <v>0</v>
      </c>
      <c r="I33" s="126"/>
      <c r="J33" s="126"/>
    </row>
    <row r="34" customFormat="false" ht="12.75" hidden="false" customHeight="true" outlineLevel="0" collapsed="false">
      <c r="A34" s="168" t="s">
        <v>71</v>
      </c>
      <c r="B34" s="169" t="s">
        <v>72</v>
      </c>
      <c r="C34" s="170"/>
      <c r="D34" s="170"/>
      <c r="E34" s="170"/>
      <c r="F34" s="170"/>
      <c r="G34" s="171"/>
      <c r="H34" s="203" t="n">
        <f aca="false">'300 1 Pol'!F82</f>
        <v>0</v>
      </c>
      <c r="I34" s="126"/>
      <c r="J34" s="126"/>
    </row>
    <row r="35" customFormat="false" ht="12.75" hidden="false" customHeight="true" outlineLevel="0" collapsed="false">
      <c r="A35" s="173"/>
      <c r="B35" s="174" t="s">
        <v>106</v>
      </c>
      <c r="C35" s="175"/>
      <c r="D35" s="176" t="str">
        <f aca="false">D29</f>
        <v>1</v>
      </c>
      <c r="E35" s="175"/>
      <c r="F35" s="175"/>
      <c r="G35" s="177"/>
      <c r="H35" s="204" t="n">
        <f aca="false">SUM(H31:H34)</f>
        <v>0</v>
      </c>
      <c r="I35" s="126"/>
      <c r="J35" s="126"/>
    </row>
    <row r="36" customFormat="false" ht="12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9"/>
      <c r="I36" s="126"/>
      <c r="J36" s="126"/>
    </row>
    <row r="37" customFormat="false" ht="13.5" hidden="false" customHeight="true" outlineLevel="0" collapsed="false">
      <c r="A37" s="160" t="s">
        <v>104</v>
      </c>
      <c r="B37" s="161"/>
      <c r="C37" s="161"/>
      <c r="D37" s="200" t="s">
        <v>547</v>
      </c>
      <c r="E37" s="201" t="s">
        <v>548</v>
      </c>
      <c r="F37" s="201"/>
      <c r="G37" s="201"/>
      <c r="H37" s="201"/>
      <c r="I37" s="126"/>
      <c r="J37" s="126"/>
      <c r="BC37" s="202" t="str">
        <f aca="false">E37</f>
        <v>2.etapa dešťové kanalizace</v>
      </c>
    </row>
    <row r="38" customFormat="false" ht="12.75" hidden="false" customHeight="true" outlineLevel="0" collapsed="false">
      <c r="A38" s="163" t="s">
        <v>105</v>
      </c>
      <c r="B38" s="164"/>
      <c r="C38" s="165"/>
      <c r="D38" s="165"/>
      <c r="E38" s="165"/>
      <c r="F38" s="165"/>
      <c r="G38" s="166"/>
      <c r="H38" s="167" t="s">
        <v>100</v>
      </c>
      <c r="I38" s="126"/>
      <c r="J38" s="126"/>
    </row>
    <row r="39" customFormat="false" ht="12.75" hidden="false" customHeight="true" outlineLevel="0" collapsed="false">
      <c r="A39" s="168" t="s">
        <v>49</v>
      </c>
      <c r="B39" s="169" t="s">
        <v>50</v>
      </c>
      <c r="C39" s="170"/>
      <c r="D39" s="170"/>
      <c r="E39" s="170"/>
      <c r="F39" s="170"/>
      <c r="G39" s="171"/>
      <c r="H39" s="203" t="n">
        <f aca="false">'300 2 Pol'!F8</f>
        <v>0</v>
      </c>
      <c r="I39" s="126"/>
      <c r="J39" s="126"/>
    </row>
    <row r="40" customFormat="false" ht="12.75" hidden="false" customHeight="true" outlineLevel="0" collapsed="false">
      <c r="A40" s="168" t="s">
        <v>61</v>
      </c>
      <c r="B40" s="169" t="s">
        <v>62</v>
      </c>
      <c r="C40" s="170"/>
      <c r="D40" s="170"/>
      <c r="E40" s="170"/>
      <c r="F40" s="170"/>
      <c r="G40" s="171"/>
      <c r="H40" s="203" t="n">
        <f aca="false">'300 2 Pol'!F30</f>
        <v>0</v>
      </c>
      <c r="I40" s="126"/>
      <c r="J40" s="126"/>
    </row>
    <row r="41" customFormat="false" ht="12.75" hidden="false" customHeight="true" outlineLevel="0" collapsed="false">
      <c r="A41" s="168" t="s">
        <v>65</v>
      </c>
      <c r="B41" s="169" t="s">
        <v>66</v>
      </c>
      <c r="C41" s="170"/>
      <c r="D41" s="170"/>
      <c r="E41" s="170"/>
      <c r="F41" s="170"/>
      <c r="G41" s="171"/>
      <c r="H41" s="203" t="n">
        <f aca="false">'300 2 Pol'!F39</f>
        <v>0</v>
      </c>
      <c r="I41" s="126"/>
      <c r="J41" s="126"/>
    </row>
    <row r="42" customFormat="false" ht="12.75" hidden="false" customHeight="true" outlineLevel="0" collapsed="false">
      <c r="A42" s="168" t="s">
        <v>71</v>
      </c>
      <c r="B42" s="169" t="s">
        <v>72</v>
      </c>
      <c r="C42" s="170"/>
      <c r="D42" s="170"/>
      <c r="E42" s="170"/>
      <c r="F42" s="170"/>
      <c r="G42" s="171"/>
      <c r="H42" s="203" t="n">
        <f aca="false">'300 2 Pol'!F54</f>
        <v>0</v>
      </c>
      <c r="I42" s="126"/>
      <c r="J42" s="126"/>
    </row>
    <row r="43" customFormat="false" ht="12.75" hidden="false" customHeight="true" outlineLevel="0" collapsed="false">
      <c r="A43" s="173"/>
      <c r="B43" s="174" t="s">
        <v>106</v>
      </c>
      <c r="C43" s="175"/>
      <c r="D43" s="176" t="str">
        <f aca="false">D37</f>
        <v>2</v>
      </c>
      <c r="E43" s="175"/>
      <c r="F43" s="175"/>
      <c r="G43" s="177"/>
      <c r="H43" s="204" t="n">
        <f aca="false">SUM(H39:H42)</f>
        <v>0</v>
      </c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94f7"/>
  <mergeCells count="5">
    <mergeCell ref="C2:F2"/>
    <mergeCell ref="A4:H4"/>
    <mergeCell ref="B7:G7"/>
    <mergeCell ref="E29:H29"/>
    <mergeCell ref="E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5" t="s">
        <v>158</v>
      </c>
      <c r="B1" s="205"/>
      <c r="C1" s="205"/>
      <c r="D1" s="205"/>
      <c r="E1" s="205"/>
      <c r="F1" s="205"/>
      <c r="G1" s="205"/>
      <c r="AC1" s="0" t="s">
        <v>108</v>
      </c>
    </row>
    <row r="2" customFormat="false" ht="13.5" hidden="false" customHeight="false" outlineLevel="0" collapsed="false">
      <c r="A2" s="206" t="s">
        <v>87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88</v>
      </c>
      <c r="B3" s="213" t="s">
        <v>35</v>
      </c>
      <c r="C3" s="214" t="s">
        <v>36</v>
      </c>
      <c r="D3" s="215"/>
      <c r="E3" s="216"/>
      <c r="F3" s="216"/>
      <c r="G3" s="217"/>
    </row>
    <row r="4" customFormat="false" ht="13.5" hidden="false" customHeight="false" outlineLevel="0" collapsed="false">
      <c r="A4" s="218" t="s">
        <v>89</v>
      </c>
      <c r="B4" s="219" t="s">
        <v>49</v>
      </c>
      <c r="C4" s="220" t="s">
        <v>546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</row>
    <row r="6" customFormat="false" ht="27" hidden="false" customHeight="false" outlineLevel="0" collapsed="false">
      <c r="A6" s="226" t="s">
        <v>90</v>
      </c>
      <c r="B6" s="227" t="s">
        <v>91</v>
      </c>
      <c r="C6" s="228" t="s">
        <v>92</v>
      </c>
      <c r="D6" s="229" t="s">
        <v>93</v>
      </c>
      <c r="E6" s="230" t="s">
        <v>94</v>
      </c>
      <c r="F6" s="231" t="s">
        <v>95</v>
      </c>
      <c r="G6" s="226" t="s">
        <v>96</v>
      </c>
      <c r="H6" s="232" t="s">
        <v>109</v>
      </c>
      <c r="I6" s="233" t="s">
        <v>110</v>
      </c>
      <c r="J6" s="130"/>
    </row>
    <row r="7" customFormat="false" ht="12.75" hidden="false" customHeight="true" outlineLevel="0" collapsed="false">
      <c r="A7" s="234"/>
      <c r="B7" s="235" t="s">
        <v>111</v>
      </c>
      <c r="C7" s="236" t="s">
        <v>112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113</v>
      </c>
      <c r="B8" s="240" t="s">
        <v>49</v>
      </c>
      <c r="C8" s="241" t="s">
        <v>50</v>
      </c>
      <c r="D8" s="242"/>
      <c r="E8" s="243"/>
      <c r="F8" s="244" t="n">
        <f aca="false">SUM(G9:G51)</f>
        <v>0</v>
      </c>
      <c r="G8" s="244"/>
      <c r="H8" s="245"/>
      <c r="I8" s="246"/>
    </row>
    <row r="9" customFormat="false" ht="12.75" hidden="false" customHeight="true" outlineLevel="1" collapsed="false">
      <c r="A9" s="247"/>
      <c r="B9" s="276" t="s">
        <v>549</v>
      </c>
      <c r="C9" s="276"/>
      <c r="D9" s="276"/>
      <c r="E9" s="276"/>
      <c r="F9" s="276"/>
      <c r="G9" s="276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true" outlineLevel="1" collapsed="false">
      <c r="A10" s="247"/>
      <c r="B10" s="277" t="s">
        <v>550</v>
      </c>
      <c r="C10" s="277"/>
      <c r="D10" s="277"/>
      <c r="E10" s="277"/>
      <c r="F10" s="277"/>
      <c r="G10" s="27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8" t="str">
        <f aca="false">B10</f>
        <v>zapažených i nezapažených s urovnáním dna do předepsaného profilu a spádu, s přehozením výkopku na přilehlém terénu na vzdálenost do 3 m od podélné osy rýhy nebo s naložením výkopku na dopravní prostředek.</v>
      </c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47" t="n">
        <v>1</v>
      </c>
      <c r="B11" s="248" t="s">
        <v>551</v>
      </c>
      <c r="C11" s="249" t="s">
        <v>552</v>
      </c>
      <c r="D11" s="250" t="s">
        <v>163</v>
      </c>
      <c r="E11" s="251" t="n">
        <v>9.36</v>
      </c>
      <c r="F11" s="252"/>
      <c r="G11" s="253" t="n">
        <f aca="false">ROUND(E11*F11,2)</f>
        <v>0</v>
      </c>
      <c r="H11" s="254" t="s">
        <v>164</v>
      </c>
      <c r="I11" s="255" t="s">
        <v>117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47"/>
      <c r="B12" s="248"/>
      <c r="C12" s="278" t="s">
        <v>553</v>
      </c>
      <c r="D12" s="279"/>
      <c r="E12" s="280" t="n">
        <v>9.36</v>
      </c>
      <c r="F12" s="253"/>
      <c r="G12" s="25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47" t="n">
        <v>2</v>
      </c>
      <c r="B13" s="248" t="s">
        <v>554</v>
      </c>
      <c r="C13" s="249" t="s">
        <v>555</v>
      </c>
      <c r="D13" s="250" t="s">
        <v>163</v>
      </c>
      <c r="E13" s="251" t="n">
        <v>9.36</v>
      </c>
      <c r="F13" s="252"/>
      <c r="G13" s="253" t="n">
        <f aca="false">ROUND(E13*F13,2)</f>
        <v>0</v>
      </c>
      <c r="H13" s="254" t="s">
        <v>164</v>
      </c>
      <c r="I13" s="255" t="s">
        <v>117</v>
      </c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 t="n">
        <v>21</v>
      </c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false" outlineLevel="1" collapsed="false">
      <c r="A14" s="247" t="n">
        <v>3</v>
      </c>
      <c r="B14" s="248" t="s">
        <v>556</v>
      </c>
      <c r="C14" s="249" t="s">
        <v>557</v>
      </c>
      <c r="D14" s="250" t="s">
        <v>163</v>
      </c>
      <c r="E14" s="251" t="n">
        <v>6.24</v>
      </c>
      <c r="F14" s="252"/>
      <c r="G14" s="253" t="n">
        <f aca="false">ROUND(E14*F14,2)</f>
        <v>0</v>
      </c>
      <c r="H14" s="254" t="s">
        <v>164</v>
      </c>
      <c r="I14" s="255" t="s">
        <v>117</v>
      </c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 t="n">
        <v>21</v>
      </c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false" outlineLevel="1" collapsed="false">
      <c r="A15" s="247"/>
      <c r="B15" s="248"/>
      <c r="C15" s="278" t="s">
        <v>558</v>
      </c>
      <c r="D15" s="279"/>
      <c r="E15" s="280" t="n">
        <v>6.24</v>
      </c>
      <c r="F15" s="253"/>
      <c r="G15" s="253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47" t="n">
        <v>4</v>
      </c>
      <c r="B16" s="248" t="s">
        <v>559</v>
      </c>
      <c r="C16" s="249" t="s">
        <v>560</v>
      </c>
      <c r="D16" s="250" t="s">
        <v>163</v>
      </c>
      <c r="E16" s="251" t="n">
        <v>6.24</v>
      </c>
      <c r="F16" s="252"/>
      <c r="G16" s="253" t="n">
        <f aca="false">ROUND(E16*F16,2)</f>
        <v>0</v>
      </c>
      <c r="H16" s="254" t="s">
        <v>164</v>
      </c>
      <c r="I16" s="255" t="s">
        <v>117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 t="n">
        <v>21</v>
      </c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47"/>
      <c r="B17" s="277" t="s">
        <v>561</v>
      </c>
      <c r="C17" s="277"/>
      <c r="D17" s="277"/>
      <c r="E17" s="277"/>
      <c r="F17" s="277"/>
      <c r="G17" s="277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 t="n">
        <v>0</v>
      </c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22.5" hidden="false" customHeight="true" outlineLevel="1" collapsed="false">
      <c r="A18" s="247"/>
      <c r="B18" s="277" t="s">
        <v>562</v>
      </c>
      <c r="C18" s="277"/>
      <c r="D18" s="277"/>
      <c r="E18" s="277"/>
      <c r="F18" s="277"/>
      <c r="G18" s="277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8" t="str">
        <f aca="false">B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47" t="n">
        <v>5</v>
      </c>
      <c r="B19" s="248" t="s">
        <v>563</v>
      </c>
      <c r="C19" s="249" t="s">
        <v>564</v>
      </c>
      <c r="D19" s="250" t="s">
        <v>163</v>
      </c>
      <c r="E19" s="251" t="n">
        <v>73.008</v>
      </c>
      <c r="F19" s="252"/>
      <c r="G19" s="253" t="n">
        <f aca="false">ROUND(E19*F19,2)</f>
        <v>0</v>
      </c>
      <c r="H19" s="254" t="s">
        <v>164</v>
      </c>
      <c r="I19" s="255" t="s">
        <v>117</v>
      </c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 t="n">
        <v>21</v>
      </c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false" outlineLevel="1" collapsed="false">
      <c r="A20" s="247"/>
      <c r="B20" s="248"/>
      <c r="C20" s="278" t="s">
        <v>565</v>
      </c>
      <c r="D20" s="279"/>
      <c r="E20" s="280" t="n">
        <v>111.69</v>
      </c>
      <c r="F20" s="253"/>
      <c r="G20" s="253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false" outlineLevel="1" collapsed="false">
      <c r="A21" s="247"/>
      <c r="B21" s="248"/>
      <c r="C21" s="278" t="s">
        <v>566</v>
      </c>
      <c r="D21" s="279"/>
      <c r="E21" s="280" t="n">
        <v>9.99</v>
      </c>
      <c r="F21" s="253"/>
      <c r="G21" s="253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47"/>
      <c r="B22" s="248"/>
      <c r="C22" s="278"/>
      <c r="D22" s="279"/>
      <c r="E22" s="280"/>
      <c r="F22" s="253"/>
      <c r="G22" s="253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47"/>
      <c r="B23" s="248"/>
      <c r="C23" s="281" t="s">
        <v>198</v>
      </c>
      <c r="D23" s="282"/>
      <c r="E23" s="283" t="n">
        <v>121.68</v>
      </c>
      <c r="F23" s="253"/>
      <c r="G23" s="253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false" outlineLevel="1" collapsed="false">
      <c r="A24" s="247"/>
      <c r="B24" s="248"/>
      <c r="C24" s="278" t="s">
        <v>567</v>
      </c>
      <c r="D24" s="279"/>
      <c r="E24" s="280" t="n">
        <v>-48.672</v>
      </c>
      <c r="F24" s="253"/>
      <c r="G24" s="253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false" outlineLevel="1" collapsed="false">
      <c r="A25" s="247" t="n">
        <v>6</v>
      </c>
      <c r="B25" s="248" t="s">
        <v>568</v>
      </c>
      <c r="C25" s="249" t="s">
        <v>555</v>
      </c>
      <c r="D25" s="250" t="s">
        <v>163</v>
      </c>
      <c r="E25" s="251" t="n">
        <v>36.504</v>
      </c>
      <c r="F25" s="252"/>
      <c r="G25" s="253" t="n">
        <f aca="false">ROUND(E25*F25,2)</f>
        <v>0</v>
      </c>
      <c r="H25" s="254" t="s">
        <v>164</v>
      </c>
      <c r="I25" s="255" t="s">
        <v>117</v>
      </c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 t="n">
        <v>21</v>
      </c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47"/>
      <c r="B26" s="248"/>
      <c r="C26" s="278" t="s">
        <v>569</v>
      </c>
      <c r="D26" s="279"/>
      <c r="E26" s="280" t="n">
        <v>36.504</v>
      </c>
      <c r="F26" s="253"/>
      <c r="G26" s="253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47" t="n">
        <v>7</v>
      </c>
      <c r="B27" s="248" t="s">
        <v>570</v>
      </c>
      <c r="C27" s="249" t="s">
        <v>571</v>
      </c>
      <c r="D27" s="250" t="s">
        <v>163</v>
      </c>
      <c r="E27" s="251" t="n">
        <v>48.672</v>
      </c>
      <c r="F27" s="252"/>
      <c r="G27" s="253" t="n">
        <f aca="false">ROUND(E27*F27,2)</f>
        <v>0</v>
      </c>
      <c r="H27" s="254" t="s">
        <v>164</v>
      </c>
      <c r="I27" s="255" t="s">
        <v>117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47"/>
      <c r="B28" s="248"/>
      <c r="C28" s="278" t="s">
        <v>565</v>
      </c>
      <c r="D28" s="279"/>
      <c r="E28" s="280" t="n">
        <v>111.69</v>
      </c>
      <c r="F28" s="253"/>
      <c r="G28" s="25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47"/>
      <c r="B29" s="248"/>
      <c r="C29" s="278" t="s">
        <v>566</v>
      </c>
      <c r="D29" s="279"/>
      <c r="E29" s="280" t="n">
        <v>9.99</v>
      </c>
      <c r="F29" s="253"/>
      <c r="G29" s="253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1" collapsed="false">
      <c r="A30" s="247"/>
      <c r="B30" s="248"/>
      <c r="C30" s="278"/>
      <c r="D30" s="279"/>
      <c r="E30" s="280"/>
      <c r="F30" s="253"/>
      <c r="G30" s="253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false" outlineLevel="1" collapsed="false">
      <c r="A31" s="247"/>
      <c r="B31" s="248"/>
      <c r="C31" s="281" t="s">
        <v>198</v>
      </c>
      <c r="D31" s="282"/>
      <c r="E31" s="283" t="n">
        <v>121.68</v>
      </c>
      <c r="F31" s="253"/>
      <c r="G31" s="253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47"/>
      <c r="B32" s="248"/>
      <c r="C32" s="278" t="s">
        <v>572</v>
      </c>
      <c r="D32" s="279"/>
      <c r="E32" s="280" t="n">
        <v>-73.008</v>
      </c>
      <c r="F32" s="253"/>
      <c r="G32" s="253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47"/>
      <c r="B33" s="248"/>
      <c r="C33" s="281" t="s">
        <v>198</v>
      </c>
      <c r="D33" s="282"/>
      <c r="E33" s="283" t="n">
        <v>-73.008</v>
      </c>
      <c r="F33" s="253"/>
      <c r="G33" s="253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47" t="n">
        <v>8</v>
      </c>
      <c r="B34" s="248" t="s">
        <v>573</v>
      </c>
      <c r="C34" s="249" t="s">
        <v>560</v>
      </c>
      <c r="D34" s="250" t="s">
        <v>163</v>
      </c>
      <c r="E34" s="251" t="n">
        <v>24.336</v>
      </c>
      <c r="F34" s="252"/>
      <c r="G34" s="253" t="n">
        <f aca="false">ROUND(E34*F34,2)</f>
        <v>0</v>
      </c>
      <c r="H34" s="254" t="s">
        <v>164</v>
      </c>
      <c r="I34" s="255" t="s">
        <v>117</v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 t="n">
        <v>21</v>
      </c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47"/>
      <c r="B35" s="248"/>
      <c r="C35" s="278" t="s">
        <v>574</v>
      </c>
      <c r="D35" s="279"/>
      <c r="E35" s="280" t="n">
        <v>24.336</v>
      </c>
      <c r="F35" s="253"/>
      <c r="G35" s="253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true" outlineLevel="1" collapsed="false">
      <c r="A36" s="247"/>
      <c r="B36" s="277" t="s">
        <v>575</v>
      </c>
      <c r="C36" s="277"/>
      <c r="D36" s="277"/>
      <c r="E36" s="277"/>
      <c r="F36" s="277"/>
      <c r="G36" s="277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 t="n">
        <v>0</v>
      </c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true" outlineLevel="1" collapsed="false">
      <c r="A37" s="247"/>
      <c r="B37" s="277" t="s">
        <v>576</v>
      </c>
      <c r="C37" s="277"/>
      <c r="D37" s="277"/>
      <c r="E37" s="277"/>
      <c r="F37" s="277"/>
      <c r="G37" s="277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47" t="n">
        <v>9</v>
      </c>
      <c r="B38" s="248" t="s">
        <v>577</v>
      </c>
      <c r="C38" s="249" t="s">
        <v>578</v>
      </c>
      <c r="D38" s="250" t="s">
        <v>195</v>
      </c>
      <c r="E38" s="251" t="n">
        <v>270.4</v>
      </c>
      <c r="F38" s="252"/>
      <c r="G38" s="253" t="n">
        <f aca="false">ROUND(E38*F38,2)</f>
        <v>0</v>
      </c>
      <c r="H38" s="254" t="s">
        <v>164</v>
      </c>
      <c r="I38" s="255" t="s">
        <v>117</v>
      </c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 t="n">
        <v>21</v>
      </c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1" collapsed="false">
      <c r="A39" s="247"/>
      <c r="B39" s="248"/>
      <c r="C39" s="278" t="s">
        <v>579</v>
      </c>
      <c r="D39" s="279"/>
      <c r="E39" s="280" t="n">
        <v>248.2</v>
      </c>
      <c r="F39" s="253"/>
      <c r="G39" s="253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47"/>
      <c r="B40" s="248"/>
      <c r="C40" s="278" t="s">
        <v>580</v>
      </c>
      <c r="D40" s="279"/>
      <c r="E40" s="280" t="n">
        <v>22.2</v>
      </c>
      <c r="F40" s="253"/>
      <c r="G40" s="253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true" outlineLevel="1" collapsed="false">
      <c r="A41" s="247"/>
      <c r="B41" s="277" t="s">
        <v>581</v>
      </c>
      <c r="C41" s="277"/>
      <c r="D41" s="277"/>
      <c r="E41" s="277"/>
      <c r="F41" s="277"/>
      <c r="G41" s="277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 t="n">
        <v>0</v>
      </c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true" outlineLevel="1" collapsed="false">
      <c r="A42" s="247"/>
      <c r="B42" s="277" t="s">
        <v>582</v>
      </c>
      <c r="C42" s="277"/>
      <c r="D42" s="277"/>
      <c r="E42" s="277"/>
      <c r="F42" s="277"/>
      <c r="G42" s="277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47" t="n">
        <v>10</v>
      </c>
      <c r="B43" s="248" t="s">
        <v>583</v>
      </c>
      <c r="C43" s="249" t="s">
        <v>584</v>
      </c>
      <c r="D43" s="250" t="s">
        <v>195</v>
      </c>
      <c r="E43" s="251" t="n">
        <v>270.4</v>
      </c>
      <c r="F43" s="252"/>
      <c r="G43" s="253" t="n">
        <f aca="false">ROUND(E43*F43,2)</f>
        <v>0</v>
      </c>
      <c r="H43" s="254" t="s">
        <v>164</v>
      </c>
      <c r="I43" s="255" t="s">
        <v>117</v>
      </c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 t="n">
        <v>21</v>
      </c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true" outlineLevel="1" collapsed="false">
      <c r="A44" s="247"/>
      <c r="B44" s="277" t="s">
        <v>185</v>
      </c>
      <c r="C44" s="277"/>
      <c r="D44" s="277"/>
      <c r="E44" s="277"/>
      <c r="F44" s="277"/>
      <c r="G44" s="277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 t="n">
        <v>0</v>
      </c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true" outlineLevel="1" collapsed="false">
      <c r="A45" s="247"/>
      <c r="B45" s="277" t="s">
        <v>186</v>
      </c>
      <c r="C45" s="277"/>
      <c r="D45" s="277"/>
      <c r="E45" s="277"/>
      <c r="F45" s="277"/>
      <c r="G45" s="277"/>
      <c r="H45" s="254"/>
      <c r="I45" s="255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47" t="n">
        <v>11</v>
      </c>
      <c r="B46" s="248" t="s">
        <v>187</v>
      </c>
      <c r="C46" s="249" t="s">
        <v>452</v>
      </c>
      <c r="D46" s="250" t="s">
        <v>163</v>
      </c>
      <c r="E46" s="251" t="n">
        <v>137.28</v>
      </c>
      <c r="F46" s="252"/>
      <c r="G46" s="253" t="n">
        <f aca="false">ROUND(E46*F46,2)</f>
        <v>0</v>
      </c>
      <c r="H46" s="254" t="s">
        <v>164</v>
      </c>
      <c r="I46" s="255" t="s">
        <v>117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 t="n">
        <v>21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47"/>
      <c r="B47" s="248"/>
      <c r="C47" s="278" t="s">
        <v>585</v>
      </c>
      <c r="D47" s="279"/>
      <c r="E47" s="280" t="n">
        <v>15.6</v>
      </c>
      <c r="F47" s="253"/>
      <c r="G47" s="253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47"/>
      <c r="B48" s="248"/>
      <c r="C48" s="278" t="s">
        <v>565</v>
      </c>
      <c r="D48" s="279"/>
      <c r="E48" s="280" t="n">
        <v>111.69</v>
      </c>
      <c r="F48" s="253"/>
      <c r="G48" s="253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47"/>
      <c r="B49" s="248"/>
      <c r="C49" s="278" t="s">
        <v>566</v>
      </c>
      <c r="D49" s="279"/>
      <c r="E49" s="280" t="n">
        <v>9.99</v>
      </c>
      <c r="F49" s="253"/>
      <c r="G49" s="253"/>
      <c r="H49" s="254"/>
      <c r="I49" s="255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47" t="n">
        <v>12</v>
      </c>
      <c r="B50" s="248" t="s">
        <v>200</v>
      </c>
      <c r="C50" s="249" t="s">
        <v>201</v>
      </c>
      <c r="D50" s="250" t="s">
        <v>202</v>
      </c>
      <c r="E50" s="251" t="n">
        <v>226.512</v>
      </c>
      <c r="F50" s="252"/>
      <c r="G50" s="253" t="n">
        <f aca="false">ROUND(E50*F50,2)</f>
        <v>0</v>
      </c>
      <c r="H50" s="254"/>
      <c r="I50" s="255" t="s">
        <v>140</v>
      </c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 t="n">
        <v>21</v>
      </c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false" outlineLevel="1" collapsed="false">
      <c r="A51" s="247"/>
      <c r="B51" s="248"/>
      <c r="C51" s="278" t="s">
        <v>586</v>
      </c>
      <c r="D51" s="279"/>
      <c r="E51" s="280" t="n">
        <v>226.512</v>
      </c>
      <c r="F51" s="253"/>
      <c r="G51" s="253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0" collapsed="false">
      <c r="A52" s="239" t="s">
        <v>113</v>
      </c>
      <c r="B52" s="240" t="s">
        <v>61</v>
      </c>
      <c r="C52" s="241" t="s">
        <v>62</v>
      </c>
      <c r="D52" s="242"/>
      <c r="E52" s="243"/>
      <c r="F52" s="259" t="n">
        <f aca="false">SUM(G53:G62)</f>
        <v>0</v>
      </c>
      <c r="G52" s="259"/>
      <c r="H52" s="245"/>
      <c r="I52" s="246"/>
    </row>
    <row r="53" customFormat="false" ht="12.75" hidden="false" customHeight="true" outlineLevel="1" collapsed="false">
      <c r="A53" s="247"/>
      <c r="B53" s="276" t="s">
        <v>587</v>
      </c>
      <c r="C53" s="276"/>
      <c r="D53" s="276"/>
      <c r="E53" s="276"/>
      <c r="F53" s="276"/>
      <c r="G53" s="276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 t="n">
        <v>0</v>
      </c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true" outlineLevel="1" collapsed="false">
      <c r="A54" s="247"/>
      <c r="B54" s="277" t="s">
        <v>588</v>
      </c>
      <c r="C54" s="277"/>
      <c r="D54" s="277"/>
      <c r="E54" s="277"/>
      <c r="F54" s="277"/>
      <c r="G54" s="277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false" outlineLevel="1" collapsed="false">
      <c r="A55" s="247" t="n">
        <v>13</v>
      </c>
      <c r="B55" s="248" t="s">
        <v>589</v>
      </c>
      <c r="C55" s="249" t="s">
        <v>590</v>
      </c>
      <c r="D55" s="250" t="s">
        <v>163</v>
      </c>
      <c r="E55" s="251" t="n">
        <v>7.38</v>
      </c>
      <c r="F55" s="252"/>
      <c r="G55" s="253" t="n">
        <f aca="false">ROUND(E55*F55,2)</f>
        <v>0</v>
      </c>
      <c r="H55" s="254" t="s">
        <v>591</v>
      </c>
      <c r="I55" s="255" t="s">
        <v>117</v>
      </c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 t="n">
        <v>21</v>
      </c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false" outlineLevel="1" collapsed="false">
      <c r="A56" s="247"/>
      <c r="B56" s="248"/>
      <c r="C56" s="278" t="s">
        <v>592</v>
      </c>
      <c r="D56" s="279"/>
      <c r="E56" s="280" t="n">
        <v>7.38</v>
      </c>
      <c r="F56" s="253"/>
      <c r="G56" s="253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47" t="n">
        <v>14</v>
      </c>
      <c r="B57" s="248" t="s">
        <v>593</v>
      </c>
      <c r="C57" s="249" t="s">
        <v>594</v>
      </c>
      <c r="D57" s="250" t="s">
        <v>163</v>
      </c>
      <c r="E57" s="251" t="n">
        <v>22.14</v>
      </c>
      <c r="F57" s="252"/>
      <c r="G57" s="253" t="n">
        <f aca="false">ROUND(E57*F57,2)</f>
        <v>0</v>
      </c>
      <c r="H57" s="254"/>
      <c r="I57" s="255" t="s">
        <v>140</v>
      </c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 t="n">
        <v>21</v>
      </c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47"/>
      <c r="B58" s="248"/>
      <c r="C58" s="278" t="s">
        <v>595</v>
      </c>
      <c r="D58" s="279"/>
      <c r="E58" s="280" t="n">
        <v>22.14</v>
      </c>
      <c r="F58" s="253"/>
      <c r="G58" s="253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false" outlineLevel="1" collapsed="false">
      <c r="A59" s="247" t="n">
        <v>15</v>
      </c>
      <c r="B59" s="248" t="s">
        <v>596</v>
      </c>
      <c r="C59" s="249" t="s">
        <v>597</v>
      </c>
      <c r="D59" s="250" t="s">
        <v>275</v>
      </c>
      <c r="E59" s="251" t="n">
        <v>78</v>
      </c>
      <c r="F59" s="252"/>
      <c r="G59" s="253" t="n">
        <f aca="false">ROUND(E59*F59,2)</f>
        <v>0</v>
      </c>
      <c r="H59" s="254"/>
      <c r="I59" s="255" t="s">
        <v>140</v>
      </c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 t="n">
        <v>21</v>
      </c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false" outlineLevel="1" collapsed="false">
      <c r="A60" s="247" t="n">
        <v>16</v>
      </c>
      <c r="B60" s="248" t="s">
        <v>598</v>
      </c>
      <c r="C60" s="249" t="s">
        <v>599</v>
      </c>
      <c r="D60" s="250" t="s">
        <v>163</v>
      </c>
      <c r="E60" s="251" t="n">
        <v>83.83</v>
      </c>
      <c r="F60" s="252"/>
      <c r="G60" s="253" t="n">
        <f aca="false">ROUND(E60*F60,2)</f>
        <v>0</v>
      </c>
      <c r="H60" s="254"/>
      <c r="I60" s="255" t="s">
        <v>140</v>
      </c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 t="n">
        <v>21</v>
      </c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47"/>
      <c r="B61" s="248"/>
      <c r="C61" s="278" t="s">
        <v>600</v>
      </c>
      <c r="D61" s="279"/>
      <c r="E61" s="280" t="n">
        <v>83.83</v>
      </c>
      <c r="F61" s="253"/>
      <c r="G61" s="253"/>
      <c r="H61" s="254"/>
      <c r="I61" s="255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47" t="n">
        <v>17</v>
      </c>
      <c r="B62" s="248" t="s">
        <v>601</v>
      </c>
      <c r="C62" s="249" t="s">
        <v>602</v>
      </c>
      <c r="D62" s="250" t="s">
        <v>163</v>
      </c>
      <c r="E62" s="251" t="n">
        <v>15.6</v>
      </c>
      <c r="F62" s="252"/>
      <c r="G62" s="253" t="n">
        <f aca="false">ROUND(E62*F62,2)</f>
        <v>0</v>
      </c>
      <c r="H62" s="254"/>
      <c r="I62" s="255" t="s">
        <v>140</v>
      </c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 t="n">
        <v>21</v>
      </c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false" outlineLevel="0" collapsed="false">
      <c r="A63" s="239" t="s">
        <v>113</v>
      </c>
      <c r="B63" s="240" t="s">
        <v>65</v>
      </c>
      <c r="C63" s="241" t="s">
        <v>66</v>
      </c>
      <c r="D63" s="242"/>
      <c r="E63" s="243"/>
      <c r="F63" s="259" t="n">
        <f aca="false">SUM(G64:G81)</f>
        <v>0</v>
      </c>
      <c r="G63" s="259"/>
      <c r="H63" s="245"/>
      <c r="I63" s="246"/>
    </row>
    <row r="64" customFormat="false" ht="12.75" hidden="false" customHeight="false" outlineLevel="1" collapsed="false">
      <c r="A64" s="247" t="n">
        <v>18</v>
      </c>
      <c r="B64" s="248" t="s">
        <v>603</v>
      </c>
      <c r="C64" s="249" t="s">
        <v>604</v>
      </c>
      <c r="D64" s="250" t="s">
        <v>275</v>
      </c>
      <c r="E64" s="251" t="n">
        <v>5</v>
      </c>
      <c r="F64" s="252"/>
      <c r="G64" s="253" t="n">
        <f aca="false">ROUND(E64*F64,2)</f>
        <v>0</v>
      </c>
      <c r="H64" s="254"/>
      <c r="I64" s="255" t="s">
        <v>140</v>
      </c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 t="n">
        <v>21</v>
      </c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47" t="n">
        <v>19</v>
      </c>
      <c r="B65" s="248" t="s">
        <v>605</v>
      </c>
      <c r="C65" s="249" t="s">
        <v>606</v>
      </c>
      <c r="D65" s="250" t="s">
        <v>275</v>
      </c>
      <c r="E65" s="251" t="n">
        <v>77</v>
      </c>
      <c r="F65" s="252"/>
      <c r="G65" s="253" t="n">
        <f aca="false">ROUND(E65*F65,2)</f>
        <v>0</v>
      </c>
      <c r="H65" s="254"/>
      <c r="I65" s="255" t="s">
        <v>140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47" t="n">
        <v>20</v>
      </c>
      <c r="B66" s="248" t="s">
        <v>607</v>
      </c>
      <c r="C66" s="249" t="s">
        <v>608</v>
      </c>
      <c r="D66" s="250" t="s">
        <v>275</v>
      </c>
      <c r="E66" s="251" t="n">
        <v>5.5</v>
      </c>
      <c r="F66" s="252"/>
      <c r="G66" s="253" t="n">
        <f aca="false">ROUND(E66*F66,2)</f>
        <v>0</v>
      </c>
      <c r="H66" s="254"/>
      <c r="I66" s="255" t="s">
        <v>140</v>
      </c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 t="n">
        <v>21</v>
      </c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false" outlineLevel="1" collapsed="false">
      <c r="A67" s="247" t="n">
        <v>21</v>
      </c>
      <c r="B67" s="248" t="s">
        <v>609</v>
      </c>
      <c r="C67" s="249" t="s">
        <v>610</v>
      </c>
      <c r="D67" s="250" t="s">
        <v>275</v>
      </c>
      <c r="E67" s="251" t="n">
        <v>79</v>
      </c>
      <c r="F67" s="252"/>
      <c r="G67" s="253" t="n">
        <f aca="false">ROUND(E67*F67,2)</f>
        <v>0</v>
      </c>
      <c r="H67" s="254"/>
      <c r="I67" s="255" t="s">
        <v>140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 t="n">
        <v>21</v>
      </c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false" outlineLevel="1" collapsed="false">
      <c r="A68" s="247" t="n">
        <v>22</v>
      </c>
      <c r="B68" s="248" t="s">
        <v>611</v>
      </c>
      <c r="C68" s="249" t="s">
        <v>612</v>
      </c>
      <c r="D68" s="250" t="s">
        <v>208</v>
      </c>
      <c r="E68" s="251" t="n">
        <v>1</v>
      </c>
      <c r="F68" s="252"/>
      <c r="G68" s="253" t="n">
        <f aca="false">ROUND(E68*F68,2)</f>
        <v>0</v>
      </c>
      <c r="H68" s="254"/>
      <c r="I68" s="255" t="s">
        <v>140</v>
      </c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 t="n">
        <v>21</v>
      </c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47" t="n">
        <v>23</v>
      </c>
      <c r="B69" s="248" t="s">
        <v>613</v>
      </c>
      <c r="C69" s="249" t="s">
        <v>614</v>
      </c>
      <c r="D69" s="250" t="s">
        <v>208</v>
      </c>
      <c r="E69" s="251" t="n">
        <v>1</v>
      </c>
      <c r="F69" s="252"/>
      <c r="G69" s="253" t="n">
        <f aca="false">ROUND(E69*F69,2)</f>
        <v>0</v>
      </c>
      <c r="H69" s="254"/>
      <c r="I69" s="255" t="s">
        <v>140</v>
      </c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 t="n">
        <v>21</v>
      </c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47" t="n">
        <v>24</v>
      </c>
      <c r="B70" s="248" t="s">
        <v>615</v>
      </c>
      <c r="C70" s="249" t="s">
        <v>616</v>
      </c>
      <c r="D70" s="250" t="s">
        <v>208</v>
      </c>
      <c r="E70" s="251" t="n">
        <v>1</v>
      </c>
      <c r="F70" s="252"/>
      <c r="G70" s="253" t="n">
        <f aca="false">ROUND(E70*F70,2)</f>
        <v>0</v>
      </c>
      <c r="H70" s="254"/>
      <c r="I70" s="255" t="s">
        <v>140</v>
      </c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 t="n">
        <v>21</v>
      </c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false" outlineLevel="1" collapsed="false">
      <c r="A71" s="247" t="n">
        <v>25</v>
      </c>
      <c r="B71" s="248" t="s">
        <v>617</v>
      </c>
      <c r="C71" s="249" t="s">
        <v>618</v>
      </c>
      <c r="D71" s="250" t="s">
        <v>208</v>
      </c>
      <c r="E71" s="251" t="n">
        <v>1</v>
      </c>
      <c r="F71" s="252"/>
      <c r="G71" s="253" t="n">
        <f aca="false">ROUND(E71*F71,2)</f>
        <v>0</v>
      </c>
      <c r="H71" s="254"/>
      <c r="I71" s="255" t="s">
        <v>140</v>
      </c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 t="n">
        <v>21</v>
      </c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47" t="n">
        <v>26</v>
      </c>
      <c r="B72" s="248" t="s">
        <v>619</v>
      </c>
      <c r="C72" s="249" t="s">
        <v>620</v>
      </c>
      <c r="D72" s="250" t="s">
        <v>208</v>
      </c>
      <c r="E72" s="251" t="n">
        <v>1</v>
      </c>
      <c r="F72" s="252"/>
      <c r="G72" s="253" t="n">
        <f aca="false">ROUND(E72*F72,2)</f>
        <v>0</v>
      </c>
      <c r="H72" s="254"/>
      <c r="I72" s="255" t="s">
        <v>140</v>
      </c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 t="n">
        <v>21</v>
      </c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47" t="n">
        <v>27</v>
      </c>
      <c r="B73" s="248" t="s">
        <v>621</v>
      </c>
      <c r="C73" s="249" t="s">
        <v>622</v>
      </c>
      <c r="D73" s="250" t="s">
        <v>208</v>
      </c>
      <c r="E73" s="251" t="n">
        <v>1</v>
      </c>
      <c r="F73" s="252"/>
      <c r="G73" s="253" t="n">
        <f aca="false">ROUND(E73*F73,2)</f>
        <v>0</v>
      </c>
      <c r="H73" s="254"/>
      <c r="I73" s="255" t="s">
        <v>140</v>
      </c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 t="n">
        <v>21</v>
      </c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false" outlineLevel="1" collapsed="false">
      <c r="A74" s="247" t="n">
        <v>28</v>
      </c>
      <c r="B74" s="248" t="s">
        <v>623</v>
      </c>
      <c r="C74" s="249" t="s">
        <v>624</v>
      </c>
      <c r="D74" s="250" t="s">
        <v>275</v>
      </c>
      <c r="E74" s="251" t="n">
        <v>82</v>
      </c>
      <c r="F74" s="252"/>
      <c r="G74" s="253" t="n">
        <f aca="false">ROUND(E74*F74,2)</f>
        <v>0</v>
      </c>
      <c r="H74" s="254"/>
      <c r="I74" s="255" t="s">
        <v>140</v>
      </c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 t="n">
        <v>21</v>
      </c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false" outlineLevel="1" collapsed="false">
      <c r="A75" s="247"/>
      <c r="B75" s="248"/>
      <c r="C75" s="278" t="s">
        <v>625</v>
      </c>
      <c r="D75" s="279"/>
      <c r="E75" s="280" t="n">
        <v>82</v>
      </c>
      <c r="F75" s="253"/>
      <c r="G75" s="253"/>
      <c r="H75" s="254"/>
      <c r="I75" s="255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false" outlineLevel="1" collapsed="false">
      <c r="A76" s="247" t="n">
        <v>29</v>
      </c>
      <c r="B76" s="248" t="s">
        <v>626</v>
      </c>
      <c r="C76" s="249" t="s">
        <v>627</v>
      </c>
      <c r="D76" s="250" t="s">
        <v>275</v>
      </c>
      <c r="E76" s="251" t="n">
        <v>82</v>
      </c>
      <c r="F76" s="252"/>
      <c r="G76" s="253" t="n">
        <f aca="false">ROUND(E76*F76,2)</f>
        <v>0</v>
      </c>
      <c r="H76" s="254"/>
      <c r="I76" s="255" t="s">
        <v>140</v>
      </c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 t="n">
        <v>21</v>
      </c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47" t="n">
        <v>30</v>
      </c>
      <c r="B77" s="248" t="s">
        <v>628</v>
      </c>
      <c r="C77" s="249" t="s">
        <v>629</v>
      </c>
      <c r="D77" s="250" t="s">
        <v>275</v>
      </c>
      <c r="E77" s="251" t="n">
        <v>78</v>
      </c>
      <c r="F77" s="252"/>
      <c r="G77" s="253" t="n">
        <f aca="false">ROUND(E77*F77,2)</f>
        <v>0</v>
      </c>
      <c r="H77" s="254"/>
      <c r="I77" s="255" t="s">
        <v>140</v>
      </c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 t="n">
        <v>21</v>
      </c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47" t="n">
        <v>31</v>
      </c>
      <c r="B78" s="248" t="s">
        <v>630</v>
      </c>
      <c r="C78" s="249" t="s">
        <v>631</v>
      </c>
      <c r="D78" s="250" t="s">
        <v>208</v>
      </c>
      <c r="E78" s="251" t="n">
        <v>3</v>
      </c>
      <c r="F78" s="252"/>
      <c r="G78" s="253" t="n">
        <f aca="false">ROUND(E78*F78,2)</f>
        <v>0</v>
      </c>
      <c r="H78" s="254"/>
      <c r="I78" s="255" t="s">
        <v>140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 t="n">
        <v>21</v>
      </c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false" outlineLevel="1" collapsed="false">
      <c r="A79" s="247" t="n">
        <v>32</v>
      </c>
      <c r="B79" s="248" t="s">
        <v>632</v>
      </c>
      <c r="C79" s="249" t="s">
        <v>633</v>
      </c>
      <c r="D79" s="250" t="s">
        <v>275</v>
      </c>
      <c r="E79" s="251" t="n">
        <v>78</v>
      </c>
      <c r="F79" s="252"/>
      <c r="G79" s="253" t="n">
        <f aca="false">ROUND(E79*F79,2)</f>
        <v>0</v>
      </c>
      <c r="H79" s="254"/>
      <c r="I79" s="255" t="s">
        <v>140</v>
      </c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 t="n">
        <v>21</v>
      </c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false" outlineLevel="1" collapsed="false">
      <c r="A80" s="247" t="n">
        <v>33</v>
      </c>
      <c r="B80" s="248" t="s">
        <v>634</v>
      </c>
      <c r="C80" s="249" t="s">
        <v>635</v>
      </c>
      <c r="D80" s="250" t="s">
        <v>275</v>
      </c>
      <c r="E80" s="251" t="n">
        <v>78</v>
      </c>
      <c r="F80" s="252"/>
      <c r="G80" s="253" t="n">
        <f aca="false">ROUND(E80*F80,2)</f>
        <v>0</v>
      </c>
      <c r="H80" s="254"/>
      <c r="I80" s="255" t="s">
        <v>140</v>
      </c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 t="n">
        <v>21</v>
      </c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47" t="n">
        <v>34</v>
      </c>
      <c r="B81" s="248" t="s">
        <v>636</v>
      </c>
      <c r="C81" s="249" t="s">
        <v>637</v>
      </c>
      <c r="D81" s="250" t="s">
        <v>163</v>
      </c>
      <c r="E81" s="251" t="n">
        <v>1</v>
      </c>
      <c r="F81" s="252"/>
      <c r="G81" s="253" t="n">
        <f aca="false">ROUND(E81*F81,2)</f>
        <v>0</v>
      </c>
      <c r="H81" s="254"/>
      <c r="I81" s="255" t="s">
        <v>140</v>
      </c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 t="n">
        <v>21</v>
      </c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false" outlineLevel="0" collapsed="false">
      <c r="A82" s="239" t="s">
        <v>113</v>
      </c>
      <c r="B82" s="240" t="s">
        <v>71</v>
      </c>
      <c r="C82" s="241" t="s">
        <v>72</v>
      </c>
      <c r="D82" s="242"/>
      <c r="E82" s="243"/>
      <c r="F82" s="259" t="n">
        <f aca="false">SUM(G83:G86)</f>
        <v>0</v>
      </c>
      <c r="G82" s="259"/>
      <c r="H82" s="245"/>
      <c r="I82" s="246"/>
    </row>
    <row r="83" customFormat="false" ht="12.75" hidden="false" customHeight="true" outlineLevel="1" collapsed="false">
      <c r="A83" s="247"/>
      <c r="B83" s="276" t="s">
        <v>638</v>
      </c>
      <c r="C83" s="276"/>
      <c r="D83" s="276"/>
      <c r="E83" s="276"/>
      <c r="F83" s="276"/>
      <c r="G83" s="276"/>
      <c r="H83" s="254"/>
      <c r="I83" s="255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 t="n">
        <v>0</v>
      </c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true" outlineLevel="1" collapsed="false">
      <c r="A84" s="247"/>
      <c r="B84" s="277" t="s">
        <v>639</v>
      </c>
      <c r="C84" s="277"/>
      <c r="D84" s="277"/>
      <c r="E84" s="277"/>
      <c r="F84" s="277"/>
      <c r="G84" s="277"/>
      <c r="H84" s="254"/>
      <c r="I84" s="255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false" outlineLevel="1" collapsed="false">
      <c r="A85" s="247" t="n">
        <v>35</v>
      </c>
      <c r="B85" s="248" t="s">
        <v>640</v>
      </c>
      <c r="C85" s="249" t="s">
        <v>641</v>
      </c>
      <c r="D85" s="250" t="s">
        <v>202</v>
      </c>
      <c r="E85" s="251" t="n">
        <v>180.08533</v>
      </c>
      <c r="F85" s="252"/>
      <c r="G85" s="253" t="n">
        <f aca="false">ROUND(E85*F85,2)</f>
        <v>0</v>
      </c>
      <c r="H85" s="254" t="s">
        <v>591</v>
      </c>
      <c r="I85" s="255" t="s">
        <v>117</v>
      </c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 t="n">
        <v>21</v>
      </c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3.5" hidden="false" customHeight="true" outlineLevel="1" collapsed="false">
      <c r="A86" s="260"/>
      <c r="B86" s="261"/>
      <c r="C86" s="284" t="s">
        <v>642</v>
      </c>
      <c r="D86" s="284"/>
      <c r="E86" s="284"/>
      <c r="F86" s="284"/>
      <c r="G86" s="284"/>
      <c r="H86" s="267"/>
      <c r="I86" s="268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8" t="str">
        <f aca="false">C86</f>
        <v>na vzdálenost 15 m od hrany výkopu nebo od okraje šachty</v>
      </c>
      <c r="BB86" s="256"/>
      <c r="BC86" s="256"/>
      <c r="BD86" s="256"/>
      <c r="BE86" s="256"/>
      <c r="BF86" s="256"/>
      <c r="BG86" s="256"/>
      <c r="BH86" s="256"/>
    </row>
    <row r="87" customFormat="false" ht="12.75" hidden="true" customHeight="false" outlineLevel="0" collapsed="false">
      <c r="C87" s="269"/>
      <c r="D87" s="225"/>
      <c r="AK87" s="0" t="n">
        <f aca="false">SUM(AK1:AK86)</f>
        <v>0</v>
      </c>
      <c r="AL87" s="0" t="n">
        <f aca="false">SUM(AL1:AL86)</f>
        <v>0</v>
      </c>
      <c r="AN87" s="0" t="n">
        <v>15</v>
      </c>
      <c r="AO87" s="0" t="n">
        <v>21</v>
      </c>
    </row>
    <row r="88" customFormat="false" ht="13.5" hidden="true" customHeight="false" outlineLevel="0" collapsed="false">
      <c r="A88" s="270"/>
      <c r="B88" s="271" t="s">
        <v>156</v>
      </c>
      <c r="C88" s="272"/>
      <c r="D88" s="273"/>
      <c r="E88" s="274"/>
      <c r="F88" s="274"/>
      <c r="G88" s="275" t="n">
        <f aca="false">F8+F52+F63+F82</f>
        <v>0</v>
      </c>
      <c r="AN88" s="0" t="n">
        <f aca="false">SUMIF(AM8:AM87,AN87,G8:G87)</f>
        <v>0</v>
      </c>
      <c r="AO88" s="0" t="n">
        <f aca="false">SUMIF(AM8:AM87,AO87,G8:G87)</f>
        <v>0</v>
      </c>
    </row>
    <row r="89" customFormat="false" ht="12.75" hidden="false" customHeight="false" outlineLevel="0" collapsed="false">
      <c r="D89" s="225"/>
    </row>
    <row r="90" customFormat="false" ht="12.75" hidden="false" customHeight="false" outlineLevel="0" collapsed="false">
      <c r="D90" s="225"/>
    </row>
    <row r="91" customFormat="false" ht="12.75" hidden="false" customHeight="false" outlineLevel="0" collapsed="false">
      <c r="D91" s="225"/>
    </row>
    <row r="92" customFormat="false" ht="12.75" hidden="false" customHeight="false" outlineLevel="0" collapsed="false">
      <c r="D92" s="225"/>
    </row>
    <row r="93" customFormat="false" ht="12.75" hidden="false" customHeight="false" outlineLevel="0" collapsed="false">
      <c r="D93" s="225"/>
    </row>
    <row r="94" customFormat="false" ht="12.75" hidden="false" customHeight="false" outlineLevel="0" collapsed="false">
      <c r="D94" s="225"/>
    </row>
    <row r="95" customFormat="false" ht="12.75" hidden="false" customHeight="false" outlineLevel="0" collapsed="false">
      <c r="D95" s="225"/>
    </row>
    <row r="96" customFormat="false" ht="12.75" hidden="false" customHeight="false" outlineLevel="0" collapsed="false">
      <c r="D96" s="225"/>
    </row>
    <row r="97" customFormat="false" ht="12.75" hidden="false" customHeight="false" outlineLevel="0" collapsed="false">
      <c r="D97" s="225"/>
    </row>
    <row r="98" customFormat="false" ht="12.75" hidden="false" customHeight="false" outlineLevel="0" collapsed="false">
      <c r="D98" s="225"/>
    </row>
    <row r="99" customFormat="false" ht="12.75" hidden="false" customHeight="false" outlineLevel="0" collapsed="false">
      <c r="D99" s="225"/>
    </row>
    <row r="100" customFormat="false" ht="12.75" hidden="false" customHeight="false" outlineLevel="0" collapsed="false">
      <c r="D100" s="225"/>
    </row>
    <row r="101" customFormat="false" ht="12.75" hidden="false" customHeight="false" outlineLevel="0" collapsed="false">
      <c r="D101" s="225"/>
    </row>
    <row r="102" customFormat="false" ht="12.75" hidden="false" customHeight="false" outlineLevel="0" collapsed="false">
      <c r="D102" s="225"/>
    </row>
    <row r="103" customFormat="false" ht="12.75" hidden="false" customHeight="false" outlineLevel="0" collapsed="false">
      <c r="D103" s="225"/>
    </row>
    <row r="104" customFormat="false" ht="12.75" hidden="false" customHeight="false" outlineLevel="0" collapsed="false">
      <c r="D104" s="225"/>
    </row>
    <row r="105" customFormat="false" ht="12.75" hidden="false" customHeight="false" outlineLevel="0" collapsed="false">
      <c r="D105" s="225"/>
    </row>
    <row r="106" customFormat="false" ht="12.75" hidden="false" customHeight="false" outlineLevel="0" collapsed="false">
      <c r="D106" s="225"/>
    </row>
    <row r="107" customFormat="false" ht="12.75" hidden="false" customHeight="false" outlineLevel="0" collapsed="false">
      <c r="D107" s="225"/>
    </row>
    <row r="108" customFormat="false" ht="12.75" hidden="false" customHeight="false" outlineLevel="0" collapsed="false">
      <c r="D108" s="225"/>
    </row>
    <row r="109" customFormat="false" ht="12.75" hidden="false" customHeight="false" outlineLevel="0" collapsed="false">
      <c r="D109" s="225"/>
    </row>
    <row r="110" customFormat="false" ht="12.75" hidden="false" customHeight="false" outlineLevel="0" collapsed="false">
      <c r="D110" s="225"/>
    </row>
    <row r="111" customFormat="false" ht="12.75" hidden="false" customHeight="false" outlineLevel="0" collapsed="false">
      <c r="D111" s="225"/>
    </row>
    <row r="112" customFormat="false" ht="12.75" hidden="false" customHeight="false" outlineLevel="0" collapsed="false">
      <c r="D112" s="225"/>
    </row>
    <row r="113" customFormat="false" ht="12.75" hidden="false" customHeight="false" outlineLevel="0" collapsed="false">
      <c r="D113" s="225"/>
    </row>
    <row r="114" customFormat="false" ht="12.75" hidden="false" customHeight="false" outlineLevel="0" collapsed="false">
      <c r="D114" s="225"/>
    </row>
    <row r="115" customFormat="false" ht="12.75" hidden="false" customHeight="false" outlineLevel="0" collapsed="false">
      <c r="D115" s="225"/>
    </row>
    <row r="116" customFormat="false" ht="12.75" hidden="false" customHeight="false" outlineLevel="0" collapsed="false">
      <c r="D116" s="225"/>
    </row>
    <row r="117" customFormat="false" ht="12.75" hidden="false" customHeight="false" outlineLevel="0" collapsed="false">
      <c r="D117" s="225"/>
    </row>
    <row r="118" customFormat="false" ht="12.75" hidden="false" customHeight="false" outlineLevel="0" collapsed="false">
      <c r="D118" s="225"/>
    </row>
    <row r="119" customFormat="false" ht="12.75" hidden="false" customHeight="false" outlineLevel="0" collapsed="false">
      <c r="D119" s="225"/>
    </row>
    <row r="120" customFormat="false" ht="12.75" hidden="false" customHeight="false" outlineLevel="0" collapsed="false">
      <c r="D120" s="225"/>
    </row>
    <row r="121" customFormat="false" ht="12.75" hidden="false" customHeight="false" outlineLevel="0" collapsed="false">
      <c r="D121" s="225"/>
    </row>
    <row r="122" customFormat="false" ht="12.75" hidden="false" customHeight="false" outlineLevel="0" collapsed="false">
      <c r="D122" s="225"/>
    </row>
    <row r="123" customFormat="false" ht="12.75" hidden="false" customHeight="false" outlineLevel="0" collapsed="false">
      <c r="D123" s="225"/>
    </row>
    <row r="124" customFormat="false" ht="12.75" hidden="false" customHeight="false" outlineLevel="0" collapsed="false">
      <c r="D124" s="225"/>
    </row>
    <row r="125" customFormat="false" ht="12.75" hidden="false" customHeight="false" outlineLevel="0" collapsed="false">
      <c r="D125" s="225"/>
    </row>
    <row r="126" customFormat="false" ht="12.75" hidden="false" customHeight="false" outlineLevel="0" collapsed="false">
      <c r="D126" s="225"/>
    </row>
    <row r="127" customFormat="false" ht="12.75" hidden="false" customHeight="false" outlineLevel="0" collapsed="false">
      <c r="D127" s="225"/>
    </row>
    <row r="128" customFormat="false" ht="12.75" hidden="false" customHeight="false" outlineLevel="0" collapsed="false">
      <c r="D128" s="225"/>
    </row>
    <row r="129" customFormat="false" ht="12.75" hidden="false" customHeight="false" outlineLevel="0" collapsed="false">
      <c r="D129" s="225"/>
    </row>
    <row r="130" customFormat="false" ht="12.75" hidden="false" customHeight="false" outlineLevel="0" collapsed="false">
      <c r="D130" s="225"/>
    </row>
    <row r="131" customFormat="false" ht="12.75" hidden="false" customHeight="false" outlineLevel="0" collapsed="false">
      <c r="D131" s="225"/>
    </row>
    <row r="132" customFormat="false" ht="12.75" hidden="false" customHeight="false" outlineLevel="0" collapsed="false">
      <c r="D132" s="225"/>
    </row>
    <row r="133" customFormat="false" ht="12.75" hidden="false" customHeight="false" outlineLevel="0" collapsed="false">
      <c r="D133" s="225"/>
    </row>
    <row r="134" customFormat="false" ht="12.75" hidden="false" customHeight="false" outlineLevel="0" collapsed="false">
      <c r="D134" s="225"/>
    </row>
    <row r="135" customFormat="false" ht="12.75" hidden="false" customHeight="false" outlineLevel="0" collapsed="false">
      <c r="D135" s="225"/>
    </row>
    <row r="136" customFormat="false" ht="12.75" hidden="false" customHeight="false" outlineLevel="0" collapsed="false">
      <c r="D136" s="225"/>
    </row>
    <row r="137" customFormat="false" ht="12.75" hidden="false" customHeight="false" outlineLevel="0" collapsed="false">
      <c r="D137" s="225"/>
    </row>
    <row r="138" customFormat="false" ht="12.75" hidden="false" customHeight="false" outlineLevel="0" collapsed="false">
      <c r="D138" s="225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</row>
    <row r="149" customFormat="false" ht="12.75" hidden="false" customHeight="false" outlineLevel="0" collapsed="false">
      <c r="D149" s="225"/>
    </row>
    <row r="150" customFormat="false" ht="12.75" hidden="false" customHeight="false" outlineLevel="0" collapsed="false">
      <c r="D150" s="225"/>
    </row>
    <row r="151" customFormat="false" ht="12.75" hidden="false" customHeight="false" outlineLevel="0" collapsed="false">
      <c r="D151" s="225"/>
    </row>
    <row r="152" customFormat="false" ht="12.75" hidden="false" customHeight="false" outlineLevel="0" collapsed="false">
      <c r="D152" s="225"/>
    </row>
    <row r="153" customFormat="false" ht="12.75" hidden="false" customHeight="false" outlineLevel="0" collapsed="false">
      <c r="D153" s="225"/>
    </row>
    <row r="154" customFormat="false" ht="12.75" hidden="false" customHeight="false" outlineLevel="0" collapsed="false">
      <c r="D154" s="225"/>
    </row>
    <row r="155" customFormat="false" ht="12.75" hidden="false" customHeight="false" outlineLevel="0" collapsed="false">
      <c r="D155" s="225"/>
    </row>
    <row r="156" customFormat="false" ht="12.75" hidden="false" customHeight="false" outlineLevel="0" collapsed="false">
      <c r="D156" s="225"/>
    </row>
    <row r="157" customFormat="false" ht="12.75" hidden="false" customHeight="false" outlineLevel="0" collapsed="false">
      <c r="D157" s="225"/>
    </row>
    <row r="158" customFormat="false" ht="12.75" hidden="false" customHeight="false" outlineLevel="0" collapsed="false">
      <c r="D158" s="225"/>
    </row>
    <row r="159" customFormat="false" ht="12.75" hidden="false" customHeight="false" outlineLevel="0" collapsed="false">
      <c r="D159" s="225"/>
    </row>
    <row r="160" customFormat="false" ht="12.75" hidden="false" customHeight="false" outlineLevel="0" collapsed="false">
      <c r="D160" s="225"/>
    </row>
    <row r="161" customFormat="false" ht="12.75" hidden="false" customHeight="false" outlineLevel="0" collapsed="false">
      <c r="D161" s="225"/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  <row r="197" customFormat="false" ht="12.75" hidden="false" customHeight="false" outlineLevel="0" collapsed="false">
      <c r="D197" s="225"/>
    </row>
    <row r="198" customFormat="false" ht="12.75" hidden="false" customHeight="false" outlineLevel="0" collapsed="false">
      <c r="D198" s="225"/>
    </row>
    <row r="199" customFormat="false" ht="12.75" hidden="false" customHeight="false" outlineLevel="0" collapsed="false">
      <c r="D199" s="225"/>
    </row>
    <row r="200" customFormat="false" ht="12.75" hidden="false" customHeight="false" outlineLevel="0" collapsed="false">
      <c r="D200" s="225"/>
    </row>
    <row r="201" customFormat="false" ht="12.75" hidden="false" customHeight="false" outlineLevel="0" collapsed="false">
      <c r="D201" s="225"/>
    </row>
    <row r="202" customFormat="false" ht="12.75" hidden="false" customHeight="false" outlineLevel="0" collapsed="false">
      <c r="D202" s="225"/>
    </row>
    <row r="203" customFormat="false" ht="12.75" hidden="false" customHeight="false" outlineLevel="0" collapsed="false">
      <c r="D203" s="225"/>
    </row>
    <row r="204" customFormat="false" ht="12.75" hidden="false" customHeight="false" outlineLevel="0" collapsed="false">
      <c r="D204" s="225"/>
    </row>
    <row r="205" customFormat="false" ht="12.75" hidden="false" customHeight="false" outlineLevel="0" collapsed="false">
      <c r="D205" s="225"/>
    </row>
    <row r="206" customFormat="false" ht="12.75" hidden="false" customHeight="false" outlineLevel="0" collapsed="false">
      <c r="D206" s="225"/>
    </row>
    <row r="207" customFormat="false" ht="12.75" hidden="false" customHeight="false" outlineLevel="0" collapsed="false">
      <c r="D207" s="225"/>
    </row>
    <row r="208" customFormat="false" ht="12.75" hidden="false" customHeight="false" outlineLevel="0" collapsed="false">
      <c r="D208" s="225"/>
    </row>
    <row r="209" customFormat="false" ht="12.75" hidden="false" customHeight="false" outlineLevel="0" collapsed="false">
      <c r="D209" s="225"/>
    </row>
    <row r="210" customFormat="false" ht="12.75" hidden="false" customHeight="false" outlineLevel="0" collapsed="false">
      <c r="D210" s="225"/>
    </row>
    <row r="211" customFormat="false" ht="12.75" hidden="false" customHeight="false" outlineLevel="0" collapsed="false">
      <c r="D211" s="225"/>
    </row>
    <row r="212" customFormat="false" ht="12.75" hidden="false" customHeight="false" outlineLevel="0" collapsed="false">
      <c r="D212" s="225"/>
    </row>
    <row r="213" customFormat="false" ht="12.75" hidden="false" customHeight="false" outlineLevel="0" collapsed="false">
      <c r="D213" s="225"/>
    </row>
    <row r="214" customFormat="false" ht="12.75" hidden="false" customHeight="false" outlineLevel="0" collapsed="false">
      <c r="D214" s="225"/>
    </row>
    <row r="215" customFormat="false" ht="12.75" hidden="false" customHeight="false" outlineLevel="0" collapsed="false">
      <c r="D215" s="225"/>
    </row>
    <row r="216" customFormat="false" ht="12.75" hidden="false" customHeight="false" outlineLevel="0" collapsed="false">
      <c r="D216" s="225"/>
    </row>
    <row r="217" customFormat="false" ht="12.75" hidden="false" customHeight="false" outlineLevel="0" collapsed="false">
      <c r="D217" s="225"/>
    </row>
    <row r="218" customFormat="false" ht="12.75" hidden="false" customHeight="false" outlineLevel="0" collapsed="false">
      <c r="D218" s="225"/>
    </row>
    <row r="219" customFormat="false" ht="12.75" hidden="false" customHeight="false" outlineLevel="0" collapsed="false">
      <c r="D219" s="225"/>
    </row>
    <row r="220" customFormat="false" ht="12.75" hidden="false" customHeight="false" outlineLevel="0" collapsed="false">
      <c r="D220" s="225"/>
    </row>
    <row r="221" customFormat="false" ht="12.75" hidden="false" customHeight="false" outlineLevel="0" collapsed="false">
      <c r="D221" s="225"/>
    </row>
    <row r="222" customFormat="false" ht="12.75" hidden="false" customHeight="false" outlineLevel="0" collapsed="false">
      <c r="D222" s="225"/>
    </row>
    <row r="223" customFormat="false" ht="12.75" hidden="false" customHeight="false" outlineLevel="0" collapsed="false">
      <c r="D223" s="225"/>
    </row>
    <row r="224" customFormat="false" ht="12.75" hidden="false" customHeight="false" outlineLevel="0" collapsed="false">
      <c r="D224" s="225"/>
    </row>
    <row r="225" customFormat="false" ht="12.75" hidden="false" customHeight="false" outlineLevel="0" collapsed="false">
      <c r="D225" s="225"/>
    </row>
    <row r="226" customFormat="false" ht="12.75" hidden="false" customHeight="false" outlineLevel="0" collapsed="false">
      <c r="D226" s="225"/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  <row r="1012" customFormat="false" ht="12.75" hidden="false" customHeight="false" outlineLevel="0" collapsed="false">
      <c r="D1012" s="225"/>
    </row>
    <row r="1013" customFormat="false" ht="12.75" hidden="false" customHeight="false" outlineLevel="0" collapsed="false">
      <c r="D1013" s="225"/>
    </row>
    <row r="1014" customFormat="false" ht="12.75" hidden="false" customHeight="false" outlineLevel="0" collapsed="false">
      <c r="D1014" s="225"/>
    </row>
    <row r="1015" customFormat="false" ht="12.75" hidden="false" customHeight="false" outlineLevel="0" collapsed="false">
      <c r="D1015" s="225"/>
    </row>
    <row r="1016" customFormat="false" ht="12.75" hidden="false" customHeight="false" outlineLevel="0" collapsed="false">
      <c r="D1016" s="225"/>
    </row>
    <row r="1017" customFormat="false" ht="12.75" hidden="false" customHeight="false" outlineLevel="0" collapsed="false">
      <c r="D1017" s="225"/>
    </row>
    <row r="1018" customFormat="false" ht="12.75" hidden="false" customHeight="false" outlineLevel="0" collapsed="false">
      <c r="D1018" s="225"/>
    </row>
    <row r="1019" customFormat="false" ht="12.75" hidden="false" customHeight="false" outlineLevel="0" collapsed="false">
      <c r="D1019" s="225"/>
    </row>
    <row r="1020" customFormat="false" ht="12.75" hidden="false" customHeight="false" outlineLevel="0" collapsed="false">
      <c r="D1020" s="225"/>
    </row>
    <row r="1021" customFormat="false" ht="12.75" hidden="false" customHeight="false" outlineLevel="0" collapsed="false">
      <c r="D1021" s="225"/>
    </row>
    <row r="1022" customFormat="false" ht="12.75" hidden="false" customHeight="false" outlineLevel="0" collapsed="false">
      <c r="D1022" s="225"/>
    </row>
    <row r="1023" customFormat="false" ht="12.75" hidden="false" customHeight="false" outlineLevel="0" collapsed="false">
      <c r="D1023" s="225"/>
    </row>
    <row r="1024" customFormat="false" ht="12.75" hidden="false" customHeight="false" outlineLevel="0" collapsed="false">
      <c r="D1024" s="225"/>
    </row>
    <row r="1025" customFormat="false" ht="12.75" hidden="false" customHeight="false" outlineLevel="0" collapsed="false">
      <c r="D1025" s="225"/>
    </row>
    <row r="1026" customFormat="false" ht="12.75" hidden="false" customHeight="false" outlineLevel="0" collapsed="false">
      <c r="D1026" s="225"/>
    </row>
    <row r="1027" customFormat="false" ht="12.75" hidden="false" customHeight="false" outlineLevel="0" collapsed="false">
      <c r="D1027" s="225"/>
    </row>
    <row r="1028" customFormat="false" ht="12.75" hidden="false" customHeight="false" outlineLevel="0" collapsed="false">
      <c r="D1028" s="225"/>
    </row>
    <row r="1029" customFormat="false" ht="12.75" hidden="false" customHeight="false" outlineLevel="0" collapsed="false">
      <c r="D1029" s="225"/>
    </row>
    <row r="1030" customFormat="false" ht="12.75" hidden="false" customHeight="false" outlineLevel="0" collapsed="false">
      <c r="D1030" s="225"/>
    </row>
    <row r="1031" customFormat="false" ht="12.75" hidden="false" customHeight="false" outlineLevel="0" collapsed="false">
      <c r="D1031" s="225"/>
    </row>
    <row r="1032" customFormat="false" ht="12.75" hidden="false" customHeight="false" outlineLevel="0" collapsed="false">
      <c r="D1032" s="225"/>
    </row>
    <row r="1033" customFormat="false" ht="12.75" hidden="false" customHeight="false" outlineLevel="0" collapsed="false">
      <c r="D1033" s="225"/>
    </row>
    <row r="1034" customFormat="false" ht="12.75" hidden="false" customHeight="false" outlineLevel="0" collapsed="false">
      <c r="D1034" s="225"/>
    </row>
    <row r="1035" customFormat="false" ht="12.75" hidden="false" customHeight="false" outlineLevel="0" collapsed="false">
      <c r="D1035" s="225"/>
    </row>
    <row r="1036" customFormat="false" ht="12.75" hidden="false" customHeight="false" outlineLevel="0" collapsed="false">
      <c r="D1036" s="225"/>
    </row>
    <row r="1037" customFormat="false" ht="12.75" hidden="false" customHeight="false" outlineLevel="0" collapsed="false">
      <c r="D1037" s="225"/>
    </row>
    <row r="1038" customFormat="false" ht="12.75" hidden="false" customHeight="false" outlineLevel="0" collapsed="false">
      <c r="D1038" s="225"/>
    </row>
    <row r="1039" customFormat="false" ht="12.75" hidden="false" customHeight="false" outlineLevel="0" collapsed="false">
      <c r="D1039" s="225"/>
    </row>
    <row r="1040" customFormat="false" ht="12.75" hidden="false" customHeight="false" outlineLevel="0" collapsed="false">
      <c r="D1040" s="225"/>
    </row>
    <row r="1041" customFormat="false" ht="12.75" hidden="false" customHeight="false" outlineLevel="0" collapsed="false">
      <c r="D1041" s="225"/>
    </row>
    <row r="1042" customFormat="false" ht="12.75" hidden="false" customHeight="false" outlineLevel="0" collapsed="false">
      <c r="D1042" s="225"/>
    </row>
    <row r="1043" customFormat="false" ht="12.75" hidden="false" customHeight="false" outlineLevel="0" collapsed="false">
      <c r="D1043" s="225"/>
    </row>
    <row r="1044" customFormat="false" ht="12.75" hidden="false" customHeight="false" outlineLevel="0" collapsed="false">
      <c r="D1044" s="225"/>
    </row>
    <row r="1045" customFormat="false" ht="12.75" hidden="false" customHeight="false" outlineLevel="0" collapsed="false">
      <c r="D1045" s="225"/>
    </row>
    <row r="1046" customFormat="false" ht="12.75" hidden="false" customHeight="false" outlineLevel="0" collapsed="false">
      <c r="D1046" s="225"/>
    </row>
    <row r="1047" customFormat="false" ht="12.75" hidden="false" customHeight="false" outlineLevel="0" collapsed="false">
      <c r="D1047" s="225"/>
    </row>
    <row r="1048" customFormat="false" ht="12.75" hidden="false" customHeight="false" outlineLevel="0" collapsed="false">
      <c r="D1048" s="225"/>
    </row>
    <row r="1049" customFormat="false" ht="12.75" hidden="false" customHeight="false" outlineLevel="0" collapsed="false">
      <c r="D1049" s="225"/>
    </row>
    <row r="1050" customFormat="false" ht="12.75" hidden="false" customHeight="false" outlineLevel="0" collapsed="false">
      <c r="D1050" s="225"/>
    </row>
    <row r="1051" customFormat="false" ht="12.75" hidden="false" customHeight="false" outlineLevel="0" collapsed="false">
      <c r="D1051" s="225"/>
    </row>
    <row r="1052" customFormat="false" ht="12.75" hidden="false" customHeight="false" outlineLevel="0" collapsed="false">
      <c r="D1052" s="225"/>
    </row>
    <row r="1053" customFormat="false" ht="12.75" hidden="false" customHeight="false" outlineLevel="0" collapsed="false">
      <c r="D1053" s="225"/>
    </row>
    <row r="1054" customFormat="false" ht="12.75" hidden="false" customHeight="false" outlineLevel="0" collapsed="false">
      <c r="D1054" s="225"/>
    </row>
    <row r="1055" customFormat="false" ht="12.75" hidden="false" customHeight="false" outlineLevel="0" collapsed="false">
      <c r="D1055" s="225"/>
    </row>
    <row r="1056" customFormat="false" ht="12.75" hidden="false" customHeight="false" outlineLevel="0" collapsed="false">
      <c r="D1056" s="225"/>
    </row>
    <row r="1057" customFormat="false" ht="12.75" hidden="false" customHeight="false" outlineLevel="0" collapsed="false">
      <c r="D1057" s="225"/>
    </row>
    <row r="1058" customFormat="false" ht="12.75" hidden="false" customHeight="false" outlineLevel="0" collapsed="false">
      <c r="D1058" s="225"/>
    </row>
    <row r="1059" customFormat="false" ht="12.75" hidden="false" customHeight="false" outlineLevel="0" collapsed="false">
      <c r="D1059" s="225"/>
    </row>
    <row r="1060" customFormat="false" ht="12.75" hidden="false" customHeight="false" outlineLevel="0" collapsed="false">
      <c r="D1060" s="225"/>
    </row>
    <row r="1061" customFormat="false" ht="12.75" hidden="false" customHeight="false" outlineLevel="0" collapsed="false">
      <c r="D1061" s="225"/>
    </row>
    <row r="1062" customFormat="false" ht="12.75" hidden="false" customHeight="false" outlineLevel="0" collapsed="false">
      <c r="D1062" s="225"/>
    </row>
    <row r="1063" customFormat="false" ht="12.75" hidden="false" customHeight="false" outlineLevel="0" collapsed="false">
      <c r="D1063" s="225"/>
    </row>
    <row r="1064" customFormat="false" ht="12.75" hidden="false" customHeight="false" outlineLevel="0" collapsed="false">
      <c r="D1064" s="225"/>
    </row>
    <row r="1065" customFormat="false" ht="12.75" hidden="false" customHeight="false" outlineLevel="0" collapsed="false">
      <c r="D1065" s="225"/>
    </row>
    <row r="1066" customFormat="false" ht="12.75" hidden="false" customHeight="false" outlineLevel="0" collapsed="false">
      <c r="D1066" s="225"/>
    </row>
    <row r="1067" customFormat="false" ht="12.75" hidden="false" customHeight="false" outlineLevel="0" collapsed="false">
      <c r="D1067" s="225"/>
    </row>
    <row r="1068" customFormat="false" ht="12.75" hidden="false" customHeight="false" outlineLevel="0" collapsed="false">
      <c r="D1068" s="225"/>
    </row>
    <row r="1069" customFormat="false" ht="12.75" hidden="false" customHeight="false" outlineLevel="0" collapsed="false">
      <c r="D1069" s="225"/>
    </row>
    <row r="1070" customFormat="false" ht="12.75" hidden="false" customHeight="false" outlineLevel="0" collapsed="false">
      <c r="D1070" s="225"/>
    </row>
    <row r="1071" customFormat="false" ht="12.75" hidden="false" customHeight="false" outlineLevel="0" collapsed="false">
      <c r="D1071" s="225"/>
    </row>
    <row r="1072" customFormat="false" ht="12.75" hidden="false" customHeight="false" outlineLevel="0" collapsed="false">
      <c r="D1072" s="225"/>
    </row>
    <row r="1073" customFormat="false" ht="12.75" hidden="false" customHeight="false" outlineLevel="0" collapsed="false">
      <c r="D1073" s="225"/>
    </row>
    <row r="1074" customFormat="false" ht="12.75" hidden="false" customHeight="false" outlineLevel="0" collapsed="false">
      <c r="D1074" s="225"/>
    </row>
    <row r="1075" customFormat="false" ht="12.75" hidden="false" customHeight="false" outlineLevel="0" collapsed="false">
      <c r="D1075" s="225"/>
    </row>
    <row r="1076" customFormat="false" ht="12.75" hidden="false" customHeight="false" outlineLevel="0" collapsed="false">
      <c r="D1076" s="225"/>
    </row>
    <row r="1077" customFormat="false" ht="12.75" hidden="false" customHeight="false" outlineLevel="0" collapsed="false">
      <c r="D1077" s="225"/>
    </row>
    <row r="1078" customFormat="false" ht="12.75" hidden="false" customHeight="false" outlineLevel="0" collapsed="false">
      <c r="D1078" s="225"/>
    </row>
    <row r="1079" customFormat="false" ht="12.75" hidden="false" customHeight="false" outlineLevel="0" collapsed="false">
      <c r="D1079" s="225"/>
    </row>
    <row r="1080" customFormat="false" ht="12.75" hidden="false" customHeight="false" outlineLevel="0" collapsed="false">
      <c r="D1080" s="225"/>
    </row>
    <row r="1081" customFormat="false" ht="12.75" hidden="false" customHeight="false" outlineLevel="0" collapsed="false">
      <c r="D1081" s="225"/>
    </row>
    <row r="1082" customFormat="false" ht="12.75" hidden="false" customHeight="false" outlineLevel="0" collapsed="false">
      <c r="D1082" s="225"/>
    </row>
    <row r="1083" customFormat="false" ht="12.75" hidden="false" customHeight="false" outlineLevel="0" collapsed="false">
      <c r="D1083" s="225"/>
    </row>
    <row r="1084" customFormat="false" ht="12.75" hidden="false" customHeight="false" outlineLevel="0" collapsed="false">
      <c r="D1084" s="225"/>
    </row>
    <row r="1085" customFormat="false" ht="12.75" hidden="false" customHeight="false" outlineLevel="0" collapsed="false">
      <c r="D1085" s="225"/>
    </row>
    <row r="1086" customFormat="false" ht="12.75" hidden="false" customHeight="false" outlineLevel="0" collapsed="false">
      <c r="D1086" s="225"/>
    </row>
    <row r="1087" customFormat="false" ht="12.75" hidden="false" customHeight="false" outlineLevel="0" collapsed="false">
      <c r="D1087" s="225"/>
    </row>
    <row r="1088" customFormat="false" ht="12.75" hidden="false" customHeight="false" outlineLevel="0" collapsed="false">
      <c r="D1088" s="225"/>
    </row>
  </sheetData>
  <sheetProtection sheet="true" password="94f7"/>
  <mergeCells count="21">
    <mergeCell ref="A1:G1"/>
    <mergeCell ref="C7:G7"/>
    <mergeCell ref="F8:G8"/>
    <mergeCell ref="B9:G9"/>
    <mergeCell ref="B10:G10"/>
    <mergeCell ref="B17:G17"/>
    <mergeCell ref="B18:G18"/>
    <mergeCell ref="B36:G36"/>
    <mergeCell ref="B37:G37"/>
    <mergeCell ref="B41:G41"/>
    <mergeCell ref="B42:G42"/>
    <mergeCell ref="B44:G44"/>
    <mergeCell ref="B45:G45"/>
    <mergeCell ref="F52:G52"/>
    <mergeCell ref="B53:G53"/>
    <mergeCell ref="B54:G54"/>
    <mergeCell ref="F63:G63"/>
    <mergeCell ref="F82:G82"/>
    <mergeCell ref="B83:G83"/>
    <mergeCell ref="B84:G84"/>
    <mergeCell ref="C86:G8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5" t="s">
        <v>158</v>
      </c>
      <c r="B1" s="205"/>
      <c r="C1" s="205"/>
      <c r="D1" s="205"/>
      <c r="E1" s="205"/>
      <c r="F1" s="205"/>
      <c r="G1" s="205"/>
      <c r="AC1" s="0" t="s">
        <v>108</v>
      </c>
    </row>
    <row r="2" customFormat="false" ht="13.5" hidden="false" customHeight="false" outlineLevel="0" collapsed="false">
      <c r="A2" s="206" t="s">
        <v>87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88</v>
      </c>
      <c r="B3" s="213" t="s">
        <v>35</v>
      </c>
      <c r="C3" s="214" t="s">
        <v>36</v>
      </c>
      <c r="D3" s="215"/>
      <c r="E3" s="216"/>
      <c r="F3" s="216"/>
      <c r="G3" s="217"/>
    </row>
    <row r="4" customFormat="false" ht="13.5" hidden="false" customHeight="false" outlineLevel="0" collapsed="false">
      <c r="A4" s="218" t="s">
        <v>89</v>
      </c>
      <c r="B4" s="219" t="s">
        <v>547</v>
      </c>
      <c r="C4" s="220" t="s">
        <v>548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</row>
    <row r="6" customFormat="false" ht="27" hidden="false" customHeight="false" outlineLevel="0" collapsed="false">
      <c r="A6" s="226" t="s">
        <v>90</v>
      </c>
      <c r="B6" s="227" t="s">
        <v>91</v>
      </c>
      <c r="C6" s="228" t="s">
        <v>92</v>
      </c>
      <c r="D6" s="229" t="s">
        <v>93</v>
      </c>
      <c r="E6" s="230" t="s">
        <v>94</v>
      </c>
      <c r="F6" s="231" t="s">
        <v>95</v>
      </c>
      <c r="G6" s="226" t="s">
        <v>96</v>
      </c>
      <c r="H6" s="232" t="s">
        <v>109</v>
      </c>
      <c r="I6" s="233" t="s">
        <v>110</v>
      </c>
      <c r="J6" s="130"/>
    </row>
    <row r="7" customFormat="false" ht="12.75" hidden="false" customHeight="true" outlineLevel="0" collapsed="false">
      <c r="A7" s="234"/>
      <c r="B7" s="235" t="s">
        <v>111</v>
      </c>
      <c r="C7" s="236" t="s">
        <v>112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113</v>
      </c>
      <c r="B8" s="240" t="s">
        <v>49</v>
      </c>
      <c r="C8" s="241" t="s">
        <v>50</v>
      </c>
      <c r="D8" s="242"/>
      <c r="E8" s="243"/>
      <c r="F8" s="244" t="n">
        <f aca="false">SUM(G9:G29)</f>
        <v>0</v>
      </c>
      <c r="G8" s="244"/>
      <c r="H8" s="245"/>
      <c r="I8" s="246"/>
    </row>
    <row r="9" customFormat="false" ht="12.75" hidden="false" customHeight="true" outlineLevel="1" collapsed="false">
      <c r="A9" s="247"/>
      <c r="B9" s="276" t="s">
        <v>561</v>
      </c>
      <c r="C9" s="276"/>
      <c r="D9" s="276"/>
      <c r="E9" s="276"/>
      <c r="F9" s="276"/>
      <c r="G9" s="276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true" outlineLevel="1" collapsed="false">
      <c r="A10" s="247"/>
      <c r="B10" s="277" t="s">
        <v>562</v>
      </c>
      <c r="C10" s="277"/>
      <c r="D10" s="277"/>
      <c r="E10" s="277"/>
      <c r="F10" s="277"/>
      <c r="G10" s="27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8" t="str">
        <f aca="false">B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47" t="n">
        <v>1</v>
      </c>
      <c r="B11" s="248" t="s">
        <v>563</v>
      </c>
      <c r="C11" s="249" t="s">
        <v>643</v>
      </c>
      <c r="D11" s="250" t="s">
        <v>163</v>
      </c>
      <c r="E11" s="251" t="n">
        <v>45</v>
      </c>
      <c r="F11" s="252"/>
      <c r="G11" s="253" t="n">
        <f aca="false">ROUND(E11*F11,2)</f>
        <v>0</v>
      </c>
      <c r="H11" s="254" t="s">
        <v>164</v>
      </c>
      <c r="I11" s="255" t="s">
        <v>117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47"/>
      <c r="B12" s="248"/>
      <c r="C12" s="278" t="s">
        <v>644</v>
      </c>
      <c r="D12" s="279"/>
      <c r="E12" s="280" t="n">
        <v>45</v>
      </c>
      <c r="F12" s="253"/>
      <c r="G12" s="25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47" t="n">
        <v>2</v>
      </c>
      <c r="B13" s="248" t="s">
        <v>568</v>
      </c>
      <c r="C13" s="249" t="s">
        <v>645</v>
      </c>
      <c r="D13" s="250" t="s">
        <v>163</v>
      </c>
      <c r="E13" s="251" t="n">
        <v>22.5</v>
      </c>
      <c r="F13" s="252"/>
      <c r="G13" s="253" t="n">
        <f aca="false">ROUND(E13*F13,2)</f>
        <v>0</v>
      </c>
      <c r="H13" s="254" t="s">
        <v>164</v>
      </c>
      <c r="I13" s="255" t="s">
        <v>117</v>
      </c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 t="n">
        <v>21</v>
      </c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false" outlineLevel="1" collapsed="false">
      <c r="A14" s="247"/>
      <c r="B14" s="248"/>
      <c r="C14" s="278" t="s">
        <v>646</v>
      </c>
      <c r="D14" s="279"/>
      <c r="E14" s="280" t="n">
        <v>22.5</v>
      </c>
      <c r="F14" s="253"/>
      <c r="G14" s="253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false" outlineLevel="1" collapsed="false">
      <c r="A15" s="247" t="n">
        <v>3</v>
      </c>
      <c r="B15" s="248" t="s">
        <v>570</v>
      </c>
      <c r="C15" s="249" t="s">
        <v>647</v>
      </c>
      <c r="D15" s="250" t="s">
        <v>163</v>
      </c>
      <c r="E15" s="251" t="n">
        <v>30</v>
      </c>
      <c r="F15" s="252"/>
      <c r="G15" s="253" t="n">
        <f aca="false">ROUND(E15*F15,2)</f>
        <v>0</v>
      </c>
      <c r="H15" s="254" t="s">
        <v>164</v>
      </c>
      <c r="I15" s="255" t="s">
        <v>117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 t="n">
        <v>21</v>
      </c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47"/>
      <c r="B16" s="248"/>
      <c r="C16" s="278" t="s">
        <v>648</v>
      </c>
      <c r="D16" s="279"/>
      <c r="E16" s="280" t="n">
        <v>30</v>
      </c>
      <c r="F16" s="253"/>
      <c r="G16" s="253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47" t="n">
        <v>4</v>
      </c>
      <c r="B17" s="248" t="s">
        <v>573</v>
      </c>
      <c r="C17" s="249" t="s">
        <v>649</v>
      </c>
      <c r="D17" s="250" t="s">
        <v>163</v>
      </c>
      <c r="E17" s="251" t="n">
        <v>15</v>
      </c>
      <c r="F17" s="252"/>
      <c r="G17" s="253" t="n">
        <f aca="false">ROUND(E17*F17,2)</f>
        <v>0</v>
      </c>
      <c r="H17" s="254" t="s">
        <v>164</v>
      </c>
      <c r="I17" s="255" t="s">
        <v>117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 t="n">
        <v>21</v>
      </c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47"/>
      <c r="B18" s="248"/>
      <c r="C18" s="278" t="s">
        <v>650</v>
      </c>
      <c r="D18" s="279"/>
      <c r="E18" s="280" t="n">
        <v>15</v>
      </c>
      <c r="F18" s="253"/>
      <c r="G18" s="253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47"/>
      <c r="B19" s="277" t="s">
        <v>575</v>
      </c>
      <c r="C19" s="277"/>
      <c r="D19" s="277"/>
      <c r="E19" s="277"/>
      <c r="F19" s="277"/>
      <c r="G19" s="27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 t="n">
        <v>0</v>
      </c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47"/>
      <c r="B20" s="277" t="s">
        <v>576</v>
      </c>
      <c r="C20" s="277"/>
      <c r="D20" s="277"/>
      <c r="E20" s="277"/>
      <c r="F20" s="277"/>
      <c r="G20" s="27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false" outlineLevel="1" collapsed="false">
      <c r="A21" s="247" t="n">
        <v>5</v>
      </c>
      <c r="B21" s="248" t="s">
        <v>577</v>
      </c>
      <c r="C21" s="249" t="s">
        <v>651</v>
      </c>
      <c r="D21" s="250" t="s">
        <v>195</v>
      </c>
      <c r="E21" s="251" t="n">
        <v>105.6</v>
      </c>
      <c r="F21" s="252"/>
      <c r="G21" s="253" t="n">
        <f aca="false">ROUND(E21*F21,2)</f>
        <v>0</v>
      </c>
      <c r="H21" s="254" t="s">
        <v>164</v>
      </c>
      <c r="I21" s="255" t="s">
        <v>117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 t="n">
        <v>21</v>
      </c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true" outlineLevel="1" collapsed="false">
      <c r="A22" s="247"/>
      <c r="B22" s="277" t="s">
        <v>581</v>
      </c>
      <c r="C22" s="277"/>
      <c r="D22" s="277"/>
      <c r="E22" s="277"/>
      <c r="F22" s="277"/>
      <c r="G22" s="277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 t="n">
        <v>0</v>
      </c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true" outlineLevel="1" collapsed="false">
      <c r="A23" s="247"/>
      <c r="B23" s="277" t="s">
        <v>582</v>
      </c>
      <c r="C23" s="277"/>
      <c r="D23" s="277"/>
      <c r="E23" s="277"/>
      <c r="F23" s="277"/>
      <c r="G23" s="277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false" outlineLevel="1" collapsed="false">
      <c r="A24" s="247" t="n">
        <v>6</v>
      </c>
      <c r="B24" s="248" t="s">
        <v>583</v>
      </c>
      <c r="C24" s="249" t="s">
        <v>652</v>
      </c>
      <c r="D24" s="250" t="s">
        <v>195</v>
      </c>
      <c r="E24" s="251" t="n">
        <v>105.6</v>
      </c>
      <c r="F24" s="252"/>
      <c r="G24" s="253" t="n">
        <f aca="false">ROUND(E24*F24,2)</f>
        <v>0</v>
      </c>
      <c r="H24" s="254" t="s">
        <v>164</v>
      </c>
      <c r="I24" s="255" t="s">
        <v>117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 t="n">
        <v>21</v>
      </c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47"/>
      <c r="B25" s="277" t="s">
        <v>185</v>
      </c>
      <c r="C25" s="277"/>
      <c r="D25" s="277"/>
      <c r="E25" s="277"/>
      <c r="F25" s="277"/>
      <c r="G25" s="277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 t="n">
        <v>0</v>
      </c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true" outlineLevel="1" collapsed="false">
      <c r="A26" s="247"/>
      <c r="B26" s="277" t="s">
        <v>186</v>
      </c>
      <c r="C26" s="277"/>
      <c r="D26" s="277"/>
      <c r="E26" s="277"/>
      <c r="F26" s="277"/>
      <c r="G26" s="277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47" t="n">
        <v>7</v>
      </c>
      <c r="B27" s="248" t="s">
        <v>187</v>
      </c>
      <c r="C27" s="249" t="s">
        <v>452</v>
      </c>
      <c r="D27" s="250" t="s">
        <v>163</v>
      </c>
      <c r="E27" s="251" t="n">
        <v>75</v>
      </c>
      <c r="F27" s="252"/>
      <c r="G27" s="253" t="n">
        <f aca="false">ROUND(E27*F27,2)</f>
        <v>0</v>
      </c>
      <c r="H27" s="254" t="s">
        <v>164</v>
      </c>
      <c r="I27" s="255" t="s">
        <v>117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47" t="n">
        <v>8</v>
      </c>
      <c r="B28" s="248" t="s">
        <v>200</v>
      </c>
      <c r="C28" s="249" t="s">
        <v>201</v>
      </c>
      <c r="D28" s="250" t="s">
        <v>202</v>
      </c>
      <c r="E28" s="251" t="n">
        <v>123.75</v>
      </c>
      <c r="F28" s="252"/>
      <c r="G28" s="253" t="n">
        <f aca="false">ROUND(E28*F28,2)</f>
        <v>0</v>
      </c>
      <c r="H28" s="254"/>
      <c r="I28" s="255" t="s">
        <v>140</v>
      </c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 t="n">
        <v>21</v>
      </c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47"/>
      <c r="B29" s="248"/>
      <c r="C29" s="278" t="s">
        <v>653</v>
      </c>
      <c r="D29" s="279"/>
      <c r="E29" s="280" t="n">
        <v>123.75</v>
      </c>
      <c r="F29" s="253"/>
      <c r="G29" s="253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0" collapsed="false">
      <c r="A30" s="239" t="s">
        <v>113</v>
      </c>
      <c r="B30" s="240" t="s">
        <v>61</v>
      </c>
      <c r="C30" s="241" t="s">
        <v>62</v>
      </c>
      <c r="D30" s="242"/>
      <c r="E30" s="243"/>
      <c r="F30" s="259" t="n">
        <f aca="false">SUM(G31:G38)</f>
        <v>0</v>
      </c>
      <c r="G30" s="259"/>
      <c r="H30" s="245"/>
      <c r="I30" s="246"/>
    </row>
    <row r="31" customFormat="false" ht="12.75" hidden="false" customHeight="true" outlineLevel="1" collapsed="false">
      <c r="A31" s="247"/>
      <c r="B31" s="276" t="s">
        <v>587</v>
      </c>
      <c r="C31" s="276"/>
      <c r="D31" s="276"/>
      <c r="E31" s="276"/>
      <c r="F31" s="276"/>
      <c r="G31" s="276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 t="n">
        <v>0</v>
      </c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true" outlineLevel="1" collapsed="false">
      <c r="A32" s="247"/>
      <c r="B32" s="277" t="s">
        <v>588</v>
      </c>
      <c r="C32" s="277"/>
      <c r="D32" s="277"/>
      <c r="E32" s="277"/>
      <c r="F32" s="277"/>
      <c r="G32" s="277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47" t="n">
        <v>9</v>
      </c>
      <c r="B33" s="248" t="s">
        <v>589</v>
      </c>
      <c r="C33" s="249" t="s">
        <v>654</v>
      </c>
      <c r="D33" s="250" t="s">
        <v>163</v>
      </c>
      <c r="E33" s="251" t="n">
        <v>6.21</v>
      </c>
      <c r="F33" s="252"/>
      <c r="G33" s="253" t="n">
        <f aca="false">ROUND(E33*F33,2)</f>
        <v>0</v>
      </c>
      <c r="H33" s="254" t="s">
        <v>591</v>
      </c>
      <c r="I33" s="255" t="s">
        <v>117</v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 t="n">
        <v>21</v>
      </c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47"/>
      <c r="B34" s="248"/>
      <c r="C34" s="278" t="s">
        <v>655</v>
      </c>
      <c r="D34" s="279"/>
      <c r="E34" s="280" t="n">
        <v>6.21</v>
      </c>
      <c r="F34" s="253"/>
      <c r="G34" s="253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47" t="n">
        <v>10</v>
      </c>
      <c r="B35" s="248" t="s">
        <v>593</v>
      </c>
      <c r="C35" s="249" t="s">
        <v>594</v>
      </c>
      <c r="D35" s="250" t="s">
        <v>163</v>
      </c>
      <c r="E35" s="251" t="n">
        <v>18.63</v>
      </c>
      <c r="F35" s="252"/>
      <c r="G35" s="253" t="n">
        <f aca="false">ROUND(E35*F35,2)</f>
        <v>0</v>
      </c>
      <c r="H35" s="254"/>
      <c r="I35" s="255" t="s">
        <v>140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 t="n">
        <v>21</v>
      </c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47"/>
      <c r="B36" s="248"/>
      <c r="C36" s="278" t="s">
        <v>656</v>
      </c>
      <c r="D36" s="279"/>
      <c r="E36" s="280" t="n">
        <v>18.63</v>
      </c>
      <c r="F36" s="253"/>
      <c r="G36" s="25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47" t="n">
        <v>11</v>
      </c>
      <c r="B37" s="248" t="s">
        <v>598</v>
      </c>
      <c r="C37" s="249" t="s">
        <v>599</v>
      </c>
      <c r="D37" s="250" t="s">
        <v>163</v>
      </c>
      <c r="E37" s="251" t="n">
        <v>50.16</v>
      </c>
      <c r="F37" s="252"/>
      <c r="G37" s="253" t="n">
        <f aca="false">ROUND(E37*F37,2)</f>
        <v>0</v>
      </c>
      <c r="H37" s="254"/>
      <c r="I37" s="255" t="s">
        <v>140</v>
      </c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 t="n">
        <v>21</v>
      </c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47"/>
      <c r="B38" s="248"/>
      <c r="C38" s="278" t="s">
        <v>657</v>
      </c>
      <c r="D38" s="279"/>
      <c r="E38" s="280" t="n">
        <v>50.16</v>
      </c>
      <c r="F38" s="253"/>
      <c r="G38" s="253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0" collapsed="false">
      <c r="A39" s="239" t="s">
        <v>113</v>
      </c>
      <c r="B39" s="240" t="s">
        <v>65</v>
      </c>
      <c r="C39" s="241" t="s">
        <v>66</v>
      </c>
      <c r="D39" s="242"/>
      <c r="E39" s="243"/>
      <c r="F39" s="259" t="n">
        <f aca="false">SUM(G40:G53)</f>
        <v>0</v>
      </c>
      <c r="G39" s="259"/>
      <c r="H39" s="245"/>
      <c r="I39" s="246"/>
    </row>
    <row r="40" customFormat="false" ht="12.75" hidden="false" customHeight="false" outlineLevel="1" collapsed="false">
      <c r="A40" s="247" t="n">
        <v>12</v>
      </c>
      <c r="B40" s="248" t="s">
        <v>603</v>
      </c>
      <c r="C40" s="249" t="s">
        <v>604</v>
      </c>
      <c r="D40" s="250" t="s">
        <v>275</v>
      </c>
      <c r="E40" s="251" t="n">
        <v>36</v>
      </c>
      <c r="F40" s="252"/>
      <c r="G40" s="253" t="n">
        <f aca="false">ROUND(E40*F40,2)</f>
        <v>0</v>
      </c>
      <c r="H40" s="254"/>
      <c r="I40" s="255" t="s">
        <v>140</v>
      </c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 t="n">
        <v>21</v>
      </c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47" t="n">
        <v>13</v>
      </c>
      <c r="B41" s="248" t="s">
        <v>605</v>
      </c>
      <c r="C41" s="249" t="s">
        <v>606</v>
      </c>
      <c r="D41" s="250" t="s">
        <v>275</v>
      </c>
      <c r="E41" s="251" t="n">
        <v>33</v>
      </c>
      <c r="F41" s="252"/>
      <c r="G41" s="253" t="n">
        <f aca="false">ROUND(E41*F41,2)</f>
        <v>0</v>
      </c>
      <c r="H41" s="254"/>
      <c r="I41" s="255" t="s">
        <v>140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 t="n">
        <v>21</v>
      </c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47" t="n">
        <v>14</v>
      </c>
      <c r="B42" s="248" t="s">
        <v>607</v>
      </c>
      <c r="C42" s="249" t="s">
        <v>608</v>
      </c>
      <c r="D42" s="250" t="s">
        <v>275</v>
      </c>
      <c r="E42" s="251" t="n">
        <v>37</v>
      </c>
      <c r="F42" s="252"/>
      <c r="G42" s="253" t="n">
        <f aca="false">ROUND(E42*F42,2)</f>
        <v>0</v>
      </c>
      <c r="H42" s="254"/>
      <c r="I42" s="255" t="s">
        <v>140</v>
      </c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 t="n">
        <v>21</v>
      </c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47" t="n">
        <v>15</v>
      </c>
      <c r="B43" s="248" t="s">
        <v>609</v>
      </c>
      <c r="C43" s="249" t="s">
        <v>610</v>
      </c>
      <c r="D43" s="250" t="s">
        <v>275</v>
      </c>
      <c r="E43" s="251" t="n">
        <v>34</v>
      </c>
      <c r="F43" s="252"/>
      <c r="G43" s="253" t="n">
        <f aca="false">ROUND(E43*F43,2)</f>
        <v>0</v>
      </c>
      <c r="H43" s="254"/>
      <c r="I43" s="255" t="s">
        <v>140</v>
      </c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 t="n">
        <v>21</v>
      </c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47" t="n">
        <v>16</v>
      </c>
      <c r="B44" s="248" t="s">
        <v>658</v>
      </c>
      <c r="C44" s="249" t="s">
        <v>659</v>
      </c>
      <c r="D44" s="250" t="s">
        <v>208</v>
      </c>
      <c r="E44" s="251" t="n">
        <v>1</v>
      </c>
      <c r="F44" s="252"/>
      <c r="G44" s="253" t="n">
        <f aca="false">ROUND(E44*F44,2)</f>
        <v>0</v>
      </c>
      <c r="H44" s="254"/>
      <c r="I44" s="255" t="s">
        <v>140</v>
      </c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 t="n">
        <v>21</v>
      </c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47" t="n">
        <v>17</v>
      </c>
      <c r="B45" s="248" t="s">
        <v>660</v>
      </c>
      <c r="C45" s="249" t="s">
        <v>661</v>
      </c>
      <c r="D45" s="250" t="s">
        <v>208</v>
      </c>
      <c r="E45" s="251" t="n">
        <v>1</v>
      </c>
      <c r="F45" s="252"/>
      <c r="G45" s="253" t="n">
        <f aca="false">ROUND(E45*F45,2)</f>
        <v>0</v>
      </c>
      <c r="H45" s="254"/>
      <c r="I45" s="255" t="s">
        <v>140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47" t="n">
        <v>18</v>
      </c>
      <c r="B46" s="248" t="s">
        <v>662</v>
      </c>
      <c r="C46" s="249" t="s">
        <v>663</v>
      </c>
      <c r="D46" s="250" t="s">
        <v>208</v>
      </c>
      <c r="E46" s="251" t="n">
        <v>1</v>
      </c>
      <c r="F46" s="252"/>
      <c r="G46" s="253" t="n">
        <f aca="false">ROUND(E46*F46,2)</f>
        <v>0</v>
      </c>
      <c r="H46" s="254"/>
      <c r="I46" s="255" t="s">
        <v>140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 t="n">
        <v>21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47" t="n">
        <v>19</v>
      </c>
      <c r="B47" s="248" t="s">
        <v>664</v>
      </c>
      <c r="C47" s="249" t="s">
        <v>665</v>
      </c>
      <c r="D47" s="250" t="s">
        <v>208</v>
      </c>
      <c r="E47" s="251" t="n">
        <v>1</v>
      </c>
      <c r="F47" s="252"/>
      <c r="G47" s="253" t="n">
        <f aca="false">ROUND(E47*F47,2)</f>
        <v>0</v>
      </c>
      <c r="H47" s="254"/>
      <c r="I47" s="255" t="s">
        <v>140</v>
      </c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 t="n">
        <v>21</v>
      </c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47" t="n">
        <v>20</v>
      </c>
      <c r="B48" s="248" t="s">
        <v>666</v>
      </c>
      <c r="C48" s="249" t="s">
        <v>667</v>
      </c>
      <c r="D48" s="250" t="s">
        <v>208</v>
      </c>
      <c r="E48" s="251" t="n">
        <v>1</v>
      </c>
      <c r="F48" s="252"/>
      <c r="G48" s="253" t="n">
        <f aca="false">ROUND(E48*F48,2)</f>
        <v>0</v>
      </c>
      <c r="H48" s="254"/>
      <c r="I48" s="255" t="s">
        <v>140</v>
      </c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 t="n">
        <v>21</v>
      </c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47" t="n">
        <v>21</v>
      </c>
      <c r="B49" s="248" t="s">
        <v>668</v>
      </c>
      <c r="C49" s="249" t="s">
        <v>669</v>
      </c>
      <c r="D49" s="250" t="s">
        <v>208</v>
      </c>
      <c r="E49" s="251" t="n">
        <v>1</v>
      </c>
      <c r="F49" s="252"/>
      <c r="G49" s="253" t="n">
        <f aca="false">ROUND(E49*F49,2)</f>
        <v>0</v>
      </c>
      <c r="H49" s="254"/>
      <c r="I49" s="255" t="s">
        <v>140</v>
      </c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 t="n">
        <v>21</v>
      </c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47" t="n">
        <v>22</v>
      </c>
      <c r="B50" s="248" t="s">
        <v>670</v>
      </c>
      <c r="C50" s="249" t="s">
        <v>671</v>
      </c>
      <c r="D50" s="250" t="s">
        <v>208</v>
      </c>
      <c r="E50" s="251" t="n">
        <v>1</v>
      </c>
      <c r="F50" s="252"/>
      <c r="G50" s="253" t="n">
        <f aca="false">ROUND(E50*F50,2)</f>
        <v>0</v>
      </c>
      <c r="H50" s="254"/>
      <c r="I50" s="255" t="s">
        <v>140</v>
      </c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 t="n">
        <v>21</v>
      </c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false" outlineLevel="1" collapsed="false">
      <c r="A51" s="247" t="n">
        <v>23</v>
      </c>
      <c r="B51" s="248" t="s">
        <v>623</v>
      </c>
      <c r="C51" s="249" t="s">
        <v>624</v>
      </c>
      <c r="D51" s="250" t="s">
        <v>275</v>
      </c>
      <c r="E51" s="251" t="n">
        <v>69</v>
      </c>
      <c r="F51" s="252"/>
      <c r="G51" s="253" t="n">
        <f aca="false">ROUND(E51*F51,2)</f>
        <v>0</v>
      </c>
      <c r="H51" s="254"/>
      <c r="I51" s="255" t="s">
        <v>140</v>
      </c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 t="n">
        <v>21</v>
      </c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1" collapsed="false">
      <c r="A52" s="247" t="n">
        <v>24</v>
      </c>
      <c r="B52" s="248" t="s">
        <v>626</v>
      </c>
      <c r="C52" s="249" t="s">
        <v>627</v>
      </c>
      <c r="D52" s="250" t="s">
        <v>275</v>
      </c>
      <c r="E52" s="251" t="n">
        <v>69</v>
      </c>
      <c r="F52" s="252"/>
      <c r="G52" s="253" t="n">
        <f aca="false">ROUND(E52*F52,2)</f>
        <v>0</v>
      </c>
      <c r="H52" s="254"/>
      <c r="I52" s="255" t="s">
        <v>140</v>
      </c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 t="n">
        <v>21</v>
      </c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false" outlineLevel="1" collapsed="false">
      <c r="A53" s="247" t="n">
        <v>25</v>
      </c>
      <c r="B53" s="248" t="s">
        <v>636</v>
      </c>
      <c r="C53" s="249" t="s">
        <v>637</v>
      </c>
      <c r="D53" s="250" t="s">
        <v>163</v>
      </c>
      <c r="E53" s="251" t="n">
        <v>0.75</v>
      </c>
      <c r="F53" s="252"/>
      <c r="G53" s="253" t="n">
        <f aca="false">ROUND(E53*F53,2)</f>
        <v>0</v>
      </c>
      <c r="H53" s="254"/>
      <c r="I53" s="255" t="s">
        <v>140</v>
      </c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 t="n">
        <v>21</v>
      </c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false" outlineLevel="0" collapsed="false">
      <c r="A54" s="239" t="s">
        <v>113</v>
      </c>
      <c r="B54" s="240" t="s">
        <v>71</v>
      </c>
      <c r="C54" s="241" t="s">
        <v>72</v>
      </c>
      <c r="D54" s="242"/>
      <c r="E54" s="243"/>
      <c r="F54" s="259" t="n">
        <f aca="false">SUM(G55:G58)</f>
        <v>0</v>
      </c>
      <c r="G54" s="259"/>
      <c r="H54" s="245"/>
      <c r="I54" s="246"/>
    </row>
    <row r="55" customFormat="false" ht="12.75" hidden="false" customHeight="true" outlineLevel="1" collapsed="false">
      <c r="A55" s="247"/>
      <c r="B55" s="276" t="s">
        <v>638</v>
      </c>
      <c r="C55" s="276"/>
      <c r="D55" s="276"/>
      <c r="E55" s="276"/>
      <c r="F55" s="276"/>
      <c r="G55" s="276"/>
      <c r="H55" s="254"/>
      <c r="I55" s="255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 t="n">
        <v>0</v>
      </c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true" outlineLevel="1" collapsed="false">
      <c r="A56" s="247"/>
      <c r="B56" s="277" t="s">
        <v>639</v>
      </c>
      <c r="C56" s="277"/>
      <c r="D56" s="277"/>
      <c r="E56" s="277"/>
      <c r="F56" s="277"/>
      <c r="G56" s="277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47" t="n">
        <v>26</v>
      </c>
      <c r="B57" s="248" t="s">
        <v>640</v>
      </c>
      <c r="C57" s="249" t="s">
        <v>672</v>
      </c>
      <c r="D57" s="250" t="s">
        <v>202</v>
      </c>
      <c r="E57" s="251" t="n">
        <v>105.09151</v>
      </c>
      <c r="F57" s="252"/>
      <c r="G57" s="253" t="n">
        <f aca="false">ROUND(E57*F57,2)</f>
        <v>0</v>
      </c>
      <c r="H57" s="254" t="s">
        <v>591</v>
      </c>
      <c r="I57" s="255" t="s">
        <v>117</v>
      </c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 t="n">
        <v>21</v>
      </c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3.5" hidden="false" customHeight="true" outlineLevel="1" collapsed="false">
      <c r="A58" s="260"/>
      <c r="B58" s="261"/>
      <c r="C58" s="284" t="s">
        <v>642</v>
      </c>
      <c r="D58" s="284"/>
      <c r="E58" s="284"/>
      <c r="F58" s="284"/>
      <c r="G58" s="284"/>
      <c r="H58" s="267"/>
      <c r="I58" s="268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8" t="str">
        <f aca="false">C58</f>
        <v>na vzdálenost 15 m od hrany výkopu nebo od okraje šachty</v>
      </c>
      <c r="BB58" s="256"/>
      <c r="BC58" s="256"/>
      <c r="BD58" s="256"/>
      <c r="BE58" s="256"/>
      <c r="BF58" s="256"/>
      <c r="BG58" s="256"/>
      <c r="BH58" s="256"/>
    </row>
    <row r="59" customFormat="false" ht="12.75" hidden="true" customHeight="false" outlineLevel="0" collapsed="false">
      <c r="C59" s="269"/>
      <c r="D59" s="225"/>
      <c r="AK59" s="0" t="n">
        <f aca="false">SUM(AK1:AK58)</f>
        <v>0</v>
      </c>
      <c r="AL59" s="0" t="n">
        <f aca="false">SUM(AL1:AL58)</f>
        <v>0</v>
      </c>
      <c r="AN59" s="0" t="n">
        <v>15</v>
      </c>
      <c r="AO59" s="0" t="n">
        <v>21</v>
      </c>
    </row>
    <row r="60" customFormat="false" ht="13.5" hidden="true" customHeight="false" outlineLevel="0" collapsed="false">
      <c r="A60" s="270"/>
      <c r="B60" s="271" t="s">
        <v>156</v>
      </c>
      <c r="C60" s="272"/>
      <c r="D60" s="273"/>
      <c r="E60" s="274"/>
      <c r="F60" s="274"/>
      <c r="G60" s="275" t="n">
        <f aca="false">F8+F30+F39+F54</f>
        <v>0</v>
      </c>
      <c r="AN60" s="0" t="n">
        <f aca="false">SUMIF(AM8:AM59,AN59,G8:G59)</f>
        <v>0</v>
      </c>
      <c r="AO60" s="0" t="n">
        <f aca="false">SUMIF(AM8:AM59,AO59,G8:G59)</f>
        <v>0</v>
      </c>
    </row>
    <row r="61" customFormat="false" ht="12.75" hidden="false" customHeight="false" outlineLevel="0" collapsed="false">
      <c r="D61" s="225"/>
    </row>
    <row r="62" customFormat="false" ht="12.75" hidden="false" customHeight="false" outlineLevel="0" collapsed="false">
      <c r="D62" s="225"/>
    </row>
    <row r="63" customFormat="false" ht="12.75" hidden="false" customHeight="false" outlineLevel="0" collapsed="false">
      <c r="D63" s="225"/>
    </row>
    <row r="64" customFormat="false" ht="12.75" hidden="false" customHeight="false" outlineLevel="0" collapsed="false">
      <c r="D64" s="225"/>
    </row>
    <row r="65" customFormat="false" ht="12.75" hidden="false" customHeight="false" outlineLevel="0" collapsed="false">
      <c r="D65" s="225"/>
    </row>
    <row r="66" customFormat="false" ht="12.75" hidden="false" customHeight="false" outlineLevel="0" collapsed="false">
      <c r="D66" s="225"/>
    </row>
    <row r="67" customFormat="false" ht="12.75" hidden="false" customHeight="false" outlineLevel="0" collapsed="false">
      <c r="D67" s="225"/>
    </row>
    <row r="68" customFormat="false" ht="12.75" hidden="false" customHeight="false" outlineLevel="0" collapsed="false">
      <c r="D68" s="225"/>
    </row>
    <row r="69" customFormat="false" ht="12.75" hidden="false" customHeight="false" outlineLevel="0" collapsed="false">
      <c r="D69" s="225"/>
    </row>
    <row r="70" customFormat="false" ht="12.75" hidden="false" customHeight="false" outlineLevel="0" collapsed="false">
      <c r="D70" s="225"/>
    </row>
    <row r="71" customFormat="false" ht="12.75" hidden="false" customHeight="false" outlineLevel="0" collapsed="false">
      <c r="D71" s="225"/>
    </row>
    <row r="72" customFormat="false" ht="12.75" hidden="false" customHeight="false" outlineLevel="0" collapsed="false">
      <c r="D72" s="225"/>
    </row>
    <row r="73" customFormat="false" ht="12.75" hidden="false" customHeight="false" outlineLevel="0" collapsed="false">
      <c r="D73" s="225"/>
    </row>
    <row r="74" customFormat="false" ht="12.75" hidden="false" customHeight="false" outlineLevel="0" collapsed="false">
      <c r="D74" s="225"/>
    </row>
    <row r="75" customFormat="false" ht="12.75" hidden="false" customHeight="false" outlineLevel="0" collapsed="false">
      <c r="D75" s="225"/>
    </row>
    <row r="76" customFormat="false" ht="12.75" hidden="false" customHeight="false" outlineLevel="0" collapsed="false">
      <c r="D76" s="225"/>
    </row>
    <row r="77" customFormat="false" ht="12.75" hidden="false" customHeight="false" outlineLevel="0" collapsed="false">
      <c r="D77" s="225"/>
    </row>
    <row r="78" customFormat="false" ht="12.75" hidden="false" customHeight="false" outlineLevel="0" collapsed="false">
      <c r="D78" s="225"/>
    </row>
    <row r="79" customFormat="false" ht="12.75" hidden="false" customHeight="false" outlineLevel="0" collapsed="false">
      <c r="D79" s="225"/>
    </row>
    <row r="80" customFormat="false" ht="12.75" hidden="false" customHeight="false" outlineLevel="0" collapsed="false">
      <c r="D80" s="225"/>
    </row>
    <row r="81" customFormat="false" ht="12.75" hidden="false" customHeight="false" outlineLevel="0" collapsed="false">
      <c r="D81" s="225"/>
    </row>
    <row r="82" customFormat="false" ht="12.75" hidden="false" customHeight="false" outlineLevel="0" collapsed="false">
      <c r="D82" s="225"/>
    </row>
    <row r="83" customFormat="false" ht="12.75" hidden="false" customHeight="false" outlineLevel="0" collapsed="false">
      <c r="D83" s="225"/>
    </row>
    <row r="84" customFormat="false" ht="12.75" hidden="false" customHeight="false" outlineLevel="0" collapsed="false">
      <c r="D84" s="225"/>
    </row>
    <row r="85" customFormat="false" ht="12.75" hidden="false" customHeight="false" outlineLevel="0" collapsed="false">
      <c r="D85" s="225"/>
    </row>
    <row r="86" customFormat="false" ht="12.75" hidden="false" customHeight="false" outlineLevel="0" collapsed="false">
      <c r="D86" s="225"/>
    </row>
    <row r="87" customFormat="false" ht="12.75" hidden="false" customHeight="false" outlineLevel="0" collapsed="false">
      <c r="D87" s="225"/>
    </row>
    <row r="88" customFormat="false" ht="12.75" hidden="false" customHeight="false" outlineLevel="0" collapsed="false">
      <c r="D88" s="225"/>
    </row>
    <row r="89" customFormat="false" ht="12.75" hidden="false" customHeight="false" outlineLevel="0" collapsed="false">
      <c r="D89" s="225"/>
    </row>
    <row r="90" customFormat="false" ht="12.75" hidden="false" customHeight="false" outlineLevel="0" collapsed="false">
      <c r="D90" s="225"/>
    </row>
    <row r="91" customFormat="false" ht="12.75" hidden="false" customHeight="false" outlineLevel="0" collapsed="false">
      <c r="D91" s="225"/>
    </row>
    <row r="92" customFormat="false" ht="12.75" hidden="false" customHeight="false" outlineLevel="0" collapsed="false">
      <c r="D92" s="225"/>
    </row>
    <row r="93" customFormat="false" ht="12.75" hidden="false" customHeight="false" outlineLevel="0" collapsed="false">
      <c r="D93" s="225"/>
    </row>
    <row r="94" customFormat="false" ht="12.75" hidden="false" customHeight="false" outlineLevel="0" collapsed="false">
      <c r="D94" s="225"/>
    </row>
    <row r="95" customFormat="false" ht="12.75" hidden="false" customHeight="false" outlineLevel="0" collapsed="false">
      <c r="D95" s="225"/>
    </row>
    <row r="96" customFormat="false" ht="12.75" hidden="false" customHeight="false" outlineLevel="0" collapsed="false">
      <c r="D96" s="225"/>
    </row>
    <row r="97" customFormat="false" ht="12.75" hidden="false" customHeight="false" outlineLevel="0" collapsed="false">
      <c r="D97" s="225"/>
    </row>
    <row r="98" customFormat="false" ht="12.75" hidden="false" customHeight="false" outlineLevel="0" collapsed="false">
      <c r="D98" s="225"/>
    </row>
    <row r="99" customFormat="false" ht="12.75" hidden="false" customHeight="false" outlineLevel="0" collapsed="false">
      <c r="D99" s="225"/>
    </row>
    <row r="100" customFormat="false" ht="12.75" hidden="false" customHeight="false" outlineLevel="0" collapsed="false">
      <c r="D100" s="225"/>
    </row>
    <row r="101" customFormat="false" ht="12.75" hidden="false" customHeight="false" outlineLevel="0" collapsed="false">
      <c r="D101" s="225"/>
    </row>
    <row r="102" customFormat="false" ht="12.75" hidden="false" customHeight="false" outlineLevel="0" collapsed="false">
      <c r="D102" s="225"/>
    </row>
    <row r="103" customFormat="false" ht="12.75" hidden="false" customHeight="false" outlineLevel="0" collapsed="false">
      <c r="D103" s="225"/>
    </row>
    <row r="104" customFormat="false" ht="12.75" hidden="false" customHeight="false" outlineLevel="0" collapsed="false">
      <c r="D104" s="225"/>
    </row>
    <row r="105" customFormat="false" ht="12.75" hidden="false" customHeight="false" outlineLevel="0" collapsed="false">
      <c r="D105" s="225"/>
    </row>
    <row r="106" customFormat="false" ht="12.75" hidden="false" customHeight="false" outlineLevel="0" collapsed="false">
      <c r="D106" s="225"/>
    </row>
    <row r="107" customFormat="false" ht="12.75" hidden="false" customHeight="false" outlineLevel="0" collapsed="false">
      <c r="D107" s="225"/>
    </row>
    <row r="108" customFormat="false" ht="12.75" hidden="false" customHeight="false" outlineLevel="0" collapsed="false">
      <c r="D108" s="225"/>
    </row>
    <row r="109" customFormat="false" ht="12.75" hidden="false" customHeight="false" outlineLevel="0" collapsed="false">
      <c r="D109" s="225"/>
    </row>
    <row r="110" customFormat="false" ht="12.75" hidden="false" customHeight="false" outlineLevel="0" collapsed="false">
      <c r="D110" s="225"/>
    </row>
    <row r="111" customFormat="false" ht="12.75" hidden="false" customHeight="false" outlineLevel="0" collapsed="false">
      <c r="D111" s="225"/>
    </row>
    <row r="112" customFormat="false" ht="12.75" hidden="false" customHeight="false" outlineLevel="0" collapsed="false">
      <c r="D112" s="225"/>
    </row>
    <row r="113" customFormat="false" ht="12.75" hidden="false" customHeight="false" outlineLevel="0" collapsed="false">
      <c r="D113" s="225"/>
    </row>
    <row r="114" customFormat="false" ht="12.75" hidden="false" customHeight="false" outlineLevel="0" collapsed="false">
      <c r="D114" s="225"/>
    </row>
    <row r="115" customFormat="false" ht="12.75" hidden="false" customHeight="false" outlineLevel="0" collapsed="false">
      <c r="D115" s="225"/>
    </row>
    <row r="116" customFormat="false" ht="12.75" hidden="false" customHeight="false" outlineLevel="0" collapsed="false">
      <c r="D116" s="225"/>
    </row>
    <row r="117" customFormat="false" ht="12.75" hidden="false" customHeight="false" outlineLevel="0" collapsed="false">
      <c r="D117" s="225"/>
    </row>
    <row r="118" customFormat="false" ht="12.75" hidden="false" customHeight="false" outlineLevel="0" collapsed="false">
      <c r="D118" s="225"/>
    </row>
    <row r="119" customFormat="false" ht="12.75" hidden="false" customHeight="false" outlineLevel="0" collapsed="false">
      <c r="D119" s="225"/>
    </row>
    <row r="120" customFormat="false" ht="12.75" hidden="false" customHeight="false" outlineLevel="0" collapsed="false">
      <c r="D120" s="225"/>
    </row>
    <row r="121" customFormat="false" ht="12.75" hidden="false" customHeight="false" outlineLevel="0" collapsed="false">
      <c r="D121" s="225"/>
    </row>
    <row r="122" customFormat="false" ht="12.75" hidden="false" customHeight="false" outlineLevel="0" collapsed="false">
      <c r="D122" s="225"/>
    </row>
    <row r="123" customFormat="false" ht="12.75" hidden="false" customHeight="false" outlineLevel="0" collapsed="false">
      <c r="D123" s="225"/>
    </row>
    <row r="124" customFormat="false" ht="12.75" hidden="false" customHeight="false" outlineLevel="0" collapsed="false">
      <c r="D124" s="225"/>
    </row>
    <row r="125" customFormat="false" ht="12.75" hidden="false" customHeight="false" outlineLevel="0" collapsed="false">
      <c r="D125" s="225"/>
    </row>
    <row r="126" customFormat="false" ht="12.75" hidden="false" customHeight="false" outlineLevel="0" collapsed="false">
      <c r="D126" s="225"/>
    </row>
    <row r="127" customFormat="false" ht="12.75" hidden="false" customHeight="false" outlineLevel="0" collapsed="false">
      <c r="D127" s="225"/>
    </row>
    <row r="128" customFormat="false" ht="12.75" hidden="false" customHeight="false" outlineLevel="0" collapsed="false">
      <c r="D128" s="225"/>
    </row>
    <row r="129" customFormat="false" ht="12.75" hidden="false" customHeight="false" outlineLevel="0" collapsed="false">
      <c r="D129" s="225"/>
    </row>
    <row r="130" customFormat="false" ht="12.75" hidden="false" customHeight="false" outlineLevel="0" collapsed="false">
      <c r="D130" s="225"/>
    </row>
    <row r="131" customFormat="false" ht="12.75" hidden="false" customHeight="false" outlineLevel="0" collapsed="false">
      <c r="D131" s="225"/>
    </row>
    <row r="132" customFormat="false" ht="12.75" hidden="false" customHeight="false" outlineLevel="0" collapsed="false">
      <c r="D132" s="225"/>
    </row>
    <row r="133" customFormat="false" ht="12.75" hidden="false" customHeight="false" outlineLevel="0" collapsed="false">
      <c r="D133" s="225"/>
    </row>
    <row r="134" customFormat="false" ht="12.75" hidden="false" customHeight="false" outlineLevel="0" collapsed="false">
      <c r="D134" s="225"/>
    </row>
    <row r="135" customFormat="false" ht="12.75" hidden="false" customHeight="false" outlineLevel="0" collapsed="false">
      <c r="D135" s="225"/>
    </row>
    <row r="136" customFormat="false" ht="12.75" hidden="false" customHeight="false" outlineLevel="0" collapsed="false">
      <c r="D136" s="225"/>
    </row>
    <row r="137" customFormat="false" ht="12.75" hidden="false" customHeight="false" outlineLevel="0" collapsed="false">
      <c r="D137" s="225"/>
    </row>
    <row r="138" customFormat="false" ht="12.75" hidden="false" customHeight="false" outlineLevel="0" collapsed="false">
      <c r="D138" s="225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</row>
    <row r="149" customFormat="false" ht="12.75" hidden="false" customHeight="false" outlineLevel="0" collapsed="false">
      <c r="D149" s="225"/>
    </row>
    <row r="150" customFormat="false" ht="12.75" hidden="false" customHeight="false" outlineLevel="0" collapsed="false">
      <c r="D150" s="225"/>
    </row>
    <row r="151" customFormat="false" ht="12.75" hidden="false" customHeight="false" outlineLevel="0" collapsed="false">
      <c r="D151" s="225"/>
    </row>
    <row r="152" customFormat="false" ht="12.75" hidden="false" customHeight="false" outlineLevel="0" collapsed="false">
      <c r="D152" s="225"/>
    </row>
    <row r="153" customFormat="false" ht="12.75" hidden="false" customHeight="false" outlineLevel="0" collapsed="false">
      <c r="D153" s="225"/>
    </row>
    <row r="154" customFormat="false" ht="12.75" hidden="false" customHeight="false" outlineLevel="0" collapsed="false">
      <c r="D154" s="225"/>
    </row>
    <row r="155" customFormat="false" ht="12.75" hidden="false" customHeight="false" outlineLevel="0" collapsed="false">
      <c r="D155" s="225"/>
    </row>
    <row r="156" customFormat="false" ht="12.75" hidden="false" customHeight="false" outlineLevel="0" collapsed="false">
      <c r="D156" s="225"/>
    </row>
    <row r="157" customFormat="false" ht="12.75" hidden="false" customHeight="false" outlineLevel="0" collapsed="false">
      <c r="D157" s="225"/>
    </row>
    <row r="158" customFormat="false" ht="12.75" hidden="false" customHeight="false" outlineLevel="0" collapsed="false">
      <c r="D158" s="225"/>
    </row>
    <row r="159" customFormat="false" ht="12.75" hidden="false" customHeight="false" outlineLevel="0" collapsed="false">
      <c r="D159" s="225"/>
    </row>
    <row r="160" customFormat="false" ht="12.75" hidden="false" customHeight="false" outlineLevel="0" collapsed="false">
      <c r="D160" s="225"/>
    </row>
    <row r="161" customFormat="false" ht="12.75" hidden="false" customHeight="false" outlineLevel="0" collapsed="false">
      <c r="D161" s="225"/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  <row r="197" customFormat="false" ht="12.75" hidden="false" customHeight="false" outlineLevel="0" collapsed="false">
      <c r="D197" s="225"/>
    </row>
    <row r="198" customFormat="false" ht="12.75" hidden="false" customHeight="false" outlineLevel="0" collapsed="false">
      <c r="D198" s="225"/>
    </row>
    <row r="199" customFormat="false" ht="12.75" hidden="false" customHeight="false" outlineLevel="0" collapsed="false">
      <c r="D199" s="225"/>
    </row>
    <row r="200" customFormat="false" ht="12.75" hidden="false" customHeight="false" outlineLevel="0" collapsed="false">
      <c r="D200" s="225"/>
    </row>
    <row r="201" customFormat="false" ht="12.75" hidden="false" customHeight="false" outlineLevel="0" collapsed="false">
      <c r="D201" s="225"/>
    </row>
    <row r="202" customFormat="false" ht="12.75" hidden="false" customHeight="false" outlineLevel="0" collapsed="false">
      <c r="D202" s="225"/>
    </row>
    <row r="203" customFormat="false" ht="12.75" hidden="false" customHeight="false" outlineLevel="0" collapsed="false">
      <c r="D203" s="225"/>
    </row>
    <row r="204" customFormat="false" ht="12.75" hidden="false" customHeight="false" outlineLevel="0" collapsed="false">
      <c r="D204" s="225"/>
    </row>
    <row r="205" customFormat="false" ht="12.75" hidden="false" customHeight="false" outlineLevel="0" collapsed="false">
      <c r="D205" s="225"/>
    </row>
    <row r="206" customFormat="false" ht="12.75" hidden="false" customHeight="false" outlineLevel="0" collapsed="false">
      <c r="D206" s="225"/>
    </row>
    <row r="207" customFormat="false" ht="12.75" hidden="false" customHeight="false" outlineLevel="0" collapsed="false">
      <c r="D207" s="225"/>
    </row>
    <row r="208" customFormat="false" ht="12.75" hidden="false" customHeight="false" outlineLevel="0" collapsed="false">
      <c r="D208" s="225"/>
    </row>
    <row r="209" customFormat="false" ht="12.75" hidden="false" customHeight="false" outlineLevel="0" collapsed="false">
      <c r="D209" s="225"/>
    </row>
    <row r="210" customFormat="false" ht="12.75" hidden="false" customHeight="false" outlineLevel="0" collapsed="false">
      <c r="D210" s="225"/>
    </row>
    <row r="211" customFormat="false" ht="12.75" hidden="false" customHeight="false" outlineLevel="0" collapsed="false">
      <c r="D211" s="225"/>
    </row>
    <row r="212" customFormat="false" ht="12.75" hidden="false" customHeight="false" outlineLevel="0" collapsed="false">
      <c r="D212" s="225"/>
    </row>
    <row r="213" customFormat="false" ht="12.75" hidden="false" customHeight="false" outlineLevel="0" collapsed="false">
      <c r="D213" s="225"/>
    </row>
    <row r="214" customFormat="false" ht="12.75" hidden="false" customHeight="false" outlineLevel="0" collapsed="false">
      <c r="D214" s="225"/>
    </row>
    <row r="215" customFormat="false" ht="12.75" hidden="false" customHeight="false" outlineLevel="0" collapsed="false">
      <c r="D215" s="225"/>
    </row>
    <row r="216" customFormat="false" ht="12.75" hidden="false" customHeight="false" outlineLevel="0" collapsed="false">
      <c r="D216" s="225"/>
    </row>
    <row r="217" customFormat="false" ht="12.75" hidden="false" customHeight="false" outlineLevel="0" collapsed="false">
      <c r="D217" s="225"/>
    </row>
    <row r="218" customFormat="false" ht="12.75" hidden="false" customHeight="false" outlineLevel="0" collapsed="false">
      <c r="D218" s="225"/>
    </row>
    <row r="219" customFormat="false" ht="12.75" hidden="false" customHeight="false" outlineLevel="0" collapsed="false">
      <c r="D219" s="225"/>
    </row>
    <row r="220" customFormat="false" ht="12.75" hidden="false" customHeight="false" outlineLevel="0" collapsed="false">
      <c r="D220" s="225"/>
    </row>
    <row r="221" customFormat="false" ht="12.75" hidden="false" customHeight="false" outlineLevel="0" collapsed="false">
      <c r="D221" s="225"/>
    </row>
    <row r="222" customFormat="false" ht="12.75" hidden="false" customHeight="false" outlineLevel="0" collapsed="false">
      <c r="D222" s="225"/>
    </row>
    <row r="223" customFormat="false" ht="12.75" hidden="false" customHeight="false" outlineLevel="0" collapsed="false">
      <c r="D223" s="225"/>
    </row>
    <row r="224" customFormat="false" ht="12.75" hidden="false" customHeight="false" outlineLevel="0" collapsed="false">
      <c r="D224" s="225"/>
    </row>
    <row r="225" customFormat="false" ht="12.75" hidden="false" customHeight="false" outlineLevel="0" collapsed="false">
      <c r="D225" s="225"/>
    </row>
    <row r="226" customFormat="false" ht="12.75" hidden="false" customHeight="false" outlineLevel="0" collapsed="false">
      <c r="D226" s="225"/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  <row r="1012" customFormat="false" ht="12.75" hidden="false" customHeight="false" outlineLevel="0" collapsed="false">
      <c r="D1012" s="225"/>
    </row>
    <row r="1013" customFormat="false" ht="12.75" hidden="false" customHeight="false" outlineLevel="0" collapsed="false">
      <c r="D1013" s="225"/>
    </row>
    <row r="1014" customFormat="false" ht="12.75" hidden="false" customHeight="false" outlineLevel="0" collapsed="false">
      <c r="D1014" s="225"/>
    </row>
    <row r="1015" customFormat="false" ht="12.75" hidden="false" customHeight="false" outlineLevel="0" collapsed="false">
      <c r="D1015" s="225"/>
    </row>
    <row r="1016" customFormat="false" ht="12.75" hidden="false" customHeight="false" outlineLevel="0" collapsed="false">
      <c r="D1016" s="225"/>
    </row>
    <row r="1017" customFormat="false" ht="12.75" hidden="false" customHeight="false" outlineLevel="0" collapsed="false">
      <c r="D1017" s="225"/>
    </row>
    <row r="1018" customFormat="false" ht="12.75" hidden="false" customHeight="false" outlineLevel="0" collapsed="false">
      <c r="D1018" s="225"/>
    </row>
    <row r="1019" customFormat="false" ht="12.75" hidden="false" customHeight="false" outlineLevel="0" collapsed="false">
      <c r="D1019" s="225"/>
    </row>
    <row r="1020" customFormat="false" ht="12.75" hidden="false" customHeight="false" outlineLevel="0" collapsed="false">
      <c r="D1020" s="225"/>
    </row>
    <row r="1021" customFormat="false" ht="12.75" hidden="false" customHeight="false" outlineLevel="0" collapsed="false">
      <c r="D1021" s="225"/>
    </row>
    <row r="1022" customFormat="false" ht="12.75" hidden="false" customHeight="false" outlineLevel="0" collapsed="false">
      <c r="D1022" s="225"/>
    </row>
    <row r="1023" customFormat="false" ht="12.75" hidden="false" customHeight="false" outlineLevel="0" collapsed="false">
      <c r="D1023" s="225"/>
    </row>
    <row r="1024" customFormat="false" ht="12.75" hidden="false" customHeight="false" outlineLevel="0" collapsed="false">
      <c r="D1024" s="225"/>
    </row>
    <row r="1025" customFormat="false" ht="12.75" hidden="false" customHeight="false" outlineLevel="0" collapsed="false">
      <c r="D1025" s="225"/>
    </row>
    <row r="1026" customFormat="false" ht="12.75" hidden="false" customHeight="false" outlineLevel="0" collapsed="false">
      <c r="D1026" s="225"/>
    </row>
    <row r="1027" customFormat="false" ht="12.75" hidden="false" customHeight="false" outlineLevel="0" collapsed="false">
      <c r="D1027" s="225"/>
    </row>
    <row r="1028" customFormat="false" ht="12.75" hidden="false" customHeight="false" outlineLevel="0" collapsed="false">
      <c r="D1028" s="225"/>
    </row>
    <row r="1029" customFormat="false" ht="12.75" hidden="false" customHeight="false" outlineLevel="0" collapsed="false">
      <c r="D1029" s="225"/>
    </row>
    <row r="1030" customFormat="false" ht="12.75" hidden="false" customHeight="false" outlineLevel="0" collapsed="false">
      <c r="D1030" s="225"/>
    </row>
    <row r="1031" customFormat="false" ht="12.75" hidden="false" customHeight="false" outlineLevel="0" collapsed="false">
      <c r="D1031" s="225"/>
    </row>
    <row r="1032" customFormat="false" ht="12.75" hidden="false" customHeight="false" outlineLevel="0" collapsed="false">
      <c r="D1032" s="225"/>
    </row>
    <row r="1033" customFormat="false" ht="12.75" hidden="false" customHeight="false" outlineLevel="0" collapsed="false">
      <c r="D1033" s="225"/>
    </row>
    <row r="1034" customFormat="false" ht="12.75" hidden="false" customHeight="false" outlineLevel="0" collapsed="false">
      <c r="D1034" s="225"/>
    </row>
    <row r="1035" customFormat="false" ht="12.75" hidden="false" customHeight="false" outlineLevel="0" collapsed="false">
      <c r="D1035" s="225"/>
    </row>
    <row r="1036" customFormat="false" ht="12.75" hidden="false" customHeight="false" outlineLevel="0" collapsed="false">
      <c r="D1036" s="225"/>
    </row>
    <row r="1037" customFormat="false" ht="12.75" hidden="false" customHeight="false" outlineLevel="0" collapsed="false">
      <c r="D1037" s="225"/>
    </row>
    <row r="1038" customFormat="false" ht="12.75" hidden="false" customHeight="false" outlineLevel="0" collapsed="false">
      <c r="D1038" s="225"/>
    </row>
    <row r="1039" customFormat="false" ht="12.75" hidden="false" customHeight="false" outlineLevel="0" collapsed="false">
      <c r="D1039" s="225"/>
    </row>
    <row r="1040" customFormat="false" ht="12.75" hidden="false" customHeight="false" outlineLevel="0" collapsed="false">
      <c r="D1040" s="225"/>
    </row>
    <row r="1041" customFormat="false" ht="12.75" hidden="false" customHeight="false" outlineLevel="0" collapsed="false">
      <c r="D1041" s="225"/>
    </row>
    <row r="1042" customFormat="false" ht="12.75" hidden="false" customHeight="false" outlineLevel="0" collapsed="false">
      <c r="D1042" s="225"/>
    </row>
    <row r="1043" customFormat="false" ht="12.75" hidden="false" customHeight="false" outlineLevel="0" collapsed="false">
      <c r="D1043" s="225"/>
    </row>
    <row r="1044" customFormat="false" ht="12.75" hidden="false" customHeight="false" outlineLevel="0" collapsed="false">
      <c r="D1044" s="225"/>
    </row>
    <row r="1045" customFormat="false" ht="12.75" hidden="false" customHeight="false" outlineLevel="0" collapsed="false">
      <c r="D1045" s="225"/>
    </row>
    <row r="1046" customFormat="false" ht="12.75" hidden="false" customHeight="false" outlineLevel="0" collapsed="false">
      <c r="D1046" s="225"/>
    </row>
    <row r="1047" customFormat="false" ht="12.75" hidden="false" customHeight="false" outlineLevel="0" collapsed="false">
      <c r="D1047" s="225"/>
    </row>
    <row r="1048" customFormat="false" ht="12.75" hidden="false" customHeight="false" outlineLevel="0" collapsed="false">
      <c r="D1048" s="225"/>
    </row>
    <row r="1049" customFormat="false" ht="12.75" hidden="false" customHeight="false" outlineLevel="0" collapsed="false">
      <c r="D1049" s="225"/>
    </row>
    <row r="1050" customFormat="false" ht="12.75" hidden="false" customHeight="false" outlineLevel="0" collapsed="false">
      <c r="D1050" s="225"/>
    </row>
    <row r="1051" customFormat="false" ht="12.75" hidden="false" customHeight="false" outlineLevel="0" collapsed="false">
      <c r="D1051" s="225"/>
    </row>
    <row r="1052" customFormat="false" ht="12.75" hidden="false" customHeight="false" outlineLevel="0" collapsed="false">
      <c r="D1052" s="225"/>
    </row>
    <row r="1053" customFormat="false" ht="12.75" hidden="false" customHeight="false" outlineLevel="0" collapsed="false">
      <c r="D1053" s="225"/>
    </row>
    <row r="1054" customFormat="false" ht="12.75" hidden="false" customHeight="false" outlineLevel="0" collapsed="false">
      <c r="D1054" s="225"/>
    </row>
    <row r="1055" customFormat="false" ht="12.75" hidden="false" customHeight="false" outlineLevel="0" collapsed="false">
      <c r="D1055" s="225"/>
    </row>
    <row r="1056" customFormat="false" ht="12.75" hidden="false" customHeight="false" outlineLevel="0" collapsed="false">
      <c r="D1056" s="225"/>
    </row>
    <row r="1057" customFormat="false" ht="12.75" hidden="false" customHeight="false" outlineLevel="0" collapsed="false">
      <c r="D1057" s="225"/>
    </row>
    <row r="1058" customFormat="false" ht="12.75" hidden="false" customHeight="false" outlineLevel="0" collapsed="false">
      <c r="D1058" s="225"/>
    </row>
    <row r="1059" customFormat="false" ht="12.75" hidden="false" customHeight="false" outlineLevel="0" collapsed="false">
      <c r="D1059" s="225"/>
    </row>
    <row r="1060" customFormat="false" ht="12.75" hidden="false" customHeight="false" outlineLevel="0" collapsed="false">
      <c r="D1060" s="225"/>
    </row>
  </sheetData>
  <sheetProtection sheet="true" password="94f7"/>
  <mergeCells count="19">
    <mergeCell ref="A1:G1"/>
    <mergeCell ref="C7:G7"/>
    <mergeCell ref="F8:G8"/>
    <mergeCell ref="B9:G9"/>
    <mergeCell ref="B10:G10"/>
    <mergeCell ref="B19:G19"/>
    <mergeCell ref="B20:G20"/>
    <mergeCell ref="B22:G22"/>
    <mergeCell ref="B23:G23"/>
    <mergeCell ref="B25:G25"/>
    <mergeCell ref="B26:G26"/>
    <mergeCell ref="F30:G30"/>
    <mergeCell ref="B31:G31"/>
    <mergeCell ref="B32:G32"/>
    <mergeCell ref="F39:G39"/>
    <mergeCell ref="F54:G54"/>
    <mergeCell ref="B55:G55"/>
    <mergeCell ref="B56:G56"/>
    <mergeCell ref="C58:G5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15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D059</v>
      </c>
      <c r="C1" s="118" t="str">
        <f aca="false">Stavba!NazevStavby</f>
        <v>Rozšíření ul.Šeříkové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80</v>
      </c>
      <c r="B2" s="159" t="s">
        <v>37</v>
      </c>
      <c r="C2" s="159" t="s">
        <v>38</v>
      </c>
      <c r="D2" s="159"/>
      <c r="E2" s="159"/>
      <c r="F2" s="159"/>
      <c r="G2" s="123" t="s">
        <v>81</v>
      </c>
      <c r="H2" s="124" t="s">
        <v>82</v>
      </c>
    </row>
    <row r="3" customFormat="false" ht="13.5" hidden="false" customHeight="true" outlineLevel="0" collapsed="false">
      <c r="H3" s="115"/>
    </row>
    <row r="4" customFormat="false" ht="17.25" hidden="false" customHeight="true" outlineLevel="0" collapsed="false">
      <c r="A4" s="125" t="s">
        <v>8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" hidden="false" customHeight="true" outlineLevel="0" collapsed="false">
      <c r="A6" s="126" t="s">
        <v>84</v>
      </c>
      <c r="B6" s="127" t="str">
        <f aca="false">B2</f>
        <v>400</v>
      </c>
      <c r="H6" s="115"/>
    </row>
    <row r="7" customFormat="false" ht="15" hidden="false" customHeight="true" outlineLevel="0" collapsed="false">
      <c r="B7" s="128" t="str">
        <f aca="false">C2</f>
        <v>Veřejné osvětlení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85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97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98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99</v>
      </c>
      <c r="B17" s="164"/>
      <c r="C17" s="165"/>
      <c r="D17" s="165"/>
      <c r="E17" s="165"/>
      <c r="F17" s="165"/>
      <c r="G17" s="166"/>
      <c r="H17" s="167" t="s">
        <v>100</v>
      </c>
      <c r="I17" s="126"/>
      <c r="J17" s="126"/>
    </row>
    <row r="18" customFormat="false" ht="12.75" hidden="false" customHeight="true" outlineLevel="0" collapsed="false">
      <c r="A18" s="168" t="s">
        <v>49</v>
      </c>
      <c r="B18" s="169" t="s">
        <v>673</v>
      </c>
      <c r="C18" s="170"/>
      <c r="D18" s="170"/>
      <c r="E18" s="170"/>
      <c r="F18" s="170"/>
      <c r="G18" s="171"/>
      <c r="H18" s="172" t="n">
        <f aca="false">'400 1 Pol'!G11</f>
        <v>0</v>
      </c>
      <c r="I18" s="126"/>
      <c r="J18" s="126"/>
      <c r="O18" s="0" t="n">
        <f aca="false">'400 1 Pol'!AN11</f>
        <v>0</v>
      </c>
      <c r="P18" s="0" t="n">
        <f aca="false">'400 1 Pol'!AO11</f>
        <v>0</v>
      </c>
    </row>
    <row r="19" customFormat="false" ht="12.75" hidden="false" customHeight="true" outlineLevel="0" collapsed="false">
      <c r="A19" s="173"/>
      <c r="B19" s="174" t="s">
        <v>102</v>
      </c>
      <c r="C19" s="175"/>
      <c r="D19" s="176" t="str">
        <f aca="false">B2</f>
        <v>400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40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41</v>
      </c>
      <c r="B22" s="185"/>
      <c r="C22" s="185"/>
      <c r="D22" s="185" t="n">
        <v>15</v>
      </c>
      <c r="E22" s="186" t="s">
        <v>42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43</v>
      </c>
      <c r="B23" s="189"/>
      <c r="C23" s="189"/>
      <c r="D23" s="189" t="n">
        <v>15</v>
      </c>
      <c r="E23" s="190" t="s">
        <v>42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41</v>
      </c>
      <c r="B24" s="189"/>
      <c r="C24" s="189"/>
      <c r="D24" s="189" t="n">
        <v>21</v>
      </c>
      <c r="E24" s="190" t="s">
        <v>42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43</v>
      </c>
      <c r="B25" s="193"/>
      <c r="C25" s="193"/>
      <c r="D25" s="193" t="n">
        <v>21</v>
      </c>
      <c r="E25" s="194" t="s">
        <v>42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103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104</v>
      </c>
      <c r="B28" s="161"/>
      <c r="C28" s="161"/>
      <c r="D28" s="200" t="s">
        <v>49</v>
      </c>
      <c r="E28" s="201" t="s">
        <v>673</v>
      </c>
      <c r="F28" s="201"/>
      <c r="G28" s="201"/>
      <c r="H28" s="201"/>
      <c r="I28" s="126"/>
      <c r="J28" s="126"/>
      <c r="BC28" s="202" t="str">
        <f aca="false">E28</f>
        <v>veřejné osvětlení</v>
      </c>
    </row>
    <row r="29" customFormat="false" ht="12.75" hidden="false" customHeight="true" outlineLevel="0" collapsed="false">
      <c r="A29" s="163" t="s">
        <v>105</v>
      </c>
      <c r="B29" s="164"/>
      <c r="C29" s="165"/>
      <c r="D29" s="165"/>
      <c r="E29" s="165"/>
      <c r="F29" s="165"/>
      <c r="G29" s="166"/>
      <c r="H29" s="167" t="s">
        <v>100</v>
      </c>
      <c r="I29" s="126"/>
      <c r="J29" s="126"/>
    </row>
    <row r="30" customFormat="false" ht="12.75" hidden="false" customHeight="true" outlineLevel="0" collapsed="false">
      <c r="A30" s="168" t="s">
        <v>73</v>
      </c>
      <c r="B30" s="169" t="s">
        <v>74</v>
      </c>
      <c r="C30" s="170"/>
      <c r="D30" s="170"/>
      <c r="E30" s="170"/>
      <c r="F30" s="170"/>
      <c r="G30" s="171"/>
      <c r="H30" s="203" t="n">
        <f aca="false">'400 1 Pol'!F8</f>
        <v>0</v>
      </c>
      <c r="I30" s="126"/>
      <c r="J30" s="126"/>
    </row>
    <row r="31" customFormat="false" ht="12.75" hidden="false" customHeight="true" outlineLevel="0" collapsed="false">
      <c r="A31" s="173"/>
      <c r="B31" s="174" t="s">
        <v>106</v>
      </c>
      <c r="C31" s="175"/>
      <c r="D31" s="176" t="str">
        <f aca="false">D28</f>
        <v>1</v>
      </c>
      <c r="E31" s="175"/>
      <c r="F31" s="175"/>
      <c r="G31" s="177"/>
      <c r="H31" s="204" t="n">
        <f aca="false">SUM(H30:H30)</f>
        <v>0</v>
      </c>
      <c r="I31" s="126"/>
      <c r="J31" s="126"/>
    </row>
    <row r="32" customFormat="false" ht="12.7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9"/>
      <c r="I32" s="126"/>
      <c r="J32" s="126"/>
    </row>
    <row r="33" customFormat="false" ht="12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9"/>
      <c r="I33" s="126"/>
      <c r="J33" s="126"/>
    </row>
    <row r="34" customFormat="false" ht="12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9"/>
      <c r="I34" s="126"/>
      <c r="J34" s="126"/>
    </row>
    <row r="35" customFormat="false" ht="12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9"/>
      <c r="I35" s="126"/>
      <c r="J35" s="126"/>
    </row>
    <row r="36" customFormat="false" ht="12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9"/>
      <c r="I36" s="126"/>
      <c r="J36" s="126"/>
    </row>
    <row r="37" customFormat="false" ht="12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9"/>
      <c r="I37" s="126"/>
      <c r="J37" s="126"/>
    </row>
    <row r="38" customFormat="false" ht="12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9"/>
      <c r="I38" s="126"/>
      <c r="J38" s="126"/>
    </row>
    <row r="39" customFormat="false" ht="12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9"/>
      <c r="I39" s="126"/>
      <c r="J39" s="126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9"/>
      <c r="I40" s="126"/>
      <c r="J40" s="126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9"/>
      <c r="I41" s="126"/>
      <c r="J41" s="126"/>
    </row>
    <row r="42" customFormat="false" ht="12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9"/>
      <c r="I42" s="126"/>
      <c r="J42" s="126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9"/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94f7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05" t="s">
        <v>158</v>
      </c>
      <c r="B1" s="205"/>
      <c r="C1" s="205"/>
      <c r="D1" s="205"/>
      <c r="E1" s="205"/>
      <c r="F1" s="205"/>
      <c r="G1" s="205"/>
      <c r="AC1" s="0" t="s">
        <v>108</v>
      </c>
    </row>
    <row r="2" customFormat="false" ht="13.5" hidden="false" customHeight="false" outlineLevel="0" collapsed="false">
      <c r="A2" s="206" t="s">
        <v>87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88</v>
      </c>
      <c r="B3" s="213" t="s">
        <v>37</v>
      </c>
      <c r="C3" s="214" t="s">
        <v>38</v>
      </c>
      <c r="D3" s="215"/>
      <c r="E3" s="216"/>
      <c r="F3" s="216"/>
      <c r="G3" s="217"/>
    </row>
    <row r="4" customFormat="false" ht="13.5" hidden="false" customHeight="false" outlineLevel="0" collapsed="false">
      <c r="A4" s="218" t="s">
        <v>89</v>
      </c>
      <c r="B4" s="219" t="s">
        <v>49</v>
      </c>
      <c r="C4" s="220" t="s">
        <v>673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</row>
    <row r="6" customFormat="false" ht="27" hidden="false" customHeight="false" outlineLevel="0" collapsed="false">
      <c r="A6" s="226" t="s">
        <v>90</v>
      </c>
      <c r="B6" s="227" t="s">
        <v>91</v>
      </c>
      <c r="C6" s="228" t="s">
        <v>92</v>
      </c>
      <c r="D6" s="229" t="s">
        <v>93</v>
      </c>
      <c r="E6" s="230" t="s">
        <v>94</v>
      </c>
      <c r="F6" s="231" t="s">
        <v>95</v>
      </c>
      <c r="G6" s="226" t="s">
        <v>96</v>
      </c>
      <c r="H6" s="232" t="s">
        <v>109</v>
      </c>
      <c r="I6" s="233" t="s">
        <v>110</v>
      </c>
      <c r="J6" s="130"/>
    </row>
    <row r="7" customFormat="false" ht="12.75" hidden="false" customHeight="true" outlineLevel="0" collapsed="false">
      <c r="A7" s="234"/>
      <c r="B7" s="235" t="s">
        <v>111</v>
      </c>
      <c r="C7" s="236" t="s">
        <v>112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113</v>
      </c>
      <c r="B8" s="240" t="s">
        <v>73</v>
      </c>
      <c r="C8" s="241" t="s">
        <v>74</v>
      </c>
      <c r="D8" s="285"/>
      <c r="E8" s="243"/>
      <c r="F8" s="244" t="n">
        <f aca="false">SUM(G9:G9)</f>
        <v>0</v>
      </c>
      <c r="G8" s="244"/>
      <c r="H8" s="245"/>
      <c r="I8" s="246"/>
    </row>
    <row r="9" customFormat="false" ht="13.5" hidden="false" customHeight="false" outlineLevel="1" collapsed="false">
      <c r="A9" s="260" t="n">
        <v>1</v>
      </c>
      <c r="B9" s="261" t="s">
        <v>674</v>
      </c>
      <c r="C9" s="262" t="s">
        <v>675</v>
      </c>
      <c r="D9" s="286" t="s">
        <v>208</v>
      </c>
      <c r="E9" s="264" t="n">
        <v>1</v>
      </c>
      <c r="F9" s="265"/>
      <c r="G9" s="266" t="n">
        <f aca="false">ROUND(E9*F9,2)</f>
        <v>0</v>
      </c>
      <c r="H9" s="267"/>
      <c r="I9" s="268" t="s">
        <v>140</v>
      </c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 t="n">
        <v>21</v>
      </c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true" customHeight="false" outlineLevel="0" collapsed="false">
      <c r="C10" s="269"/>
      <c r="D10" s="225"/>
      <c r="AK10" s="0" t="n">
        <f aca="false">SUM(AK1:AK9)</f>
        <v>0</v>
      </c>
      <c r="AL10" s="0" t="n">
        <f aca="false">SUM(AL1:AL9)</f>
        <v>0</v>
      </c>
      <c r="AN10" s="0" t="n">
        <v>15</v>
      </c>
      <c r="AO10" s="0" t="n">
        <v>21</v>
      </c>
    </row>
    <row r="11" customFormat="false" ht="13.5" hidden="true" customHeight="false" outlineLevel="0" collapsed="false">
      <c r="A11" s="270"/>
      <c r="B11" s="271" t="s">
        <v>156</v>
      </c>
      <c r="C11" s="272"/>
      <c r="D11" s="273"/>
      <c r="E11" s="274"/>
      <c r="F11" s="274"/>
      <c r="G11" s="275" t="n">
        <f aca="false">F8</f>
        <v>0</v>
      </c>
      <c r="AN11" s="0" t="n">
        <f aca="false">SUMIF(AM8:AM10,AN10,G8:G10)</f>
        <v>0</v>
      </c>
      <c r="AO11" s="0" t="n">
        <f aca="false">SUMIF(AM8:AM10,AO10,G8:G10)</f>
        <v>0</v>
      </c>
    </row>
    <row r="12" customFormat="false" ht="12.75" hidden="false" customHeight="false" outlineLevel="0" collapsed="false">
      <c r="D12" s="225"/>
    </row>
    <row r="13" customFormat="false" ht="12.75" hidden="false" customHeight="false" outlineLevel="0" collapsed="false">
      <c r="D13" s="225"/>
    </row>
    <row r="14" customFormat="false" ht="12.75" hidden="false" customHeight="false" outlineLevel="0" collapsed="false">
      <c r="D14" s="225"/>
    </row>
    <row r="15" customFormat="false" ht="12.75" hidden="false" customHeight="false" outlineLevel="0" collapsed="false">
      <c r="D15" s="225"/>
    </row>
    <row r="16" customFormat="false" ht="12.75" hidden="false" customHeight="false" outlineLevel="0" collapsed="false">
      <c r="D16" s="225"/>
    </row>
    <row r="17" customFormat="false" ht="12.75" hidden="false" customHeight="false" outlineLevel="0" collapsed="false">
      <c r="D17" s="225"/>
    </row>
    <row r="18" customFormat="false" ht="12.75" hidden="false" customHeight="false" outlineLevel="0" collapsed="false">
      <c r="D18" s="225"/>
    </row>
    <row r="19" customFormat="false" ht="12.75" hidden="false" customHeight="false" outlineLevel="0" collapsed="false">
      <c r="D19" s="225"/>
    </row>
    <row r="20" customFormat="false" ht="12.75" hidden="false" customHeight="false" outlineLevel="0" collapsed="false">
      <c r="D20" s="225"/>
    </row>
    <row r="21" customFormat="false" ht="12.75" hidden="false" customHeight="false" outlineLevel="0" collapsed="false">
      <c r="D21" s="225"/>
    </row>
    <row r="22" customFormat="false" ht="12.75" hidden="false" customHeight="false" outlineLevel="0" collapsed="false">
      <c r="D22" s="225"/>
    </row>
    <row r="23" customFormat="false" ht="12.75" hidden="false" customHeight="false" outlineLevel="0" collapsed="false">
      <c r="D23" s="225"/>
    </row>
    <row r="24" customFormat="false" ht="12.75" hidden="false" customHeight="false" outlineLevel="0" collapsed="false">
      <c r="D24" s="225"/>
    </row>
    <row r="25" customFormat="false" ht="12.75" hidden="false" customHeight="false" outlineLevel="0" collapsed="false">
      <c r="D25" s="225"/>
    </row>
    <row r="26" customFormat="false" ht="12.75" hidden="false" customHeight="false" outlineLevel="0" collapsed="false">
      <c r="D26" s="225"/>
    </row>
    <row r="27" customFormat="false" ht="12.75" hidden="false" customHeight="false" outlineLevel="0" collapsed="false">
      <c r="D27" s="225"/>
    </row>
    <row r="28" customFormat="false" ht="12.75" hidden="false" customHeight="false" outlineLevel="0" collapsed="false">
      <c r="D28" s="225"/>
    </row>
    <row r="29" customFormat="false" ht="12.75" hidden="false" customHeight="false" outlineLevel="0" collapsed="false">
      <c r="D29" s="225"/>
    </row>
    <row r="30" customFormat="false" ht="12.75" hidden="false" customHeight="false" outlineLevel="0" collapsed="false">
      <c r="D30" s="225"/>
    </row>
    <row r="31" customFormat="false" ht="12.75" hidden="false" customHeight="false" outlineLevel="0" collapsed="false">
      <c r="D31" s="225"/>
    </row>
    <row r="32" customFormat="false" ht="12.75" hidden="false" customHeight="false" outlineLevel="0" collapsed="false">
      <c r="D32" s="225"/>
    </row>
    <row r="33" customFormat="false" ht="12.75" hidden="false" customHeight="false" outlineLevel="0" collapsed="false">
      <c r="D33" s="225"/>
    </row>
    <row r="34" customFormat="false" ht="12.75" hidden="false" customHeight="false" outlineLevel="0" collapsed="false">
      <c r="D34" s="225"/>
    </row>
    <row r="35" customFormat="false" ht="12.75" hidden="false" customHeight="false" outlineLevel="0" collapsed="false">
      <c r="D35" s="225"/>
    </row>
    <row r="36" customFormat="false" ht="12.75" hidden="false" customHeight="false" outlineLevel="0" collapsed="false">
      <c r="D36" s="225"/>
    </row>
    <row r="37" customFormat="false" ht="12.75" hidden="false" customHeight="false" outlineLevel="0" collapsed="false">
      <c r="D37" s="225"/>
    </row>
    <row r="38" customFormat="false" ht="12.75" hidden="false" customHeight="false" outlineLevel="0" collapsed="false">
      <c r="D38" s="225"/>
    </row>
    <row r="39" customFormat="false" ht="12.75" hidden="false" customHeight="false" outlineLevel="0" collapsed="false">
      <c r="D39" s="225"/>
    </row>
    <row r="40" customFormat="false" ht="12.75" hidden="false" customHeight="false" outlineLevel="0" collapsed="false">
      <c r="D40" s="225"/>
    </row>
    <row r="41" customFormat="false" ht="12.75" hidden="false" customHeight="false" outlineLevel="0" collapsed="false">
      <c r="D41" s="225"/>
    </row>
    <row r="42" customFormat="false" ht="12.75" hidden="false" customHeight="false" outlineLevel="0" collapsed="false">
      <c r="D42" s="225"/>
    </row>
    <row r="43" customFormat="false" ht="12.75" hidden="false" customHeight="false" outlineLevel="0" collapsed="false">
      <c r="D43" s="225"/>
    </row>
    <row r="44" customFormat="false" ht="12.75" hidden="false" customHeight="false" outlineLevel="0" collapsed="false">
      <c r="D44" s="225"/>
    </row>
    <row r="45" customFormat="false" ht="12.75" hidden="false" customHeight="false" outlineLevel="0" collapsed="false">
      <c r="D45" s="225"/>
    </row>
    <row r="46" customFormat="false" ht="12.75" hidden="false" customHeight="false" outlineLevel="0" collapsed="false">
      <c r="D46" s="225"/>
    </row>
    <row r="47" customFormat="false" ht="12.75" hidden="false" customHeight="false" outlineLevel="0" collapsed="false">
      <c r="D47" s="225"/>
    </row>
    <row r="48" customFormat="false" ht="12.75" hidden="false" customHeight="false" outlineLevel="0" collapsed="false">
      <c r="D48" s="225"/>
    </row>
    <row r="49" customFormat="false" ht="12.75" hidden="false" customHeight="false" outlineLevel="0" collapsed="false">
      <c r="D49" s="225"/>
    </row>
    <row r="50" customFormat="false" ht="12.75" hidden="false" customHeight="false" outlineLevel="0" collapsed="false">
      <c r="D50" s="225"/>
    </row>
    <row r="51" customFormat="false" ht="12.75" hidden="false" customHeight="false" outlineLevel="0" collapsed="false">
      <c r="D51" s="225"/>
    </row>
    <row r="52" customFormat="false" ht="12.75" hidden="false" customHeight="false" outlineLevel="0" collapsed="false">
      <c r="D52" s="225"/>
    </row>
    <row r="53" customFormat="false" ht="12.75" hidden="false" customHeight="false" outlineLevel="0" collapsed="false">
      <c r="D53" s="225"/>
    </row>
    <row r="54" customFormat="false" ht="12.75" hidden="false" customHeight="false" outlineLevel="0" collapsed="false">
      <c r="D54" s="225"/>
    </row>
    <row r="55" customFormat="false" ht="12.75" hidden="false" customHeight="false" outlineLevel="0" collapsed="false">
      <c r="D55" s="225"/>
    </row>
    <row r="56" customFormat="false" ht="12.75" hidden="false" customHeight="false" outlineLevel="0" collapsed="false">
      <c r="D56" s="225"/>
    </row>
    <row r="57" customFormat="false" ht="12.75" hidden="false" customHeight="false" outlineLevel="0" collapsed="false">
      <c r="D57" s="225"/>
    </row>
    <row r="58" customFormat="false" ht="12.75" hidden="false" customHeight="false" outlineLevel="0" collapsed="false">
      <c r="D58" s="225"/>
    </row>
    <row r="59" customFormat="false" ht="12.75" hidden="false" customHeight="false" outlineLevel="0" collapsed="false">
      <c r="D59" s="225"/>
    </row>
    <row r="60" customFormat="false" ht="12.75" hidden="false" customHeight="false" outlineLevel="0" collapsed="false">
      <c r="D60" s="225"/>
    </row>
    <row r="61" customFormat="false" ht="12.75" hidden="false" customHeight="false" outlineLevel="0" collapsed="false">
      <c r="D61" s="225"/>
    </row>
    <row r="62" customFormat="false" ht="12.75" hidden="false" customHeight="false" outlineLevel="0" collapsed="false">
      <c r="D62" s="225"/>
    </row>
    <row r="63" customFormat="false" ht="12.75" hidden="false" customHeight="false" outlineLevel="0" collapsed="false">
      <c r="D63" s="225"/>
    </row>
    <row r="64" customFormat="false" ht="12.75" hidden="false" customHeight="false" outlineLevel="0" collapsed="false">
      <c r="D64" s="225"/>
    </row>
    <row r="65" customFormat="false" ht="12.75" hidden="false" customHeight="false" outlineLevel="0" collapsed="false">
      <c r="D65" s="225"/>
    </row>
    <row r="66" customFormat="false" ht="12.75" hidden="false" customHeight="false" outlineLevel="0" collapsed="false">
      <c r="D66" s="225"/>
    </row>
    <row r="67" customFormat="false" ht="12.75" hidden="false" customHeight="false" outlineLevel="0" collapsed="false">
      <c r="D67" s="225"/>
    </row>
    <row r="68" customFormat="false" ht="12.75" hidden="false" customHeight="false" outlineLevel="0" collapsed="false">
      <c r="D68" s="225"/>
    </row>
    <row r="69" customFormat="false" ht="12.75" hidden="false" customHeight="false" outlineLevel="0" collapsed="false">
      <c r="D69" s="225"/>
    </row>
    <row r="70" customFormat="false" ht="12.75" hidden="false" customHeight="false" outlineLevel="0" collapsed="false">
      <c r="D70" s="225"/>
    </row>
    <row r="71" customFormat="false" ht="12.75" hidden="false" customHeight="false" outlineLevel="0" collapsed="false">
      <c r="D71" s="225"/>
    </row>
    <row r="72" customFormat="false" ht="12.75" hidden="false" customHeight="false" outlineLevel="0" collapsed="false">
      <c r="D72" s="225"/>
    </row>
    <row r="73" customFormat="false" ht="12.75" hidden="false" customHeight="false" outlineLevel="0" collapsed="false">
      <c r="D73" s="225"/>
    </row>
    <row r="74" customFormat="false" ht="12.75" hidden="false" customHeight="false" outlineLevel="0" collapsed="false">
      <c r="D74" s="225"/>
    </row>
    <row r="75" customFormat="false" ht="12.75" hidden="false" customHeight="false" outlineLevel="0" collapsed="false">
      <c r="D75" s="225"/>
    </row>
    <row r="76" customFormat="false" ht="12.75" hidden="false" customHeight="false" outlineLevel="0" collapsed="false">
      <c r="D76" s="225"/>
    </row>
    <row r="77" customFormat="false" ht="12.75" hidden="false" customHeight="false" outlineLevel="0" collapsed="false">
      <c r="D77" s="225"/>
    </row>
    <row r="78" customFormat="false" ht="12.75" hidden="false" customHeight="false" outlineLevel="0" collapsed="false">
      <c r="D78" s="225"/>
    </row>
    <row r="79" customFormat="false" ht="12.75" hidden="false" customHeight="false" outlineLevel="0" collapsed="false">
      <c r="D79" s="225"/>
    </row>
    <row r="80" customFormat="false" ht="12.75" hidden="false" customHeight="false" outlineLevel="0" collapsed="false">
      <c r="D80" s="225"/>
    </row>
    <row r="81" customFormat="false" ht="12.75" hidden="false" customHeight="false" outlineLevel="0" collapsed="false">
      <c r="D81" s="225"/>
    </row>
    <row r="82" customFormat="false" ht="12.75" hidden="false" customHeight="false" outlineLevel="0" collapsed="false">
      <c r="D82" s="225"/>
    </row>
    <row r="83" customFormat="false" ht="12.75" hidden="false" customHeight="false" outlineLevel="0" collapsed="false">
      <c r="D83" s="225"/>
    </row>
    <row r="84" customFormat="false" ht="12.75" hidden="false" customHeight="false" outlineLevel="0" collapsed="false">
      <c r="D84" s="225"/>
    </row>
    <row r="85" customFormat="false" ht="12.75" hidden="false" customHeight="false" outlineLevel="0" collapsed="false">
      <c r="D85" s="225"/>
    </row>
    <row r="86" customFormat="false" ht="12.75" hidden="false" customHeight="false" outlineLevel="0" collapsed="false">
      <c r="D86" s="225"/>
    </row>
    <row r="87" customFormat="false" ht="12.75" hidden="false" customHeight="false" outlineLevel="0" collapsed="false">
      <c r="D87" s="225"/>
    </row>
    <row r="88" customFormat="false" ht="12.75" hidden="false" customHeight="false" outlineLevel="0" collapsed="false">
      <c r="D88" s="225"/>
    </row>
    <row r="89" customFormat="false" ht="12.75" hidden="false" customHeight="false" outlineLevel="0" collapsed="false">
      <c r="D89" s="225"/>
    </row>
    <row r="90" customFormat="false" ht="12.75" hidden="false" customHeight="false" outlineLevel="0" collapsed="false">
      <c r="D90" s="225"/>
    </row>
    <row r="91" customFormat="false" ht="12.75" hidden="false" customHeight="false" outlineLevel="0" collapsed="false">
      <c r="D91" s="225"/>
    </row>
    <row r="92" customFormat="false" ht="12.75" hidden="false" customHeight="false" outlineLevel="0" collapsed="false">
      <c r="D92" s="225"/>
    </row>
    <row r="93" customFormat="false" ht="12.75" hidden="false" customHeight="false" outlineLevel="0" collapsed="false">
      <c r="D93" s="225"/>
    </row>
    <row r="94" customFormat="false" ht="12.75" hidden="false" customHeight="false" outlineLevel="0" collapsed="false">
      <c r="D94" s="225"/>
    </row>
    <row r="95" customFormat="false" ht="12.75" hidden="false" customHeight="false" outlineLevel="0" collapsed="false">
      <c r="D95" s="225"/>
    </row>
    <row r="96" customFormat="false" ht="12.75" hidden="false" customHeight="false" outlineLevel="0" collapsed="false">
      <c r="D96" s="225"/>
    </row>
    <row r="97" customFormat="false" ht="12.75" hidden="false" customHeight="false" outlineLevel="0" collapsed="false">
      <c r="D97" s="225"/>
    </row>
    <row r="98" customFormat="false" ht="12.75" hidden="false" customHeight="false" outlineLevel="0" collapsed="false">
      <c r="D98" s="225"/>
    </row>
    <row r="99" customFormat="false" ht="12.75" hidden="false" customHeight="false" outlineLevel="0" collapsed="false">
      <c r="D99" s="225"/>
    </row>
    <row r="100" customFormat="false" ht="12.75" hidden="false" customHeight="false" outlineLevel="0" collapsed="false">
      <c r="D100" s="225"/>
    </row>
    <row r="101" customFormat="false" ht="12.75" hidden="false" customHeight="false" outlineLevel="0" collapsed="false">
      <c r="D101" s="225"/>
    </row>
    <row r="102" customFormat="false" ht="12.75" hidden="false" customHeight="false" outlineLevel="0" collapsed="false">
      <c r="D102" s="225"/>
    </row>
    <row r="103" customFormat="false" ht="12.75" hidden="false" customHeight="false" outlineLevel="0" collapsed="false">
      <c r="D103" s="225"/>
    </row>
    <row r="104" customFormat="false" ht="12.75" hidden="false" customHeight="false" outlineLevel="0" collapsed="false">
      <c r="D104" s="225"/>
    </row>
    <row r="105" customFormat="false" ht="12.75" hidden="false" customHeight="false" outlineLevel="0" collapsed="false">
      <c r="D105" s="225"/>
    </row>
    <row r="106" customFormat="false" ht="12.75" hidden="false" customHeight="false" outlineLevel="0" collapsed="false">
      <c r="D106" s="225"/>
    </row>
    <row r="107" customFormat="false" ht="12.75" hidden="false" customHeight="false" outlineLevel="0" collapsed="false">
      <c r="D107" s="225"/>
    </row>
    <row r="108" customFormat="false" ht="12.75" hidden="false" customHeight="false" outlineLevel="0" collapsed="false">
      <c r="D108" s="225"/>
    </row>
    <row r="109" customFormat="false" ht="12.75" hidden="false" customHeight="false" outlineLevel="0" collapsed="false">
      <c r="D109" s="225"/>
    </row>
    <row r="110" customFormat="false" ht="12.75" hidden="false" customHeight="false" outlineLevel="0" collapsed="false">
      <c r="D110" s="225"/>
    </row>
    <row r="111" customFormat="false" ht="12.75" hidden="false" customHeight="false" outlineLevel="0" collapsed="false">
      <c r="D111" s="225"/>
    </row>
    <row r="112" customFormat="false" ht="12.75" hidden="false" customHeight="false" outlineLevel="0" collapsed="false">
      <c r="D112" s="225"/>
    </row>
    <row r="113" customFormat="false" ht="12.75" hidden="false" customHeight="false" outlineLevel="0" collapsed="false">
      <c r="D113" s="225"/>
    </row>
    <row r="114" customFormat="false" ht="12.75" hidden="false" customHeight="false" outlineLevel="0" collapsed="false">
      <c r="D114" s="225"/>
    </row>
    <row r="115" customFormat="false" ht="12.75" hidden="false" customHeight="false" outlineLevel="0" collapsed="false">
      <c r="D115" s="225"/>
    </row>
    <row r="116" customFormat="false" ht="12.75" hidden="false" customHeight="false" outlineLevel="0" collapsed="false">
      <c r="D116" s="225"/>
    </row>
    <row r="117" customFormat="false" ht="12.75" hidden="false" customHeight="false" outlineLevel="0" collapsed="false">
      <c r="D117" s="225"/>
    </row>
    <row r="118" customFormat="false" ht="12.75" hidden="false" customHeight="false" outlineLevel="0" collapsed="false">
      <c r="D118" s="225"/>
    </row>
    <row r="119" customFormat="false" ht="12.75" hidden="false" customHeight="false" outlineLevel="0" collapsed="false">
      <c r="D119" s="225"/>
    </row>
    <row r="120" customFormat="false" ht="12.75" hidden="false" customHeight="false" outlineLevel="0" collapsed="false">
      <c r="D120" s="225"/>
    </row>
    <row r="121" customFormat="false" ht="12.75" hidden="false" customHeight="false" outlineLevel="0" collapsed="false">
      <c r="D121" s="225"/>
    </row>
    <row r="122" customFormat="false" ht="12.75" hidden="false" customHeight="false" outlineLevel="0" collapsed="false">
      <c r="D122" s="225"/>
    </row>
    <row r="123" customFormat="false" ht="12.75" hidden="false" customHeight="false" outlineLevel="0" collapsed="false">
      <c r="D123" s="225"/>
    </row>
    <row r="124" customFormat="false" ht="12.75" hidden="false" customHeight="false" outlineLevel="0" collapsed="false">
      <c r="D124" s="225"/>
    </row>
    <row r="125" customFormat="false" ht="12.75" hidden="false" customHeight="false" outlineLevel="0" collapsed="false">
      <c r="D125" s="225"/>
    </row>
    <row r="126" customFormat="false" ht="12.75" hidden="false" customHeight="false" outlineLevel="0" collapsed="false">
      <c r="D126" s="225"/>
    </row>
    <row r="127" customFormat="false" ht="12.75" hidden="false" customHeight="false" outlineLevel="0" collapsed="false">
      <c r="D127" s="225"/>
    </row>
    <row r="128" customFormat="false" ht="12.75" hidden="false" customHeight="false" outlineLevel="0" collapsed="false">
      <c r="D128" s="225"/>
    </row>
    <row r="129" customFormat="false" ht="12.75" hidden="false" customHeight="false" outlineLevel="0" collapsed="false">
      <c r="D129" s="225"/>
    </row>
    <row r="130" customFormat="false" ht="12.75" hidden="false" customHeight="false" outlineLevel="0" collapsed="false">
      <c r="D130" s="225"/>
    </row>
    <row r="131" customFormat="false" ht="12.75" hidden="false" customHeight="false" outlineLevel="0" collapsed="false">
      <c r="D131" s="225"/>
    </row>
    <row r="132" customFormat="false" ht="12.75" hidden="false" customHeight="false" outlineLevel="0" collapsed="false">
      <c r="D132" s="225"/>
    </row>
    <row r="133" customFormat="false" ht="12.75" hidden="false" customHeight="false" outlineLevel="0" collapsed="false">
      <c r="D133" s="225"/>
    </row>
    <row r="134" customFormat="false" ht="12.75" hidden="false" customHeight="false" outlineLevel="0" collapsed="false">
      <c r="D134" s="225"/>
    </row>
    <row r="135" customFormat="false" ht="12.75" hidden="false" customHeight="false" outlineLevel="0" collapsed="false">
      <c r="D135" s="225"/>
    </row>
    <row r="136" customFormat="false" ht="12.75" hidden="false" customHeight="false" outlineLevel="0" collapsed="false">
      <c r="D136" s="225"/>
    </row>
    <row r="137" customFormat="false" ht="12.75" hidden="false" customHeight="false" outlineLevel="0" collapsed="false">
      <c r="D137" s="225"/>
    </row>
    <row r="138" customFormat="false" ht="12.75" hidden="false" customHeight="false" outlineLevel="0" collapsed="false">
      <c r="D138" s="225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</row>
    <row r="149" customFormat="false" ht="12.75" hidden="false" customHeight="false" outlineLevel="0" collapsed="false">
      <c r="D149" s="225"/>
    </row>
    <row r="150" customFormat="false" ht="12.75" hidden="false" customHeight="false" outlineLevel="0" collapsed="false">
      <c r="D150" s="225"/>
    </row>
    <row r="151" customFormat="false" ht="12.75" hidden="false" customHeight="false" outlineLevel="0" collapsed="false">
      <c r="D151" s="225"/>
    </row>
    <row r="152" customFormat="false" ht="12.75" hidden="false" customHeight="false" outlineLevel="0" collapsed="false">
      <c r="D152" s="225"/>
    </row>
    <row r="153" customFormat="false" ht="12.75" hidden="false" customHeight="false" outlineLevel="0" collapsed="false">
      <c r="D153" s="225"/>
    </row>
    <row r="154" customFormat="false" ht="12.75" hidden="false" customHeight="false" outlineLevel="0" collapsed="false">
      <c r="D154" s="225"/>
    </row>
    <row r="155" customFormat="false" ht="12.75" hidden="false" customHeight="false" outlineLevel="0" collapsed="false">
      <c r="D155" s="225"/>
    </row>
    <row r="156" customFormat="false" ht="12.75" hidden="false" customHeight="false" outlineLevel="0" collapsed="false">
      <c r="D156" s="225"/>
    </row>
    <row r="157" customFormat="false" ht="12.75" hidden="false" customHeight="false" outlineLevel="0" collapsed="false">
      <c r="D157" s="225"/>
    </row>
    <row r="158" customFormat="false" ht="12.75" hidden="false" customHeight="false" outlineLevel="0" collapsed="false">
      <c r="D158" s="225"/>
    </row>
    <row r="159" customFormat="false" ht="12.75" hidden="false" customHeight="false" outlineLevel="0" collapsed="false">
      <c r="D159" s="225"/>
    </row>
    <row r="160" customFormat="false" ht="12.75" hidden="false" customHeight="false" outlineLevel="0" collapsed="false">
      <c r="D160" s="225"/>
    </row>
    <row r="161" customFormat="false" ht="12.75" hidden="false" customHeight="false" outlineLevel="0" collapsed="false">
      <c r="D161" s="225"/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  <row r="197" customFormat="false" ht="12.75" hidden="false" customHeight="false" outlineLevel="0" collapsed="false">
      <c r="D197" s="225"/>
    </row>
    <row r="198" customFormat="false" ht="12.75" hidden="false" customHeight="false" outlineLevel="0" collapsed="false">
      <c r="D198" s="225"/>
    </row>
    <row r="199" customFormat="false" ht="12.75" hidden="false" customHeight="false" outlineLevel="0" collapsed="false">
      <c r="D199" s="225"/>
    </row>
    <row r="200" customFormat="false" ht="12.75" hidden="false" customHeight="false" outlineLevel="0" collapsed="false">
      <c r="D200" s="225"/>
    </row>
    <row r="201" customFormat="false" ht="12.75" hidden="false" customHeight="false" outlineLevel="0" collapsed="false">
      <c r="D201" s="225"/>
    </row>
    <row r="202" customFormat="false" ht="12.75" hidden="false" customHeight="false" outlineLevel="0" collapsed="false">
      <c r="D202" s="225"/>
    </row>
    <row r="203" customFormat="false" ht="12.75" hidden="false" customHeight="false" outlineLevel="0" collapsed="false">
      <c r="D203" s="225"/>
    </row>
    <row r="204" customFormat="false" ht="12.75" hidden="false" customHeight="false" outlineLevel="0" collapsed="false">
      <c r="D204" s="225"/>
    </row>
    <row r="205" customFormat="false" ht="12.75" hidden="false" customHeight="false" outlineLevel="0" collapsed="false">
      <c r="D205" s="225"/>
    </row>
    <row r="206" customFormat="false" ht="12.75" hidden="false" customHeight="false" outlineLevel="0" collapsed="false">
      <c r="D206" s="225"/>
    </row>
    <row r="207" customFormat="false" ht="12.75" hidden="false" customHeight="false" outlineLevel="0" collapsed="false">
      <c r="D207" s="225"/>
    </row>
    <row r="208" customFormat="false" ht="12.75" hidden="false" customHeight="false" outlineLevel="0" collapsed="false">
      <c r="D208" s="225"/>
    </row>
    <row r="209" customFormat="false" ht="12.75" hidden="false" customHeight="false" outlineLevel="0" collapsed="false">
      <c r="D209" s="225"/>
    </row>
    <row r="210" customFormat="false" ht="12.75" hidden="false" customHeight="false" outlineLevel="0" collapsed="false">
      <c r="D210" s="225"/>
    </row>
    <row r="211" customFormat="false" ht="12.75" hidden="false" customHeight="false" outlineLevel="0" collapsed="false">
      <c r="D211" s="225"/>
    </row>
    <row r="212" customFormat="false" ht="12.75" hidden="false" customHeight="false" outlineLevel="0" collapsed="false">
      <c r="D212" s="225"/>
    </row>
    <row r="213" customFormat="false" ht="12.75" hidden="false" customHeight="false" outlineLevel="0" collapsed="false">
      <c r="D213" s="225"/>
    </row>
    <row r="214" customFormat="false" ht="12.75" hidden="false" customHeight="false" outlineLevel="0" collapsed="false">
      <c r="D214" s="225"/>
    </row>
    <row r="215" customFormat="false" ht="12.75" hidden="false" customHeight="false" outlineLevel="0" collapsed="false">
      <c r="D215" s="225"/>
    </row>
    <row r="216" customFormat="false" ht="12.75" hidden="false" customHeight="false" outlineLevel="0" collapsed="false">
      <c r="D216" s="225"/>
    </row>
    <row r="217" customFormat="false" ht="12.75" hidden="false" customHeight="false" outlineLevel="0" collapsed="false">
      <c r="D217" s="225"/>
    </row>
    <row r="218" customFormat="false" ht="12.75" hidden="false" customHeight="false" outlineLevel="0" collapsed="false">
      <c r="D218" s="225"/>
    </row>
    <row r="219" customFormat="false" ht="12.75" hidden="false" customHeight="false" outlineLevel="0" collapsed="false">
      <c r="D219" s="225"/>
    </row>
    <row r="220" customFormat="false" ht="12.75" hidden="false" customHeight="false" outlineLevel="0" collapsed="false">
      <c r="D220" s="225"/>
    </row>
    <row r="221" customFormat="false" ht="12.75" hidden="false" customHeight="false" outlineLevel="0" collapsed="false">
      <c r="D221" s="225"/>
    </row>
    <row r="222" customFormat="false" ht="12.75" hidden="false" customHeight="false" outlineLevel="0" collapsed="false">
      <c r="D222" s="225"/>
    </row>
    <row r="223" customFormat="false" ht="12.75" hidden="false" customHeight="false" outlineLevel="0" collapsed="false">
      <c r="D223" s="225"/>
    </row>
    <row r="224" customFormat="false" ht="12.75" hidden="false" customHeight="false" outlineLevel="0" collapsed="false">
      <c r="D224" s="225"/>
    </row>
    <row r="225" customFormat="false" ht="12.75" hidden="false" customHeight="false" outlineLevel="0" collapsed="false">
      <c r="D225" s="225"/>
    </row>
    <row r="226" customFormat="false" ht="12.75" hidden="false" customHeight="false" outlineLevel="0" collapsed="false">
      <c r="D226" s="225"/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</sheetData>
  <sheetProtection sheet="true" password="94f7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6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00'!H19</f>
        <v>0</v>
      </c>
      <c r="O23" s="0" t="n">
        <f aca="false">'Rekapitulace Objekt 000'!O21</f>
        <v>0</v>
      </c>
      <c r="P23" s="0" t="n">
        <f aca="false">'Rekapitulace Objekt 000'!P21</f>
        <v>0</v>
      </c>
    </row>
    <row r="24" customFormat="false" ht="12.75" hidden="false" customHeight="false" outlineLevel="0" collapsed="false">
      <c r="A24" s="55"/>
      <c r="B24" s="55" t="s">
        <v>28</v>
      </c>
      <c r="C24" s="56"/>
      <c r="D24" s="56"/>
      <c r="E24" s="56"/>
      <c r="F24" s="56"/>
      <c r="G24" s="57"/>
      <c r="H24" s="58"/>
      <c r="I24" s="59" t="n">
        <v>5</v>
      </c>
      <c r="J24" s="60"/>
    </row>
    <row r="25" customFormat="false" ht="12.75" hidden="false" customHeight="false" outlineLevel="0" collapsed="false">
      <c r="A25" s="55"/>
      <c r="B25" s="55" t="s">
        <v>29</v>
      </c>
      <c r="C25" s="56" t="s">
        <v>30</v>
      </c>
      <c r="D25" s="56"/>
      <c r="E25" s="56"/>
      <c r="F25" s="56"/>
      <c r="G25" s="57"/>
      <c r="H25" s="58"/>
      <c r="I25" s="59" t="n">
        <v>1</v>
      </c>
      <c r="J25" s="60" t="n">
        <f aca="false">'Rekapitulace Objekt 100.1'!H19</f>
        <v>0</v>
      </c>
      <c r="O25" s="0" t="n">
        <f aca="false">'Rekapitulace Objekt 100.1'!O21</f>
        <v>0</v>
      </c>
      <c r="P25" s="0" t="n">
        <f aca="false">'Rekapitulace Objekt 100.1'!P21</f>
        <v>0</v>
      </c>
    </row>
    <row r="26" customFormat="false" ht="12.75" hidden="false" customHeight="false" outlineLevel="0" collapsed="false">
      <c r="A26" s="55"/>
      <c r="B26" s="55" t="s">
        <v>31</v>
      </c>
      <c r="C26" s="56" t="s">
        <v>32</v>
      </c>
      <c r="D26" s="56"/>
      <c r="E26" s="56"/>
      <c r="F26" s="56"/>
      <c r="G26" s="57"/>
      <c r="H26" s="58"/>
      <c r="I26" s="59" t="n">
        <v>1</v>
      </c>
      <c r="J26" s="60" t="n">
        <f aca="false">'Rekapitulace Objekt 100.2'!H19</f>
        <v>0</v>
      </c>
      <c r="O26" s="0" t="n">
        <f aca="false">'Rekapitulace Objekt 100.2'!O21</f>
        <v>0</v>
      </c>
      <c r="P26" s="0" t="n">
        <f aca="false">'Rekapitulace Objekt 100.2'!P21</f>
        <v>0</v>
      </c>
    </row>
    <row r="27" customFormat="false" ht="12.75" hidden="false" customHeight="false" outlineLevel="0" collapsed="false">
      <c r="A27" s="55"/>
      <c r="B27" s="55" t="s">
        <v>33</v>
      </c>
      <c r="C27" s="56" t="s">
        <v>34</v>
      </c>
      <c r="D27" s="56"/>
      <c r="E27" s="56"/>
      <c r="F27" s="56"/>
      <c r="G27" s="57"/>
      <c r="H27" s="58"/>
      <c r="I27" s="59" t="n">
        <v>1</v>
      </c>
      <c r="J27" s="60" t="n">
        <f aca="false">'Rekapitulace Objekt 100.3'!H19</f>
        <v>0</v>
      </c>
      <c r="O27" s="0" t="n">
        <f aca="false">'Rekapitulace Objekt 100.3'!O21</f>
        <v>0</v>
      </c>
      <c r="P27" s="0" t="n">
        <f aca="false">'Rekapitulace Objekt 100.3'!P21</f>
        <v>0</v>
      </c>
    </row>
    <row r="28" customFormat="false" ht="12.75" hidden="false" customHeight="false" outlineLevel="0" collapsed="false">
      <c r="A28" s="55"/>
      <c r="B28" s="55" t="s">
        <v>35</v>
      </c>
      <c r="C28" s="56" t="s">
        <v>36</v>
      </c>
      <c r="D28" s="56"/>
      <c r="E28" s="56"/>
      <c r="F28" s="56"/>
      <c r="G28" s="57"/>
      <c r="H28" s="58"/>
      <c r="I28" s="59" t="n">
        <v>2</v>
      </c>
      <c r="J28" s="60" t="n">
        <f aca="false">'Rekapitulace Objekt 300'!H20</f>
        <v>0</v>
      </c>
      <c r="O28" s="0" t="n">
        <f aca="false">'Rekapitulace Objekt 300'!O22</f>
        <v>0</v>
      </c>
      <c r="P28" s="0" t="n">
        <f aca="false">'Rekapitulace Objekt 300'!P22</f>
        <v>0</v>
      </c>
    </row>
    <row r="29" customFormat="false" ht="12.75" hidden="false" customHeight="false" outlineLevel="0" collapsed="false">
      <c r="A29" s="55"/>
      <c r="B29" s="55" t="s">
        <v>37</v>
      </c>
      <c r="C29" s="56" t="s">
        <v>38</v>
      </c>
      <c r="D29" s="56"/>
      <c r="E29" s="56"/>
      <c r="F29" s="56"/>
      <c r="G29" s="57"/>
      <c r="H29" s="58"/>
      <c r="I29" s="59" t="n">
        <v>1</v>
      </c>
      <c r="J29" s="60" t="n">
        <f aca="false">'Rekapitulace Objekt 400'!H19</f>
        <v>0</v>
      </c>
      <c r="O29" s="0" t="n">
        <f aca="false">'Rekapitulace Objekt 400'!O21</f>
        <v>0</v>
      </c>
      <c r="P29" s="0" t="n">
        <f aca="false">'Rekapitulace Objekt 400'!P21</f>
        <v>0</v>
      </c>
    </row>
    <row r="30" customFormat="false" ht="25.5" hidden="false" customHeight="true" outlineLevel="0" collapsed="false">
      <c r="A30" s="61"/>
      <c r="B30" s="62" t="s">
        <v>39</v>
      </c>
      <c r="C30" s="62"/>
      <c r="D30" s="62"/>
      <c r="E30" s="62"/>
      <c r="F30" s="63"/>
      <c r="G30" s="64"/>
      <c r="H30" s="65"/>
      <c r="I30" s="66"/>
      <c r="J30" s="67" t="n">
        <f aca="false">SUM(J22:J29)</f>
        <v>0</v>
      </c>
    </row>
    <row r="31" customFormat="false" ht="13.5" hidden="false" customHeight="false" outlineLevel="0" collapsed="false">
      <c r="J31" s="68"/>
    </row>
    <row r="32" customFormat="false" ht="12.75" hidden="false" customHeight="false" outlineLevel="0" collapsed="false">
      <c r="A32" s="69"/>
      <c r="B32" s="70" t="s">
        <v>40</v>
      </c>
      <c r="C32" s="71"/>
      <c r="D32" s="71"/>
      <c r="E32" s="71"/>
      <c r="F32" s="71"/>
      <c r="G32" s="72"/>
      <c r="H32" s="71"/>
      <c r="I32" s="73"/>
      <c r="J32" s="74" t="s">
        <v>25</v>
      </c>
    </row>
    <row r="33" customFormat="false" ht="12.75" hidden="false" customHeight="false" outlineLevel="0" collapsed="false">
      <c r="A33" s="75"/>
      <c r="B33" s="76" t="s">
        <v>41</v>
      </c>
      <c r="C33" s="76"/>
      <c r="D33" s="76"/>
      <c r="E33" s="76" t="n">
        <v>15</v>
      </c>
      <c r="F33" s="76" t="s">
        <v>42</v>
      </c>
      <c r="G33" s="77"/>
      <c r="H33" s="76"/>
      <c r="I33" s="78"/>
      <c r="J33" s="79" t="n">
        <f aca="false">SUM(O23:O29)</f>
        <v>0</v>
      </c>
    </row>
    <row r="34" customFormat="false" ht="12.75" hidden="false" customHeight="false" outlineLevel="0" collapsed="false">
      <c r="A34" s="80"/>
      <c r="B34" s="33" t="s">
        <v>43</v>
      </c>
      <c r="C34" s="33"/>
      <c r="D34" s="33"/>
      <c r="E34" s="33" t="n">
        <v>15</v>
      </c>
      <c r="F34" s="33" t="s">
        <v>42</v>
      </c>
      <c r="G34" s="81"/>
      <c r="H34" s="33"/>
      <c r="I34" s="82"/>
      <c r="J34" s="83" t="n">
        <f aca="false">J33*(E34/100)</f>
        <v>0</v>
      </c>
    </row>
    <row r="35" customFormat="false" ht="12.75" hidden="false" customHeight="false" outlineLevel="0" collapsed="false">
      <c r="A35" s="80"/>
      <c r="B35" s="33" t="s">
        <v>41</v>
      </c>
      <c r="C35" s="33"/>
      <c r="D35" s="33"/>
      <c r="E35" s="33" t="n">
        <v>21</v>
      </c>
      <c r="F35" s="33" t="s">
        <v>42</v>
      </c>
      <c r="G35" s="81"/>
      <c r="H35" s="33"/>
      <c r="I35" s="82"/>
      <c r="J35" s="83" t="n">
        <f aca="false">SUM(P23:P29)</f>
        <v>0</v>
      </c>
    </row>
    <row r="36" customFormat="false" ht="13.5" hidden="false" customHeight="false" outlineLevel="0" collapsed="false">
      <c r="A36" s="84"/>
      <c r="B36" s="36" t="s">
        <v>43</v>
      </c>
      <c r="C36" s="36"/>
      <c r="D36" s="36"/>
      <c r="E36" s="36" t="n">
        <v>21</v>
      </c>
      <c r="F36" s="36" t="s">
        <v>42</v>
      </c>
      <c r="G36" s="85"/>
      <c r="H36" s="33"/>
      <c r="I36" s="82"/>
      <c r="J36" s="83" t="n">
        <f aca="false">J35*(E36/100)</f>
        <v>0</v>
      </c>
    </row>
    <row r="37" customFormat="false" ht="16.5" hidden="false" customHeight="false" outlineLevel="0" collapsed="false">
      <c r="A37" s="86"/>
      <c r="B37" s="87" t="s">
        <v>44</v>
      </c>
      <c r="C37" s="88"/>
      <c r="D37" s="88"/>
      <c r="E37" s="88"/>
      <c r="F37" s="88"/>
      <c r="G37" s="88"/>
      <c r="H37" s="89"/>
      <c r="I37" s="90"/>
      <c r="J37" s="91" t="n">
        <f aca="false">SUM(J33:J36)</f>
        <v>0</v>
      </c>
    </row>
    <row r="46" customFormat="false" ht="15.75" hidden="false" customHeight="false" outlineLevel="0" collapsed="false">
      <c r="B46" s="92" t="s">
        <v>45</v>
      </c>
    </row>
    <row r="48" customFormat="false" ht="25.5" hidden="false" customHeight="true" outlineLevel="0" collapsed="false">
      <c r="A48" s="93"/>
      <c r="B48" s="94" t="s">
        <v>46</v>
      </c>
      <c r="C48" s="95" t="s">
        <v>47</v>
      </c>
      <c r="D48" s="95"/>
      <c r="E48" s="95"/>
      <c r="F48" s="95"/>
      <c r="G48" s="96"/>
      <c r="H48" s="96"/>
      <c r="I48" s="96"/>
      <c r="J48" s="97" t="s">
        <v>48</v>
      </c>
    </row>
    <row r="49" customFormat="false" ht="25.5" hidden="false" customHeight="true" outlineLevel="0" collapsed="false">
      <c r="A49" s="98"/>
      <c r="B49" s="99" t="s">
        <v>49</v>
      </c>
      <c r="C49" s="100" t="s">
        <v>50</v>
      </c>
      <c r="D49" s="100"/>
      <c r="E49" s="100"/>
      <c r="F49" s="100"/>
      <c r="G49" s="100"/>
      <c r="H49" s="100"/>
      <c r="I49" s="100"/>
      <c r="J49" s="101" t="n">
        <f aca="false">'100.1 1 Pol'!F8+'100.2 1 Pol'!F8+'100.3 1 Pol'!F8+'300 1 Pol'!F8+'300 2 Pol'!F8</f>
        <v>0</v>
      </c>
    </row>
    <row r="50" customFormat="false" ht="25.5" hidden="false" customHeight="true" outlineLevel="0" collapsed="false">
      <c r="A50" s="98"/>
      <c r="B50" s="98" t="s">
        <v>51</v>
      </c>
      <c r="C50" s="102" t="s">
        <v>52</v>
      </c>
      <c r="D50" s="102"/>
      <c r="E50" s="102"/>
      <c r="F50" s="102"/>
      <c r="G50" s="102"/>
      <c r="H50" s="102"/>
      <c r="I50" s="102"/>
      <c r="J50" s="103" t="n">
        <f aca="false">'100.1 1 Pol'!F51+'100.2 1 Pol'!F49</f>
        <v>0</v>
      </c>
    </row>
    <row r="51" customFormat="false" ht="25.5" hidden="false" customHeight="true" outlineLevel="0" collapsed="false">
      <c r="A51" s="98"/>
      <c r="B51" s="98" t="s">
        <v>53</v>
      </c>
      <c r="C51" s="102" t="s">
        <v>54</v>
      </c>
      <c r="D51" s="102"/>
      <c r="E51" s="102"/>
      <c r="F51" s="102"/>
      <c r="G51" s="102"/>
      <c r="H51" s="102"/>
      <c r="I51" s="102"/>
      <c r="J51" s="103" t="n">
        <f aca="false">'100.1 1 Pol'!F55+'100.2 1 Pol'!F57+'100.3 1 Pol'!F39</f>
        <v>0</v>
      </c>
    </row>
    <row r="52" customFormat="false" ht="25.5" hidden="false" customHeight="true" outlineLevel="0" collapsed="false">
      <c r="A52" s="98"/>
      <c r="B52" s="98" t="s">
        <v>55</v>
      </c>
      <c r="C52" s="102" t="s">
        <v>56</v>
      </c>
      <c r="D52" s="102"/>
      <c r="E52" s="102"/>
      <c r="F52" s="102"/>
      <c r="G52" s="102"/>
      <c r="H52" s="102"/>
      <c r="I52" s="102"/>
      <c r="J52" s="103" t="n">
        <f aca="false">'100.1 1 Pol'!F64+'100.2 1 Pol'!F69+'100.3 1 Pol'!F48</f>
        <v>0</v>
      </c>
    </row>
    <row r="53" customFormat="false" ht="25.5" hidden="false" customHeight="true" outlineLevel="0" collapsed="false">
      <c r="A53" s="98"/>
      <c r="B53" s="98" t="s">
        <v>57</v>
      </c>
      <c r="C53" s="102" t="s">
        <v>58</v>
      </c>
      <c r="D53" s="102"/>
      <c r="E53" s="102"/>
      <c r="F53" s="102"/>
      <c r="G53" s="102"/>
      <c r="H53" s="102"/>
      <c r="I53" s="102"/>
      <c r="J53" s="103" t="n">
        <f aca="false">'100.1 1 Pol'!F86+'100.2 1 Pol'!F89</f>
        <v>0</v>
      </c>
    </row>
    <row r="54" customFormat="false" ht="25.5" hidden="false" customHeight="true" outlineLevel="0" collapsed="false">
      <c r="A54" s="98"/>
      <c r="B54" s="98" t="s">
        <v>59</v>
      </c>
      <c r="C54" s="102" t="s">
        <v>60</v>
      </c>
      <c r="D54" s="102"/>
      <c r="E54" s="102"/>
      <c r="F54" s="102"/>
      <c r="G54" s="102"/>
      <c r="H54" s="102"/>
      <c r="I54" s="102"/>
      <c r="J54" s="103" t="n">
        <f aca="false">'100.1 1 Pol'!F92+'100.2 1 Pol'!F95</f>
        <v>0</v>
      </c>
    </row>
    <row r="55" customFormat="false" ht="25.5" hidden="false" customHeight="true" outlineLevel="0" collapsed="false">
      <c r="A55" s="98"/>
      <c r="B55" s="98" t="s">
        <v>61</v>
      </c>
      <c r="C55" s="102" t="s">
        <v>62</v>
      </c>
      <c r="D55" s="102"/>
      <c r="E55" s="102"/>
      <c r="F55" s="102"/>
      <c r="G55" s="102"/>
      <c r="H55" s="102"/>
      <c r="I55" s="102"/>
      <c r="J55" s="103" t="n">
        <f aca="false">'300 1 Pol'!F52+'300 2 Pol'!F30</f>
        <v>0</v>
      </c>
    </row>
    <row r="56" customFormat="false" ht="25.5" hidden="false" customHeight="true" outlineLevel="0" collapsed="false">
      <c r="A56" s="98"/>
      <c r="B56" s="98" t="s">
        <v>63</v>
      </c>
      <c r="C56" s="102" t="s">
        <v>64</v>
      </c>
      <c r="D56" s="102"/>
      <c r="E56" s="102"/>
      <c r="F56" s="102"/>
      <c r="G56" s="102"/>
      <c r="H56" s="102"/>
      <c r="I56" s="102"/>
      <c r="J56" s="103" t="n">
        <f aca="false">'100.1 1 Pol'!F107+'100.2 1 Pol'!F110+'100.3 1 Pol'!F68</f>
        <v>0</v>
      </c>
    </row>
    <row r="57" customFormat="false" ht="25.5" hidden="false" customHeight="true" outlineLevel="0" collapsed="false">
      <c r="A57" s="98"/>
      <c r="B57" s="98" t="s">
        <v>65</v>
      </c>
      <c r="C57" s="102" t="s">
        <v>66</v>
      </c>
      <c r="D57" s="102"/>
      <c r="E57" s="102"/>
      <c r="F57" s="102"/>
      <c r="G57" s="102"/>
      <c r="H57" s="102"/>
      <c r="I57" s="102"/>
      <c r="J57" s="103" t="n">
        <f aca="false">'300 1 Pol'!F63+'300 2 Pol'!F39</f>
        <v>0</v>
      </c>
    </row>
    <row r="58" customFormat="false" ht="25.5" hidden="false" customHeight="true" outlineLevel="0" collapsed="false">
      <c r="A58" s="98"/>
      <c r="B58" s="98" t="s">
        <v>67</v>
      </c>
      <c r="C58" s="102" t="s">
        <v>68</v>
      </c>
      <c r="D58" s="102"/>
      <c r="E58" s="102"/>
      <c r="F58" s="102"/>
      <c r="G58" s="102"/>
      <c r="H58" s="102"/>
      <c r="I58" s="102"/>
      <c r="J58" s="103" t="n">
        <f aca="false">'100.1 1 Pol'!F143+'100.2 1 Pol'!F140+'100.3 1 Pol'!F85</f>
        <v>0</v>
      </c>
    </row>
    <row r="59" customFormat="false" ht="25.5" hidden="false" customHeight="true" outlineLevel="0" collapsed="false">
      <c r="A59" s="98"/>
      <c r="B59" s="98" t="s">
        <v>69</v>
      </c>
      <c r="C59" s="102" t="s">
        <v>70</v>
      </c>
      <c r="D59" s="102"/>
      <c r="E59" s="102"/>
      <c r="F59" s="102"/>
      <c r="G59" s="102"/>
      <c r="H59" s="102"/>
      <c r="I59" s="102"/>
      <c r="J59" s="103" t="n">
        <f aca="false">'100.1 1 Pol'!F194+'100.2 1 Pol'!F163+'100.3 1 Pol'!F95</f>
        <v>0</v>
      </c>
    </row>
    <row r="60" customFormat="false" ht="25.5" hidden="false" customHeight="true" outlineLevel="0" collapsed="false">
      <c r="A60" s="98"/>
      <c r="B60" s="98" t="s">
        <v>71</v>
      </c>
      <c r="C60" s="102" t="s">
        <v>72</v>
      </c>
      <c r="D60" s="102"/>
      <c r="E60" s="102"/>
      <c r="F60" s="102"/>
      <c r="G60" s="102"/>
      <c r="H60" s="102"/>
      <c r="I60" s="102"/>
      <c r="J60" s="103" t="n">
        <f aca="false">'100.1 1 Pol'!F221+'100.2 1 Pol'!F196+'100.3 1 Pol'!F110+'300 1 Pol'!F82+'300 2 Pol'!F54</f>
        <v>0</v>
      </c>
    </row>
    <row r="61" customFormat="false" ht="25.5" hidden="false" customHeight="true" outlineLevel="0" collapsed="false">
      <c r="A61" s="98"/>
      <c r="B61" s="98" t="s">
        <v>73</v>
      </c>
      <c r="C61" s="102" t="s">
        <v>74</v>
      </c>
      <c r="D61" s="102"/>
      <c r="E61" s="102"/>
      <c r="F61" s="102"/>
      <c r="G61" s="102"/>
      <c r="H61" s="102"/>
      <c r="I61" s="102"/>
      <c r="J61" s="103" t="n">
        <f aca="false">'400 1 Pol'!F8</f>
        <v>0</v>
      </c>
    </row>
    <row r="62" customFormat="false" ht="25.5" hidden="false" customHeight="true" outlineLevel="0" collapsed="false">
      <c r="A62" s="98"/>
      <c r="B62" s="98" t="s">
        <v>75</v>
      </c>
      <c r="C62" s="102" t="s">
        <v>76</v>
      </c>
      <c r="D62" s="102"/>
      <c r="E62" s="102"/>
      <c r="F62" s="102"/>
      <c r="G62" s="102"/>
      <c r="H62" s="102"/>
      <c r="I62" s="102"/>
      <c r="J62" s="103" t="n">
        <f aca="false">'000 1 Naklady'!F8</f>
        <v>0</v>
      </c>
    </row>
    <row r="63" customFormat="false" ht="25.5" hidden="false" customHeight="true" outlineLevel="0" collapsed="false">
      <c r="A63" s="98"/>
      <c r="B63" s="104" t="s">
        <v>77</v>
      </c>
      <c r="C63" s="105" t="s">
        <v>78</v>
      </c>
      <c r="D63" s="105"/>
      <c r="E63" s="105"/>
      <c r="F63" s="105"/>
      <c r="G63" s="105"/>
      <c r="H63" s="105"/>
      <c r="I63" s="105"/>
      <c r="J63" s="106" t="n">
        <f aca="false">'000 1 Naklady'!F27</f>
        <v>0</v>
      </c>
    </row>
    <row r="64" customFormat="false" ht="25.5" hidden="false" customHeight="true" outlineLevel="0" collapsed="false">
      <c r="A64" s="107"/>
      <c r="B64" s="108" t="s">
        <v>79</v>
      </c>
      <c r="C64" s="109"/>
      <c r="D64" s="109"/>
      <c r="E64" s="109"/>
      <c r="F64" s="110"/>
      <c r="G64" s="111"/>
      <c r="H64" s="111"/>
      <c r="I64" s="111"/>
      <c r="J64" s="112" t="n">
        <f aca="false">SUM(J49:J63)</f>
        <v>0</v>
      </c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4"/>
      <c r="H65" s="113"/>
      <c r="I65" s="114"/>
      <c r="J65" s="68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4"/>
      <c r="H66" s="113"/>
      <c r="I66" s="114"/>
      <c r="J66" s="68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4"/>
      <c r="H67" s="113"/>
      <c r="I67" s="114"/>
      <c r="J67" s="68"/>
    </row>
  </sheetData>
  <sheetProtection sheet="true" password="94f7"/>
  <mergeCells count="16">
    <mergeCell ref="B30:E30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5" width="18.71"/>
  </cols>
  <sheetData>
    <row r="1" customFormat="false" ht="13.5" hidden="false" customHeight="false" outlineLevel="0" collapsed="false">
      <c r="A1" s="116" t="s">
        <v>14</v>
      </c>
      <c r="B1" s="117" t="str">
        <f aca="false">Stavba!CisloStavby</f>
        <v>D059</v>
      </c>
      <c r="C1" s="118" t="str">
        <f aca="false">Stavba!NazevStavby</f>
        <v>Rozšíření ul.Šeříkové</v>
      </c>
      <c r="D1" s="118"/>
      <c r="E1" s="118"/>
      <c r="F1" s="118"/>
      <c r="G1" s="119"/>
      <c r="H1" s="120"/>
    </row>
    <row r="2" customFormat="false" ht="13.5" hidden="false" customHeight="false" outlineLevel="0" collapsed="false">
      <c r="A2" s="121" t="s">
        <v>80</v>
      </c>
      <c r="B2" s="122"/>
      <c r="C2" s="122"/>
      <c r="D2" s="122"/>
      <c r="E2" s="122"/>
      <c r="F2" s="122"/>
      <c r="G2" s="123" t="s">
        <v>81</v>
      </c>
      <c r="H2" s="124" t="s">
        <v>8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5" t="s">
        <v>8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/>
    <row r="6" customFormat="false" ht="15.75" hidden="false" customHeight="false" outlineLevel="0" collapsed="false">
      <c r="A6" s="126" t="s">
        <v>84</v>
      </c>
      <c r="B6" s="127" t="n">
        <f aca="false">B2</f>
        <v>0</v>
      </c>
    </row>
    <row r="7" customFormat="false" ht="15.75" hidden="false" customHeight="false" outlineLevel="0" collapsed="false">
      <c r="B7" s="128" t="n">
        <f aca="false">C2</f>
        <v>0</v>
      </c>
      <c r="C7" s="128"/>
      <c r="D7" s="128"/>
      <c r="E7" s="128"/>
      <c r="F7" s="128"/>
      <c r="G7" s="128"/>
    </row>
    <row r="8" customFormat="false" ht="12.75" hidden="false" customHeight="false" outlineLevel="0" collapsed="false"/>
    <row r="9" s="126" customFormat="true" ht="12.75" hidden="false" customHeight="true" outlineLevel="0" collapsed="false">
      <c r="A9" s="126" t="s">
        <v>85</v>
      </c>
      <c r="H9" s="129"/>
    </row>
    <row r="10" s="126" customFormat="true" ht="12.75" hidden="false" customHeight="true" outlineLevel="0" collapsed="false">
      <c r="H10" s="129"/>
    </row>
    <row r="11" s="126" customFormat="true" ht="12.75" hidden="false" customHeight="true" outlineLevel="0" collapsed="false">
      <c r="H11" s="129"/>
    </row>
    <row r="12" s="126" customFormat="true" ht="12.75" hidden="false" customHeight="true" outlineLevel="0" collapsed="false">
      <c r="H12" s="129"/>
    </row>
    <row r="13" s="126" customFormat="true" ht="12.75" hidden="false" customHeight="true" outlineLevel="0" collapsed="false">
      <c r="H13" s="129"/>
    </row>
    <row r="14" s="126" customFormat="true" ht="12.75" hidden="false" customHeight="true" outlineLevel="0" collapsed="false">
      <c r="H14" s="129"/>
    </row>
    <row r="15" s="126" customFormat="true" ht="12.75" hidden="false" customHeight="true" outlineLevel="0" collapsed="false">
      <c r="H15" s="129"/>
    </row>
    <row r="16" s="126" customFormat="true" ht="12.75" hidden="false" customHeight="true" outlineLevel="0" collapsed="false">
      <c r="H16" s="129"/>
    </row>
    <row r="17" s="126" customFormat="true" ht="12.75" hidden="false" customHeight="true" outlineLevel="0" collapsed="false">
      <c r="H17" s="129"/>
    </row>
    <row r="18" s="126" customFormat="true" ht="12.75" hidden="false" customHeight="true" outlineLevel="0" collapsed="false">
      <c r="H18" s="129"/>
    </row>
    <row r="19" s="126" customFormat="true" ht="12.75" hidden="false" customHeight="true" outlineLevel="0" collapsed="false">
      <c r="H19" s="129"/>
    </row>
    <row r="20" s="126" customFormat="true" ht="12.75" hidden="false" customHeight="true" outlineLevel="0" collapsed="false">
      <c r="H20" s="129"/>
    </row>
    <row r="21" s="126" customFormat="true" ht="12.75" hidden="false" customHeight="true" outlineLevel="0" collapsed="false">
      <c r="H21" s="129"/>
    </row>
    <row r="22" s="126" customFormat="true" ht="12.75" hidden="false" customHeight="true" outlineLevel="0" collapsed="false">
      <c r="H22" s="129"/>
    </row>
    <row r="23" s="126" customFormat="true" ht="12.75" hidden="false" customHeight="true" outlineLevel="0" collapsed="false">
      <c r="H23" s="129"/>
    </row>
    <row r="24" s="126" customFormat="true" ht="12.75" hidden="false" customHeight="true" outlineLevel="0" collapsed="false">
      <c r="H24" s="129"/>
    </row>
    <row r="25" s="126" customFormat="true" ht="12.75" hidden="false" customHeight="true" outlineLevel="0" collapsed="false">
      <c r="H25" s="129"/>
    </row>
    <row r="26" s="126" customFormat="true" ht="12.75" hidden="false" customHeight="true" outlineLevel="0" collapsed="false">
      <c r="H26" s="129"/>
    </row>
    <row r="27" s="126" customFormat="true" ht="12.75" hidden="false" customHeight="true" outlineLevel="0" collapsed="false">
      <c r="H27" s="129"/>
    </row>
    <row r="28" s="126" customFormat="true" ht="12.75" hidden="false" customHeight="true" outlineLevel="0" collapsed="false">
      <c r="H28" s="129"/>
    </row>
    <row r="29" s="126" customFormat="true" ht="12.75" hidden="false" customHeight="true" outlineLevel="0" collapsed="false">
      <c r="H29" s="129"/>
    </row>
    <row r="30" s="126" customFormat="true" ht="12.75" hidden="false" customHeight="true" outlineLevel="0" collapsed="false">
      <c r="H30" s="129"/>
    </row>
    <row r="31" s="126" customFormat="true" ht="12.75" hidden="false" customHeight="true" outlineLevel="0" collapsed="false">
      <c r="H31" s="129"/>
    </row>
    <row r="32" s="126" customFormat="true" ht="12.75" hidden="false" customHeight="true" outlineLevel="0" collapsed="false">
      <c r="H32" s="129"/>
    </row>
    <row r="33" s="126" customFormat="true" ht="12.75" hidden="false" customHeight="true" outlineLevel="0" collapsed="false">
      <c r="H33" s="129"/>
    </row>
    <row r="34" s="126" customFormat="true" ht="12.75" hidden="false" customHeight="true" outlineLevel="0" collapsed="false">
      <c r="H34" s="129"/>
    </row>
    <row r="35" s="126" customFormat="true" ht="12.75" hidden="false" customHeight="true" outlineLevel="0" collapsed="false">
      <c r="H35" s="129"/>
    </row>
    <row r="36" s="126" customFormat="true" ht="12.75" hidden="false" customHeight="true" outlineLevel="0" collapsed="false">
      <c r="H36" s="129"/>
    </row>
    <row r="37" s="126" customFormat="true" ht="12.75" hidden="false" customHeight="true" outlineLevel="0" collapsed="false">
      <c r="H37" s="129"/>
    </row>
    <row r="38" s="126" customFormat="true" ht="12.75" hidden="false" customHeight="true" outlineLevel="0" collapsed="false">
      <c r="H38" s="129"/>
    </row>
    <row r="39" s="126" customFormat="true" ht="12.75" hidden="false" customHeight="true" outlineLevel="0" collapsed="false">
      <c r="H39" s="129"/>
    </row>
    <row r="40" s="126" customFormat="true" ht="12.75" hidden="false" customHeight="true" outlineLevel="0" collapsed="false">
      <c r="H40" s="129"/>
    </row>
    <row r="41" s="126" customFormat="true" ht="12.75" hidden="false" customHeight="true" outlineLevel="0" collapsed="false">
      <c r="H41" s="129"/>
    </row>
    <row r="42" s="126" customFormat="true" ht="12.75" hidden="false" customHeight="true" outlineLevel="0" collapsed="false">
      <c r="H42" s="129"/>
    </row>
    <row r="43" s="126" customFormat="true" ht="12.75" hidden="false" customHeight="true" outlineLevel="0" collapsed="false">
      <c r="H43" s="129"/>
    </row>
    <row r="44" s="126" customFormat="true" ht="12.75" hidden="false" customHeight="true" outlineLevel="0" collapsed="false">
      <c r="H44" s="129"/>
    </row>
    <row r="45" s="126" customFormat="true" ht="12.75" hidden="false" customHeight="true" outlineLevel="0" collapsed="false">
      <c r="H45" s="129"/>
    </row>
    <row r="46" s="126" customFormat="true" ht="12.75" hidden="false" customHeight="true" outlineLevel="0" collapsed="false">
      <c r="H46" s="129"/>
    </row>
    <row r="47" s="126" customFormat="true" ht="12.75" hidden="false" customHeight="true" outlineLevel="0" collapsed="false">
      <c r="H47" s="129"/>
    </row>
    <row r="48" s="126" customFormat="true" ht="12.75" hidden="false" customHeight="true" outlineLevel="0" collapsed="false">
      <c r="H48" s="129"/>
    </row>
    <row r="49" s="126" customFormat="true" ht="12.75" hidden="false" customHeight="true" outlineLevel="0" collapsed="false">
      <c r="H49" s="129"/>
    </row>
    <row r="50" s="126" customFormat="true" ht="12.75" hidden="false" customHeight="true" outlineLevel="0" collapsed="false">
      <c r="H50" s="129"/>
    </row>
    <row r="51" s="126" customFormat="true" ht="12.75" hidden="false" customHeight="true" outlineLevel="0" collapsed="false">
      <c r="H51" s="129"/>
    </row>
    <row r="52" s="126" customFormat="true" ht="12.75" hidden="false" customHeight="true" outlineLevel="0" collapsed="false">
      <c r="H52" s="129"/>
    </row>
    <row r="53" s="126" customFormat="true" ht="12.75" hidden="false" customHeight="true" outlineLevel="0" collapsed="false">
      <c r="H53" s="129"/>
    </row>
    <row r="54" s="126" customFormat="true" ht="12.75" hidden="false" customHeight="true" outlineLevel="0" collapsed="false">
      <c r="H54" s="129"/>
    </row>
    <row r="55" s="126" customFormat="true" ht="12.75" hidden="false" customHeight="true" outlineLevel="0" collapsed="false">
      <c r="H55" s="129"/>
    </row>
    <row r="56" s="126" customFormat="true" ht="12.75" hidden="false" customHeight="true" outlineLevel="0" collapsed="false">
      <c r="H56" s="129"/>
    </row>
    <row r="57" s="126" customFormat="true" ht="12.75" hidden="false" customHeight="true" outlineLevel="0" collapsed="false">
      <c r="H57" s="129"/>
    </row>
    <row r="58" s="126" customFormat="true" ht="12.75" hidden="false" customHeight="true" outlineLevel="0" collapsed="false">
      <c r="H58" s="129"/>
    </row>
    <row r="59" s="126" customFormat="true" ht="12.75" hidden="false" customHeight="true" outlineLevel="0" collapsed="false">
      <c r="H59" s="129"/>
    </row>
    <row r="60" s="126" customFormat="true" ht="12.75" hidden="false" customHeight="true" outlineLevel="0" collapsed="false">
      <c r="H60" s="129"/>
    </row>
    <row r="61" s="126" customFormat="true" ht="12.75" hidden="false" customHeight="true" outlineLevel="0" collapsed="false">
      <c r="H61" s="129"/>
    </row>
    <row r="62" s="126" customFormat="true" ht="12.75" hidden="false" customHeight="true" outlineLevel="0" collapsed="false">
      <c r="H62" s="129"/>
    </row>
    <row r="63" s="126" customFormat="true" ht="12.75" hidden="false" customHeight="true" outlineLevel="0" collapsed="false">
      <c r="H63" s="129"/>
    </row>
    <row r="64" s="126" customFormat="true" ht="12.75" hidden="false" customHeight="true" outlineLevel="0" collapsed="false">
      <c r="H64" s="129"/>
    </row>
    <row r="65" s="126" customFormat="true" ht="12.75" hidden="false" customHeight="true" outlineLevel="0" collapsed="false">
      <c r="H65" s="129"/>
    </row>
    <row r="66" s="126" customFormat="true" ht="12.75" hidden="false" customHeight="true" outlineLevel="0" collapsed="false">
      <c r="H66" s="129"/>
    </row>
    <row r="67" s="126" customFormat="true" ht="12.75" hidden="false" customHeight="true" outlineLevel="0" collapsed="false">
      <c r="H67" s="129"/>
    </row>
    <row r="68" s="126" customFormat="true" ht="12.75" hidden="false" customHeight="true" outlineLevel="0" collapsed="false">
      <c r="H68" s="129"/>
    </row>
    <row r="69" s="126" customFormat="true" ht="12.75" hidden="false" customHeight="true" outlineLevel="0" collapsed="false">
      <c r="H69" s="129"/>
    </row>
    <row r="70" s="126" customFormat="true" ht="12.75" hidden="false" customHeight="true" outlineLevel="0" collapsed="false">
      <c r="H70" s="129"/>
    </row>
    <row r="71" s="126" customFormat="true" ht="12.75" hidden="false" customHeight="true" outlineLevel="0" collapsed="false">
      <c r="H71" s="129"/>
    </row>
    <row r="72" s="126" customFormat="true" ht="12.75" hidden="false" customHeight="true" outlineLevel="0" collapsed="false">
      <c r="H72" s="129"/>
    </row>
    <row r="73" s="126" customFormat="true" ht="12.75" hidden="false" customHeight="true" outlineLevel="0" collapsed="false">
      <c r="H73" s="129"/>
    </row>
    <row r="74" s="126" customFormat="true" ht="12.75" hidden="false" customHeight="true" outlineLevel="0" collapsed="false">
      <c r="H74" s="129"/>
    </row>
    <row r="75" s="126" customFormat="true" ht="12.75" hidden="false" customHeight="true" outlineLevel="0" collapsed="false">
      <c r="H75" s="129"/>
    </row>
    <row r="76" s="126" customFormat="true" ht="12.75" hidden="false" customHeight="true" outlineLevel="0" collapsed="false">
      <c r="H76" s="129"/>
    </row>
    <row r="77" s="126" customFormat="true" ht="12.75" hidden="false" customHeight="true" outlineLevel="0" collapsed="false">
      <c r="H77" s="129"/>
    </row>
    <row r="78" s="126" customFormat="true" ht="12.75" hidden="false" customHeight="true" outlineLevel="0" collapsed="false">
      <c r="H78" s="129"/>
    </row>
    <row r="79" s="126" customFormat="true" ht="12.75" hidden="false" customHeight="true" outlineLevel="0" collapsed="false">
      <c r="H79" s="129"/>
    </row>
    <row r="80" s="126" customFormat="true" ht="12.75" hidden="false" customHeight="true" outlineLevel="0" collapsed="false">
      <c r="H80" s="129"/>
    </row>
    <row r="81" s="126" customFormat="true" ht="12.75" hidden="false" customHeight="true" outlineLevel="0" collapsed="false">
      <c r="H81" s="129"/>
    </row>
    <row r="82" s="126" customFormat="true" ht="12.75" hidden="false" customHeight="true" outlineLevel="0" collapsed="false">
      <c r="H82" s="129"/>
    </row>
    <row r="83" s="126" customFormat="true" ht="12.75" hidden="false" customHeight="true" outlineLevel="0" collapsed="false">
      <c r="H83" s="129"/>
    </row>
    <row r="84" s="126" customFormat="true" ht="12.75" hidden="false" customHeight="true" outlineLevel="0" collapsed="false">
      <c r="H84" s="129"/>
    </row>
    <row r="85" s="126" customFormat="true" ht="12.75" hidden="false" customHeight="true" outlineLevel="0" collapsed="false">
      <c r="H85" s="129"/>
    </row>
    <row r="86" s="126" customFormat="true" ht="12.75" hidden="false" customHeight="true" outlineLevel="0" collapsed="false">
      <c r="H86" s="129"/>
    </row>
    <row r="87" s="126" customFormat="true" ht="12.75" hidden="false" customHeight="true" outlineLevel="0" collapsed="false">
      <c r="H87" s="129"/>
    </row>
    <row r="88" s="126" customFormat="true" ht="12.75" hidden="false" customHeight="true" outlineLevel="0" collapsed="false">
      <c r="H88" s="129"/>
    </row>
    <row r="89" s="126" customFormat="true" ht="12.75" hidden="false" customHeight="true" outlineLevel="0" collapsed="false">
      <c r="H89" s="129"/>
    </row>
    <row r="90" s="126" customFormat="true" ht="12.75" hidden="false" customHeight="true" outlineLevel="0" collapsed="false">
      <c r="H90" s="129"/>
    </row>
    <row r="91" s="126" customFormat="true" ht="12.75" hidden="false" customHeight="true" outlineLevel="0" collapsed="false">
      <c r="H91" s="129"/>
    </row>
    <row r="92" s="126" customFormat="true" ht="12.75" hidden="false" customHeight="true" outlineLevel="0" collapsed="false">
      <c r="H92" s="129"/>
    </row>
    <row r="93" s="126" customFormat="true" ht="12.75" hidden="false" customHeight="true" outlineLevel="0" collapsed="false">
      <c r="H93" s="129"/>
    </row>
    <row r="94" s="126" customFormat="true" ht="12.75" hidden="false" customHeight="true" outlineLevel="0" collapsed="false">
      <c r="H94" s="129"/>
    </row>
    <row r="95" s="126" customFormat="true" ht="12.75" hidden="false" customHeight="true" outlineLevel="0" collapsed="false">
      <c r="H95" s="129"/>
    </row>
    <row r="96" s="126" customFormat="true" ht="12.75" hidden="false" customHeight="true" outlineLevel="0" collapsed="false">
      <c r="H96" s="129"/>
    </row>
    <row r="97" s="126" customFormat="true" ht="12.75" hidden="false" customHeight="true" outlineLevel="0" collapsed="false">
      <c r="H97" s="129"/>
    </row>
    <row r="98" s="126" customFormat="true" ht="12.75" hidden="false" customHeight="true" outlineLevel="0" collapsed="false">
      <c r="H98" s="129"/>
    </row>
    <row r="99" s="126" customFormat="true" ht="12.75" hidden="false" customHeight="true" outlineLevel="0" collapsed="false">
      <c r="H99" s="129"/>
    </row>
    <row r="100" s="126" customFormat="true" ht="12.75" hidden="false" customHeight="true" outlineLevel="0" collapsed="false">
      <c r="H100" s="129"/>
    </row>
    <row r="101" s="126" customFormat="true" ht="12.75" hidden="false" customHeight="true" outlineLevel="0" collapsed="false">
      <c r="H101" s="129"/>
    </row>
    <row r="102" s="126" customFormat="true" ht="12.75" hidden="false" customHeight="true" outlineLevel="0" collapsed="false">
      <c r="H102" s="129"/>
    </row>
    <row r="103" s="126" customFormat="true" ht="12.75" hidden="false" customHeight="true" outlineLevel="0" collapsed="false">
      <c r="H103" s="129"/>
    </row>
    <row r="104" s="126" customFormat="true" ht="12.75" hidden="false" customHeight="true" outlineLevel="0" collapsed="false">
      <c r="H104" s="129"/>
    </row>
    <row r="105" s="126" customFormat="true" ht="12.75" hidden="false" customHeight="true" outlineLevel="0" collapsed="false">
      <c r="H105" s="129"/>
    </row>
    <row r="106" s="126" customFormat="true" ht="12.75" hidden="false" customHeight="true" outlineLevel="0" collapsed="false">
      <c r="H106" s="129"/>
    </row>
    <row r="107" s="126" customFormat="true" ht="12.75" hidden="false" customHeight="true" outlineLevel="0" collapsed="false">
      <c r="H107" s="129"/>
    </row>
    <row r="108" s="126" customFormat="true" ht="12.75" hidden="false" customHeight="true" outlineLevel="0" collapsed="false">
      <c r="H108" s="129"/>
    </row>
    <row r="109" s="126" customFormat="true" ht="12.75" hidden="false" customHeight="true" outlineLevel="0" collapsed="false">
      <c r="H109" s="129"/>
    </row>
    <row r="110" s="126" customFormat="true" ht="12.75" hidden="false" customHeight="true" outlineLevel="0" collapsed="false">
      <c r="H110" s="129"/>
    </row>
    <row r="111" s="126" customFormat="true" ht="12.75" hidden="false" customHeight="true" outlineLevel="0" collapsed="false">
      <c r="H111" s="129"/>
    </row>
    <row r="112" s="126" customFormat="true" ht="12.75" hidden="false" customHeight="true" outlineLevel="0" collapsed="false">
      <c r="H112" s="129"/>
    </row>
    <row r="113" s="126" customFormat="true" ht="12.75" hidden="false" customHeight="true" outlineLevel="0" collapsed="false">
      <c r="H113" s="129"/>
    </row>
    <row r="114" s="126" customFormat="true" ht="12.75" hidden="false" customHeight="true" outlineLevel="0" collapsed="false">
      <c r="H114" s="129"/>
    </row>
    <row r="115" s="126" customFormat="true" ht="12.75" hidden="false" customHeight="true" outlineLevel="0" collapsed="false">
      <c r="H115" s="129"/>
    </row>
    <row r="116" s="126" customFormat="true" ht="12.75" hidden="false" customHeight="true" outlineLevel="0" collapsed="false">
      <c r="H116" s="129"/>
    </row>
    <row r="117" s="126" customFormat="true" ht="12.75" hidden="false" customHeight="true" outlineLevel="0" collapsed="false">
      <c r="H117" s="129"/>
    </row>
    <row r="118" s="126" customFormat="true" ht="12.75" hidden="false" customHeight="true" outlineLevel="0" collapsed="false">
      <c r="H118" s="129"/>
    </row>
    <row r="119" s="126" customFormat="true" ht="12.75" hidden="false" customHeight="true" outlineLevel="0" collapsed="false">
      <c r="H119" s="129"/>
    </row>
    <row r="120" s="126" customFormat="true" ht="12.75" hidden="false" customHeight="true" outlineLevel="0" collapsed="false">
      <c r="H120" s="129"/>
    </row>
    <row r="121" s="126" customFormat="true" ht="12.75" hidden="false" customHeight="true" outlineLevel="0" collapsed="false">
      <c r="H121" s="129"/>
    </row>
    <row r="122" s="126" customFormat="true" ht="12.75" hidden="false" customHeight="true" outlineLevel="0" collapsed="false">
      <c r="H122" s="129"/>
    </row>
    <row r="123" s="126" customFormat="true" ht="12.75" hidden="false" customHeight="true" outlineLevel="0" collapsed="false">
      <c r="H123" s="129"/>
    </row>
    <row r="124" s="126" customFormat="true" ht="12.75" hidden="false" customHeight="true" outlineLevel="0" collapsed="false">
      <c r="H124" s="129"/>
    </row>
    <row r="125" s="126" customFormat="true" ht="12.75" hidden="false" customHeight="true" outlineLevel="0" collapsed="false">
      <c r="H125" s="129"/>
    </row>
    <row r="126" s="126" customFormat="true" ht="12.75" hidden="false" customHeight="true" outlineLevel="0" collapsed="false">
      <c r="H126" s="129"/>
    </row>
    <row r="127" s="126" customFormat="true" ht="12.75" hidden="false" customHeight="true" outlineLevel="0" collapsed="false">
      <c r="H127" s="129"/>
    </row>
    <row r="128" s="126" customFormat="true" ht="12.75" hidden="false" customHeight="true" outlineLevel="0" collapsed="false">
      <c r="H128" s="129"/>
    </row>
    <row r="129" s="126" customFormat="true" ht="12.75" hidden="false" customHeight="true" outlineLevel="0" collapsed="false">
      <c r="H129" s="129"/>
    </row>
    <row r="130" s="126" customFormat="true" ht="12.75" hidden="false" customHeight="true" outlineLevel="0" collapsed="false">
      <c r="H130" s="129"/>
    </row>
    <row r="131" s="126" customFormat="true" ht="12.75" hidden="false" customHeight="true" outlineLevel="0" collapsed="false">
      <c r="H131" s="129"/>
    </row>
    <row r="132" s="126" customFormat="true" ht="12.75" hidden="false" customHeight="true" outlineLevel="0" collapsed="false">
      <c r="H132" s="129"/>
    </row>
    <row r="133" s="126" customFormat="true" ht="12.75" hidden="false" customHeight="true" outlineLevel="0" collapsed="false">
      <c r="H133" s="129"/>
    </row>
    <row r="134" s="126" customFormat="true" ht="12.75" hidden="false" customHeight="true" outlineLevel="0" collapsed="false">
      <c r="H134" s="129"/>
    </row>
    <row r="135" s="126" customFormat="true" ht="12.75" hidden="false" customHeight="true" outlineLevel="0" collapsed="false">
      <c r="H135" s="129"/>
    </row>
    <row r="136" s="126" customFormat="true" ht="12.75" hidden="false" customHeight="true" outlineLevel="0" collapsed="false">
      <c r="H136" s="129"/>
    </row>
    <row r="137" s="126" customFormat="true" ht="12.75" hidden="false" customHeight="true" outlineLevel="0" collapsed="false">
      <c r="H137" s="129"/>
    </row>
    <row r="138" s="126" customFormat="true" ht="12.75" hidden="false" customHeight="true" outlineLevel="0" collapsed="false">
      <c r="H138" s="129"/>
    </row>
    <row r="139" s="126" customFormat="true" ht="12.75" hidden="false" customHeight="true" outlineLevel="0" collapsed="false">
      <c r="H139" s="129"/>
    </row>
    <row r="140" s="126" customFormat="true" ht="12.75" hidden="false" customHeight="true" outlineLevel="0" collapsed="false">
      <c r="H140" s="129"/>
    </row>
    <row r="141" s="126" customFormat="true" ht="12.75" hidden="false" customHeight="true" outlineLevel="0" collapsed="false">
      <c r="H141" s="129"/>
    </row>
    <row r="142" s="126" customFormat="true" ht="12.75" hidden="false" customHeight="true" outlineLevel="0" collapsed="false">
      <c r="H142" s="129"/>
    </row>
    <row r="143" s="126" customFormat="true" ht="12.75" hidden="false" customHeight="true" outlineLevel="0" collapsed="false">
      <c r="H143" s="129"/>
    </row>
    <row r="144" s="126" customFormat="true" ht="12.75" hidden="false" customHeight="true" outlineLevel="0" collapsed="false">
      <c r="H144" s="129"/>
    </row>
    <row r="145" s="126" customFormat="true" ht="12.75" hidden="false" customHeight="true" outlineLevel="0" collapsed="false">
      <c r="H145" s="129"/>
    </row>
    <row r="146" s="126" customFormat="true" ht="12.75" hidden="false" customHeight="true" outlineLevel="0" collapsed="false">
      <c r="H146" s="129"/>
    </row>
    <row r="147" s="126" customFormat="true" ht="12.75" hidden="false" customHeight="true" outlineLevel="0" collapsed="false">
      <c r="H147" s="129"/>
    </row>
    <row r="148" s="126" customFormat="true" ht="12.75" hidden="false" customHeight="true" outlineLevel="0" collapsed="false">
      <c r="H148" s="129"/>
    </row>
    <row r="149" s="126" customFormat="true" ht="12.75" hidden="false" customHeight="true" outlineLevel="0" collapsed="false">
      <c r="H149" s="129"/>
    </row>
    <row r="150" s="126" customFormat="true" ht="12.75" hidden="false" customHeight="true" outlineLevel="0" collapsed="false">
      <c r="H150" s="129"/>
    </row>
    <row r="151" s="126" customFormat="true" ht="12.75" hidden="false" customHeight="true" outlineLevel="0" collapsed="false">
      <c r="H151" s="129"/>
    </row>
    <row r="152" s="126" customFormat="true" ht="12.75" hidden="false" customHeight="true" outlineLevel="0" collapsed="false">
      <c r="H152" s="129"/>
    </row>
    <row r="153" s="126" customFormat="true" ht="12.75" hidden="false" customHeight="true" outlineLevel="0" collapsed="false">
      <c r="H153" s="129"/>
    </row>
    <row r="154" s="126" customFormat="true" ht="12.75" hidden="false" customHeight="true" outlineLevel="0" collapsed="false">
      <c r="H154" s="129"/>
    </row>
    <row r="155" s="126" customFormat="true" ht="12.75" hidden="false" customHeight="true" outlineLevel="0" collapsed="false">
      <c r="H155" s="129"/>
    </row>
    <row r="156" s="126" customFormat="true" ht="12.75" hidden="false" customHeight="true" outlineLevel="0" collapsed="false">
      <c r="H156" s="129"/>
    </row>
    <row r="157" s="126" customFormat="true" ht="12.75" hidden="false" customHeight="true" outlineLevel="0" collapsed="false">
      <c r="H157" s="129"/>
    </row>
    <row r="158" s="126" customFormat="true" ht="12.75" hidden="false" customHeight="true" outlineLevel="0" collapsed="false">
      <c r="H158" s="129"/>
    </row>
    <row r="159" s="126" customFormat="true" ht="12.75" hidden="false" customHeight="true" outlineLevel="0" collapsed="false">
      <c r="H159" s="129"/>
    </row>
    <row r="160" s="126" customFormat="true" ht="12.75" hidden="false" customHeight="true" outlineLevel="0" collapsed="false">
      <c r="H160" s="129"/>
    </row>
    <row r="161" s="126" customFormat="true" ht="12.75" hidden="false" customHeight="true" outlineLevel="0" collapsed="false">
      <c r="H161" s="129"/>
    </row>
    <row r="162" s="126" customFormat="true" ht="12.75" hidden="false" customHeight="true" outlineLevel="0" collapsed="false">
      <c r="H162" s="129"/>
    </row>
    <row r="163" s="126" customFormat="true" ht="12.75" hidden="false" customHeight="true" outlineLevel="0" collapsed="false">
      <c r="H163" s="129"/>
    </row>
    <row r="164" s="126" customFormat="true" ht="12.75" hidden="false" customHeight="true" outlineLevel="0" collapsed="false">
      <c r="H164" s="129"/>
    </row>
    <row r="165" s="126" customFormat="true" ht="12.75" hidden="false" customHeight="true" outlineLevel="0" collapsed="false">
      <c r="H165" s="129"/>
    </row>
    <row r="166" s="126" customFormat="true" ht="12.75" hidden="false" customHeight="true" outlineLevel="0" collapsed="false">
      <c r="H166" s="129"/>
    </row>
    <row r="167" s="126" customFormat="true" ht="12.75" hidden="false" customHeight="true" outlineLevel="0" collapsed="false">
      <c r="H167" s="129"/>
    </row>
    <row r="168" s="126" customFormat="true" ht="12.75" hidden="false" customHeight="true" outlineLevel="0" collapsed="false">
      <c r="H168" s="129"/>
    </row>
    <row r="169" s="126" customFormat="true" ht="12.75" hidden="false" customHeight="true" outlineLevel="0" collapsed="false">
      <c r="H169" s="129"/>
    </row>
    <row r="170" s="126" customFormat="true" ht="12.75" hidden="false" customHeight="true" outlineLevel="0" collapsed="false">
      <c r="H170" s="129"/>
    </row>
    <row r="171" s="126" customFormat="true" ht="12.75" hidden="false" customHeight="true" outlineLevel="0" collapsed="false">
      <c r="H171" s="129"/>
    </row>
    <row r="172" s="126" customFormat="true" ht="12.75" hidden="false" customHeight="true" outlineLevel="0" collapsed="false">
      <c r="H172" s="129"/>
    </row>
    <row r="173" s="126" customFormat="true" ht="12.75" hidden="false" customHeight="true" outlineLevel="0" collapsed="false">
      <c r="H173" s="129"/>
    </row>
    <row r="174" s="126" customFormat="true" ht="12.75" hidden="false" customHeight="true" outlineLevel="0" collapsed="false">
      <c r="H174" s="129"/>
    </row>
    <row r="175" s="126" customFormat="true" ht="12.75" hidden="false" customHeight="true" outlineLevel="0" collapsed="false">
      <c r="H175" s="129"/>
    </row>
    <row r="176" s="126" customFormat="true" ht="12.75" hidden="false" customHeight="true" outlineLevel="0" collapsed="false">
      <c r="H176" s="129"/>
    </row>
    <row r="177" s="126" customFormat="true" ht="12.75" hidden="false" customHeight="true" outlineLevel="0" collapsed="false">
      <c r="H177" s="129"/>
    </row>
    <row r="178" s="126" customFormat="true" ht="12.75" hidden="false" customHeight="true" outlineLevel="0" collapsed="false">
      <c r="H178" s="129"/>
    </row>
    <row r="179" s="126" customFormat="true" ht="12.75" hidden="false" customHeight="true" outlineLevel="0" collapsed="false">
      <c r="H179" s="129"/>
    </row>
    <row r="180" s="126" customFormat="true" ht="12.75" hidden="false" customHeight="true" outlineLevel="0" collapsed="false">
      <c r="H180" s="129"/>
    </row>
    <row r="181" s="126" customFormat="true" ht="12.75" hidden="false" customHeight="true" outlineLevel="0" collapsed="false">
      <c r="H181" s="129"/>
    </row>
    <row r="182" s="126" customFormat="true" ht="12.75" hidden="false" customHeight="true" outlineLevel="0" collapsed="false">
      <c r="H182" s="129"/>
    </row>
    <row r="183" s="126" customFormat="true" ht="12.75" hidden="false" customHeight="true" outlineLevel="0" collapsed="false">
      <c r="H183" s="129"/>
    </row>
    <row r="184" s="126" customFormat="true" ht="12.75" hidden="false" customHeight="true" outlineLevel="0" collapsed="false">
      <c r="H184" s="129"/>
    </row>
    <row r="185" s="126" customFormat="true" ht="12.75" hidden="false" customHeight="true" outlineLevel="0" collapsed="false">
      <c r="H185" s="129"/>
    </row>
    <row r="186" s="126" customFormat="true" ht="12.75" hidden="false" customHeight="true" outlineLevel="0" collapsed="false">
      <c r="H186" s="129"/>
    </row>
    <row r="187" s="126" customFormat="true" ht="12.75" hidden="false" customHeight="true" outlineLevel="0" collapsed="false">
      <c r="H187" s="129"/>
    </row>
    <row r="188" s="126" customFormat="true" ht="12.75" hidden="false" customHeight="true" outlineLevel="0" collapsed="false">
      <c r="H188" s="129"/>
    </row>
    <row r="189" s="126" customFormat="true" ht="12.75" hidden="false" customHeight="true" outlineLevel="0" collapsed="false">
      <c r="H189" s="129"/>
    </row>
    <row r="190" s="126" customFormat="true" ht="12.75" hidden="false" customHeight="true" outlineLevel="0" collapsed="false">
      <c r="H190" s="129"/>
    </row>
    <row r="191" s="126" customFormat="true" ht="12.75" hidden="false" customHeight="true" outlineLevel="0" collapsed="false">
      <c r="H191" s="129"/>
    </row>
    <row r="192" s="126" customFormat="true" ht="12.75" hidden="false" customHeight="true" outlineLevel="0" collapsed="false">
      <c r="H192" s="129"/>
    </row>
    <row r="193" s="126" customFormat="true" ht="12.75" hidden="false" customHeight="true" outlineLevel="0" collapsed="false">
      <c r="H193" s="129"/>
    </row>
    <row r="194" s="126" customFormat="true" ht="12.75" hidden="false" customHeight="true" outlineLevel="0" collapsed="false">
      <c r="H194" s="129"/>
    </row>
    <row r="195" s="126" customFormat="true" ht="12.75" hidden="false" customHeight="true" outlineLevel="0" collapsed="false">
      <c r="H195" s="129"/>
    </row>
    <row r="196" s="126" customFormat="true" ht="12.75" hidden="false" customHeight="true" outlineLevel="0" collapsed="false">
      <c r="H196" s="129"/>
    </row>
    <row r="197" s="126" customFormat="true" ht="12.75" hidden="false" customHeight="true" outlineLevel="0" collapsed="false">
      <c r="H197" s="129"/>
    </row>
    <row r="198" s="126" customFormat="true" ht="12.75" hidden="false" customHeight="true" outlineLevel="0" collapsed="false">
      <c r="H198" s="129"/>
    </row>
    <row r="199" s="126" customFormat="true" ht="12.75" hidden="false" customHeight="true" outlineLevel="0" collapsed="false">
      <c r="H199" s="129"/>
    </row>
    <row r="200" s="126" customFormat="true" ht="12.75" hidden="false" customHeight="true" outlineLevel="0" collapsed="false">
      <c r="H200" s="129"/>
    </row>
    <row r="201" s="126" customFormat="true" ht="12.75" hidden="false" customHeight="true" outlineLevel="0" collapsed="false">
      <c r="H201" s="129"/>
    </row>
    <row r="202" s="126" customFormat="true" ht="12.75" hidden="false" customHeight="true" outlineLevel="0" collapsed="false">
      <c r="H202" s="129"/>
    </row>
    <row r="203" s="126" customFormat="true" ht="12.75" hidden="false" customHeight="true" outlineLevel="0" collapsed="false">
      <c r="H203" s="129"/>
    </row>
    <row r="204" s="126" customFormat="true" ht="12.75" hidden="false" customHeight="true" outlineLevel="0" collapsed="false">
      <c r="H204" s="129"/>
    </row>
    <row r="205" s="126" customFormat="true" ht="12.75" hidden="false" customHeight="true" outlineLevel="0" collapsed="false">
      <c r="H205" s="129"/>
    </row>
    <row r="206" s="126" customFormat="true" ht="12.75" hidden="false" customHeight="true" outlineLevel="0" collapsed="false">
      <c r="H206" s="129"/>
    </row>
    <row r="207" s="126" customFormat="true" ht="12.75" hidden="false" customHeight="true" outlineLevel="0" collapsed="false">
      <c r="H207" s="129"/>
    </row>
    <row r="208" s="126" customFormat="true" ht="12.75" hidden="false" customHeight="true" outlineLevel="0" collapsed="false">
      <c r="H208" s="129"/>
    </row>
    <row r="209" s="126" customFormat="true" ht="12.75" hidden="false" customHeight="true" outlineLevel="0" collapsed="false">
      <c r="H209" s="129"/>
    </row>
    <row r="210" s="126" customFormat="true" ht="12.75" hidden="false" customHeight="true" outlineLevel="0" collapsed="false">
      <c r="H210" s="129"/>
    </row>
    <row r="211" s="126" customFormat="true" ht="12.75" hidden="false" customHeight="true" outlineLevel="0" collapsed="false">
      <c r="H211" s="129"/>
    </row>
    <row r="212" s="126" customFormat="true" ht="12.75" hidden="false" customHeight="true" outlineLevel="0" collapsed="false">
      <c r="H212" s="129"/>
    </row>
    <row r="213" s="126" customFormat="true" ht="12.75" hidden="false" customHeight="true" outlineLevel="0" collapsed="false">
      <c r="H213" s="129"/>
    </row>
    <row r="214" s="126" customFormat="true" ht="12.75" hidden="false" customHeight="true" outlineLevel="0" collapsed="false">
      <c r="H214" s="129"/>
    </row>
    <row r="215" s="126" customFormat="true" ht="12.75" hidden="false" customHeight="true" outlineLevel="0" collapsed="false">
      <c r="H215" s="129"/>
    </row>
    <row r="216" s="126" customFormat="true" ht="12.75" hidden="false" customHeight="true" outlineLevel="0" collapsed="false">
      <c r="H216" s="129"/>
    </row>
    <row r="217" s="126" customFormat="true" ht="12.75" hidden="false" customHeight="true" outlineLevel="0" collapsed="false">
      <c r="H217" s="129"/>
    </row>
    <row r="218" s="126" customFormat="true" ht="12.75" hidden="false" customHeight="true" outlineLevel="0" collapsed="false">
      <c r="H218" s="129"/>
    </row>
    <row r="219" s="126" customFormat="true" ht="12.75" hidden="false" customHeight="true" outlineLevel="0" collapsed="false">
      <c r="H219" s="129"/>
    </row>
    <row r="220" s="126" customFormat="true" ht="12.75" hidden="false" customHeight="true" outlineLevel="0" collapsed="false">
      <c r="H220" s="129"/>
    </row>
    <row r="221" s="126" customFormat="true" ht="12.75" hidden="false" customHeight="true" outlineLevel="0" collapsed="false">
      <c r="H221" s="129"/>
    </row>
    <row r="222" s="126" customFormat="true" ht="12.75" hidden="false" customHeight="true" outlineLevel="0" collapsed="false">
      <c r="H222" s="129"/>
    </row>
    <row r="223" s="126" customFormat="true" ht="12.75" hidden="false" customHeight="true" outlineLevel="0" collapsed="false">
      <c r="H223" s="129"/>
    </row>
    <row r="224" s="126" customFormat="true" ht="12.75" hidden="false" customHeight="true" outlineLevel="0" collapsed="false">
      <c r="H224" s="129"/>
    </row>
    <row r="225" s="126" customFormat="true" ht="12.75" hidden="false" customHeight="true" outlineLevel="0" collapsed="false">
      <c r="H225" s="129"/>
    </row>
    <row r="226" s="126" customFormat="true" ht="12.75" hidden="false" customHeight="true" outlineLevel="0" collapsed="false">
      <c r="H226" s="129"/>
    </row>
    <row r="227" s="126" customFormat="true" ht="12.75" hidden="false" customHeight="true" outlineLevel="0" collapsed="false">
      <c r="H227" s="129"/>
    </row>
    <row r="228" s="126" customFormat="true" ht="12.75" hidden="false" customHeight="true" outlineLevel="0" collapsed="false">
      <c r="H228" s="129"/>
    </row>
    <row r="229" s="126" customFormat="true" ht="12.75" hidden="false" customHeight="true" outlineLevel="0" collapsed="false">
      <c r="H229" s="129"/>
    </row>
    <row r="230" s="126" customFormat="true" ht="12.75" hidden="false" customHeight="true" outlineLevel="0" collapsed="false">
      <c r="H230" s="129"/>
    </row>
    <row r="231" s="126" customFormat="true" ht="12.75" hidden="false" customHeight="true" outlineLevel="0" collapsed="false">
      <c r="H231" s="129"/>
    </row>
    <row r="232" s="126" customFormat="true" ht="12.75" hidden="false" customHeight="true" outlineLevel="0" collapsed="false">
      <c r="H232" s="129"/>
    </row>
    <row r="233" s="126" customFormat="true" ht="12.75" hidden="false" customHeight="true" outlineLevel="0" collapsed="false">
      <c r="H233" s="129"/>
    </row>
    <row r="234" s="126" customFormat="true" ht="12.75" hidden="false" customHeight="true" outlineLevel="0" collapsed="false">
      <c r="H234" s="129"/>
    </row>
    <row r="235" s="126" customFormat="true" ht="12.75" hidden="false" customHeight="true" outlineLevel="0" collapsed="false">
      <c r="H235" s="129"/>
    </row>
    <row r="236" s="126" customFormat="true" ht="12.75" hidden="false" customHeight="true" outlineLevel="0" collapsed="false">
      <c r="H236" s="129"/>
    </row>
    <row r="237" s="126" customFormat="true" ht="12.75" hidden="false" customHeight="true" outlineLevel="0" collapsed="false">
      <c r="H237" s="129"/>
    </row>
    <row r="238" s="126" customFormat="true" ht="12.75" hidden="false" customHeight="true" outlineLevel="0" collapsed="false">
      <c r="H238" s="129"/>
    </row>
    <row r="239" s="126" customFormat="true" ht="12.75" hidden="false" customHeight="true" outlineLevel="0" collapsed="false">
      <c r="H239" s="129"/>
    </row>
    <row r="240" s="126" customFormat="true" ht="12.75" hidden="false" customHeight="true" outlineLevel="0" collapsed="false">
      <c r="H240" s="129"/>
    </row>
    <row r="241" s="126" customFormat="true" ht="12.75" hidden="false" customHeight="true" outlineLevel="0" collapsed="false">
      <c r="H241" s="129"/>
    </row>
    <row r="242" s="126" customFormat="true" ht="12.75" hidden="false" customHeight="true" outlineLevel="0" collapsed="false">
      <c r="H242" s="129"/>
    </row>
    <row r="243" s="126" customFormat="true" ht="12.75" hidden="false" customHeight="true" outlineLevel="0" collapsed="false">
      <c r="H243" s="129"/>
    </row>
    <row r="244" s="126" customFormat="true" ht="12.75" hidden="false" customHeight="true" outlineLevel="0" collapsed="false">
      <c r="H244" s="129"/>
    </row>
    <row r="245" s="126" customFormat="true" ht="12.75" hidden="false" customHeight="true" outlineLevel="0" collapsed="false">
      <c r="H245" s="129"/>
    </row>
    <row r="246" s="126" customFormat="true" ht="12.75" hidden="false" customHeight="true" outlineLevel="0" collapsed="false">
      <c r="H246" s="129"/>
    </row>
    <row r="247" s="126" customFormat="true" ht="12.75" hidden="false" customHeight="true" outlineLevel="0" collapsed="false">
      <c r="H247" s="129"/>
    </row>
    <row r="248" s="126" customFormat="true" ht="12.75" hidden="false" customHeight="true" outlineLevel="0" collapsed="false">
      <c r="H248" s="129"/>
    </row>
    <row r="249" s="126" customFormat="true" ht="12.75" hidden="false" customHeight="true" outlineLevel="0" collapsed="false">
      <c r="H249" s="129"/>
    </row>
    <row r="250" s="126" customFormat="true" ht="12.75" hidden="false" customHeight="true" outlineLevel="0" collapsed="false">
      <c r="H250" s="129"/>
    </row>
    <row r="251" s="126" customFormat="true" ht="12.75" hidden="false" customHeight="true" outlineLevel="0" collapsed="false">
      <c r="H251" s="129"/>
    </row>
    <row r="252" s="126" customFormat="true" ht="12.75" hidden="false" customHeight="true" outlineLevel="0" collapsed="false">
      <c r="H252" s="129"/>
    </row>
    <row r="253" s="126" customFormat="true" ht="12.75" hidden="false" customHeight="true" outlineLevel="0" collapsed="false">
      <c r="H253" s="129"/>
    </row>
    <row r="254" s="126" customFormat="true" ht="12.75" hidden="false" customHeight="true" outlineLevel="0" collapsed="false">
      <c r="H254" s="129"/>
    </row>
    <row r="255" s="126" customFormat="true" ht="12.75" hidden="false" customHeight="true" outlineLevel="0" collapsed="false">
      <c r="H255" s="129"/>
    </row>
    <row r="256" s="126" customFormat="true" ht="12.75" hidden="false" customHeight="true" outlineLevel="0" collapsed="false">
      <c r="H256" s="129"/>
    </row>
    <row r="257" s="126" customFormat="true" ht="12.75" hidden="false" customHeight="true" outlineLevel="0" collapsed="false">
      <c r="H257" s="129"/>
    </row>
    <row r="258" s="126" customFormat="true" ht="12.75" hidden="false" customHeight="true" outlineLevel="0" collapsed="false">
      <c r="H258" s="129"/>
    </row>
    <row r="259" s="126" customFormat="true" ht="12.75" hidden="false" customHeight="true" outlineLevel="0" collapsed="false">
      <c r="H259" s="129"/>
    </row>
    <row r="260" s="126" customFormat="true" ht="12.75" hidden="false" customHeight="true" outlineLevel="0" collapsed="false">
      <c r="H260" s="129"/>
    </row>
    <row r="261" s="126" customFormat="true" ht="12.75" hidden="false" customHeight="true" outlineLevel="0" collapsed="false">
      <c r="H261" s="129"/>
    </row>
    <row r="262" s="126" customFormat="true" ht="12.75" hidden="false" customHeight="true" outlineLevel="0" collapsed="false">
      <c r="H262" s="129"/>
    </row>
    <row r="263" s="126" customFormat="true" ht="12.75" hidden="false" customHeight="true" outlineLevel="0" collapsed="false">
      <c r="H263" s="129"/>
    </row>
    <row r="264" s="126" customFormat="true" ht="12.75" hidden="false" customHeight="true" outlineLevel="0" collapsed="false">
      <c r="H264" s="129"/>
    </row>
    <row r="265" s="126" customFormat="true" ht="12.75" hidden="false" customHeight="true" outlineLevel="0" collapsed="false">
      <c r="H265" s="129"/>
    </row>
    <row r="266" s="126" customFormat="true" ht="12.75" hidden="false" customHeight="true" outlineLevel="0" collapsed="false">
      <c r="H266" s="129"/>
    </row>
    <row r="267" s="126" customFormat="true" ht="12.75" hidden="false" customHeight="true" outlineLevel="0" collapsed="false">
      <c r="H267" s="129"/>
    </row>
    <row r="268" s="126" customFormat="true" ht="12.75" hidden="false" customHeight="true" outlineLevel="0" collapsed="false">
      <c r="H268" s="129"/>
    </row>
    <row r="269" s="126" customFormat="true" ht="12.75" hidden="false" customHeight="true" outlineLevel="0" collapsed="false">
      <c r="H269" s="129"/>
    </row>
    <row r="270" s="126" customFormat="true" ht="12.75" hidden="false" customHeight="true" outlineLevel="0" collapsed="false">
      <c r="H270" s="129"/>
    </row>
    <row r="271" s="126" customFormat="true" ht="12.75" hidden="false" customHeight="true" outlineLevel="0" collapsed="false">
      <c r="H271" s="129"/>
    </row>
    <row r="272" s="126" customFormat="true" ht="12.75" hidden="false" customHeight="true" outlineLevel="0" collapsed="false">
      <c r="H272" s="129"/>
    </row>
    <row r="273" s="126" customFormat="true" ht="12.75" hidden="false" customHeight="true" outlineLevel="0" collapsed="false">
      <c r="H273" s="129"/>
    </row>
    <row r="274" s="126" customFormat="true" ht="12.75" hidden="false" customHeight="true" outlineLevel="0" collapsed="false">
      <c r="H274" s="129"/>
    </row>
    <row r="275" s="126" customFormat="true" ht="12.75" hidden="false" customHeight="true" outlineLevel="0" collapsed="false">
      <c r="H275" s="129"/>
    </row>
    <row r="276" s="126" customFormat="true" ht="12.75" hidden="false" customHeight="true" outlineLevel="0" collapsed="false">
      <c r="H276" s="129"/>
    </row>
    <row r="277" s="126" customFormat="true" ht="12.75" hidden="false" customHeight="true" outlineLevel="0" collapsed="false">
      <c r="H277" s="129"/>
    </row>
    <row r="278" s="126" customFormat="true" ht="12.75" hidden="false" customHeight="true" outlineLevel="0" collapsed="false">
      <c r="H278" s="129"/>
    </row>
    <row r="279" s="126" customFormat="true" ht="12.75" hidden="false" customHeight="true" outlineLevel="0" collapsed="false">
      <c r="H279" s="129"/>
    </row>
    <row r="280" s="126" customFormat="true" ht="12.75" hidden="false" customHeight="true" outlineLevel="0" collapsed="false">
      <c r="H280" s="129"/>
    </row>
    <row r="281" s="126" customFormat="true" ht="12.75" hidden="false" customHeight="true" outlineLevel="0" collapsed="false">
      <c r="H281" s="129"/>
    </row>
    <row r="282" s="126" customFormat="true" ht="12.75" hidden="false" customHeight="true" outlineLevel="0" collapsed="false">
      <c r="H282" s="129"/>
    </row>
    <row r="283" s="126" customFormat="true" ht="12.75" hidden="false" customHeight="true" outlineLevel="0" collapsed="false">
      <c r="H283" s="129"/>
    </row>
    <row r="284" s="126" customFormat="true" ht="12.75" hidden="false" customHeight="true" outlineLevel="0" collapsed="false">
      <c r="H284" s="129"/>
    </row>
    <row r="285" s="126" customFormat="true" ht="12.75" hidden="false" customHeight="true" outlineLevel="0" collapsed="false">
      <c r="H285" s="129"/>
    </row>
    <row r="286" s="126" customFormat="true" ht="12.75" hidden="false" customHeight="true" outlineLevel="0" collapsed="false">
      <c r="H286" s="129"/>
    </row>
    <row r="287" s="126" customFormat="true" ht="12.75" hidden="false" customHeight="true" outlineLevel="0" collapsed="false">
      <c r="H287" s="129"/>
    </row>
    <row r="288" s="126" customFormat="true" ht="12.75" hidden="false" customHeight="true" outlineLevel="0" collapsed="false">
      <c r="H288" s="129"/>
    </row>
    <row r="289" s="126" customFormat="true" ht="12.75" hidden="false" customHeight="true" outlineLevel="0" collapsed="false">
      <c r="H289" s="129"/>
    </row>
    <row r="290" s="126" customFormat="true" ht="12.75" hidden="false" customHeight="true" outlineLevel="0" collapsed="false">
      <c r="H290" s="129"/>
    </row>
    <row r="291" s="126" customFormat="true" ht="12.75" hidden="false" customHeight="true" outlineLevel="0" collapsed="false">
      <c r="H291" s="129"/>
    </row>
    <row r="292" s="126" customFormat="true" ht="12.75" hidden="false" customHeight="true" outlineLevel="0" collapsed="false">
      <c r="H292" s="129"/>
    </row>
    <row r="293" s="126" customFormat="true" ht="12.75" hidden="false" customHeight="true" outlineLevel="0" collapsed="false">
      <c r="H293" s="129"/>
    </row>
    <row r="294" s="126" customFormat="true" ht="12.75" hidden="false" customHeight="true" outlineLevel="0" collapsed="false">
      <c r="H294" s="129"/>
    </row>
    <row r="295" s="126" customFormat="true" ht="12.75" hidden="false" customHeight="true" outlineLevel="0" collapsed="false">
      <c r="H295" s="129"/>
    </row>
    <row r="296" s="126" customFormat="true" ht="12.75" hidden="false" customHeight="true" outlineLevel="0" collapsed="false">
      <c r="H296" s="129"/>
    </row>
    <row r="297" s="126" customFormat="true" ht="12.75" hidden="false" customHeight="true" outlineLevel="0" collapsed="false">
      <c r="H297" s="129"/>
    </row>
    <row r="298" s="126" customFormat="true" ht="12.75" hidden="false" customHeight="true" outlineLevel="0" collapsed="false">
      <c r="H298" s="129"/>
    </row>
    <row r="299" s="126" customFormat="true" ht="12.75" hidden="false" customHeight="true" outlineLevel="0" collapsed="false">
      <c r="H299" s="129"/>
    </row>
    <row r="300" s="126" customFormat="true" ht="12.75" hidden="false" customHeight="true" outlineLevel="0" collapsed="false">
      <c r="H300" s="129"/>
    </row>
    <row r="301" s="126" customFormat="true" ht="12.75" hidden="false" customHeight="true" outlineLevel="0" collapsed="false">
      <c r="H301" s="129"/>
    </row>
    <row r="302" s="126" customFormat="true" ht="12.75" hidden="false" customHeight="true" outlineLevel="0" collapsed="false">
      <c r="H302" s="129"/>
    </row>
    <row r="303" s="126" customFormat="true" ht="12.75" hidden="false" customHeight="true" outlineLevel="0" collapsed="false">
      <c r="H303" s="129"/>
    </row>
    <row r="304" s="126" customFormat="true" ht="12.75" hidden="false" customHeight="true" outlineLevel="0" collapsed="false">
      <c r="H304" s="129"/>
    </row>
    <row r="305" s="126" customFormat="true" ht="12.75" hidden="false" customHeight="true" outlineLevel="0" collapsed="false">
      <c r="H305" s="129"/>
    </row>
    <row r="306" s="126" customFormat="true" ht="12.75" hidden="false" customHeight="true" outlineLevel="0" collapsed="false">
      <c r="H306" s="129"/>
    </row>
    <row r="307" s="126" customFormat="true" ht="12.75" hidden="false" customHeight="true" outlineLevel="0" collapsed="false">
      <c r="H307" s="129"/>
    </row>
    <row r="308" s="126" customFormat="true" ht="12.75" hidden="false" customHeight="true" outlineLevel="0" collapsed="false">
      <c r="H308" s="129"/>
    </row>
    <row r="309" s="126" customFormat="true" ht="12.75" hidden="false" customHeight="true" outlineLevel="0" collapsed="false">
      <c r="H309" s="129"/>
    </row>
    <row r="310" s="126" customFormat="true" ht="12.75" hidden="false" customHeight="true" outlineLevel="0" collapsed="false">
      <c r="H310" s="129"/>
    </row>
    <row r="311" s="126" customFormat="true" ht="12.75" hidden="false" customHeight="true" outlineLevel="0" collapsed="false">
      <c r="H311" s="129"/>
    </row>
    <row r="312" s="126" customFormat="true" ht="12.75" hidden="false" customHeight="true" outlineLevel="0" collapsed="false">
      <c r="H312" s="129"/>
    </row>
    <row r="313" s="126" customFormat="true" ht="12.75" hidden="false" customHeight="true" outlineLevel="0" collapsed="false">
      <c r="H313" s="129"/>
    </row>
    <row r="314" s="126" customFormat="true" ht="12.75" hidden="false" customHeight="true" outlineLevel="0" collapsed="false">
      <c r="H314" s="129"/>
    </row>
    <row r="315" s="126" customFormat="true" ht="12.75" hidden="false" customHeight="true" outlineLevel="0" collapsed="false">
      <c r="H315" s="129"/>
    </row>
    <row r="316" s="126" customFormat="true" ht="12.75" hidden="false" customHeight="true" outlineLevel="0" collapsed="false">
      <c r="H316" s="129"/>
    </row>
    <row r="317" s="126" customFormat="true" ht="12.75" hidden="false" customHeight="true" outlineLevel="0" collapsed="false">
      <c r="H317" s="129"/>
    </row>
    <row r="318" s="126" customFormat="true" ht="12.75" hidden="false" customHeight="true" outlineLevel="0" collapsed="false">
      <c r="H318" s="129"/>
    </row>
    <row r="319" s="126" customFormat="true" ht="12.75" hidden="false" customHeight="true" outlineLevel="0" collapsed="false">
      <c r="H319" s="129"/>
    </row>
    <row r="320" s="126" customFormat="true" ht="12.75" hidden="false" customHeight="true" outlineLevel="0" collapsed="false">
      <c r="H320" s="129"/>
    </row>
    <row r="321" s="126" customFormat="true" ht="12.75" hidden="false" customHeight="true" outlineLevel="0" collapsed="false">
      <c r="H321" s="129"/>
    </row>
    <row r="322" s="126" customFormat="true" ht="12.75" hidden="false" customHeight="true" outlineLevel="0" collapsed="false">
      <c r="H322" s="129"/>
    </row>
    <row r="323" s="126" customFormat="true" ht="12.75" hidden="false" customHeight="true" outlineLevel="0" collapsed="false">
      <c r="H323" s="129"/>
    </row>
    <row r="324" s="126" customFormat="true" ht="12.75" hidden="false" customHeight="true" outlineLevel="0" collapsed="false">
      <c r="H324" s="129"/>
    </row>
    <row r="325" s="126" customFormat="true" ht="12.75" hidden="false" customHeight="true" outlineLevel="0" collapsed="false">
      <c r="H325" s="129"/>
    </row>
    <row r="326" s="126" customFormat="true" ht="12.75" hidden="false" customHeight="true" outlineLevel="0" collapsed="false">
      <c r="H326" s="129"/>
    </row>
    <row r="327" s="126" customFormat="true" ht="12.75" hidden="false" customHeight="true" outlineLevel="0" collapsed="false">
      <c r="H327" s="129"/>
    </row>
    <row r="328" s="126" customFormat="true" ht="12.75" hidden="false" customHeight="true" outlineLevel="0" collapsed="false">
      <c r="H328" s="129"/>
    </row>
    <row r="329" s="126" customFormat="true" ht="12.75" hidden="false" customHeight="true" outlineLevel="0" collapsed="false">
      <c r="H329" s="129"/>
    </row>
    <row r="330" s="126" customFormat="true" ht="12.75" hidden="false" customHeight="true" outlineLevel="0" collapsed="false">
      <c r="H330" s="129"/>
    </row>
    <row r="331" s="126" customFormat="true" ht="12.75" hidden="false" customHeight="true" outlineLevel="0" collapsed="false">
      <c r="H331" s="129"/>
    </row>
    <row r="332" s="126" customFormat="true" ht="12.75" hidden="false" customHeight="true" outlineLevel="0" collapsed="false">
      <c r="H332" s="129"/>
    </row>
    <row r="333" s="126" customFormat="true" ht="12.75" hidden="false" customHeight="true" outlineLevel="0" collapsed="false">
      <c r="H333" s="129"/>
    </row>
    <row r="334" s="126" customFormat="true" ht="12.75" hidden="false" customHeight="true" outlineLevel="0" collapsed="false">
      <c r="H334" s="129"/>
    </row>
    <row r="335" s="126" customFormat="true" ht="12.75" hidden="false" customHeight="true" outlineLevel="0" collapsed="false">
      <c r="H335" s="129"/>
    </row>
    <row r="336" s="126" customFormat="true" ht="12.75" hidden="false" customHeight="true" outlineLevel="0" collapsed="false">
      <c r="H336" s="129"/>
    </row>
    <row r="337" s="126" customFormat="true" ht="12.75" hidden="false" customHeight="true" outlineLevel="0" collapsed="false">
      <c r="H337" s="129"/>
    </row>
    <row r="338" s="126" customFormat="true" ht="12.75" hidden="false" customHeight="true" outlineLevel="0" collapsed="false">
      <c r="H338" s="129"/>
    </row>
    <row r="339" s="126" customFormat="true" ht="12.75" hidden="false" customHeight="true" outlineLevel="0" collapsed="false">
      <c r="H339" s="129"/>
    </row>
    <row r="340" s="126" customFormat="true" ht="12.75" hidden="false" customHeight="true" outlineLevel="0" collapsed="false">
      <c r="H340" s="129"/>
    </row>
    <row r="341" s="126" customFormat="true" ht="12.75" hidden="false" customHeight="true" outlineLevel="0" collapsed="false">
      <c r="H341" s="129"/>
    </row>
    <row r="342" s="126" customFormat="true" ht="12.75" hidden="false" customHeight="true" outlineLevel="0" collapsed="false">
      <c r="H342" s="129"/>
    </row>
    <row r="343" s="126" customFormat="true" ht="12.75" hidden="false" customHeight="true" outlineLevel="0" collapsed="false">
      <c r="H343" s="129"/>
    </row>
    <row r="344" s="126" customFormat="true" ht="12.75" hidden="false" customHeight="true" outlineLevel="0" collapsed="false">
      <c r="H344" s="129"/>
    </row>
    <row r="345" s="126" customFormat="true" ht="12.75" hidden="false" customHeight="true" outlineLevel="0" collapsed="false">
      <c r="H345" s="129"/>
    </row>
    <row r="346" s="126" customFormat="true" ht="12.75" hidden="false" customHeight="true" outlineLevel="0" collapsed="false">
      <c r="H346" s="129"/>
    </row>
    <row r="347" s="126" customFormat="true" ht="12.75" hidden="false" customHeight="true" outlineLevel="0" collapsed="false">
      <c r="H347" s="129"/>
    </row>
    <row r="348" s="126" customFormat="true" ht="12.75" hidden="false" customHeight="true" outlineLevel="0" collapsed="false">
      <c r="H348" s="129"/>
    </row>
    <row r="349" s="126" customFormat="true" ht="12.75" hidden="false" customHeight="true" outlineLevel="0" collapsed="false">
      <c r="H349" s="129"/>
    </row>
    <row r="350" s="126" customFormat="true" ht="12.75" hidden="false" customHeight="true" outlineLevel="0" collapsed="false">
      <c r="H350" s="129"/>
    </row>
    <row r="351" s="126" customFormat="true" ht="12.75" hidden="false" customHeight="true" outlineLevel="0" collapsed="false">
      <c r="H351" s="129"/>
    </row>
    <row r="352" s="126" customFormat="true" ht="12.75" hidden="false" customHeight="true" outlineLevel="0" collapsed="false">
      <c r="H352" s="129"/>
    </row>
    <row r="353" s="126" customFormat="true" ht="12.75" hidden="false" customHeight="true" outlineLevel="0" collapsed="false">
      <c r="H353" s="129"/>
    </row>
    <row r="354" s="126" customFormat="true" ht="12.75" hidden="false" customHeight="true" outlineLevel="0" collapsed="false">
      <c r="H354" s="129"/>
    </row>
    <row r="355" s="126" customFormat="true" ht="12.75" hidden="false" customHeight="true" outlineLevel="0" collapsed="false">
      <c r="H355" s="129"/>
    </row>
    <row r="356" s="126" customFormat="true" ht="12.75" hidden="false" customHeight="true" outlineLevel="0" collapsed="false">
      <c r="H356" s="129"/>
    </row>
    <row r="357" s="126" customFormat="true" ht="12.75" hidden="false" customHeight="true" outlineLevel="0" collapsed="false">
      <c r="H357" s="129"/>
    </row>
    <row r="358" s="126" customFormat="true" ht="12.75" hidden="false" customHeight="true" outlineLevel="0" collapsed="false">
      <c r="H358" s="129"/>
    </row>
    <row r="359" s="126" customFormat="true" ht="12.75" hidden="false" customHeight="true" outlineLevel="0" collapsed="false">
      <c r="H359" s="129"/>
    </row>
    <row r="360" s="126" customFormat="true" ht="12.75" hidden="false" customHeight="true" outlineLevel="0" collapsed="false">
      <c r="H360" s="129"/>
    </row>
    <row r="361" s="126" customFormat="true" ht="12.75" hidden="false" customHeight="true" outlineLevel="0" collapsed="false">
      <c r="H361" s="129"/>
    </row>
    <row r="362" s="126" customFormat="true" ht="12.75" hidden="false" customHeight="true" outlineLevel="0" collapsed="false">
      <c r="H362" s="129"/>
    </row>
    <row r="363" s="126" customFormat="true" ht="12.75" hidden="false" customHeight="true" outlineLevel="0" collapsed="false">
      <c r="H363" s="129"/>
    </row>
    <row r="364" s="126" customFormat="true" ht="12.75" hidden="false" customHeight="true" outlineLevel="0" collapsed="false">
      <c r="H364" s="129"/>
    </row>
    <row r="365" s="126" customFormat="true" ht="12.75" hidden="false" customHeight="true" outlineLevel="0" collapsed="false">
      <c r="H365" s="129"/>
    </row>
    <row r="366" s="126" customFormat="true" ht="12.75" hidden="false" customHeight="true" outlineLevel="0" collapsed="false">
      <c r="H366" s="129"/>
    </row>
    <row r="367" s="126" customFormat="true" ht="12.75" hidden="false" customHeight="true" outlineLevel="0" collapsed="false">
      <c r="H367" s="129"/>
    </row>
    <row r="368" s="126" customFormat="true" ht="12.75" hidden="false" customHeight="true" outlineLevel="0" collapsed="false">
      <c r="H368" s="129"/>
    </row>
    <row r="369" s="126" customFormat="true" ht="12.75" hidden="false" customHeight="true" outlineLevel="0" collapsed="false">
      <c r="H369" s="129"/>
    </row>
    <row r="370" s="126" customFormat="true" ht="12.75" hidden="false" customHeight="true" outlineLevel="0" collapsed="false">
      <c r="H370" s="129"/>
    </row>
    <row r="371" s="126" customFormat="true" ht="12.75" hidden="false" customHeight="true" outlineLevel="0" collapsed="false">
      <c r="H371" s="129"/>
    </row>
    <row r="372" s="126" customFormat="true" ht="12.75" hidden="false" customHeight="true" outlineLevel="0" collapsed="false">
      <c r="H372" s="129"/>
    </row>
    <row r="373" s="126" customFormat="true" ht="12.75" hidden="false" customHeight="true" outlineLevel="0" collapsed="false">
      <c r="H373" s="129"/>
    </row>
    <row r="374" s="126" customFormat="true" ht="12.75" hidden="false" customHeight="true" outlineLevel="0" collapsed="false">
      <c r="H374" s="129"/>
    </row>
    <row r="375" s="126" customFormat="true" ht="12.75" hidden="false" customHeight="true" outlineLevel="0" collapsed="false">
      <c r="H375" s="129"/>
    </row>
    <row r="376" s="126" customFormat="true" ht="12.75" hidden="false" customHeight="true" outlineLevel="0" collapsed="false">
      <c r="H376" s="129"/>
    </row>
    <row r="377" s="126" customFormat="true" ht="12.75" hidden="false" customHeight="true" outlineLevel="0" collapsed="false">
      <c r="H377" s="129"/>
    </row>
    <row r="378" s="126" customFormat="true" ht="12.75" hidden="false" customHeight="true" outlineLevel="0" collapsed="false">
      <c r="H378" s="129"/>
    </row>
    <row r="379" s="126" customFormat="true" ht="12.75" hidden="false" customHeight="true" outlineLevel="0" collapsed="false">
      <c r="H379" s="129"/>
    </row>
    <row r="380" s="126" customFormat="true" ht="12.75" hidden="false" customHeight="true" outlineLevel="0" collapsed="false">
      <c r="H380" s="129"/>
    </row>
    <row r="381" s="126" customFormat="true" ht="12.75" hidden="false" customHeight="true" outlineLevel="0" collapsed="false">
      <c r="H381" s="129"/>
    </row>
    <row r="382" s="126" customFormat="true" ht="12.75" hidden="false" customHeight="true" outlineLevel="0" collapsed="false">
      <c r="H382" s="129"/>
    </row>
    <row r="383" s="126" customFormat="true" ht="12.75" hidden="false" customHeight="true" outlineLevel="0" collapsed="false">
      <c r="H383" s="129"/>
    </row>
    <row r="384" s="126" customFormat="true" ht="12.75" hidden="false" customHeight="true" outlineLevel="0" collapsed="false">
      <c r="H384" s="129"/>
    </row>
    <row r="385" s="126" customFormat="true" ht="12.75" hidden="false" customHeight="true" outlineLevel="0" collapsed="false">
      <c r="H385" s="129"/>
    </row>
    <row r="386" s="126" customFormat="true" ht="12.75" hidden="false" customHeight="true" outlineLevel="0" collapsed="false">
      <c r="H386" s="129"/>
    </row>
    <row r="387" s="126" customFormat="true" ht="12.75" hidden="false" customHeight="true" outlineLevel="0" collapsed="false">
      <c r="H387" s="129"/>
    </row>
    <row r="388" s="126" customFormat="true" ht="12.75" hidden="false" customHeight="true" outlineLevel="0" collapsed="false">
      <c r="H388" s="129"/>
    </row>
    <row r="389" s="126" customFormat="true" ht="12.75" hidden="false" customHeight="true" outlineLevel="0" collapsed="false">
      <c r="H389" s="129"/>
    </row>
    <row r="390" s="126" customFormat="true" ht="12.75" hidden="false" customHeight="true" outlineLevel="0" collapsed="false">
      <c r="H390" s="129"/>
    </row>
    <row r="391" s="126" customFormat="true" ht="12.75" hidden="false" customHeight="true" outlineLevel="0" collapsed="false">
      <c r="H391" s="129"/>
    </row>
    <row r="392" s="126" customFormat="true" ht="12.75" hidden="false" customHeight="true" outlineLevel="0" collapsed="false">
      <c r="H392" s="129"/>
    </row>
    <row r="393" s="126" customFormat="true" ht="12.75" hidden="false" customHeight="true" outlineLevel="0" collapsed="false">
      <c r="H393" s="129"/>
    </row>
    <row r="394" s="126" customFormat="true" ht="12.75" hidden="false" customHeight="true" outlineLevel="0" collapsed="false">
      <c r="H394" s="129"/>
    </row>
    <row r="395" s="126" customFormat="true" ht="12.75" hidden="false" customHeight="true" outlineLevel="0" collapsed="false">
      <c r="H395" s="129"/>
    </row>
    <row r="396" s="126" customFormat="true" ht="12.75" hidden="false" customHeight="true" outlineLevel="0" collapsed="false">
      <c r="H396" s="129"/>
    </row>
    <row r="397" s="126" customFormat="true" ht="12.75" hidden="false" customHeight="true" outlineLevel="0" collapsed="false">
      <c r="H397" s="129"/>
    </row>
    <row r="398" s="126" customFormat="true" ht="12.75" hidden="false" customHeight="true" outlineLevel="0" collapsed="false">
      <c r="H398" s="129"/>
    </row>
    <row r="399" s="126" customFormat="true" ht="12.75" hidden="false" customHeight="true" outlineLevel="0" collapsed="false">
      <c r="H399" s="129"/>
    </row>
    <row r="400" s="126" customFormat="true" ht="12.75" hidden="false" customHeight="true" outlineLevel="0" collapsed="false">
      <c r="H400" s="129"/>
    </row>
    <row r="401" s="126" customFormat="true" ht="12.75" hidden="false" customHeight="true" outlineLevel="0" collapsed="false">
      <c r="H401" s="129"/>
    </row>
    <row r="402" s="126" customFormat="true" ht="12.75" hidden="false" customHeight="true" outlineLevel="0" collapsed="false">
      <c r="H402" s="129"/>
    </row>
    <row r="403" s="126" customFormat="true" ht="12.75" hidden="false" customHeight="true" outlineLevel="0" collapsed="false">
      <c r="H403" s="129"/>
    </row>
    <row r="404" s="126" customFormat="true" ht="12.75" hidden="false" customHeight="true" outlineLevel="0" collapsed="false">
      <c r="H404" s="129"/>
    </row>
    <row r="405" s="126" customFormat="true" ht="12.75" hidden="false" customHeight="true" outlineLevel="0" collapsed="false">
      <c r="H405" s="129"/>
    </row>
    <row r="406" s="126" customFormat="true" ht="12.75" hidden="false" customHeight="true" outlineLevel="0" collapsed="false">
      <c r="H406" s="129"/>
    </row>
    <row r="407" s="126" customFormat="true" ht="12.75" hidden="false" customHeight="true" outlineLevel="0" collapsed="false">
      <c r="H407" s="129"/>
    </row>
    <row r="408" s="126" customFormat="true" ht="12.75" hidden="false" customHeight="true" outlineLevel="0" collapsed="false">
      <c r="H408" s="129"/>
    </row>
    <row r="409" s="126" customFormat="true" ht="12.75" hidden="false" customHeight="true" outlineLevel="0" collapsed="false">
      <c r="H409" s="129"/>
    </row>
    <row r="410" s="126" customFormat="true" ht="12.75" hidden="false" customHeight="true" outlineLevel="0" collapsed="false">
      <c r="H410" s="129"/>
    </row>
    <row r="411" s="126" customFormat="true" ht="12.75" hidden="false" customHeight="true" outlineLevel="0" collapsed="false">
      <c r="H411" s="129"/>
    </row>
    <row r="412" s="126" customFormat="true" ht="12.75" hidden="false" customHeight="true" outlineLevel="0" collapsed="false">
      <c r="H412" s="129"/>
    </row>
    <row r="413" s="126" customFormat="true" ht="12.75" hidden="false" customHeight="true" outlineLevel="0" collapsed="false">
      <c r="H413" s="129"/>
    </row>
    <row r="414" s="126" customFormat="true" ht="12.75" hidden="false" customHeight="true" outlineLevel="0" collapsed="false">
      <c r="H414" s="129"/>
    </row>
    <row r="415" s="126" customFormat="true" ht="12.75" hidden="false" customHeight="true" outlineLevel="0" collapsed="false">
      <c r="H415" s="129"/>
    </row>
    <row r="416" s="126" customFormat="true" ht="12.75" hidden="false" customHeight="true" outlineLevel="0" collapsed="false">
      <c r="H416" s="129"/>
    </row>
    <row r="417" s="126" customFormat="true" ht="12.75" hidden="false" customHeight="true" outlineLevel="0" collapsed="false">
      <c r="H417" s="129"/>
    </row>
    <row r="418" s="126" customFormat="true" ht="12.75" hidden="false" customHeight="true" outlineLevel="0" collapsed="false">
      <c r="H418" s="129"/>
    </row>
    <row r="419" s="126" customFormat="true" ht="12.75" hidden="false" customHeight="true" outlineLevel="0" collapsed="false">
      <c r="H419" s="129"/>
    </row>
    <row r="420" s="126" customFormat="true" ht="12.75" hidden="false" customHeight="true" outlineLevel="0" collapsed="false">
      <c r="H420" s="129"/>
    </row>
    <row r="421" s="126" customFormat="true" ht="12.75" hidden="false" customHeight="true" outlineLevel="0" collapsed="false">
      <c r="H421" s="129"/>
    </row>
    <row r="422" s="126" customFormat="true" ht="12.75" hidden="false" customHeight="true" outlineLevel="0" collapsed="false">
      <c r="H422" s="129"/>
    </row>
    <row r="423" s="126" customFormat="true" ht="12.75" hidden="false" customHeight="true" outlineLevel="0" collapsed="false">
      <c r="H423" s="129"/>
    </row>
    <row r="424" s="126" customFormat="true" ht="12.75" hidden="false" customHeight="true" outlineLevel="0" collapsed="false">
      <c r="H424" s="129"/>
    </row>
    <row r="425" s="126" customFormat="true" ht="12.75" hidden="false" customHeight="true" outlineLevel="0" collapsed="false">
      <c r="H425" s="129"/>
    </row>
    <row r="426" s="126" customFormat="true" ht="12.75" hidden="false" customHeight="true" outlineLevel="0" collapsed="false">
      <c r="H426" s="129"/>
    </row>
    <row r="427" s="126" customFormat="true" ht="12.75" hidden="false" customHeight="true" outlineLevel="0" collapsed="false">
      <c r="H427" s="129"/>
    </row>
    <row r="428" s="126" customFormat="true" ht="12.75" hidden="false" customHeight="true" outlineLevel="0" collapsed="false">
      <c r="H428" s="129"/>
    </row>
    <row r="429" s="126" customFormat="true" ht="12.75" hidden="false" customHeight="true" outlineLevel="0" collapsed="false">
      <c r="H429" s="129"/>
    </row>
    <row r="430" s="126" customFormat="true" ht="12.75" hidden="false" customHeight="true" outlineLevel="0" collapsed="false">
      <c r="H430" s="129"/>
    </row>
    <row r="431" s="126" customFormat="true" ht="12.75" hidden="false" customHeight="true" outlineLevel="0" collapsed="false">
      <c r="H431" s="129"/>
    </row>
    <row r="432" s="126" customFormat="true" ht="12.75" hidden="false" customHeight="true" outlineLevel="0" collapsed="false">
      <c r="H432" s="129"/>
    </row>
    <row r="433" s="126" customFormat="true" ht="12.75" hidden="false" customHeight="true" outlineLevel="0" collapsed="false">
      <c r="H433" s="129"/>
    </row>
    <row r="434" s="126" customFormat="true" ht="12.75" hidden="false" customHeight="true" outlineLevel="0" collapsed="false">
      <c r="H434" s="129"/>
    </row>
    <row r="435" s="126" customFormat="true" ht="12.75" hidden="false" customHeight="true" outlineLevel="0" collapsed="false">
      <c r="H435" s="129"/>
    </row>
    <row r="436" s="126" customFormat="true" ht="12.75" hidden="false" customHeight="true" outlineLevel="0" collapsed="false">
      <c r="H436" s="129"/>
    </row>
    <row r="437" s="126" customFormat="true" ht="12.75" hidden="false" customHeight="true" outlineLevel="0" collapsed="false">
      <c r="H437" s="129"/>
    </row>
    <row r="438" s="126" customFormat="true" ht="12.75" hidden="false" customHeight="true" outlineLevel="0" collapsed="false">
      <c r="H438" s="129"/>
    </row>
    <row r="439" s="126" customFormat="true" ht="12.75" hidden="false" customHeight="true" outlineLevel="0" collapsed="false">
      <c r="H439" s="129"/>
    </row>
    <row r="440" s="126" customFormat="true" ht="12.75" hidden="false" customHeight="true" outlineLevel="0" collapsed="false">
      <c r="H440" s="129"/>
    </row>
    <row r="441" s="126" customFormat="true" ht="12.75" hidden="false" customHeight="true" outlineLevel="0" collapsed="false">
      <c r="H441" s="129"/>
    </row>
    <row r="442" s="126" customFormat="true" ht="12.75" hidden="false" customHeight="true" outlineLevel="0" collapsed="false">
      <c r="H442" s="129"/>
    </row>
    <row r="443" s="126" customFormat="true" ht="12.75" hidden="false" customHeight="true" outlineLevel="0" collapsed="false">
      <c r="H443" s="129"/>
    </row>
    <row r="444" s="126" customFormat="true" ht="12.75" hidden="false" customHeight="true" outlineLevel="0" collapsed="false">
      <c r="H444" s="129"/>
    </row>
    <row r="445" s="126" customFormat="true" ht="12.75" hidden="false" customHeight="true" outlineLevel="0" collapsed="false">
      <c r="H445" s="129"/>
    </row>
    <row r="446" s="126" customFormat="true" ht="12.75" hidden="false" customHeight="true" outlineLevel="0" collapsed="false">
      <c r="H446" s="129"/>
    </row>
    <row r="447" s="126" customFormat="true" ht="12.75" hidden="false" customHeight="true" outlineLevel="0" collapsed="false">
      <c r="H447" s="129"/>
    </row>
    <row r="448" s="126" customFormat="true" ht="12.75" hidden="false" customHeight="true" outlineLevel="0" collapsed="false">
      <c r="H448" s="129"/>
    </row>
    <row r="449" s="126" customFormat="true" ht="12.75" hidden="false" customHeight="true" outlineLevel="0" collapsed="false">
      <c r="H449" s="129"/>
    </row>
    <row r="450" s="126" customFormat="true" ht="12.75" hidden="false" customHeight="true" outlineLevel="0" collapsed="false">
      <c r="H450" s="129"/>
    </row>
    <row r="451" s="126" customFormat="true" ht="12.75" hidden="false" customHeight="true" outlineLevel="0" collapsed="false">
      <c r="H451" s="129"/>
    </row>
    <row r="452" s="126" customFormat="true" ht="12.75" hidden="false" customHeight="true" outlineLevel="0" collapsed="false">
      <c r="H452" s="129"/>
    </row>
    <row r="453" s="126" customFormat="true" ht="12.75" hidden="false" customHeight="true" outlineLevel="0" collapsed="false">
      <c r="H453" s="129"/>
    </row>
    <row r="454" s="126" customFormat="true" ht="12.75" hidden="false" customHeight="true" outlineLevel="0" collapsed="false">
      <c r="H454" s="129"/>
    </row>
    <row r="455" s="126" customFormat="true" ht="12.75" hidden="false" customHeight="true" outlineLevel="0" collapsed="false">
      <c r="H455" s="129"/>
    </row>
    <row r="456" s="126" customFormat="true" ht="12.75" hidden="false" customHeight="true" outlineLevel="0" collapsed="false">
      <c r="H456" s="129"/>
    </row>
    <row r="457" s="126" customFormat="true" ht="12.75" hidden="false" customHeight="true" outlineLevel="0" collapsed="false">
      <c r="H457" s="129"/>
    </row>
    <row r="458" s="126" customFormat="true" ht="12.75" hidden="false" customHeight="true" outlineLevel="0" collapsed="false">
      <c r="H458" s="129"/>
    </row>
    <row r="459" s="126" customFormat="true" ht="12.75" hidden="false" customHeight="true" outlineLevel="0" collapsed="false">
      <c r="H459" s="129"/>
    </row>
    <row r="460" s="126" customFormat="true" ht="12.75" hidden="false" customHeight="true" outlineLevel="0" collapsed="false">
      <c r="H460" s="129"/>
    </row>
    <row r="461" s="126" customFormat="true" ht="12.75" hidden="false" customHeight="true" outlineLevel="0" collapsed="false">
      <c r="H461" s="129"/>
    </row>
    <row r="462" s="126" customFormat="true" ht="12.75" hidden="false" customHeight="true" outlineLevel="0" collapsed="false">
      <c r="H462" s="129"/>
    </row>
    <row r="463" s="126" customFormat="true" ht="12.75" hidden="false" customHeight="true" outlineLevel="0" collapsed="false">
      <c r="H463" s="129"/>
    </row>
    <row r="464" s="126" customFormat="true" ht="12.75" hidden="false" customHeight="true" outlineLevel="0" collapsed="false">
      <c r="H464" s="129"/>
    </row>
    <row r="465" s="126" customFormat="true" ht="12.75" hidden="false" customHeight="true" outlineLevel="0" collapsed="false">
      <c r="H465" s="129"/>
    </row>
    <row r="466" s="126" customFormat="true" ht="12.75" hidden="false" customHeight="true" outlineLevel="0" collapsed="false">
      <c r="H466" s="129"/>
    </row>
    <row r="467" s="126" customFormat="true" ht="12.75" hidden="false" customHeight="true" outlineLevel="0" collapsed="false">
      <c r="H467" s="129"/>
    </row>
    <row r="468" s="126" customFormat="true" ht="12.75" hidden="false" customHeight="true" outlineLevel="0" collapsed="false">
      <c r="H468" s="129"/>
    </row>
    <row r="469" s="126" customFormat="true" ht="12.75" hidden="false" customHeight="true" outlineLevel="0" collapsed="false">
      <c r="H469" s="129"/>
    </row>
    <row r="470" s="126" customFormat="true" ht="12.75" hidden="false" customHeight="true" outlineLevel="0" collapsed="false">
      <c r="H470" s="129"/>
    </row>
    <row r="471" s="126" customFormat="true" ht="12.75" hidden="false" customHeight="true" outlineLevel="0" collapsed="false">
      <c r="H471" s="129"/>
    </row>
    <row r="472" s="126" customFormat="true" ht="12.75" hidden="false" customHeight="true" outlineLevel="0" collapsed="false">
      <c r="H472" s="129"/>
    </row>
    <row r="473" s="126" customFormat="true" ht="12.75" hidden="false" customHeight="true" outlineLevel="0" collapsed="false">
      <c r="H473" s="129"/>
    </row>
    <row r="474" s="126" customFormat="true" ht="12.75" hidden="false" customHeight="true" outlineLevel="0" collapsed="false">
      <c r="H474" s="129"/>
    </row>
    <row r="475" s="126" customFormat="true" ht="12.75" hidden="false" customHeight="true" outlineLevel="0" collapsed="false">
      <c r="H475" s="129"/>
    </row>
    <row r="476" s="126" customFormat="true" ht="12.75" hidden="false" customHeight="true" outlineLevel="0" collapsed="false">
      <c r="H476" s="129"/>
    </row>
    <row r="477" s="126" customFormat="true" ht="12.75" hidden="false" customHeight="true" outlineLevel="0" collapsed="false">
      <c r="H477" s="129"/>
    </row>
    <row r="478" s="126" customFormat="true" ht="12.75" hidden="false" customHeight="true" outlineLevel="0" collapsed="false">
      <c r="H478" s="129"/>
    </row>
    <row r="479" s="126" customFormat="true" ht="12.75" hidden="false" customHeight="true" outlineLevel="0" collapsed="false">
      <c r="H479" s="129"/>
    </row>
    <row r="480" s="126" customFormat="true" ht="12.75" hidden="false" customHeight="true" outlineLevel="0" collapsed="false">
      <c r="H480" s="129"/>
    </row>
    <row r="481" s="126" customFormat="true" ht="12.75" hidden="false" customHeight="true" outlineLevel="0" collapsed="false">
      <c r="H481" s="129"/>
    </row>
    <row r="482" s="126" customFormat="true" ht="12.75" hidden="false" customHeight="true" outlineLevel="0" collapsed="false">
      <c r="H482" s="129"/>
    </row>
    <row r="483" s="126" customFormat="true" ht="12.75" hidden="false" customHeight="true" outlineLevel="0" collapsed="false">
      <c r="H483" s="129"/>
    </row>
    <row r="484" s="126" customFormat="true" ht="12.75" hidden="false" customHeight="true" outlineLevel="0" collapsed="false">
      <c r="H484" s="129"/>
    </row>
    <row r="485" s="126" customFormat="true" ht="12.75" hidden="false" customHeight="true" outlineLevel="0" collapsed="false">
      <c r="H485" s="129"/>
    </row>
    <row r="486" s="126" customFormat="true" ht="12.75" hidden="false" customHeight="true" outlineLevel="0" collapsed="false">
      <c r="H486" s="129"/>
    </row>
    <row r="487" s="126" customFormat="true" ht="12.75" hidden="false" customHeight="true" outlineLevel="0" collapsed="false">
      <c r="H487" s="129"/>
    </row>
    <row r="488" s="126" customFormat="true" ht="12.75" hidden="false" customHeight="true" outlineLevel="0" collapsed="false">
      <c r="H488" s="129"/>
    </row>
    <row r="489" s="126" customFormat="true" ht="12.75" hidden="false" customHeight="true" outlineLevel="0" collapsed="false">
      <c r="H489" s="129"/>
    </row>
    <row r="490" s="126" customFormat="true" ht="12.75" hidden="false" customHeight="true" outlineLevel="0" collapsed="false">
      <c r="H490" s="129"/>
    </row>
    <row r="491" s="126" customFormat="true" ht="12.75" hidden="false" customHeight="true" outlineLevel="0" collapsed="false">
      <c r="H491" s="129"/>
    </row>
    <row r="492" s="126" customFormat="true" ht="12.75" hidden="false" customHeight="true" outlineLevel="0" collapsed="false">
      <c r="H492" s="129"/>
    </row>
    <row r="493" s="126" customFormat="true" ht="12.75" hidden="false" customHeight="true" outlineLevel="0" collapsed="false">
      <c r="H493" s="129"/>
    </row>
    <row r="494" s="126" customFormat="true" ht="12.75" hidden="false" customHeight="true" outlineLevel="0" collapsed="false">
      <c r="H494" s="129"/>
    </row>
    <row r="495" s="126" customFormat="true" ht="12.75" hidden="false" customHeight="true" outlineLevel="0" collapsed="false">
      <c r="H495" s="129"/>
    </row>
    <row r="496" s="126" customFormat="true" ht="12.75" hidden="false" customHeight="true" outlineLevel="0" collapsed="false">
      <c r="H496" s="129"/>
    </row>
    <row r="497" s="126" customFormat="true" ht="12.75" hidden="false" customHeight="true" outlineLevel="0" collapsed="false">
      <c r="H497" s="129"/>
    </row>
    <row r="498" s="126" customFormat="true" ht="12.75" hidden="false" customHeight="true" outlineLevel="0" collapsed="false">
      <c r="H498" s="129"/>
    </row>
    <row r="499" s="126" customFormat="true" ht="12.75" hidden="false" customHeight="true" outlineLevel="0" collapsed="false">
      <c r="H499" s="129"/>
    </row>
    <row r="500" s="126" customFormat="true" ht="12.75" hidden="false" customHeight="true" outlineLevel="0" collapsed="false">
      <c r="H500" s="129"/>
    </row>
    <row r="501" s="126" customFormat="true" ht="12.75" hidden="false" customHeight="true" outlineLevel="0" collapsed="false">
      <c r="H501" s="129"/>
    </row>
    <row r="502" s="126" customFormat="true" ht="12.75" hidden="false" customHeight="true" outlineLevel="0" collapsed="false">
      <c r="H502" s="129"/>
    </row>
    <row r="503" s="126" customFormat="true" ht="12.75" hidden="false" customHeight="true" outlineLevel="0" collapsed="false">
      <c r="H503" s="129"/>
    </row>
    <row r="504" s="126" customFormat="true" ht="12.75" hidden="false" customHeight="true" outlineLevel="0" collapsed="false">
      <c r="H504" s="129"/>
    </row>
    <row r="505" s="126" customFormat="true" ht="12.75" hidden="false" customHeight="true" outlineLevel="0" collapsed="false">
      <c r="H505" s="129"/>
    </row>
    <row r="506" s="126" customFormat="true" ht="12.75" hidden="false" customHeight="true" outlineLevel="0" collapsed="false">
      <c r="H506" s="129"/>
    </row>
    <row r="507" s="126" customFormat="true" ht="12.75" hidden="false" customHeight="true" outlineLevel="0" collapsed="false">
      <c r="H507" s="129"/>
    </row>
    <row r="508" s="126" customFormat="true" ht="12.75" hidden="false" customHeight="true" outlineLevel="0" collapsed="false">
      <c r="H508" s="129"/>
    </row>
    <row r="509" s="126" customFormat="true" ht="12.75" hidden="false" customHeight="true" outlineLevel="0" collapsed="false">
      <c r="H509" s="129"/>
    </row>
    <row r="510" s="126" customFormat="true" ht="12.75" hidden="false" customHeight="true" outlineLevel="0" collapsed="false">
      <c r="H510" s="129"/>
    </row>
    <row r="511" s="126" customFormat="true" ht="12.75" hidden="false" customHeight="true" outlineLevel="0" collapsed="false">
      <c r="H511" s="129"/>
    </row>
    <row r="512" s="126" customFormat="true" ht="12.75" hidden="false" customHeight="true" outlineLevel="0" collapsed="false">
      <c r="H512" s="129"/>
    </row>
    <row r="513" s="126" customFormat="true" ht="12.75" hidden="false" customHeight="true" outlineLevel="0" collapsed="false">
      <c r="H513" s="129"/>
    </row>
    <row r="514" s="126" customFormat="true" ht="12.75" hidden="false" customHeight="true" outlineLevel="0" collapsed="false">
      <c r="H514" s="129"/>
    </row>
    <row r="515" s="126" customFormat="true" ht="12.75" hidden="false" customHeight="true" outlineLevel="0" collapsed="false">
      <c r="H515" s="129"/>
    </row>
    <row r="516" s="126" customFormat="true" ht="12.75" hidden="false" customHeight="true" outlineLevel="0" collapsed="false">
      <c r="H516" s="129"/>
    </row>
    <row r="517" s="126" customFormat="true" ht="12.75" hidden="false" customHeight="true" outlineLevel="0" collapsed="false">
      <c r="H517" s="129"/>
    </row>
    <row r="518" s="126" customFormat="true" ht="12.75" hidden="false" customHeight="true" outlineLevel="0" collapsed="false">
      <c r="H518" s="129"/>
    </row>
    <row r="519" s="126" customFormat="true" ht="12.75" hidden="false" customHeight="true" outlineLevel="0" collapsed="false">
      <c r="H519" s="129"/>
    </row>
    <row r="520" s="126" customFormat="true" ht="12.75" hidden="false" customHeight="true" outlineLevel="0" collapsed="false">
      <c r="H520" s="129"/>
    </row>
    <row r="521" s="126" customFormat="true" ht="12.75" hidden="false" customHeight="true" outlineLevel="0" collapsed="false">
      <c r="H521" s="129"/>
    </row>
    <row r="522" s="126" customFormat="true" ht="12.75" hidden="false" customHeight="true" outlineLevel="0" collapsed="false">
      <c r="H522" s="129"/>
    </row>
    <row r="523" s="126" customFormat="true" ht="12.75" hidden="false" customHeight="true" outlineLevel="0" collapsed="false">
      <c r="H523" s="129"/>
    </row>
    <row r="524" s="126" customFormat="true" ht="12.75" hidden="false" customHeight="true" outlineLevel="0" collapsed="false">
      <c r="H524" s="129"/>
    </row>
    <row r="525" s="126" customFormat="true" ht="12.75" hidden="false" customHeight="true" outlineLevel="0" collapsed="false">
      <c r="H525" s="129"/>
    </row>
    <row r="526" s="126" customFormat="true" ht="12.75" hidden="false" customHeight="true" outlineLevel="0" collapsed="false">
      <c r="H526" s="129"/>
    </row>
    <row r="527" s="126" customFormat="true" ht="12.75" hidden="false" customHeight="true" outlineLevel="0" collapsed="false">
      <c r="H527" s="129"/>
    </row>
    <row r="528" s="126" customFormat="true" ht="12.75" hidden="false" customHeight="true" outlineLevel="0" collapsed="false">
      <c r="H528" s="129"/>
    </row>
    <row r="529" s="126" customFormat="true" ht="12.75" hidden="false" customHeight="true" outlineLevel="0" collapsed="false">
      <c r="H529" s="129"/>
    </row>
    <row r="530" s="126" customFormat="true" ht="12.75" hidden="false" customHeight="true" outlineLevel="0" collapsed="false">
      <c r="H530" s="129"/>
    </row>
    <row r="531" s="126" customFormat="true" ht="12.75" hidden="false" customHeight="true" outlineLevel="0" collapsed="false">
      <c r="H531" s="129"/>
    </row>
    <row r="532" s="126" customFormat="true" ht="12.75" hidden="false" customHeight="true" outlineLevel="0" collapsed="false">
      <c r="H532" s="129"/>
    </row>
    <row r="533" s="126" customFormat="true" ht="12.75" hidden="false" customHeight="true" outlineLevel="0" collapsed="false">
      <c r="H533" s="129"/>
    </row>
    <row r="534" s="126" customFormat="true" ht="12.75" hidden="false" customHeight="true" outlineLevel="0" collapsed="false">
      <c r="H534" s="129"/>
    </row>
    <row r="535" s="126" customFormat="true" ht="12.75" hidden="false" customHeight="true" outlineLevel="0" collapsed="false">
      <c r="H535" s="129"/>
    </row>
    <row r="536" s="126" customFormat="true" ht="12.75" hidden="false" customHeight="true" outlineLevel="0" collapsed="false">
      <c r="H536" s="129"/>
    </row>
    <row r="537" s="126" customFormat="true" ht="12.75" hidden="false" customHeight="true" outlineLevel="0" collapsed="false">
      <c r="H537" s="129"/>
    </row>
    <row r="538" s="126" customFormat="true" ht="12.75" hidden="false" customHeight="true" outlineLevel="0" collapsed="false">
      <c r="H538" s="129"/>
    </row>
    <row r="539" s="126" customFormat="true" ht="12.75" hidden="false" customHeight="true" outlineLevel="0" collapsed="false">
      <c r="H539" s="129"/>
    </row>
    <row r="540" s="126" customFormat="true" ht="12.75" hidden="false" customHeight="true" outlineLevel="0" collapsed="false">
      <c r="H540" s="129"/>
    </row>
    <row r="541" s="126" customFormat="true" ht="12.75" hidden="false" customHeight="true" outlineLevel="0" collapsed="false">
      <c r="H541" s="129"/>
    </row>
    <row r="542" s="126" customFormat="true" ht="12.75" hidden="false" customHeight="true" outlineLevel="0" collapsed="false">
      <c r="H542" s="129"/>
    </row>
    <row r="543" s="126" customFormat="true" ht="12.75" hidden="false" customHeight="true" outlineLevel="0" collapsed="false">
      <c r="H543" s="129"/>
    </row>
    <row r="544" s="126" customFormat="true" ht="12.75" hidden="false" customHeight="true" outlineLevel="0" collapsed="false">
      <c r="H544" s="129"/>
    </row>
    <row r="545" s="126" customFormat="true" ht="12.75" hidden="false" customHeight="true" outlineLevel="0" collapsed="false">
      <c r="H545" s="129"/>
    </row>
    <row r="546" s="126" customFormat="true" ht="12.75" hidden="false" customHeight="true" outlineLevel="0" collapsed="false">
      <c r="H546" s="129"/>
    </row>
    <row r="547" s="126" customFormat="true" ht="12.75" hidden="false" customHeight="true" outlineLevel="0" collapsed="false">
      <c r="H547" s="129"/>
    </row>
    <row r="548" s="126" customFormat="true" ht="12.75" hidden="false" customHeight="true" outlineLevel="0" collapsed="false">
      <c r="H548" s="129"/>
    </row>
    <row r="549" s="126" customFormat="true" ht="12.75" hidden="false" customHeight="true" outlineLevel="0" collapsed="false">
      <c r="H549" s="129"/>
    </row>
    <row r="550" s="126" customFormat="true" ht="12.75" hidden="false" customHeight="true" outlineLevel="0" collapsed="false">
      <c r="H550" s="129"/>
    </row>
    <row r="551" s="126" customFormat="true" ht="12.75" hidden="false" customHeight="true" outlineLevel="0" collapsed="false">
      <c r="H551" s="129"/>
    </row>
    <row r="552" s="126" customFormat="true" ht="12.75" hidden="false" customHeight="true" outlineLevel="0" collapsed="false">
      <c r="H552" s="129"/>
    </row>
    <row r="553" s="126" customFormat="true" ht="12.75" hidden="false" customHeight="true" outlineLevel="0" collapsed="false">
      <c r="H553" s="129"/>
    </row>
    <row r="554" s="126" customFormat="true" ht="12.75" hidden="false" customHeight="true" outlineLevel="0" collapsed="false">
      <c r="H554" s="129"/>
    </row>
    <row r="555" s="126" customFormat="true" ht="12.75" hidden="false" customHeight="true" outlineLevel="0" collapsed="false">
      <c r="H555" s="129"/>
    </row>
    <row r="556" s="126" customFormat="true" ht="12.75" hidden="false" customHeight="true" outlineLevel="0" collapsed="false">
      <c r="H556" s="129"/>
    </row>
    <row r="557" s="126" customFormat="true" ht="12.75" hidden="false" customHeight="true" outlineLevel="0" collapsed="false">
      <c r="H557" s="129"/>
    </row>
    <row r="558" s="126" customFormat="true" ht="12.75" hidden="false" customHeight="true" outlineLevel="0" collapsed="false">
      <c r="H558" s="129"/>
    </row>
    <row r="559" s="126" customFormat="true" ht="12.75" hidden="false" customHeight="true" outlineLevel="0" collapsed="false">
      <c r="H559" s="129"/>
    </row>
    <row r="560" s="126" customFormat="true" ht="12.75" hidden="false" customHeight="true" outlineLevel="0" collapsed="false">
      <c r="H560" s="129"/>
    </row>
    <row r="561" s="126" customFormat="true" ht="12.75" hidden="false" customHeight="true" outlineLevel="0" collapsed="false">
      <c r="H561" s="129"/>
    </row>
    <row r="562" s="126" customFormat="true" ht="12.75" hidden="false" customHeight="true" outlineLevel="0" collapsed="false">
      <c r="H562" s="129"/>
    </row>
    <row r="563" s="126" customFormat="true" ht="12.75" hidden="false" customHeight="true" outlineLevel="0" collapsed="false">
      <c r="H563" s="129"/>
    </row>
    <row r="564" s="126" customFormat="true" ht="12.75" hidden="false" customHeight="true" outlineLevel="0" collapsed="false">
      <c r="H564" s="129"/>
    </row>
    <row r="565" s="126" customFormat="true" ht="12.75" hidden="false" customHeight="true" outlineLevel="0" collapsed="false">
      <c r="H565" s="129"/>
    </row>
    <row r="566" s="126" customFormat="true" ht="12.75" hidden="false" customHeight="true" outlineLevel="0" collapsed="false">
      <c r="H566" s="129"/>
    </row>
    <row r="567" s="126" customFormat="true" ht="12.75" hidden="false" customHeight="true" outlineLevel="0" collapsed="false">
      <c r="H567" s="129"/>
    </row>
    <row r="568" s="126" customFormat="true" ht="12.75" hidden="false" customHeight="true" outlineLevel="0" collapsed="false">
      <c r="H568" s="129"/>
    </row>
    <row r="569" s="126" customFormat="true" ht="12.75" hidden="false" customHeight="true" outlineLevel="0" collapsed="false">
      <c r="H569" s="129"/>
    </row>
    <row r="570" s="126" customFormat="true" ht="12.75" hidden="false" customHeight="true" outlineLevel="0" collapsed="false">
      <c r="H570" s="129"/>
    </row>
    <row r="571" s="126" customFormat="true" ht="12.75" hidden="false" customHeight="true" outlineLevel="0" collapsed="false">
      <c r="H571" s="129"/>
    </row>
    <row r="572" s="126" customFormat="true" ht="12.75" hidden="false" customHeight="true" outlineLevel="0" collapsed="false">
      <c r="H572" s="129"/>
    </row>
    <row r="573" s="126" customFormat="true" ht="12.75" hidden="false" customHeight="true" outlineLevel="0" collapsed="false">
      <c r="H573" s="129"/>
    </row>
    <row r="574" s="126" customFormat="true" ht="12.75" hidden="false" customHeight="true" outlineLevel="0" collapsed="false">
      <c r="H574" s="129"/>
    </row>
    <row r="575" s="126" customFormat="true" ht="12.75" hidden="false" customHeight="true" outlineLevel="0" collapsed="false">
      <c r="H575" s="129"/>
    </row>
    <row r="576" s="126" customFormat="true" ht="12.75" hidden="false" customHeight="true" outlineLevel="0" collapsed="false">
      <c r="H576" s="129"/>
    </row>
    <row r="577" s="126" customFormat="true" ht="12.75" hidden="false" customHeight="true" outlineLevel="0" collapsed="false">
      <c r="H577" s="129"/>
    </row>
    <row r="578" s="126" customFormat="true" ht="12.75" hidden="false" customHeight="true" outlineLevel="0" collapsed="false">
      <c r="H578" s="129"/>
    </row>
    <row r="579" s="126" customFormat="true" ht="12.75" hidden="false" customHeight="true" outlineLevel="0" collapsed="false">
      <c r="H579" s="129"/>
    </row>
    <row r="580" s="126" customFormat="true" ht="12.75" hidden="false" customHeight="true" outlineLevel="0" collapsed="false">
      <c r="H580" s="129"/>
    </row>
    <row r="581" s="126" customFormat="true" ht="12.75" hidden="false" customHeight="true" outlineLevel="0" collapsed="false">
      <c r="H581" s="129"/>
    </row>
    <row r="582" s="126" customFormat="true" ht="12.75" hidden="false" customHeight="true" outlineLevel="0" collapsed="false">
      <c r="H582" s="129"/>
    </row>
    <row r="583" s="126" customFormat="true" ht="12.75" hidden="false" customHeight="true" outlineLevel="0" collapsed="false">
      <c r="H583" s="129"/>
    </row>
    <row r="584" s="126" customFormat="true" ht="12.75" hidden="false" customHeight="true" outlineLevel="0" collapsed="false">
      <c r="H584" s="129"/>
    </row>
    <row r="585" s="126" customFormat="true" ht="12.75" hidden="false" customHeight="true" outlineLevel="0" collapsed="false">
      <c r="H585" s="129"/>
    </row>
    <row r="586" s="126" customFormat="true" ht="12.75" hidden="false" customHeight="true" outlineLevel="0" collapsed="false">
      <c r="H586" s="129"/>
    </row>
    <row r="587" s="126" customFormat="true" ht="12.75" hidden="false" customHeight="true" outlineLevel="0" collapsed="false">
      <c r="H587" s="129"/>
    </row>
    <row r="588" s="126" customFormat="true" ht="12.75" hidden="false" customHeight="true" outlineLevel="0" collapsed="false">
      <c r="H588" s="129"/>
    </row>
    <row r="589" s="126" customFormat="true" ht="12.75" hidden="false" customHeight="true" outlineLevel="0" collapsed="false">
      <c r="H589" s="129"/>
    </row>
    <row r="590" s="126" customFormat="true" ht="12.75" hidden="false" customHeight="true" outlineLevel="0" collapsed="false">
      <c r="H590" s="129"/>
    </row>
    <row r="591" s="126" customFormat="true" ht="12.75" hidden="false" customHeight="true" outlineLevel="0" collapsed="false">
      <c r="H591" s="129"/>
    </row>
    <row r="592" s="126" customFormat="true" ht="12.75" hidden="false" customHeight="true" outlineLevel="0" collapsed="false">
      <c r="H592" s="129"/>
    </row>
    <row r="593" s="126" customFormat="true" ht="12.75" hidden="false" customHeight="true" outlineLevel="0" collapsed="false">
      <c r="H593" s="129"/>
    </row>
    <row r="594" s="126" customFormat="true" ht="12.75" hidden="false" customHeight="true" outlineLevel="0" collapsed="false">
      <c r="H594" s="129"/>
    </row>
    <row r="595" s="126" customFormat="true" ht="12.75" hidden="false" customHeight="true" outlineLevel="0" collapsed="false">
      <c r="H595" s="129"/>
    </row>
    <row r="596" s="126" customFormat="true" ht="12.75" hidden="false" customHeight="true" outlineLevel="0" collapsed="false">
      <c r="H596" s="129"/>
    </row>
    <row r="597" s="126" customFormat="true" ht="12.75" hidden="false" customHeight="true" outlineLevel="0" collapsed="false">
      <c r="H597" s="129"/>
    </row>
    <row r="598" s="126" customFormat="true" ht="12.75" hidden="false" customHeight="true" outlineLevel="0" collapsed="false">
      <c r="H598" s="129"/>
    </row>
    <row r="599" s="126" customFormat="true" ht="12.75" hidden="false" customHeight="true" outlineLevel="0" collapsed="false">
      <c r="H599" s="129"/>
    </row>
    <row r="600" s="126" customFormat="true" ht="12.75" hidden="false" customHeight="true" outlineLevel="0" collapsed="false">
      <c r="H600" s="129"/>
    </row>
    <row r="601" s="126" customFormat="true" ht="12.75" hidden="false" customHeight="true" outlineLevel="0" collapsed="false">
      <c r="H601" s="129"/>
    </row>
    <row r="602" s="126" customFormat="true" ht="12.75" hidden="false" customHeight="true" outlineLevel="0" collapsed="false">
      <c r="H602" s="129"/>
    </row>
    <row r="603" s="126" customFormat="true" ht="12.75" hidden="false" customHeight="true" outlineLevel="0" collapsed="false">
      <c r="H603" s="129"/>
    </row>
    <row r="604" s="126" customFormat="true" ht="12.75" hidden="false" customHeight="true" outlineLevel="0" collapsed="false">
      <c r="H604" s="129"/>
    </row>
    <row r="605" s="126" customFormat="true" ht="12.75" hidden="false" customHeight="true" outlineLevel="0" collapsed="false">
      <c r="H605" s="129"/>
    </row>
    <row r="606" s="126" customFormat="true" ht="12.75" hidden="false" customHeight="true" outlineLevel="0" collapsed="false">
      <c r="H606" s="129"/>
    </row>
    <row r="607" s="126" customFormat="true" ht="12.75" hidden="false" customHeight="true" outlineLevel="0" collapsed="false">
      <c r="H607" s="129"/>
    </row>
    <row r="608" s="126" customFormat="true" ht="12.75" hidden="false" customHeight="true" outlineLevel="0" collapsed="false">
      <c r="H608" s="129"/>
    </row>
    <row r="609" s="126" customFormat="true" ht="12.75" hidden="false" customHeight="true" outlineLevel="0" collapsed="false">
      <c r="H609" s="129"/>
    </row>
    <row r="610" s="126" customFormat="true" ht="12.75" hidden="false" customHeight="true" outlineLevel="0" collapsed="false">
      <c r="H610" s="129"/>
    </row>
    <row r="611" s="126" customFormat="true" ht="12.75" hidden="false" customHeight="true" outlineLevel="0" collapsed="false">
      <c r="H611" s="129"/>
    </row>
    <row r="612" s="126" customFormat="true" ht="12.75" hidden="false" customHeight="true" outlineLevel="0" collapsed="false">
      <c r="H612" s="129"/>
    </row>
    <row r="613" s="126" customFormat="true" ht="12.75" hidden="false" customHeight="true" outlineLevel="0" collapsed="false">
      <c r="H613" s="129"/>
    </row>
    <row r="614" s="126" customFormat="true" ht="12.75" hidden="false" customHeight="true" outlineLevel="0" collapsed="false">
      <c r="H614" s="129"/>
    </row>
    <row r="615" s="126" customFormat="true" ht="12.75" hidden="false" customHeight="true" outlineLevel="0" collapsed="false">
      <c r="H615" s="129"/>
    </row>
    <row r="616" s="126" customFormat="true" ht="12.75" hidden="false" customHeight="true" outlineLevel="0" collapsed="false">
      <c r="H616" s="129"/>
    </row>
    <row r="617" s="126" customFormat="true" ht="12.75" hidden="false" customHeight="true" outlineLevel="0" collapsed="false">
      <c r="H617" s="129"/>
    </row>
    <row r="618" s="126" customFormat="true" ht="12.75" hidden="false" customHeight="true" outlineLevel="0" collapsed="false">
      <c r="H618" s="129"/>
    </row>
    <row r="619" s="126" customFormat="true" ht="12.75" hidden="false" customHeight="true" outlineLevel="0" collapsed="false">
      <c r="H619" s="129"/>
    </row>
    <row r="620" s="126" customFormat="true" ht="12.75" hidden="false" customHeight="true" outlineLevel="0" collapsed="false">
      <c r="H620" s="129"/>
    </row>
    <row r="621" s="126" customFormat="true" ht="12.75" hidden="false" customHeight="true" outlineLevel="0" collapsed="false">
      <c r="H621" s="129"/>
    </row>
    <row r="622" s="126" customFormat="true" ht="12.75" hidden="false" customHeight="true" outlineLevel="0" collapsed="false">
      <c r="H622" s="129"/>
    </row>
    <row r="623" s="126" customFormat="true" ht="12.75" hidden="false" customHeight="true" outlineLevel="0" collapsed="false">
      <c r="H623" s="129"/>
    </row>
    <row r="624" s="126" customFormat="true" ht="12.75" hidden="false" customHeight="true" outlineLevel="0" collapsed="false">
      <c r="H624" s="129"/>
    </row>
    <row r="625" s="126" customFormat="true" ht="12.75" hidden="false" customHeight="true" outlineLevel="0" collapsed="false">
      <c r="H625" s="129"/>
    </row>
    <row r="626" s="126" customFormat="true" ht="12.75" hidden="false" customHeight="true" outlineLevel="0" collapsed="false">
      <c r="H626" s="129"/>
    </row>
    <row r="627" s="126" customFormat="true" ht="12.75" hidden="false" customHeight="true" outlineLevel="0" collapsed="false">
      <c r="H627" s="129"/>
    </row>
    <row r="628" s="126" customFormat="true" ht="12.75" hidden="false" customHeight="true" outlineLevel="0" collapsed="false">
      <c r="H628" s="129"/>
    </row>
    <row r="629" s="126" customFormat="true" ht="12.75" hidden="false" customHeight="true" outlineLevel="0" collapsed="false">
      <c r="H629" s="129"/>
    </row>
    <row r="630" s="126" customFormat="true" ht="12.75" hidden="false" customHeight="true" outlineLevel="0" collapsed="false">
      <c r="H630" s="129"/>
    </row>
    <row r="631" s="126" customFormat="true" ht="12.75" hidden="false" customHeight="true" outlineLevel="0" collapsed="false">
      <c r="H631" s="129"/>
    </row>
    <row r="632" s="126" customFormat="true" ht="12.75" hidden="false" customHeight="true" outlineLevel="0" collapsed="false">
      <c r="H632" s="129"/>
    </row>
    <row r="633" s="126" customFormat="true" ht="12.75" hidden="false" customHeight="true" outlineLevel="0" collapsed="false">
      <c r="H633" s="129"/>
    </row>
    <row r="634" s="126" customFormat="true" ht="12.75" hidden="false" customHeight="true" outlineLevel="0" collapsed="false">
      <c r="H634" s="129"/>
    </row>
    <row r="635" s="126" customFormat="true" ht="12.75" hidden="false" customHeight="true" outlineLevel="0" collapsed="false">
      <c r="H635" s="129"/>
    </row>
    <row r="636" s="126" customFormat="true" ht="12.75" hidden="false" customHeight="true" outlineLevel="0" collapsed="false">
      <c r="H636" s="129"/>
    </row>
    <row r="637" s="126" customFormat="true" ht="12.75" hidden="false" customHeight="true" outlineLevel="0" collapsed="false">
      <c r="H637" s="129"/>
    </row>
    <row r="638" s="126" customFormat="true" ht="12.75" hidden="false" customHeight="true" outlineLevel="0" collapsed="false">
      <c r="H638" s="129"/>
    </row>
    <row r="639" s="126" customFormat="true" ht="12.75" hidden="false" customHeight="true" outlineLevel="0" collapsed="false">
      <c r="H639" s="129"/>
    </row>
    <row r="640" s="126" customFormat="true" ht="12.75" hidden="false" customHeight="true" outlineLevel="0" collapsed="false">
      <c r="H640" s="129"/>
    </row>
    <row r="641" s="126" customFormat="true" ht="12.75" hidden="false" customHeight="true" outlineLevel="0" collapsed="false">
      <c r="H641" s="129"/>
    </row>
    <row r="642" s="126" customFormat="true" ht="12.75" hidden="false" customHeight="true" outlineLevel="0" collapsed="false">
      <c r="H642" s="129"/>
    </row>
    <row r="643" s="126" customFormat="true" ht="12.75" hidden="false" customHeight="true" outlineLevel="0" collapsed="false">
      <c r="H643" s="129"/>
    </row>
    <row r="644" s="126" customFormat="true" ht="12.75" hidden="false" customHeight="true" outlineLevel="0" collapsed="false">
      <c r="H644" s="129"/>
    </row>
    <row r="645" s="126" customFormat="true" ht="12.75" hidden="false" customHeight="true" outlineLevel="0" collapsed="false">
      <c r="H645" s="129"/>
    </row>
    <row r="646" s="126" customFormat="true" ht="12.75" hidden="false" customHeight="true" outlineLevel="0" collapsed="false">
      <c r="H646" s="129"/>
    </row>
    <row r="647" s="126" customFormat="true" ht="12.75" hidden="false" customHeight="true" outlineLevel="0" collapsed="false">
      <c r="H647" s="129"/>
    </row>
    <row r="648" s="126" customFormat="true" ht="12.75" hidden="false" customHeight="true" outlineLevel="0" collapsed="false">
      <c r="H648" s="129"/>
    </row>
    <row r="649" s="126" customFormat="true" ht="12.75" hidden="false" customHeight="true" outlineLevel="0" collapsed="false">
      <c r="H649" s="129"/>
    </row>
    <row r="650" s="126" customFormat="true" ht="12.75" hidden="false" customHeight="true" outlineLevel="0" collapsed="false">
      <c r="H650" s="129"/>
    </row>
    <row r="651" s="126" customFormat="true" ht="12.75" hidden="false" customHeight="true" outlineLevel="0" collapsed="false">
      <c r="H651" s="129"/>
    </row>
    <row r="652" s="126" customFormat="true" ht="12.75" hidden="false" customHeight="true" outlineLevel="0" collapsed="false">
      <c r="H652" s="129"/>
    </row>
    <row r="653" s="126" customFormat="true" ht="12.75" hidden="false" customHeight="true" outlineLevel="0" collapsed="false">
      <c r="H653" s="129"/>
    </row>
    <row r="654" s="126" customFormat="true" ht="12.75" hidden="false" customHeight="true" outlineLevel="0" collapsed="false">
      <c r="H654" s="129"/>
    </row>
    <row r="655" s="126" customFormat="true" ht="12.75" hidden="false" customHeight="true" outlineLevel="0" collapsed="false">
      <c r="H655" s="129"/>
    </row>
    <row r="656" s="126" customFormat="true" ht="12.75" hidden="false" customHeight="true" outlineLevel="0" collapsed="false">
      <c r="H656" s="129"/>
    </row>
    <row r="657" s="126" customFormat="true" ht="12.75" hidden="false" customHeight="true" outlineLevel="0" collapsed="false">
      <c r="H657" s="129"/>
    </row>
    <row r="658" s="126" customFormat="true" ht="12.75" hidden="false" customHeight="true" outlineLevel="0" collapsed="false">
      <c r="H658" s="129"/>
    </row>
    <row r="659" s="126" customFormat="true" ht="12.75" hidden="false" customHeight="true" outlineLevel="0" collapsed="false">
      <c r="H659" s="129"/>
    </row>
    <row r="660" s="126" customFormat="true" ht="12.75" hidden="false" customHeight="true" outlineLevel="0" collapsed="false">
      <c r="H660" s="129"/>
    </row>
    <row r="661" s="126" customFormat="true" ht="12.75" hidden="false" customHeight="true" outlineLevel="0" collapsed="false">
      <c r="H661" s="129"/>
    </row>
    <row r="662" s="126" customFormat="true" ht="12.75" hidden="false" customHeight="true" outlineLevel="0" collapsed="false">
      <c r="H662" s="129"/>
    </row>
    <row r="663" s="126" customFormat="true" ht="12.75" hidden="false" customHeight="true" outlineLevel="0" collapsed="false">
      <c r="H663" s="129"/>
    </row>
    <row r="664" s="126" customFormat="true" ht="12.75" hidden="false" customHeight="true" outlineLevel="0" collapsed="false">
      <c r="H664" s="129"/>
    </row>
    <row r="665" s="126" customFormat="true" ht="12.75" hidden="false" customHeight="true" outlineLevel="0" collapsed="false">
      <c r="H665" s="129"/>
    </row>
    <row r="666" s="126" customFormat="true" ht="12.75" hidden="false" customHeight="true" outlineLevel="0" collapsed="false">
      <c r="H666" s="129"/>
    </row>
    <row r="667" s="126" customFormat="true" ht="12.75" hidden="false" customHeight="true" outlineLevel="0" collapsed="false">
      <c r="H667" s="129"/>
    </row>
    <row r="668" s="126" customFormat="true" ht="12.75" hidden="false" customHeight="true" outlineLevel="0" collapsed="false">
      <c r="H668" s="129"/>
    </row>
    <row r="669" s="126" customFormat="true" ht="12.75" hidden="false" customHeight="true" outlineLevel="0" collapsed="false">
      <c r="H669" s="129"/>
    </row>
    <row r="670" s="126" customFormat="true" ht="12.75" hidden="false" customHeight="true" outlineLevel="0" collapsed="false">
      <c r="H670" s="129"/>
    </row>
    <row r="671" s="126" customFormat="true" ht="12.75" hidden="false" customHeight="true" outlineLevel="0" collapsed="false">
      <c r="H671" s="129"/>
    </row>
    <row r="672" s="126" customFormat="true" ht="12.75" hidden="false" customHeight="true" outlineLevel="0" collapsed="false">
      <c r="H672" s="129"/>
    </row>
    <row r="673" s="126" customFormat="true" ht="12.75" hidden="false" customHeight="true" outlineLevel="0" collapsed="false">
      <c r="H673" s="129"/>
    </row>
    <row r="674" s="126" customFormat="true" ht="12.75" hidden="false" customHeight="true" outlineLevel="0" collapsed="false">
      <c r="H674" s="129"/>
    </row>
    <row r="675" s="126" customFormat="true" ht="12.75" hidden="false" customHeight="true" outlineLevel="0" collapsed="false">
      <c r="H675" s="129"/>
    </row>
    <row r="676" s="126" customFormat="true" ht="12.75" hidden="false" customHeight="true" outlineLevel="0" collapsed="false">
      <c r="H676" s="129"/>
    </row>
    <row r="677" s="126" customFormat="true" ht="12.75" hidden="false" customHeight="true" outlineLevel="0" collapsed="false">
      <c r="H677" s="129"/>
    </row>
    <row r="678" s="126" customFormat="true" ht="12.75" hidden="false" customHeight="true" outlineLevel="0" collapsed="false">
      <c r="H678" s="129"/>
    </row>
    <row r="679" s="126" customFormat="true" ht="12.75" hidden="false" customHeight="true" outlineLevel="0" collapsed="false">
      <c r="H679" s="129"/>
    </row>
    <row r="680" s="126" customFormat="true" ht="12.75" hidden="false" customHeight="true" outlineLevel="0" collapsed="false">
      <c r="H680" s="129"/>
    </row>
    <row r="681" s="126" customFormat="true" ht="12.75" hidden="false" customHeight="true" outlineLevel="0" collapsed="false">
      <c r="H681" s="129"/>
    </row>
    <row r="682" s="126" customFormat="true" ht="12.75" hidden="false" customHeight="true" outlineLevel="0" collapsed="false">
      <c r="H682" s="129"/>
    </row>
    <row r="683" s="126" customFormat="true" ht="12.75" hidden="false" customHeight="true" outlineLevel="0" collapsed="false">
      <c r="H683" s="129"/>
    </row>
    <row r="684" s="126" customFormat="true" ht="12.75" hidden="false" customHeight="true" outlineLevel="0" collapsed="false">
      <c r="H684" s="129"/>
    </row>
    <row r="685" s="126" customFormat="true" ht="12.75" hidden="false" customHeight="true" outlineLevel="0" collapsed="false">
      <c r="H685" s="129"/>
    </row>
    <row r="686" s="126" customFormat="true" ht="12.75" hidden="false" customHeight="true" outlineLevel="0" collapsed="false">
      <c r="H686" s="129"/>
    </row>
    <row r="687" s="126" customFormat="true" ht="12.75" hidden="false" customHeight="true" outlineLevel="0" collapsed="false">
      <c r="H687" s="129"/>
    </row>
    <row r="688" s="126" customFormat="true" ht="12.75" hidden="false" customHeight="true" outlineLevel="0" collapsed="false">
      <c r="H688" s="129"/>
    </row>
    <row r="689" s="126" customFormat="true" ht="12.75" hidden="false" customHeight="true" outlineLevel="0" collapsed="false">
      <c r="H689" s="129"/>
    </row>
    <row r="690" s="126" customFormat="true" ht="12.75" hidden="false" customHeight="true" outlineLevel="0" collapsed="false">
      <c r="H690" s="129"/>
    </row>
    <row r="691" s="126" customFormat="true" ht="12.75" hidden="false" customHeight="true" outlineLevel="0" collapsed="false">
      <c r="H691" s="129"/>
    </row>
    <row r="692" s="126" customFormat="true" ht="12.75" hidden="false" customHeight="true" outlineLevel="0" collapsed="false">
      <c r="H692" s="129"/>
    </row>
    <row r="693" s="126" customFormat="true" ht="12.75" hidden="false" customHeight="true" outlineLevel="0" collapsed="false">
      <c r="H693" s="129"/>
    </row>
    <row r="694" s="126" customFormat="true" ht="12.75" hidden="false" customHeight="true" outlineLevel="0" collapsed="false">
      <c r="H694" s="129"/>
    </row>
    <row r="695" s="126" customFormat="true" ht="12.75" hidden="false" customHeight="true" outlineLevel="0" collapsed="false">
      <c r="H695" s="129"/>
    </row>
    <row r="696" s="126" customFormat="true" ht="12.75" hidden="false" customHeight="true" outlineLevel="0" collapsed="false">
      <c r="H696" s="129"/>
    </row>
    <row r="697" s="126" customFormat="true" ht="12.75" hidden="false" customHeight="true" outlineLevel="0" collapsed="false">
      <c r="H697" s="129"/>
    </row>
    <row r="698" s="126" customFormat="true" ht="12.75" hidden="false" customHeight="true" outlineLevel="0" collapsed="false">
      <c r="H698" s="129"/>
    </row>
    <row r="699" s="126" customFormat="true" ht="12.75" hidden="false" customHeight="true" outlineLevel="0" collapsed="false">
      <c r="H699" s="129"/>
    </row>
    <row r="700" s="126" customFormat="true" ht="12.75" hidden="false" customHeight="true" outlineLevel="0" collapsed="false">
      <c r="H700" s="129"/>
    </row>
    <row r="701" s="126" customFormat="true" ht="12.75" hidden="false" customHeight="true" outlineLevel="0" collapsed="false">
      <c r="H701" s="129"/>
    </row>
    <row r="702" s="126" customFormat="true" ht="12.75" hidden="false" customHeight="true" outlineLevel="0" collapsed="false">
      <c r="H702" s="129"/>
    </row>
    <row r="703" s="126" customFormat="true" ht="12.75" hidden="false" customHeight="true" outlineLevel="0" collapsed="false">
      <c r="H703" s="129"/>
    </row>
    <row r="704" s="126" customFormat="true" ht="12.75" hidden="false" customHeight="true" outlineLevel="0" collapsed="false">
      <c r="H704" s="129"/>
    </row>
    <row r="705" s="126" customFormat="true" ht="12.75" hidden="false" customHeight="true" outlineLevel="0" collapsed="false">
      <c r="H705" s="129"/>
    </row>
    <row r="706" s="126" customFormat="true" ht="12.75" hidden="false" customHeight="true" outlineLevel="0" collapsed="false">
      <c r="H706" s="129"/>
    </row>
    <row r="707" s="126" customFormat="true" ht="12.75" hidden="false" customHeight="true" outlineLevel="0" collapsed="false">
      <c r="H707" s="129"/>
    </row>
    <row r="708" s="126" customFormat="true" ht="12.75" hidden="false" customHeight="true" outlineLevel="0" collapsed="false">
      <c r="H708" s="129"/>
    </row>
    <row r="709" s="126" customFormat="true" ht="12.75" hidden="false" customHeight="true" outlineLevel="0" collapsed="false">
      <c r="H709" s="129"/>
    </row>
    <row r="710" s="126" customFormat="true" ht="12.75" hidden="false" customHeight="true" outlineLevel="0" collapsed="false">
      <c r="H710" s="129"/>
    </row>
    <row r="711" s="126" customFormat="true" ht="12.75" hidden="false" customHeight="true" outlineLevel="0" collapsed="false">
      <c r="H711" s="129"/>
    </row>
    <row r="712" s="126" customFormat="true" ht="12.75" hidden="false" customHeight="true" outlineLevel="0" collapsed="false">
      <c r="H712" s="129"/>
    </row>
    <row r="713" s="126" customFormat="true" ht="12.75" hidden="false" customHeight="true" outlineLevel="0" collapsed="false">
      <c r="H713" s="129"/>
    </row>
    <row r="714" s="126" customFormat="true" ht="12.75" hidden="false" customHeight="true" outlineLevel="0" collapsed="false">
      <c r="H714" s="129"/>
    </row>
    <row r="715" s="126" customFormat="true" ht="12.75" hidden="false" customHeight="true" outlineLevel="0" collapsed="false">
      <c r="H715" s="129"/>
    </row>
    <row r="716" s="126" customFormat="true" ht="12.75" hidden="false" customHeight="true" outlineLevel="0" collapsed="false">
      <c r="H716" s="129"/>
    </row>
    <row r="717" s="126" customFormat="true" ht="12.75" hidden="false" customHeight="true" outlineLevel="0" collapsed="false">
      <c r="H717" s="129"/>
    </row>
    <row r="718" s="126" customFormat="true" ht="12.75" hidden="false" customHeight="true" outlineLevel="0" collapsed="false">
      <c r="H718" s="129"/>
    </row>
    <row r="719" s="126" customFormat="true" ht="12.75" hidden="false" customHeight="true" outlineLevel="0" collapsed="false">
      <c r="H719" s="129"/>
    </row>
    <row r="720" s="126" customFormat="true" ht="12.75" hidden="false" customHeight="true" outlineLevel="0" collapsed="false">
      <c r="H720" s="129"/>
    </row>
    <row r="721" s="126" customFormat="true" ht="12.75" hidden="false" customHeight="true" outlineLevel="0" collapsed="false">
      <c r="H721" s="129"/>
    </row>
    <row r="722" s="126" customFormat="true" ht="12.75" hidden="false" customHeight="true" outlineLevel="0" collapsed="false">
      <c r="H722" s="129"/>
    </row>
    <row r="723" s="126" customFormat="true" ht="12.75" hidden="false" customHeight="true" outlineLevel="0" collapsed="false">
      <c r="H723" s="129"/>
    </row>
    <row r="724" s="126" customFormat="true" ht="12.75" hidden="false" customHeight="true" outlineLevel="0" collapsed="false">
      <c r="H724" s="129"/>
    </row>
    <row r="725" s="126" customFormat="true" ht="12.75" hidden="false" customHeight="true" outlineLevel="0" collapsed="false">
      <c r="H725" s="129"/>
    </row>
    <row r="726" s="126" customFormat="true" ht="12.75" hidden="false" customHeight="true" outlineLevel="0" collapsed="false">
      <c r="H726" s="129"/>
    </row>
    <row r="727" s="126" customFormat="true" ht="12.75" hidden="false" customHeight="true" outlineLevel="0" collapsed="false">
      <c r="H727" s="129"/>
    </row>
    <row r="728" s="126" customFormat="true" ht="12.75" hidden="false" customHeight="true" outlineLevel="0" collapsed="false">
      <c r="H728" s="129"/>
    </row>
    <row r="729" s="126" customFormat="true" ht="12.75" hidden="false" customHeight="true" outlineLevel="0" collapsed="false">
      <c r="H729" s="129"/>
    </row>
    <row r="730" s="126" customFormat="true" ht="12.75" hidden="false" customHeight="true" outlineLevel="0" collapsed="false">
      <c r="H730" s="129"/>
    </row>
    <row r="731" s="126" customFormat="true" ht="12.75" hidden="false" customHeight="true" outlineLevel="0" collapsed="false">
      <c r="H731" s="129"/>
    </row>
    <row r="732" s="126" customFormat="true" ht="12.75" hidden="false" customHeight="true" outlineLevel="0" collapsed="false">
      <c r="H732" s="129"/>
    </row>
    <row r="733" s="126" customFormat="true" ht="12.75" hidden="false" customHeight="true" outlineLevel="0" collapsed="false">
      <c r="H733" s="129"/>
    </row>
    <row r="734" s="126" customFormat="true" ht="12.75" hidden="false" customHeight="true" outlineLevel="0" collapsed="false">
      <c r="H734" s="129"/>
    </row>
    <row r="735" s="126" customFormat="true" ht="12.75" hidden="false" customHeight="true" outlineLevel="0" collapsed="false">
      <c r="H735" s="129"/>
    </row>
    <row r="736" s="126" customFormat="true" ht="12.75" hidden="false" customHeight="true" outlineLevel="0" collapsed="false">
      <c r="H736" s="129"/>
    </row>
    <row r="737" s="126" customFormat="true" ht="12.75" hidden="false" customHeight="true" outlineLevel="0" collapsed="false">
      <c r="H737" s="129"/>
    </row>
    <row r="738" s="126" customFormat="true" ht="12.75" hidden="false" customHeight="true" outlineLevel="0" collapsed="false">
      <c r="H738" s="129"/>
    </row>
    <row r="739" s="126" customFormat="true" ht="12.75" hidden="false" customHeight="true" outlineLevel="0" collapsed="false">
      <c r="H739" s="129"/>
    </row>
    <row r="740" s="126" customFormat="true" ht="12.75" hidden="false" customHeight="true" outlineLevel="0" collapsed="false">
      <c r="H740" s="129"/>
    </row>
    <row r="741" s="126" customFormat="true" ht="12.75" hidden="false" customHeight="true" outlineLevel="0" collapsed="false">
      <c r="H741" s="129"/>
    </row>
    <row r="742" s="126" customFormat="true" ht="12.75" hidden="false" customHeight="true" outlineLevel="0" collapsed="false">
      <c r="H742" s="129"/>
    </row>
    <row r="743" s="126" customFormat="true" ht="12.75" hidden="false" customHeight="true" outlineLevel="0" collapsed="false">
      <c r="H743" s="129"/>
    </row>
    <row r="744" s="126" customFormat="true" ht="12.75" hidden="false" customHeight="true" outlineLevel="0" collapsed="false">
      <c r="H744" s="129"/>
    </row>
    <row r="745" s="126" customFormat="true" ht="12.75" hidden="false" customHeight="true" outlineLevel="0" collapsed="false">
      <c r="H745" s="129"/>
    </row>
    <row r="746" s="126" customFormat="true" ht="12.75" hidden="false" customHeight="true" outlineLevel="0" collapsed="false">
      <c r="H746" s="129"/>
    </row>
    <row r="747" s="126" customFormat="true" ht="12.75" hidden="false" customHeight="true" outlineLevel="0" collapsed="false">
      <c r="H747" s="129"/>
    </row>
    <row r="748" s="126" customFormat="true" ht="12.75" hidden="false" customHeight="true" outlineLevel="0" collapsed="false">
      <c r="H748" s="129"/>
    </row>
    <row r="749" s="126" customFormat="true" ht="12.75" hidden="false" customHeight="true" outlineLevel="0" collapsed="false">
      <c r="H749" s="129"/>
    </row>
    <row r="750" s="126" customFormat="true" ht="12.75" hidden="false" customHeight="true" outlineLevel="0" collapsed="false">
      <c r="H750" s="129"/>
    </row>
    <row r="751" s="126" customFormat="true" ht="12.75" hidden="false" customHeight="true" outlineLevel="0" collapsed="false">
      <c r="H751" s="129"/>
    </row>
    <row r="752" s="126" customFormat="true" ht="12.75" hidden="false" customHeight="true" outlineLevel="0" collapsed="false">
      <c r="H752" s="129"/>
    </row>
    <row r="753" s="126" customFormat="true" ht="12.75" hidden="false" customHeight="true" outlineLevel="0" collapsed="false">
      <c r="H753" s="129"/>
    </row>
    <row r="754" s="126" customFormat="true" ht="12.75" hidden="false" customHeight="true" outlineLevel="0" collapsed="false">
      <c r="H754" s="129"/>
    </row>
    <row r="755" s="126" customFormat="true" ht="12.75" hidden="false" customHeight="true" outlineLevel="0" collapsed="false">
      <c r="H755" s="129"/>
    </row>
    <row r="756" s="126" customFormat="true" ht="12.75" hidden="false" customHeight="true" outlineLevel="0" collapsed="false">
      <c r="H756" s="129"/>
    </row>
    <row r="757" s="126" customFormat="true" ht="12.75" hidden="false" customHeight="true" outlineLevel="0" collapsed="false">
      <c r="H757" s="129"/>
    </row>
    <row r="758" s="126" customFormat="true" ht="12.75" hidden="false" customHeight="true" outlineLevel="0" collapsed="false">
      <c r="H758" s="129"/>
    </row>
    <row r="759" s="126" customFormat="true" ht="12.75" hidden="false" customHeight="true" outlineLevel="0" collapsed="false">
      <c r="H759" s="129"/>
    </row>
    <row r="760" s="126" customFormat="true" ht="12.75" hidden="false" customHeight="true" outlineLevel="0" collapsed="false">
      <c r="H760" s="129"/>
    </row>
    <row r="761" s="126" customFormat="true" ht="12.75" hidden="false" customHeight="true" outlineLevel="0" collapsed="false">
      <c r="H761" s="129"/>
    </row>
    <row r="762" s="126" customFormat="true" ht="12.75" hidden="false" customHeight="true" outlineLevel="0" collapsed="false">
      <c r="H762" s="129"/>
    </row>
    <row r="763" s="126" customFormat="true" ht="12.75" hidden="false" customHeight="true" outlineLevel="0" collapsed="false">
      <c r="H763" s="129"/>
    </row>
    <row r="764" s="126" customFormat="true" ht="12.75" hidden="false" customHeight="true" outlineLevel="0" collapsed="false">
      <c r="H764" s="129"/>
    </row>
    <row r="765" s="126" customFormat="true" ht="12.75" hidden="false" customHeight="true" outlineLevel="0" collapsed="false">
      <c r="H765" s="129"/>
    </row>
    <row r="766" s="126" customFormat="true" ht="12.75" hidden="false" customHeight="true" outlineLevel="0" collapsed="false">
      <c r="H766" s="129"/>
    </row>
    <row r="767" s="126" customFormat="true" ht="12.75" hidden="false" customHeight="true" outlineLevel="0" collapsed="false">
      <c r="H767" s="129"/>
    </row>
    <row r="768" s="126" customFormat="true" ht="12.75" hidden="false" customHeight="true" outlineLevel="0" collapsed="false">
      <c r="H768" s="129"/>
    </row>
    <row r="769" s="126" customFormat="true" ht="12.75" hidden="false" customHeight="true" outlineLevel="0" collapsed="false">
      <c r="H769" s="129"/>
    </row>
    <row r="770" s="126" customFormat="true" ht="12.75" hidden="false" customHeight="true" outlineLevel="0" collapsed="false">
      <c r="H770" s="129"/>
    </row>
    <row r="771" s="126" customFormat="true" ht="12.75" hidden="false" customHeight="true" outlineLevel="0" collapsed="false">
      <c r="H771" s="129"/>
    </row>
    <row r="772" s="126" customFormat="true" ht="12.75" hidden="false" customHeight="true" outlineLevel="0" collapsed="false">
      <c r="H772" s="129"/>
    </row>
    <row r="773" s="126" customFormat="true" ht="12.75" hidden="false" customHeight="true" outlineLevel="0" collapsed="false">
      <c r="H773" s="129"/>
    </row>
    <row r="774" s="126" customFormat="true" ht="12.75" hidden="false" customHeight="true" outlineLevel="0" collapsed="false">
      <c r="H774" s="129"/>
    </row>
    <row r="775" s="126" customFormat="true" ht="12.75" hidden="false" customHeight="true" outlineLevel="0" collapsed="false">
      <c r="H775" s="129"/>
    </row>
    <row r="776" s="126" customFormat="true" ht="12.75" hidden="false" customHeight="true" outlineLevel="0" collapsed="false">
      <c r="H776" s="129"/>
    </row>
    <row r="777" s="126" customFormat="true" ht="12.75" hidden="false" customHeight="true" outlineLevel="0" collapsed="false">
      <c r="H777" s="129"/>
    </row>
    <row r="778" s="126" customFormat="true" ht="12.75" hidden="false" customHeight="true" outlineLevel="0" collapsed="false">
      <c r="H778" s="129"/>
    </row>
    <row r="779" s="126" customFormat="true" ht="12.75" hidden="false" customHeight="true" outlineLevel="0" collapsed="false">
      <c r="H779" s="129"/>
    </row>
    <row r="780" s="126" customFormat="true" ht="12.75" hidden="false" customHeight="true" outlineLevel="0" collapsed="false">
      <c r="H780" s="129"/>
    </row>
    <row r="781" s="126" customFormat="true" ht="12.75" hidden="false" customHeight="true" outlineLevel="0" collapsed="false">
      <c r="H781" s="129"/>
    </row>
    <row r="782" s="126" customFormat="true" ht="12.75" hidden="false" customHeight="true" outlineLevel="0" collapsed="false">
      <c r="H782" s="129"/>
    </row>
    <row r="783" s="126" customFormat="true" ht="12.75" hidden="false" customHeight="true" outlineLevel="0" collapsed="false">
      <c r="H783" s="129"/>
    </row>
    <row r="784" s="126" customFormat="true" ht="12.75" hidden="false" customHeight="true" outlineLevel="0" collapsed="false">
      <c r="H784" s="129"/>
    </row>
    <row r="785" s="126" customFormat="true" ht="12.75" hidden="false" customHeight="true" outlineLevel="0" collapsed="false">
      <c r="H785" s="129"/>
    </row>
    <row r="786" s="126" customFormat="true" ht="12.75" hidden="false" customHeight="true" outlineLevel="0" collapsed="false">
      <c r="H786" s="129"/>
    </row>
    <row r="787" s="126" customFormat="true" ht="12.75" hidden="false" customHeight="true" outlineLevel="0" collapsed="false">
      <c r="H787" s="129"/>
    </row>
    <row r="788" s="126" customFormat="true" ht="12.75" hidden="false" customHeight="true" outlineLevel="0" collapsed="false">
      <c r="H788" s="129"/>
    </row>
    <row r="789" s="126" customFormat="true" ht="12.75" hidden="false" customHeight="true" outlineLevel="0" collapsed="false">
      <c r="H789" s="129"/>
    </row>
    <row r="790" s="126" customFormat="true" ht="12.75" hidden="false" customHeight="true" outlineLevel="0" collapsed="false">
      <c r="H790" s="129"/>
    </row>
    <row r="791" s="126" customFormat="true" ht="12.75" hidden="false" customHeight="true" outlineLevel="0" collapsed="false">
      <c r="H791" s="129"/>
    </row>
    <row r="792" s="126" customFormat="true" ht="12.75" hidden="false" customHeight="true" outlineLevel="0" collapsed="false">
      <c r="H792" s="129"/>
    </row>
    <row r="793" s="126" customFormat="true" ht="12.75" hidden="false" customHeight="true" outlineLevel="0" collapsed="false">
      <c r="H793" s="129"/>
    </row>
    <row r="794" s="126" customFormat="true" ht="12.75" hidden="false" customHeight="true" outlineLevel="0" collapsed="false">
      <c r="H794" s="129"/>
    </row>
    <row r="795" s="126" customFormat="true" ht="12.75" hidden="false" customHeight="true" outlineLevel="0" collapsed="false">
      <c r="H795" s="129"/>
    </row>
    <row r="796" s="126" customFormat="true" ht="12.75" hidden="false" customHeight="true" outlineLevel="0" collapsed="false">
      <c r="H796" s="129"/>
    </row>
    <row r="797" s="126" customFormat="true" ht="12.75" hidden="false" customHeight="true" outlineLevel="0" collapsed="false">
      <c r="H797" s="129"/>
    </row>
    <row r="798" s="126" customFormat="true" ht="12.75" hidden="false" customHeight="true" outlineLevel="0" collapsed="false">
      <c r="H798" s="129"/>
    </row>
    <row r="799" s="126" customFormat="true" ht="12.75" hidden="false" customHeight="true" outlineLevel="0" collapsed="false">
      <c r="H799" s="129"/>
    </row>
    <row r="800" s="126" customFormat="true" ht="12.75" hidden="false" customHeight="true" outlineLevel="0" collapsed="false">
      <c r="H800" s="129"/>
    </row>
    <row r="801" s="126" customFormat="true" ht="12.75" hidden="false" customHeight="true" outlineLevel="0" collapsed="false">
      <c r="H801" s="129"/>
    </row>
    <row r="802" s="126" customFormat="true" ht="12.75" hidden="false" customHeight="true" outlineLevel="0" collapsed="false">
      <c r="H802" s="129"/>
    </row>
    <row r="803" s="126" customFormat="true" ht="12.75" hidden="false" customHeight="true" outlineLevel="0" collapsed="false">
      <c r="H803" s="129"/>
    </row>
    <row r="804" s="126" customFormat="true" ht="12.75" hidden="false" customHeight="true" outlineLevel="0" collapsed="false">
      <c r="H804" s="129"/>
    </row>
    <row r="805" s="126" customFormat="true" ht="12.75" hidden="false" customHeight="true" outlineLevel="0" collapsed="false">
      <c r="H805" s="129"/>
    </row>
    <row r="806" s="126" customFormat="true" ht="12.75" hidden="false" customHeight="true" outlineLevel="0" collapsed="false">
      <c r="H806" s="129"/>
    </row>
    <row r="807" s="126" customFormat="true" ht="12.75" hidden="false" customHeight="true" outlineLevel="0" collapsed="false">
      <c r="H807" s="129"/>
    </row>
    <row r="808" s="126" customFormat="true" ht="12.75" hidden="false" customHeight="true" outlineLevel="0" collapsed="false">
      <c r="H808" s="129"/>
    </row>
    <row r="809" s="126" customFormat="true" ht="12.75" hidden="false" customHeight="true" outlineLevel="0" collapsed="false">
      <c r="H809" s="129"/>
    </row>
    <row r="810" s="126" customFormat="true" ht="12.75" hidden="false" customHeight="true" outlineLevel="0" collapsed="false">
      <c r="H810" s="129"/>
    </row>
    <row r="811" s="126" customFormat="true" ht="12.75" hidden="false" customHeight="true" outlineLevel="0" collapsed="false">
      <c r="H811" s="129"/>
    </row>
    <row r="812" s="126" customFormat="true" ht="12.75" hidden="false" customHeight="true" outlineLevel="0" collapsed="false">
      <c r="H812" s="129"/>
    </row>
    <row r="813" s="126" customFormat="true" ht="12.75" hidden="false" customHeight="true" outlineLevel="0" collapsed="false">
      <c r="H813" s="129"/>
    </row>
    <row r="814" s="126" customFormat="true" ht="12.75" hidden="false" customHeight="true" outlineLevel="0" collapsed="false">
      <c r="H814" s="129"/>
    </row>
    <row r="815" s="126" customFormat="true" ht="12.75" hidden="false" customHeight="true" outlineLevel="0" collapsed="false">
      <c r="H815" s="129"/>
    </row>
    <row r="816" s="126" customFormat="true" ht="12.75" hidden="false" customHeight="true" outlineLevel="0" collapsed="false">
      <c r="H816" s="129"/>
    </row>
    <row r="817" s="126" customFormat="true" ht="12.75" hidden="false" customHeight="true" outlineLevel="0" collapsed="false">
      <c r="H817" s="129"/>
    </row>
    <row r="818" s="126" customFormat="true" ht="12.75" hidden="false" customHeight="true" outlineLevel="0" collapsed="false">
      <c r="H818" s="129"/>
    </row>
    <row r="819" s="126" customFormat="true" ht="12.75" hidden="false" customHeight="true" outlineLevel="0" collapsed="false">
      <c r="H819" s="129"/>
    </row>
    <row r="820" s="126" customFormat="true" ht="12.75" hidden="false" customHeight="true" outlineLevel="0" collapsed="false">
      <c r="H820" s="129"/>
    </row>
    <row r="821" s="126" customFormat="true" ht="12.75" hidden="false" customHeight="true" outlineLevel="0" collapsed="false">
      <c r="H821" s="129"/>
    </row>
    <row r="822" s="126" customFormat="true" ht="12.75" hidden="false" customHeight="true" outlineLevel="0" collapsed="false">
      <c r="H822" s="129"/>
    </row>
    <row r="823" s="126" customFormat="true" ht="12.75" hidden="false" customHeight="true" outlineLevel="0" collapsed="false">
      <c r="H823" s="129"/>
    </row>
    <row r="824" s="126" customFormat="true" ht="12.75" hidden="false" customHeight="true" outlineLevel="0" collapsed="false">
      <c r="H824" s="129"/>
    </row>
    <row r="825" s="126" customFormat="true" ht="12.75" hidden="false" customHeight="true" outlineLevel="0" collapsed="false">
      <c r="H825" s="129"/>
    </row>
    <row r="826" s="126" customFormat="true" ht="12.75" hidden="false" customHeight="true" outlineLevel="0" collapsed="false">
      <c r="H826" s="129"/>
    </row>
    <row r="827" s="126" customFormat="true" ht="12.75" hidden="false" customHeight="true" outlineLevel="0" collapsed="false">
      <c r="H827" s="129"/>
    </row>
    <row r="828" s="126" customFormat="true" ht="12.75" hidden="false" customHeight="true" outlineLevel="0" collapsed="false">
      <c r="H828" s="129"/>
    </row>
    <row r="829" s="126" customFormat="true" ht="12.75" hidden="false" customHeight="true" outlineLevel="0" collapsed="false">
      <c r="H829" s="129"/>
    </row>
    <row r="830" s="126" customFormat="true" ht="12.75" hidden="false" customHeight="true" outlineLevel="0" collapsed="false">
      <c r="H830" s="129"/>
    </row>
    <row r="831" s="126" customFormat="true" ht="12.75" hidden="false" customHeight="true" outlineLevel="0" collapsed="false">
      <c r="H831" s="129"/>
    </row>
    <row r="832" s="126" customFormat="true" ht="12.75" hidden="false" customHeight="true" outlineLevel="0" collapsed="false">
      <c r="H832" s="129"/>
    </row>
    <row r="833" s="126" customFormat="true" ht="12.75" hidden="false" customHeight="true" outlineLevel="0" collapsed="false">
      <c r="H833" s="129"/>
    </row>
    <row r="834" s="126" customFormat="true" ht="12.75" hidden="false" customHeight="true" outlineLevel="0" collapsed="false">
      <c r="H834" s="129"/>
    </row>
    <row r="835" s="126" customFormat="true" ht="12.75" hidden="false" customHeight="true" outlineLevel="0" collapsed="false">
      <c r="H835" s="129"/>
    </row>
    <row r="836" s="126" customFormat="true" ht="12.75" hidden="false" customHeight="true" outlineLevel="0" collapsed="false">
      <c r="H836" s="129"/>
    </row>
    <row r="837" s="126" customFormat="true" ht="12.75" hidden="false" customHeight="true" outlineLevel="0" collapsed="false">
      <c r="H837" s="129"/>
    </row>
    <row r="838" s="126" customFormat="true" ht="12.75" hidden="false" customHeight="true" outlineLevel="0" collapsed="false">
      <c r="H838" s="129"/>
    </row>
    <row r="839" s="126" customFormat="true" ht="12.75" hidden="false" customHeight="true" outlineLevel="0" collapsed="false">
      <c r="H839" s="129"/>
    </row>
    <row r="840" s="126" customFormat="true" ht="12.75" hidden="false" customHeight="true" outlineLevel="0" collapsed="false">
      <c r="H840" s="129"/>
    </row>
    <row r="841" s="126" customFormat="true" ht="12.75" hidden="false" customHeight="true" outlineLevel="0" collapsed="false">
      <c r="H841" s="129"/>
    </row>
    <row r="842" s="126" customFormat="true" ht="12.75" hidden="false" customHeight="true" outlineLevel="0" collapsed="false">
      <c r="H842" s="129"/>
    </row>
    <row r="843" s="126" customFormat="true" ht="12.75" hidden="false" customHeight="true" outlineLevel="0" collapsed="false">
      <c r="H843" s="129"/>
    </row>
    <row r="844" s="126" customFormat="true" ht="12.75" hidden="false" customHeight="true" outlineLevel="0" collapsed="false">
      <c r="H844" s="129"/>
    </row>
    <row r="845" s="126" customFormat="true" ht="12.75" hidden="false" customHeight="true" outlineLevel="0" collapsed="false">
      <c r="H845" s="129"/>
    </row>
    <row r="846" s="126" customFormat="true" ht="12.75" hidden="false" customHeight="true" outlineLevel="0" collapsed="false">
      <c r="H846" s="129"/>
    </row>
    <row r="847" s="126" customFormat="true" ht="12.75" hidden="false" customHeight="true" outlineLevel="0" collapsed="false">
      <c r="H847" s="129"/>
    </row>
    <row r="848" s="126" customFormat="true" ht="12.75" hidden="false" customHeight="true" outlineLevel="0" collapsed="false">
      <c r="H848" s="129"/>
    </row>
    <row r="849" s="126" customFormat="true" ht="12.75" hidden="false" customHeight="true" outlineLevel="0" collapsed="false">
      <c r="H849" s="129"/>
    </row>
    <row r="850" s="126" customFormat="true" ht="12.75" hidden="false" customHeight="true" outlineLevel="0" collapsed="false">
      <c r="H850" s="129"/>
    </row>
    <row r="851" s="126" customFormat="true" ht="12.75" hidden="false" customHeight="true" outlineLevel="0" collapsed="false">
      <c r="H851" s="129"/>
    </row>
    <row r="852" s="126" customFormat="true" ht="12.75" hidden="false" customHeight="true" outlineLevel="0" collapsed="false">
      <c r="H852" s="129"/>
    </row>
    <row r="853" s="126" customFormat="true" ht="12.75" hidden="false" customHeight="true" outlineLevel="0" collapsed="false">
      <c r="H853" s="129"/>
    </row>
    <row r="854" s="126" customFormat="true" ht="12.75" hidden="false" customHeight="true" outlineLevel="0" collapsed="false">
      <c r="H854" s="129"/>
    </row>
    <row r="855" s="126" customFormat="true" ht="12.75" hidden="false" customHeight="true" outlineLevel="0" collapsed="false">
      <c r="H855" s="129"/>
    </row>
    <row r="856" s="126" customFormat="true" ht="12.75" hidden="false" customHeight="true" outlineLevel="0" collapsed="false">
      <c r="H856" s="129"/>
    </row>
    <row r="857" s="126" customFormat="true" ht="12.75" hidden="false" customHeight="true" outlineLevel="0" collapsed="false">
      <c r="H857" s="129"/>
    </row>
    <row r="858" s="126" customFormat="true" ht="12.75" hidden="false" customHeight="true" outlineLevel="0" collapsed="false">
      <c r="H858" s="129"/>
    </row>
    <row r="859" s="126" customFormat="true" ht="12.75" hidden="false" customHeight="true" outlineLevel="0" collapsed="false">
      <c r="H859" s="129"/>
    </row>
    <row r="860" s="126" customFormat="true" ht="12.75" hidden="false" customHeight="true" outlineLevel="0" collapsed="false">
      <c r="H860" s="129"/>
    </row>
    <row r="861" s="126" customFormat="true" ht="12.75" hidden="false" customHeight="true" outlineLevel="0" collapsed="false">
      <c r="H861" s="129"/>
    </row>
    <row r="862" s="126" customFormat="true" ht="12.75" hidden="false" customHeight="true" outlineLevel="0" collapsed="false">
      <c r="H862" s="129"/>
    </row>
    <row r="863" s="126" customFormat="true" ht="12.75" hidden="false" customHeight="true" outlineLevel="0" collapsed="false">
      <c r="H863" s="129"/>
    </row>
    <row r="864" s="126" customFormat="true" ht="12.75" hidden="false" customHeight="true" outlineLevel="0" collapsed="false">
      <c r="H864" s="129"/>
    </row>
    <row r="865" s="126" customFormat="true" ht="12.75" hidden="false" customHeight="true" outlineLevel="0" collapsed="false">
      <c r="H865" s="129"/>
    </row>
    <row r="866" s="126" customFormat="true" ht="12.75" hidden="false" customHeight="true" outlineLevel="0" collapsed="false">
      <c r="H866" s="129"/>
    </row>
    <row r="867" s="126" customFormat="true" ht="12.75" hidden="false" customHeight="true" outlineLevel="0" collapsed="false">
      <c r="H867" s="129"/>
    </row>
    <row r="868" s="126" customFormat="true" ht="12.75" hidden="false" customHeight="true" outlineLevel="0" collapsed="false">
      <c r="H868" s="129"/>
    </row>
    <row r="869" s="126" customFormat="true" ht="12.75" hidden="false" customHeight="true" outlineLevel="0" collapsed="false">
      <c r="H869" s="129"/>
    </row>
    <row r="870" s="126" customFormat="true" ht="12.75" hidden="false" customHeight="true" outlineLevel="0" collapsed="false">
      <c r="H870" s="129"/>
    </row>
    <row r="871" s="126" customFormat="true" ht="12.75" hidden="false" customHeight="true" outlineLevel="0" collapsed="false">
      <c r="H871" s="129"/>
    </row>
    <row r="872" s="126" customFormat="true" ht="12.75" hidden="false" customHeight="true" outlineLevel="0" collapsed="false">
      <c r="H872" s="129"/>
    </row>
    <row r="873" s="126" customFormat="true" ht="12.75" hidden="false" customHeight="true" outlineLevel="0" collapsed="false">
      <c r="H873" s="129"/>
    </row>
    <row r="874" s="126" customFormat="true" ht="12.75" hidden="false" customHeight="true" outlineLevel="0" collapsed="false">
      <c r="H874" s="129"/>
    </row>
    <row r="875" s="126" customFormat="true" ht="12.75" hidden="false" customHeight="true" outlineLevel="0" collapsed="false">
      <c r="H875" s="129"/>
    </row>
    <row r="876" s="126" customFormat="true" ht="12.75" hidden="false" customHeight="true" outlineLevel="0" collapsed="false">
      <c r="H876" s="129"/>
    </row>
    <row r="877" s="126" customFormat="true" ht="12.75" hidden="false" customHeight="true" outlineLevel="0" collapsed="false">
      <c r="H877" s="129"/>
    </row>
    <row r="878" s="126" customFormat="true" ht="12.75" hidden="false" customHeight="true" outlineLevel="0" collapsed="false">
      <c r="H878" s="129"/>
    </row>
    <row r="879" s="126" customFormat="true" ht="12.75" hidden="false" customHeight="true" outlineLevel="0" collapsed="false">
      <c r="H879" s="129"/>
    </row>
    <row r="880" s="126" customFormat="true" ht="12.75" hidden="false" customHeight="true" outlineLevel="0" collapsed="false">
      <c r="H880" s="129"/>
    </row>
    <row r="881" s="126" customFormat="true" ht="12.75" hidden="false" customHeight="true" outlineLevel="0" collapsed="false">
      <c r="H881" s="129"/>
    </row>
    <row r="882" s="126" customFormat="true" ht="12.75" hidden="false" customHeight="true" outlineLevel="0" collapsed="false">
      <c r="H882" s="129"/>
    </row>
    <row r="883" s="126" customFormat="true" ht="12.75" hidden="false" customHeight="true" outlineLevel="0" collapsed="false">
      <c r="H883" s="129"/>
    </row>
    <row r="884" s="126" customFormat="true" ht="12.75" hidden="false" customHeight="true" outlineLevel="0" collapsed="false">
      <c r="H884" s="129"/>
    </row>
    <row r="885" s="126" customFormat="true" ht="12.75" hidden="false" customHeight="true" outlineLevel="0" collapsed="false">
      <c r="H885" s="129"/>
    </row>
    <row r="886" s="126" customFormat="true" ht="12.75" hidden="false" customHeight="true" outlineLevel="0" collapsed="false">
      <c r="H886" s="129"/>
    </row>
    <row r="887" s="126" customFormat="true" ht="12.75" hidden="false" customHeight="true" outlineLevel="0" collapsed="false">
      <c r="H887" s="129"/>
    </row>
    <row r="888" s="126" customFormat="true" ht="12.75" hidden="false" customHeight="true" outlineLevel="0" collapsed="false">
      <c r="H888" s="129"/>
    </row>
    <row r="889" s="126" customFormat="true" ht="12.75" hidden="false" customHeight="true" outlineLevel="0" collapsed="false">
      <c r="H889" s="129"/>
    </row>
    <row r="890" s="126" customFormat="true" ht="12.75" hidden="false" customHeight="true" outlineLevel="0" collapsed="false">
      <c r="H890" s="129"/>
    </row>
    <row r="891" s="126" customFormat="true" ht="12.75" hidden="false" customHeight="true" outlineLevel="0" collapsed="false">
      <c r="H891" s="129"/>
    </row>
    <row r="892" s="126" customFormat="true" ht="12.75" hidden="false" customHeight="true" outlineLevel="0" collapsed="false">
      <c r="H892" s="129"/>
    </row>
    <row r="893" s="126" customFormat="true" ht="12.75" hidden="false" customHeight="true" outlineLevel="0" collapsed="false">
      <c r="H893" s="129"/>
    </row>
    <row r="894" s="126" customFormat="true" ht="12.75" hidden="false" customHeight="true" outlineLevel="0" collapsed="false">
      <c r="H894" s="129"/>
    </row>
    <row r="895" s="126" customFormat="true" ht="12.75" hidden="false" customHeight="true" outlineLevel="0" collapsed="false">
      <c r="H895" s="129"/>
    </row>
    <row r="896" s="126" customFormat="true" ht="12.75" hidden="false" customHeight="true" outlineLevel="0" collapsed="false">
      <c r="H896" s="129"/>
    </row>
    <row r="897" s="126" customFormat="true" ht="12.75" hidden="false" customHeight="true" outlineLevel="0" collapsed="false">
      <c r="H897" s="129"/>
    </row>
    <row r="898" s="126" customFormat="true" ht="12.75" hidden="false" customHeight="true" outlineLevel="0" collapsed="false">
      <c r="H898" s="129"/>
    </row>
    <row r="899" s="126" customFormat="true" ht="12.75" hidden="false" customHeight="true" outlineLevel="0" collapsed="false">
      <c r="H899" s="129"/>
    </row>
    <row r="900" s="126" customFormat="true" ht="12.75" hidden="false" customHeight="true" outlineLevel="0" collapsed="false">
      <c r="H900" s="129"/>
    </row>
    <row r="901" s="126" customFormat="true" ht="12.75" hidden="false" customHeight="true" outlineLevel="0" collapsed="false">
      <c r="H901" s="129"/>
    </row>
    <row r="902" s="126" customFormat="true" ht="12.75" hidden="false" customHeight="true" outlineLevel="0" collapsed="false">
      <c r="H902" s="129"/>
    </row>
    <row r="903" s="126" customFormat="true" ht="12.75" hidden="false" customHeight="true" outlineLevel="0" collapsed="false">
      <c r="H903" s="129"/>
    </row>
    <row r="904" s="126" customFormat="true" ht="12.75" hidden="false" customHeight="true" outlineLevel="0" collapsed="false">
      <c r="H904" s="129"/>
    </row>
    <row r="905" s="126" customFormat="true" ht="12.75" hidden="false" customHeight="true" outlineLevel="0" collapsed="false">
      <c r="H905" s="129"/>
    </row>
    <row r="906" s="126" customFormat="true" ht="12.75" hidden="false" customHeight="true" outlineLevel="0" collapsed="false">
      <c r="H906" s="129"/>
    </row>
    <row r="907" s="126" customFormat="true" ht="12.75" hidden="false" customHeight="true" outlineLevel="0" collapsed="false">
      <c r="H907" s="129"/>
    </row>
    <row r="908" s="126" customFormat="true" ht="12.75" hidden="false" customHeight="true" outlineLevel="0" collapsed="false">
      <c r="H908" s="129"/>
    </row>
    <row r="909" s="126" customFormat="true" ht="12.75" hidden="false" customHeight="true" outlineLevel="0" collapsed="false">
      <c r="H909" s="129"/>
    </row>
    <row r="910" s="126" customFormat="true" ht="12.75" hidden="false" customHeight="true" outlineLevel="0" collapsed="false">
      <c r="H910" s="129"/>
    </row>
    <row r="911" s="126" customFormat="true" ht="12.75" hidden="false" customHeight="true" outlineLevel="0" collapsed="false">
      <c r="H911" s="129"/>
    </row>
    <row r="912" s="126" customFormat="true" ht="12.75" hidden="false" customHeight="true" outlineLevel="0" collapsed="false">
      <c r="H912" s="129"/>
    </row>
    <row r="913" s="126" customFormat="true" ht="12.75" hidden="false" customHeight="true" outlineLevel="0" collapsed="false">
      <c r="H913" s="129"/>
    </row>
    <row r="914" s="126" customFormat="true" ht="12.75" hidden="false" customHeight="true" outlineLevel="0" collapsed="false">
      <c r="H914" s="129"/>
    </row>
    <row r="915" s="126" customFormat="true" ht="12.75" hidden="false" customHeight="true" outlineLevel="0" collapsed="false">
      <c r="H915" s="129"/>
    </row>
    <row r="916" s="126" customFormat="true" ht="12.75" hidden="false" customHeight="true" outlineLevel="0" collapsed="false">
      <c r="H916" s="129"/>
    </row>
    <row r="917" s="126" customFormat="true" ht="12.75" hidden="false" customHeight="true" outlineLevel="0" collapsed="false">
      <c r="H917" s="129"/>
    </row>
    <row r="918" s="126" customFormat="true" ht="12.75" hidden="false" customHeight="true" outlineLevel="0" collapsed="false">
      <c r="H918" s="129"/>
    </row>
    <row r="919" s="126" customFormat="true" ht="12.75" hidden="false" customHeight="true" outlineLevel="0" collapsed="false">
      <c r="H919" s="129"/>
    </row>
    <row r="920" s="126" customFormat="true" ht="12.75" hidden="false" customHeight="true" outlineLevel="0" collapsed="false">
      <c r="H920" s="129"/>
    </row>
    <row r="921" s="126" customFormat="true" ht="12.75" hidden="false" customHeight="true" outlineLevel="0" collapsed="false">
      <c r="H921" s="129"/>
    </row>
    <row r="922" s="126" customFormat="true" ht="12.75" hidden="false" customHeight="true" outlineLevel="0" collapsed="false">
      <c r="H922" s="129"/>
    </row>
    <row r="923" s="126" customFormat="true" ht="12.75" hidden="false" customHeight="true" outlineLevel="0" collapsed="false">
      <c r="H923" s="129"/>
    </row>
    <row r="924" s="126" customFormat="true" ht="12.75" hidden="false" customHeight="true" outlineLevel="0" collapsed="false">
      <c r="H924" s="129"/>
    </row>
    <row r="925" s="126" customFormat="true" ht="12.75" hidden="false" customHeight="true" outlineLevel="0" collapsed="false">
      <c r="H925" s="129"/>
    </row>
    <row r="926" s="126" customFormat="true" ht="12.75" hidden="false" customHeight="true" outlineLevel="0" collapsed="false">
      <c r="H926" s="129"/>
    </row>
    <row r="927" s="126" customFormat="true" ht="12.75" hidden="false" customHeight="true" outlineLevel="0" collapsed="false">
      <c r="H927" s="129"/>
    </row>
    <row r="928" s="126" customFormat="true" ht="12.75" hidden="false" customHeight="true" outlineLevel="0" collapsed="false">
      <c r="H928" s="129"/>
    </row>
    <row r="929" s="126" customFormat="true" ht="12.75" hidden="false" customHeight="true" outlineLevel="0" collapsed="false">
      <c r="H929" s="129"/>
    </row>
    <row r="930" s="126" customFormat="true" ht="12.75" hidden="false" customHeight="true" outlineLevel="0" collapsed="false">
      <c r="H930" s="129"/>
    </row>
    <row r="931" s="126" customFormat="true" ht="12.75" hidden="false" customHeight="true" outlineLevel="0" collapsed="false">
      <c r="H931" s="129"/>
    </row>
    <row r="932" s="126" customFormat="true" ht="12.75" hidden="false" customHeight="true" outlineLevel="0" collapsed="false">
      <c r="H932" s="129"/>
    </row>
    <row r="933" s="126" customFormat="true" ht="12.75" hidden="false" customHeight="true" outlineLevel="0" collapsed="false">
      <c r="H933" s="129"/>
    </row>
    <row r="934" s="126" customFormat="true" ht="12.75" hidden="false" customHeight="true" outlineLevel="0" collapsed="false">
      <c r="H934" s="129"/>
    </row>
    <row r="935" s="126" customFormat="true" ht="12.75" hidden="false" customHeight="true" outlineLevel="0" collapsed="false">
      <c r="H935" s="129"/>
    </row>
    <row r="936" s="126" customFormat="true" ht="12.75" hidden="false" customHeight="true" outlineLevel="0" collapsed="false">
      <c r="H936" s="129"/>
    </row>
    <row r="937" s="126" customFormat="true" ht="12.75" hidden="false" customHeight="true" outlineLevel="0" collapsed="false">
      <c r="H937" s="129"/>
    </row>
    <row r="938" s="126" customFormat="true" ht="12.75" hidden="false" customHeight="true" outlineLevel="0" collapsed="false">
      <c r="H938" s="129"/>
    </row>
    <row r="939" s="126" customFormat="true" ht="12.75" hidden="false" customHeight="true" outlineLevel="0" collapsed="false">
      <c r="H939" s="129"/>
    </row>
    <row r="940" s="126" customFormat="true" ht="12.75" hidden="false" customHeight="true" outlineLevel="0" collapsed="false">
      <c r="H940" s="129"/>
    </row>
    <row r="941" s="126" customFormat="true" ht="12.75" hidden="false" customHeight="true" outlineLevel="0" collapsed="false">
      <c r="H941" s="129"/>
    </row>
    <row r="942" s="126" customFormat="true" ht="12.75" hidden="false" customHeight="true" outlineLevel="0" collapsed="false">
      <c r="H942" s="129"/>
    </row>
    <row r="943" s="126" customFormat="true" ht="12.75" hidden="false" customHeight="true" outlineLevel="0" collapsed="false">
      <c r="H943" s="129"/>
    </row>
    <row r="944" s="126" customFormat="true" ht="12.75" hidden="false" customHeight="true" outlineLevel="0" collapsed="false">
      <c r="H944" s="129"/>
    </row>
    <row r="945" s="126" customFormat="true" ht="12.75" hidden="false" customHeight="true" outlineLevel="0" collapsed="false">
      <c r="H945" s="129"/>
    </row>
    <row r="946" s="126" customFormat="true" ht="12.75" hidden="false" customHeight="true" outlineLevel="0" collapsed="false">
      <c r="H946" s="129"/>
    </row>
    <row r="947" s="126" customFormat="true" ht="12.75" hidden="false" customHeight="true" outlineLevel="0" collapsed="false">
      <c r="H947" s="129"/>
    </row>
    <row r="948" s="126" customFormat="true" ht="12.75" hidden="false" customHeight="true" outlineLevel="0" collapsed="false">
      <c r="H948" s="129"/>
    </row>
    <row r="949" s="126" customFormat="true" ht="12.75" hidden="false" customHeight="true" outlineLevel="0" collapsed="false">
      <c r="H949" s="129"/>
    </row>
    <row r="950" s="126" customFormat="true" ht="12.75" hidden="false" customHeight="true" outlineLevel="0" collapsed="false">
      <c r="H950" s="129"/>
    </row>
    <row r="951" s="126" customFormat="true" ht="12.75" hidden="false" customHeight="true" outlineLevel="0" collapsed="false">
      <c r="H951" s="129"/>
    </row>
    <row r="952" s="126" customFormat="true" ht="12.75" hidden="false" customHeight="true" outlineLevel="0" collapsed="false">
      <c r="H952" s="129"/>
    </row>
    <row r="953" s="126" customFormat="true" ht="12.75" hidden="false" customHeight="true" outlineLevel="0" collapsed="false">
      <c r="H953" s="129"/>
    </row>
    <row r="954" s="126" customFormat="true" ht="12.75" hidden="false" customHeight="true" outlineLevel="0" collapsed="false">
      <c r="H954" s="129"/>
    </row>
    <row r="955" s="126" customFormat="true" ht="12.75" hidden="false" customHeight="true" outlineLevel="0" collapsed="false">
      <c r="H955" s="129"/>
    </row>
    <row r="956" s="126" customFormat="true" ht="12.75" hidden="false" customHeight="true" outlineLevel="0" collapsed="false">
      <c r="H956" s="129"/>
    </row>
    <row r="957" s="126" customFormat="true" ht="12.75" hidden="false" customHeight="true" outlineLevel="0" collapsed="false">
      <c r="H957" s="129"/>
    </row>
    <row r="958" s="126" customFormat="true" ht="12.75" hidden="false" customHeight="true" outlineLevel="0" collapsed="false">
      <c r="H958" s="129"/>
    </row>
    <row r="959" s="126" customFormat="true" ht="12.75" hidden="false" customHeight="true" outlineLevel="0" collapsed="false">
      <c r="H959" s="129"/>
    </row>
    <row r="960" s="126" customFormat="true" ht="12.75" hidden="false" customHeight="true" outlineLevel="0" collapsed="false">
      <c r="H960" s="129"/>
    </row>
    <row r="961" s="126" customFormat="true" ht="12.75" hidden="false" customHeight="true" outlineLevel="0" collapsed="false">
      <c r="H961" s="129"/>
    </row>
    <row r="962" s="126" customFormat="true" ht="12.75" hidden="false" customHeight="true" outlineLevel="0" collapsed="false">
      <c r="H962" s="129"/>
    </row>
    <row r="963" s="126" customFormat="true" ht="12.75" hidden="false" customHeight="true" outlineLevel="0" collapsed="false">
      <c r="H963" s="129"/>
    </row>
    <row r="964" s="126" customFormat="true" ht="12.75" hidden="false" customHeight="true" outlineLevel="0" collapsed="false">
      <c r="H964" s="129"/>
    </row>
    <row r="965" s="126" customFormat="true" ht="12.75" hidden="false" customHeight="true" outlineLevel="0" collapsed="false">
      <c r="H965" s="129"/>
    </row>
    <row r="966" s="126" customFormat="true" ht="12.75" hidden="false" customHeight="true" outlineLevel="0" collapsed="false">
      <c r="H966" s="129"/>
    </row>
    <row r="967" s="126" customFormat="true" ht="12.75" hidden="false" customHeight="true" outlineLevel="0" collapsed="false">
      <c r="H967" s="129"/>
    </row>
    <row r="968" s="126" customFormat="true" ht="12.75" hidden="false" customHeight="true" outlineLevel="0" collapsed="false">
      <c r="H968" s="129"/>
    </row>
    <row r="969" s="126" customFormat="true" ht="12.75" hidden="false" customHeight="true" outlineLevel="0" collapsed="false">
      <c r="H969" s="129"/>
    </row>
    <row r="970" s="126" customFormat="true" ht="12.75" hidden="false" customHeight="true" outlineLevel="0" collapsed="false">
      <c r="H970" s="129"/>
    </row>
    <row r="971" s="126" customFormat="true" ht="12.75" hidden="false" customHeight="true" outlineLevel="0" collapsed="false">
      <c r="H971" s="129"/>
    </row>
    <row r="972" s="126" customFormat="true" ht="12.75" hidden="false" customHeight="true" outlineLevel="0" collapsed="false">
      <c r="H972" s="129"/>
    </row>
    <row r="973" s="126" customFormat="true" ht="12.75" hidden="false" customHeight="true" outlineLevel="0" collapsed="false">
      <c r="H973" s="129"/>
    </row>
    <row r="974" s="126" customFormat="true" ht="12.75" hidden="false" customHeight="true" outlineLevel="0" collapsed="false">
      <c r="H974" s="129"/>
    </row>
    <row r="975" s="126" customFormat="true" ht="12.75" hidden="false" customHeight="true" outlineLevel="0" collapsed="false">
      <c r="H975" s="129"/>
    </row>
    <row r="976" s="126" customFormat="true" ht="12.75" hidden="false" customHeight="true" outlineLevel="0" collapsed="false">
      <c r="H976" s="129"/>
    </row>
    <row r="977" s="126" customFormat="true" ht="12.75" hidden="false" customHeight="true" outlineLevel="0" collapsed="false">
      <c r="H977" s="129"/>
    </row>
    <row r="978" s="126" customFormat="true" ht="12.75" hidden="false" customHeight="true" outlineLevel="0" collapsed="false">
      <c r="H978" s="129"/>
    </row>
    <row r="979" s="126" customFormat="true" ht="12.75" hidden="false" customHeight="true" outlineLevel="0" collapsed="false">
      <c r="H979" s="129"/>
    </row>
    <row r="980" s="126" customFormat="true" ht="12.75" hidden="false" customHeight="true" outlineLevel="0" collapsed="false">
      <c r="H980" s="129"/>
    </row>
    <row r="981" s="126" customFormat="true" ht="12.75" hidden="false" customHeight="true" outlineLevel="0" collapsed="false">
      <c r="H981" s="129"/>
    </row>
    <row r="982" s="126" customFormat="true" ht="12.75" hidden="false" customHeight="true" outlineLevel="0" collapsed="false">
      <c r="H982" s="129"/>
    </row>
    <row r="983" s="126" customFormat="true" ht="12.75" hidden="false" customHeight="true" outlineLevel="0" collapsed="false">
      <c r="H983" s="129"/>
    </row>
    <row r="984" s="126" customFormat="true" ht="12.75" hidden="false" customHeight="true" outlineLevel="0" collapsed="false">
      <c r="H984" s="129"/>
    </row>
    <row r="985" s="126" customFormat="true" ht="12.75" hidden="false" customHeight="true" outlineLevel="0" collapsed="false">
      <c r="H985" s="129"/>
    </row>
    <row r="986" s="126" customFormat="true" ht="12.75" hidden="false" customHeight="true" outlineLevel="0" collapsed="false">
      <c r="H986" s="129"/>
    </row>
    <row r="987" s="126" customFormat="true" ht="12.75" hidden="false" customHeight="true" outlineLevel="0" collapsed="false">
      <c r="H987" s="129"/>
    </row>
    <row r="988" s="126" customFormat="true" ht="12.75" hidden="false" customHeight="true" outlineLevel="0" collapsed="false">
      <c r="H988" s="129"/>
    </row>
    <row r="989" s="126" customFormat="true" ht="12.75" hidden="false" customHeight="true" outlineLevel="0" collapsed="false">
      <c r="H989" s="129"/>
    </row>
    <row r="990" s="126" customFormat="true" ht="12.75" hidden="false" customHeight="true" outlineLevel="0" collapsed="false">
      <c r="H990" s="129"/>
    </row>
    <row r="991" s="126" customFormat="true" ht="12.75" hidden="false" customHeight="true" outlineLevel="0" collapsed="false">
      <c r="H991" s="129"/>
    </row>
    <row r="992" s="126" customFormat="true" ht="12.75" hidden="false" customHeight="true" outlineLevel="0" collapsed="false">
      <c r="H992" s="129"/>
    </row>
    <row r="993" s="126" customFormat="true" ht="12.75" hidden="false" customHeight="true" outlineLevel="0" collapsed="false">
      <c r="H993" s="129"/>
    </row>
    <row r="994" s="126" customFormat="true" ht="12.75" hidden="false" customHeight="true" outlineLevel="0" collapsed="false">
      <c r="H994" s="129"/>
    </row>
    <row r="995" s="126" customFormat="true" ht="12.75" hidden="false" customHeight="true" outlineLevel="0" collapsed="false">
      <c r="H995" s="129"/>
    </row>
    <row r="996" s="126" customFormat="true" ht="12.75" hidden="false" customHeight="true" outlineLevel="0" collapsed="false">
      <c r="H996" s="129"/>
    </row>
    <row r="997" s="126" customFormat="true" ht="12.75" hidden="false" customHeight="true" outlineLevel="0" collapsed="false">
      <c r="H997" s="129"/>
    </row>
    <row r="998" s="126" customFormat="true" ht="12.75" hidden="false" customHeight="true" outlineLevel="0" collapsed="false">
      <c r="H998" s="129"/>
    </row>
    <row r="999" s="126" customFormat="true" ht="12.75" hidden="false" customHeight="true" outlineLevel="0" collapsed="false">
      <c r="H999" s="129"/>
    </row>
    <row r="1000" s="126" customFormat="true" ht="12.75" hidden="false" customHeight="true" outlineLevel="0" collapsed="false">
      <c r="H1000" s="129"/>
    </row>
    <row r="1001" s="126" customFormat="true" ht="12.75" hidden="false" customHeight="true" outlineLevel="0" collapsed="false">
      <c r="H1001" s="129"/>
    </row>
    <row r="1002" s="126" customFormat="true" ht="12.75" hidden="false" customHeight="true" outlineLevel="0" collapsed="false">
      <c r="H1002" s="129"/>
    </row>
    <row r="1003" s="126" customFormat="true" ht="12.75" hidden="false" customHeight="true" outlineLevel="0" collapsed="false">
      <c r="H1003" s="129"/>
    </row>
    <row r="1004" s="126" customFormat="true" ht="12.75" hidden="false" customHeight="true" outlineLevel="0" collapsed="false">
      <c r="H1004" s="129"/>
    </row>
    <row r="1005" s="126" customFormat="true" ht="12.75" hidden="false" customHeight="true" outlineLevel="0" collapsed="false">
      <c r="H1005" s="129"/>
    </row>
    <row r="1006" s="126" customFormat="true" ht="12.75" hidden="false" customHeight="true" outlineLevel="0" collapsed="false">
      <c r="H1006" s="129"/>
    </row>
    <row r="1007" s="126" customFormat="true" ht="12.75" hidden="false" customHeight="true" outlineLevel="0" collapsed="false">
      <c r="H1007" s="129"/>
    </row>
    <row r="1008" s="126" customFormat="true" ht="12.75" hidden="false" customHeight="true" outlineLevel="0" collapsed="false">
      <c r="H1008" s="129"/>
    </row>
    <row r="1009" s="126" customFormat="true" ht="12.75" hidden="false" customHeight="true" outlineLevel="0" collapsed="false">
      <c r="H1009" s="129"/>
    </row>
    <row r="1048576" customFormat="false" ht="12.75" hidden="false" customHeight="false" outlineLevel="0" collapsed="false"/>
  </sheetData>
  <sheetProtection sheet="true" password="94f7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0" width="4.29"/>
    <col collapsed="false" customWidth="true" hidden="false" outlineLevel="0" max="2" min="2" style="130" width="14.42"/>
    <col collapsed="false" customWidth="true" hidden="false" outlineLevel="0" max="3" min="3" style="131" width="38.29"/>
    <col collapsed="false" customWidth="true" hidden="false" outlineLevel="0" max="4" min="4" style="130" width="4.57"/>
    <col collapsed="false" customWidth="true" hidden="false" outlineLevel="0" max="5" min="5" style="130" width="10.57"/>
    <col collapsed="false" customWidth="true" hidden="false" outlineLevel="0" max="6" min="6" style="130" width="9.86"/>
    <col collapsed="false" customWidth="true" hidden="false" outlineLevel="0" max="7" min="7" style="130" width="12.71"/>
    <col collapsed="false" customWidth="false" hidden="false" outlineLevel="0" max="16384" min="8" style="130" width="9.14"/>
  </cols>
  <sheetData>
    <row r="1" customFormat="false" ht="16.5" hidden="false" customHeight="false" outlineLevel="0" collapsed="false">
      <c r="A1" s="132" t="s">
        <v>86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 t="s">
        <v>87</v>
      </c>
      <c r="B2" s="134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">
        <v>88</v>
      </c>
      <c r="B3" s="137"/>
      <c r="C3" s="138"/>
      <c r="D3" s="138"/>
      <c r="E3" s="138"/>
      <c r="F3" s="138"/>
      <c r="G3" s="138"/>
    </row>
    <row r="4" customFormat="false" ht="13.5" hidden="false" customHeight="false" outlineLevel="0" collapsed="false">
      <c r="A4" s="139" t="s">
        <v>89</v>
      </c>
      <c r="B4" s="140"/>
      <c r="C4" s="141"/>
      <c r="D4" s="141"/>
      <c r="E4" s="141"/>
      <c r="F4" s="141"/>
      <c r="G4" s="141"/>
    </row>
    <row r="5" customFormat="false" ht="14.25" hidden="false" customHeight="false" outlineLevel="0" collapsed="false">
      <c r="B5" s="142"/>
      <c r="C5" s="143"/>
      <c r="D5" s="144"/>
    </row>
    <row r="6" customFormat="false" ht="13.5" hidden="false" customHeight="false" outlineLevel="0" collapsed="false">
      <c r="A6" s="145" t="s">
        <v>90</v>
      </c>
      <c r="B6" s="146" t="s">
        <v>91</v>
      </c>
      <c r="C6" s="147" t="s">
        <v>92</v>
      </c>
      <c r="D6" s="148" t="s">
        <v>93</v>
      </c>
      <c r="E6" s="149" t="s">
        <v>94</v>
      </c>
      <c r="F6" s="150" t="s">
        <v>95</v>
      </c>
      <c r="G6" s="151" t="s">
        <v>96</v>
      </c>
    </row>
    <row r="7" customFormat="false" ht="14.25" hidden="false" customHeight="false" outlineLevel="0" collapsed="false">
      <c r="A7" s="152"/>
      <c r="B7" s="153"/>
      <c r="C7" s="154"/>
      <c r="D7" s="155"/>
      <c r="E7" s="156"/>
      <c r="F7" s="157"/>
      <c r="G7" s="158"/>
    </row>
  </sheetData>
  <sheetProtection sheet="true" password="94f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15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D059</v>
      </c>
      <c r="C1" s="118" t="str">
        <f aca="false">Stavba!NazevStavby</f>
        <v>Rozšíření ul.Šeříkové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80</v>
      </c>
      <c r="B2" s="159" t="s">
        <v>27</v>
      </c>
      <c r="C2" s="159" t="s">
        <v>26</v>
      </c>
      <c r="D2" s="159"/>
      <c r="E2" s="159"/>
      <c r="F2" s="159"/>
      <c r="G2" s="123" t="s">
        <v>81</v>
      </c>
      <c r="H2" s="124" t="s">
        <v>82</v>
      </c>
    </row>
    <row r="3" customFormat="false" ht="13.5" hidden="false" customHeight="true" outlineLevel="0" collapsed="false">
      <c r="H3" s="115"/>
    </row>
    <row r="4" customFormat="false" ht="17.25" hidden="false" customHeight="true" outlineLevel="0" collapsed="false">
      <c r="A4" s="125" t="s">
        <v>8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" hidden="false" customHeight="true" outlineLevel="0" collapsed="false">
      <c r="A6" s="126" t="s">
        <v>84</v>
      </c>
      <c r="B6" s="127" t="str">
        <f aca="false">B2</f>
        <v>000</v>
      </c>
      <c r="H6" s="115"/>
    </row>
    <row r="7" customFormat="false" ht="15" hidden="false" customHeight="true" outlineLevel="0" collapsed="false">
      <c r="B7" s="128" t="str">
        <f aca="false">C2</f>
        <v>Ostatní a vedlejší náklady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85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97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98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99</v>
      </c>
      <c r="B17" s="164"/>
      <c r="C17" s="165"/>
      <c r="D17" s="165"/>
      <c r="E17" s="165"/>
      <c r="F17" s="165"/>
      <c r="G17" s="166"/>
      <c r="H17" s="167" t="s">
        <v>100</v>
      </c>
      <c r="I17" s="126"/>
      <c r="J17" s="126"/>
    </row>
    <row r="18" customFormat="false" ht="12.75" hidden="false" customHeight="true" outlineLevel="0" collapsed="false">
      <c r="A18" s="168" t="s">
        <v>49</v>
      </c>
      <c r="B18" s="169" t="s">
        <v>101</v>
      </c>
      <c r="C18" s="170"/>
      <c r="D18" s="170"/>
      <c r="E18" s="170"/>
      <c r="F18" s="170"/>
      <c r="G18" s="171"/>
      <c r="H18" s="172" t="n">
        <f aca="false">'000 1 Naklady'!G37</f>
        <v>0</v>
      </c>
      <c r="I18" s="126"/>
      <c r="J18" s="126"/>
      <c r="O18" s="0" t="n">
        <f aca="false">'000 1 Naklady'!AN37</f>
        <v>0</v>
      </c>
      <c r="P18" s="0" t="n">
        <f aca="false">'000 1 Naklady'!AO37</f>
        <v>0</v>
      </c>
    </row>
    <row r="19" customFormat="false" ht="12.75" hidden="false" customHeight="true" outlineLevel="0" collapsed="false">
      <c r="A19" s="173"/>
      <c r="B19" s="174" t="s">
        <v>102</v>
      </c>
      <c r="C19" s="175"/>
      <c r="D19" s="176" t="str">
        <f aca="false">B2</f>
        <v>000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40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41</v>
      </c>
      <c r="B22" s="185"/>
      <c r="C22" s="185"/>
      <c r="D22" s="185" t="n">
        <v>15</v>
      </c>
      <c r="E22" s="186" t="s">
        <v>42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43</v>
      </c>
      <c r="B23" s="189"/>
      <c r="C23" s="189"/>
      <c r="D23" s="189" t="n">
        <v>15</v>
      </c>
      <c r="E23" s="190" t="s">
        <v>42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41</v>
      </c>
      <c r="B24" s="189"/>
      <c r="C24" s="189"/>
      <c r="D24" s="189" t="n">
        <v>21</v>
      </c>
      <c r="E24" s="190" t="s">
        <v>42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43</v>
      </c>
      <c r="B25" s="193"/>
      <c r="C25" s="193"/>
      <c r="D25" s="193" t="n">
        <v>21</v>
      </c>
      <c r="E25" s="194" t="s">
        <v>42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103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104</v>
      </c>
      <c r="B28" s="161"/>
      <c r="C28" s="161"/>
      <c r="D28" s="200" t="s">
        <v>49</v>
      </c>
      <c r="E28" s="201" t="s">
        <v>101</v>
      </c>
      <c r="F28" s="201"/>
      <c r="G28" s="201"/>
      <c r="H28" s="201"/>
      <c r="I28" s="126"/>
      <c r="J28" s="126"/>
      <c r="BC28" s="202" t="str">
        <f aca="false">E28</f>
        <v>ostatní a vedlejší náklady</v>
      </c>
    </row>
    <row r="29" customFormat="false" ht="12.75" hidden="false" customHeight="true" outlineLevel="0" collapsed="false">
      <c r="A29" s="163" t="s">
        <v>105</v>
      </c>
      <c r="B29" s="164"/>
      <c r="C29" s="165"/>
      <c r="D29" s="165"/>
      <c r="E29" s="165"/>
      <c r="F29" s="165"/>
      <c r="G29" s="166"/>
      <c r="H29" s="167" t="s">
        <v>100</v>
      </c>
      <c r="I29" s="126"/>
      <c r="J29" s="126"/>
    </row>
    <row r="30" customFormat="false" ht="12.75" hidden="false" customHeight="true" outlineLevel="0" collapsed="false">
      <c r="A30" s="168" t="s">
        <v>75</v>
      </c>
      <c r="B30" s="169" t="s">
        <v>76</v>
      </c>
      <c r="C30" s="170"/>
      <c r="D30" s="170"/>
      <c r="E30" s="170"/>
      <c r="F30" s="170"/>
      <c r="G30" s="171"/>
      <c r="H30" s="203" t="n">
        <f aca="false">'000 1 Naklady'!F8</f>
        <v>0</v>
      </c>
      <c r="I30" s="126"/>
      <c r="J30" s="126"/>
    </row>
    <row r="31" customFormat="false" ht="12.75" hidden="false" customHeight="true" outlineLevel="0" collapsed="false">
      <c r="A31" s="168" t="s">
        <v>77</v>
      </c>
      <c r="B31" s="169" t="s">
        <v>78</v>
      </c>
      <c r="C31" s="170"/>
      <c r="D31" s="170"/>
      <c r="E31" s="170"/>
      <c r="F31" s="170"/>
      <c r="G31" s="171"/>
      <c r="H31" s="203" t="n">
        <f aca="false">'000 1 Naklady'!F27</f>
        <v>0</v>
      </c>
      <c r="I31" s="126"/>
      <c r="J31" s="126"/>
    </row>
    <row r="32" customFormat="false" ht="12.75" hidden="false" customHeight="true" outlineLevel="0" collapsed="false">
      <c r="A32" s="173"/>
      <c r="B32" s="174" t="s">
        <v>106</v>
      </c>
      <c r="C32" s="175"/>
      <c r="D32" s="176" t="str">
        <f aca="false">D28</f>
        <v>1</v>
      </c>
      <c r="E32" s="175"/>
      <c r="F32" s="175"/>
      <c r="G32" s="177"/>
      <c r="H32" s="204" t="n">
        <f aca="false">SUM(H30:H31)</f>
        <v>0</v>
      </c>
      <c r="I32" s="126"/>
      <c r="J32" s="126"/>
    </row>
    <row r="33" customFormat="false" ht="12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9"/>
      <c r="I33" s="126"/>
      <c r="J33" s="126"/>
    </row>
    <row r="34" customFormat="false" ht="12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9"/>
      <c r="I34" s="126"/>
      <c r="J34" s="126"/>
    </row>
    <row r="35" customFormat="false" ht="12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9"/>
      <c r="I35" s="126"/>
      <c r="J35" s="126"/>
    </row>
    <row r="36" customFormat="false" ht="12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9"/>
      <c r="I36" s="126"/>
      <c r="J36" s="126"/>
    </row>
    <row r="37" customFormat="false" ht="12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9"/>
      <c r="I37" s="126"/>
      <c r="J37" s="126"/>
    </row>
    <row r="38" customFormat="false" ht="12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9"/>
      <c r="I38" s="126"/>
      <c r="J38" s="126"/>
    </row>
    <row r="39" customFormat="false" ht="12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9"/>
      <c r="I39" s="126"/>
      <c r="J39" s="126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9"/>
      <c r="I40" s="126"/>
      <c r="J40" s="126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9"/>
      <c r="I41" s="126"/>
      <c r="J41" s="126"/>
    </row>
    <row r="42" customFormat="false" ht="12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9"/>
      <c r="I42" s="126"/>
      <c r="J42" s="126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9"/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94f7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5" t="s">
        <v>107</v>
      </c>
      <c r="B1" s="205"/>
      <c r="C1" s="205"/>
      <c r="D1" s="205"/>
      <c r="E1" s="205"/>
      <c r="F1" s="205"/>
      <c r="G1" s="205"/>
      <c r="AC1" s="0" t="s">
        <v>108</v>
      </c>
    </row>
    <row r="2" customFormat="false" ht="13.5" hidden="false" customHeight="false" outlineLevel="0" collapsed="false">
      <c r="A2" s="206" t="s">
        <v>87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88</v>
      </c>
      <c r="B3" s="213" t="s">
        <v>27</v>
      </c>
      <c r="C3" s="214" t="s">
        <v>26</v>
      </c>
      <c r="D3" s="215"/>
      <c r="E3" s="216"/>
      <c r="F3" s="216"/>
      <c r="G3" s="217"/>
    </row>
    <row r="4" customFormat="false" ht="13.5" hidden="false" customHeight="false" outlineLevel="0" collapsed="false">
      <c r="A4" s="218" t="s">
        <v>89</v>
      </c>
      <c r="B4" s="219" t="s">
        <v>49</v>
      </c>
      <c r="C4" s="220" t="s">
        <v>101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</row>
    <row r="6" customFormat="false" ht="27" hidden="false" customHeight="false" outlineLevel="0" collapsed="false">
      <c r="A6" s="226" t="s">
        <v>90</v>
      </c>
      <c r="B6" s="227" t="s">
        <v>91</v>
      </c>
      <c r="C6" s="228" t="s">
        <v>92</v>
      </c>
      <c r="D6" s="229" t="s">
        <v>93</v>
      </c>
      <c r="E6" s="230" t="s">
        <v>94</v>
      </c>
      <c r="F6" s="231" t="s">
        <v>95</v>
      </c>
      <c r="G6" s="226" t="s">
        <v>96</v>
      </c>
      <c r="H6" s="232" t="s">
        <v>109</v>
      </c>
      <c r="I6" s="233" t="s">
        <v>110</v>
      </c>
      <c r="J6" s="130"/>
    </row>
    <row r="7" customFormat="false" ht="12.75" hidden="false" customHeight="true" outlineLevel="0" collapsed="false">
      <c r="A7" s="234"/>
      <c r="B7" s="235" t="s">
        <v>111</v>
      </c>
      <c r="C7" s="236" t="s">
        <v>112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113</v>
      </c>
      <c r="B8" s="240" t="s">
        <v>75</v>
      </c>
      <c r="C8" s="241" t="s">
        <v>76</v>
      </c>
      <c r="D8" s="242"/>
      <c r="E8" s="243"/>
      <c r="F8" s="244" t="n">
        <f aca="false">SUM(G9:G26)</f>
        <v>0</v>
      </c>
      <c r="G8" s="244"/>
      <c r="H8" s="245"/>
      <c r="I8" s="246"/>
    </row>
    <row r="9" customFormat="false" ht="12.75" hidden="false" customHeight="false" outlineLevel="1" collapsed="false">
      <c r="A9" s="247" t="n">
        <v>1</v>
      </c>
      <c r="B9" s="248" t="s">
        <v>114</v>
      </c>
      <c r="C9" s="249" t="s">
        <v>115</v>
      </c>
      <c r="D9" s="250" t="s">
        <v>116</v>
      </c>
      <c r="E9" s="251" t="n">
        <v>1</v>
      </c>
      <c r="F9" s="252"/>
      <c r="G9" s="253" t="n">
        <f aca="false">ROUND(E9*F9,2)</f>
        <v>0</v>
      </c>
      <c r="H9" s="254"/>
      <c r="I9" s="255" t="s">
        <v>117</v>
      </c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 t="n">
        <v>21</v>
      </c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33.75" hidden="false" customHeight="true" outlineLevel="1" collapsed="false">
      <c r="A10" s="247"/>
      <c r="B10" s="248"/>
      <c r="C10" s="257" t="s">
        <v>118</v>
      </c>
      <c r="D10" s="257"/>
      <c r="E10" s="257"/>
      <c r="F10" s="257"/>
      <c r="G10" s="25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8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47" t="n">
        <v>2</v>
      </c>
      <c r="B11" s="248" t="s">
        <v>119</v>
      </c>
      <c r="C11" s="249" t="s">
        <v>120</v>
      </c>
      <c r="D11" s="250" t="s">
        <v>116</v>
      </c>
      <c r="E11" s="251" t="n">
        <v>1</v>
      </c>
      <c r="F11" s="252"/>
      <c r="G11" s="253" t="n">
        <f aca="false">ROUND(E11*F11,2)</f>
        <v>0</v>
      </c>
      <c r="H11" s="254"/>
      <c r="I11" s="255" t="s">
        <v>117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33.75" hidden="false" customHeight="true" outlineLevel="1" collapsed="false">
      <c r="A12" s="247"/>
      <c r="B12" s="248"/>
      <c r="C12" s="257" t="s">
        <v>121</v>
      </c>
      <c r="D12" s="257"/>
      <c r="E12" s="257"/>
      <c r="F12" s="257"/>
      <c r="G12" s="257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8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47" t="n">
        <v>3</v>
      </c>
      <c r="B13" s="248" t="s">
        <v>122</v>
      </c>
      <c r="C13" s="249" t="s">
        <v>123</v>
      </c>
      <c r="D13" s="250" t="s">
        <v>116</v>
      </c>
      <c r="E13" s="251" t="n">
        <v>1</v>
      </c>
      <c r="F13" s="252"/>
      <c r="G13" s="253" t="n">
        <f aca="false">ROUND(E13*F13,2)</f>
        <v>0</v>
      </c>
      <c r="H13" s="254"/>
      <c r="I13" s="255" t="s">
        <v>117</v>
      </c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 t="n">
        <v>21</v>
      </c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22.5" hidden="false" customHeight="true" outlineLevel="1" collapsed="false">
      <c r="A14" s="247"/>
      <c r="B14" s="248"/>
      <c r="C14" s="257" t="s">
        <v>124</v>
      </c>
      <c r="D14" s="257"/>
      <c r="E14" s="257"/>
      <c r="F14" s="257"/>
      <c r="G14" s="25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8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false" outlineLevel="1" collapsed="false">
      <c r="A15" s="247" t="n">
        <v>4</v>
      </c>
      <c r="B15" s="248" t="s">
        <v>125</v>
      </c>
      <c r="C15" s="249" t="s">
        <v>126</v>
      </c>
      <c r="D15" s="250" t="s">
        <v>116</v>
      </c>
      <c r="E15" s="251" t="n">
        <v>1</v>
      </c>
      <c r="F15" s="252"/>
      <c r="G15" s="253" t="n">
        <f aca="false">ROUND(E15*F15,2)</f>
        <v>0</v>
      </c>
      <c r="H15" s="254"/>
      <c r="I15" s="255" t="s">
        <v>117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 t="n">
        <v>21</v>
      </c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true" outlineLevel="1" collapsed="false">
      <c r="A16" s="247"/>
      <c r="B16" s="248"/>
      <c r="C16" s="257" t="s">
        <v>127</v>
      </c>
      <c r="D16" s="257"/>
      <c r="E16" s="257"/>
      <c r="F16" s="257"/>
      <c r="G16" s="257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8" t="str">
        <f aca="false">C16</f>
        <v>Náklady spojené s účastí zhotovitele na předání a převzetí staveniště.</v>
      </c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47" t="n">
        <v>5</v>
      </c>
      <c r="B17" s="248" t="s">
        <v>128</v>
      </c>
      <c r="C17" s="249" t="s">
        <v>129</v>
      </c>
      <c r="D17" s="250" t="s">
        <v>116</v>
      </c>
      <c r="E17" s="251" t="n">
        <v>1</v>
      </c>
      <c r="F17" s="252"/>
      <c r="G17" s="253" t="n">
        <f aca="false">ROUND(E17*F17,2)</f>
        <v>0</v>
      </c>
      <c r="H17" s="254"/>
      <c r="I17" s="255" t="s">
        <v>117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 t="n">
        <v>21</v>
      </c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22.5" hidden="false" customHeight="true" outlineLevel="1" collapsed="false">
      <c r="A18" s="247"/>
      <c r="B18" s="248"/>
      <c r="C18" s="257" t="s">
        <v>130</v>
      </c>
      <c r="D18" s="257"/>
      <c r="E18" s="257"/>
      <c r="F18" s="257"/>
      <c r="G18" s="257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8" t="str">
        <f aca="false">C18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47" t="n">
        <v>6</v>
      </c>
      <c r="B19" s="248" t="s">
        <v>131</v>
      </c>
      <c r="C19" s="249" t="s">
        <v>132</v>
      </c>
      <c r="D19" s="250" t="s">
        <v>116</v>
      </c>
      <c r="E19" s="251" t="n">
        <v>1</v>
      </c>
      <c r="F19" s="252"/>
      <c r="G19" s="253" t="n">
        <f aca="false">ROUND(E19*F19,2)</f>
        <v>0</v>
      </c>
      <c r="H19" s="254"/>
      <c r="I19" s="255" t="s">
        <v>117</v>
      </c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 t="n">
        <v>21</v>
      </c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33.75" hidden="false" customHeight="true" outlineLevel="1" collapsed="false">
      <c r="A20" s="247"/>
      <c r="B20" s="248"/>
      <c r="C20" s="257" t="s">
        <v>133</v>
      </c>
      <c r="D20" s="257"/>
      <c r="E20" s="257"/>
      <c r="F20" s="257"/>
      <c r="G20" s="25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8" t="str">
        <f aca="false">C2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false" outlineLevel="1" collapsed="false">
      <c r="A21" s="247" t="n">
        <v>7</v>
      </c>
      <c r="B21" s="248" t="s">
        <v>134</v>
      </c>
      <c r="C21" s="249" t="s">
        <v>135</v>
      </c>
      <c r="D21" s="250" t="s">
        <v>116</v>
      </c>
      <c r="E21" s="251" t="n">
        <v>1</v>
      </c>
      <c r="F21" s="252"/>
      <c r="G21" s="253" t="n">
        <f aca="false">ROUND(E21*F21,2)</f>
        <v>0</v>
      </c>
      <c r="H21" s="254"/>
      <c r="I21" s="255" t="s">
        <v>117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 t="n">
        <v>21</v>
      </c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33.75" hidden="false" customHeight="true" outlineLevel="1" collapsed="false">
      <c r="A22" s="247"/>
      <c r="B22" s="248"/>
      <c r="C22" s="257" t="s">
        <v>136</v>
      </c>
      <c r="D22" s="257"/>
      <c r="E22" s="257"/>
      <c r="F22" s="257"/>
      <c r="G22" s="257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8" t="str">
        <f aca="false">C2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47" t="n">
        <v>8</v>
      </c>
      <c r="B23" s="248" t="s">
        <v>137</v>
      </c>
      <c r="C23" s="249" t="s">
        <v>138</v>
      </c>
      <c r="D23" s="250" t="s">
        <v>139</v>
      </c>
      <c r="E23" s="251" t="n">
        <v>1</v>
      </c>
      <c r="F23" s="252"/>
      <c r="G23" s="253" t="n">
        <f aca="false">ROUND(E23*F23,2)</f>
        <v>0</v>
      </c>
      <c r="H23" s="254"/>
      <c r="I23" s="255" t="s">
        <v>140</v>
      </c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 t="n">
        <v>21</v>
      </c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22.5" hidden="false" customHeight="true" outlineLevel="1" collapsed="false">
      <c r="A24" s="247"/>
      <c r="B24" s="248"/>
      <c r="C24" s="257" t="s">
        <v>141</v>
      </c>
      <c r="D24" s="257"/>
      <c r="E24" s="257"/>
      <c r="F24" s="257"/>
      <c r="G24" s="257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8" t="str">
        <f aca="false">C24</f>
        <v>zabezpečení provizorního propojení ul. Via Lyžbice s ul. Šeříkovou včetně přechodného dopravního značení a nezbytných oprav vrstvy ACP +16 po zimním období</v>
      </c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47"/>
      <c r="B25" s="248"/>
      <c r="C25" s="257" t="s">
        <v>142</v>
      </c>
      <c r="D25" s="257"/>
      <c r="E25" s="257"/>
      <c r="F25" s="257"/>
      <c r="G25" s="257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8" t="str">
        <f aca="false">C25</f>
        <v>viz v.č. E-97-13-5</v>
      </c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true" outlineLevel="1" collapsed="false">
      <c r="A26" s="247"/>
      <c r="B26" s="248"/>
      <c r="C26" s="257" t="s">
        <v>143</v>
      </c>
      <c r="D26" s="257"/>
      <c r="E26" s="257"/>
      <c r="F26" s="257"/>
      <c r="G26" s="257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8" t="str">
        <f aca="false">C26</f>
        <v>plocha 280m2</v>
      </c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0" collapsed="false">
      <c r="A27" s="239" t="s">
        <v>113</v>
      </c>
      <c r="B27" s="240" t="s">
        <v>77</v>
      </c>
      <c r="C27" s="241" t="s">
        <v>78</v>
      </c>
      <c r="D27" s="242"/>
      <c r="E27" s="243"/>
      <c r="F27" s="259" t="n">
        <f aca="false">SUM(G28:G35)</f>
        <v>0</v>
      </c>
      <c r="G27" s="259"/>
      <c r="H27" s="245"/>
      <c r="I27" s="246"/>
    </row>
    <row r="28" customFormat="false" ht="12.75" hidden="false" customHeight="false" outlineLevel="1" collapsed="false">
      <c r="A28" s="247" t="n">
        <v>9</v>
      </c>
      <c r="B28" s="248" t="s">
        <v>144</v>
      </c>
      <c r="C28" s="249" t="s">
        <v>145</v>
      </c>
      <c r="D28" s="250" t="s">
        <v>116</v>
      </c>
      <c r="E28" s="251" t="n">
        <v>1</v>
      </c>
      <c r="F28" s="252"/>
      <c r="G28" s="253" t="n">
        <f aca="false">ROUND(E28*F28,2)</f>
        <v>0</v>
      </c>
      <c r="H28" s="254"/>
      <c r="I28" s="255" t="s">
        <v>117</v>
      </c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 t="n">
        <v>21</v>
      </c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true" outlineLevel="1" collapsed="false">
      <c r="A29" s="247"/>
      <c r="B29" s="248"/>
      <c r="C29" s="257" t="s">
        <v>146</v>
      </c>
      <c r="D29" s="257"/>
      <c r="E29" s="257"/>
      <c r="F29" s="257"/>
      <c r="G29" s="257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8" t="str">
        <f aca="false">C29</f>
        <v>Geodetické zaměření rohů stavby, stabilizace bodů a sestavení laviček.</v>
      </c>
      <c r="BB29" s="256"/>
      <c r="BC29" s="256"/>
      <c r="BD29" s="256"/>
      <c r="BE29" s="256"/>
      <c r="BF29" s="256"/>
      <c r="BG29" s="256"/>
      <c r="BH29" s="256"/>
    </row>
    <row r="30" customFormat="false" ht="22.5" hidden="false" customHeight="true" outlineLevel="1" collapsed="false">
      <c r="A30" s="247"/>
      <c r="B30" s="248"/>
      <c r="C30" s="257" t="s">
        <v>147</v>
      </c>
      <c r="D30" s="257"/>
      <c r="E30" s="257"/>
      <c r="F30" s="257"/>
      <c r="G30" s="257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8" t="str">
        <f aca="false">C30</f>
        <v>Vyhotovení protokolu o vytyčení stavby se seznamem souřadnic vytyčených bodů a jejich polohopisnými (S-JTSK) a výškopisnými (Bpv) hodnotami.</v>
      </c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false" outlineLevel="1" collapsed="false">
      <c r="A31" s="247" t="n">
        <v>10</v>
      </c>
      <c r="B31" s="248" t="s">
        <v>148</v>
      </c>
      <c r="C31" s="249" t="s">
        <v>149</v>
      </c>
      <c r="D31" s="250" t="s">
        <v>116</v>
      </c>
      <c r="E31" s="251" t="n">
        <v>1</v>
      </c>
      <c r="F31" s="252"/>
      <c r="G31" s="253" t="n">
        <f aca="false">ROUND(E31*F31,2)</f>
        <v>0</v>
      </c>
      <c r="H31" s="254"/>
      <c r="I31" s="255" t="s">
        <v>117</v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 t="n">
        <v>21</v>
      </c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true" outlineLevel="1" collapsed="false">
      <c r="A32" s="247"/>
      <c r="B32" s="248"/>
      <c r="C32" s="257" t="s">
        <v>150</v>
      </c>
      <c r="D32" s="257"/>
      <c r="E32" s="257"/>
      <c r="F32" s="257"/>
      <c r="G32" s="257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8" t="str">
        <f aca="false">C32</f>
        <v>Náklady na vyhotovení dokumentace skutečného provedení stavby a její předání objednateli v požadované formě a požadovaném počtu.</v>
      </c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47" t="n">
        <v>11</v>
      </c>
      <c r="B33" s="248" t="s">
        <v>151</v>
      </c>
      <c r="C33" s="249" t="s">
        <v>152</v>
      </c>
      <c r="D33" s="250" t="s">
        <v>116</v>
      </c>
      <c r="E33" s="251" t="n">
        <v>1</v>
      </c>
      <c r="F33" s="252"/>
      <c r="G33" s="253" t="n">
        <f aca="false">ROUND(E33*F33,2)</f>
        <v>0</v>
      </c>
      <c r="H33" s="254"/>
      <c r="I33" s="255" t="s">
        <v>117</v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 t="n">
        <v>21</v>
      </c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true" outlineLevel="1" collapsed="false">
      <c r="A34" s="247"/>
      <c r="B34" s="248"/>
      <c r="C34" s="257" t="s">
        <v>153</v>
      </c>
      <c r="D34" s="257"/>
      <c r="E34" s="257"/>
      <c r="F34" s="257"/>
      <c r="G34" s="257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8" t="str">
        <f aca="false">C34</f>
        <v>Náklady na provedení skutečného zaměření stavby v rozsahu nezbytném pro zápis změny do katastru nemovitostí.</v>
      </c>
      <c r="BB34" s="256"/>
      <c r="BC34" s="256"/>
      <c r="BD34" s="256"/>
      <c r="BE34" s="256"/>
      <c r="BF34" s="256"/>
      <c r="BG34" s="256"/>
      <c r="BH34" s="256"/>
    </row>
    <row r="35" customFormat="false" ht="13.5" hidden="false" customHeight="false" outlineLevel="1" collapsed="false">
      <c r="A35" s="260" t="n">
        <v>12</v>
      </c>
      <c r="B35" s="261" t="s">
        <v>154</v>
      </c>
      <c r="C35" s="262" t="s">
        <v>155</v>
      </c>
      <c r="D35" s="263" t="s">
        <v>139</v>
      </c>
      <c r="E35" s="264" t="n">
        <v>1</v>
      </c>
      <c r="F35" s="265"/>
      <c r="G35" s="266" t="n">
        <f aca="false">ROUND(E35*F35,2)</f>
        <v>0</v>
      </c>
      <c r="H35" s="267"/>
      <c r="I35" s="268" t="s">
        <v>140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 t="n">
        <v>21</v>
      </c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true" customHeight="false" outlineLevel="0" collapsed="false">
      <c r="C36" s="269"/>
      <c r="D36" s="225"/>
      <c r="AK36" s="0" t="n">
        <f aca="false">SUM(AK1:AK35)</f>
        <v>0</v>
      </c>
      <c r="AL36" s="0" t="n">
        <f aca="false">SUM(AL1:AL35)</f>
        <v>0</v>
      </c>
      <c r="AN36" s="0" t="n">
        <v>15</v>
      </c>
      <c r="AO36" s="0" t="n">
        <v>21</v>
      </c>
    </row>
    <row r="37" customFormat="false" ht="13.5" hidden="true" customHeight="false" outlineLevel="0" collapsed="false">
      <c r="A37" s="270"/>
      <c r="B37" s="271" t="s">
        <v>156</v>
      </c>
      <c r="C37" s="272"/>
      <c r="D37" s="273"/>
      <c r="E37" s="274"/>
      <c r="F37" s="274"/>
      <c r="G37" s="275" t="n">
        <f aca="false">F8+F27</f>
        <v>0</v>
      </c>
      <c r="AN37" s="0" t="n">
        <f aca="false">SUMIF(AM8:AM36,AN36,G8:G36)</f>
        <v>0</v>
      </c>
      <c r="AO37" s="0" t="n">
        <f aca="false">SUMIF(AM8:AM36,AO36,G8:G36)</f>
        <v>0</v>
      </c>
    </row>
    <row r="38" customFormat="false" ht="12.75" hidden="false" customHeight="false" outlineLevel="0" collapsed="false">
      <c r="D38" s="225"/>
    </row>
    <row r="39" customFormat="false" ht="12.75" hidden="false" customHeight="false" outlineLevel="0" collapsed="false">
      <c r="D39" s="225"/>
    </row>
    <row r="40" customFormat="false" ht="12.75" hidden="false" customHeight="false" outlineLevel="0" collapsed="false">
      <c r="D40" s="225"/>
    </row>
    <row r="41" customFormat="false" ht="12.75" hidden="false" customHeight="false" outlineLevel="0" collapsed="false">
      <c r="D41" s="225"/>
    </row>
    <row r="42" customFormat="false" ht="12.75" hidden="false" customHeight="false" outlineLevel="0" collapsed="false">
      <c r="D42" s="225"/>
    </row>
    <row r="43" customFormat="false" ht="12.75" hidden="false" customHeight="false" outlineLevel="0" collapsed="false">
      <c r="D43" s="225"/>
    </row>
    <row r="44" customFormat="false" ht="12.75" hidden="false" customHeight="false" outlineLevel="0" collapsed="false">
      <c r="D44" s="225"/>
    </row>
    <row r="45" customFormat="false" ht="12.75" hidden="false" customHeight="false" outlineLevel="0" collapsed="false">
      <c r="D45" s="225"/>
    </row>
    <row r="46" customFormat="false" ht="12.75" hidden="false" customHeight="false" outlineLevel="0" collapsed="false">
      <c r="D46" s="225"/>
    </row>
    <row r="47" customFormat="false" ht="12.75" hidden="false" customHeight="false" outlineLevel="0" collapsed="false">
      <c r="D47" s="225"/>
    </row>
    <row r="48" customFormat="false" ht="12.75" hidden="false" customHeight="false" outlineLevel="0" collapsed="false">
      <c r="D48" s="225"/>
    </row>
    <row r="49" customFormat="false" ht="12.75" hidden="false" customHeight="false" outlineLevel="0" collapsed="false">
      <c r="D49" s="225"/>
    </row>
    <row r="50" customFormat="false" ht="12.75" hidden="false" customHeight="false" outlineLevel="0" collapsed="false">
      <c r="D50" s="225"/>
    </row>
    <row r="51" customFormat="false" ht="12.75" hidden="false" customHeight="false" outlineLevel="0" collapsed="false">
      <c r="D51" s="225"/>
    </row>
    <row r="52" customFormat="false" ht="12.75" hidden="false" customHeight="false" outlineLevel="0" collapsed="false">
      <c r="D52" s="225"/>
    </row>
    <row r="53" customFormat="false" ht="12.75" hidden="false" customHeight="false" outlineLevel="0" collapsed="false">
      <c r="D53" s="225"/>
    </row>
    <row r="54" customFormat="false" ht="12.75" hidden="false" customHeight="false" outlineLevel="0" collapsed="false">
      <c r="D54" s="225"/>
    </row>
    <row r="55" customFormat="false" ht="12.75" hidden="false" customHeight="false" outlineLevel="0" collapsed="false">
      <c r="D55" s="225"/>
    </row>
    <row r="56" customFormat="false" ht="12.75" hidden="false" customHeight="false" outlineLevel="0" collapsed="false">
      <c r="D56" s="225"/>
    </row>
    <row r="57" customFormat="false" ht="12.75" hidden="false" customHeight="false" outlineLevel="0" collapsed="false">
      <c r="D57" s="225"/>
    </row>
    <row r="58" customFormat="false" ht="12.75" hidden="false" customHeight="false" outlineLevel="0" collapsed="false">
      <c r="D58" s="225"/>
    </row>
    <row r="59" customFormat="false" ht="12.75" hidden="false" customHeight="false" outlineLevel="0" collapsed="false">
      <c r="D59" s="225"/>
    </row>
    <row r="60" customFormat="false" ht="12.75" hidden="false" customHeight="false" outlineLevel="0" collapsed="false">
      <c r="D60" s="225"/>
    </row>
    <row r="61" customFormat="false" ht="12.75" hidden="false" customHeight="false" outlineLevel="0" collapsed="false">
      <c r="D61" s="225"/>
    </row>
    <row r="62" customFormat="false" ht="12.75" hidden="false" customHeight="false" outlineLevel="0" collapsed="false">
      <c r="D62" s="225"/>
    </row>
    <row r="63" customFormat="false" ht="12.75" hidden="false" customHeight="false" outlineLevel="0" collapsed="false">
      <c r="D63" s="225"/>
    </row>
    <row r="64" customFormat="false" ht="12.75" hidden="false" customHeight="false" outlineLevel="0" collapsed="false">
      <c r="D64" s="225"/>
    </row>
    <row r="65" customFormat="false" ht="12.75" hidden="false" customHeight="false" outlineLevel="0" collapsed="false">
      <c r="D65" s="225"/>
    </row>
    <row r="66" customFormat="false" ht="12.75" hidden="false" customHeight="false" outlineLevel="0" collapsed="false">
      <c r="D66" s="225"/>
    </row>
    <row r="67" customFormat="false" ht="12.75" hidden="false" customHeight="false" outlineLevel="0" collapsed="false">
      <c r="D67" s="225"/>
    </row>
    <row r="68" customFormat="false" ht="12.75" hidden="false" customHeight="false" outlineLevel="0" collapsed="false">
      <c r="D68" s="225"/>
    </row>
    <row r="69" customFormat="false" ht="12.75" hidden="false" customHeight="false" outlineLevel="0" collapsed="false">
      <c r="D69" s="225"/>
    </row>
    <row r="70" customFormat="false" ht="12.75" hidden="false" customHeight="false" outlineLevel="0" collapsed="false">
      <c r="D70" s="225"/>
    </row>
    <row r="71" customFormat="false" ht="12.75" hidden="false" customHeight="false" outlineLevel="0" collapsed="false">
      <c r="D71" s="225"/>
    </row>
    <row r="72" customFormat="false" ht="12.75" hidden="false" customHeight="false" outlineLevel="0" collapsed="false">
      <c r="D72" s="225"/>
    </row>
    <row r="73" customFormat="false" ht="12.75" hidden="false" customHeight="false" outlineLevel="0" collapsed="false">
      <c r="D73" s="225"/>
    </row>
    <row r="74" customFormat="false" ht="12.75" hidden="false" customHeight="false" outlineLevel="0" collapsed="false">
      <c r="D74" s="225"/>
    </row>
    <row r="75" customFormat="false" ht="12.75" hidden="false" customHeight="false" outlineLevel="0" collapsed="false">
      <c r="D75" s="225"/>
    </row>
    <row r="76" customFormat="false" ht="12.75" hidden="false" customHeight="false" outlineLevel="0" collapsed="false">
      <c r="D76" s="225"/>
    </row>
    <row r="77" customFormat="false" ht="12.75" hidden="false" customHeight="false" outlineLevel="0" collapsed="false">
      <c r="D77" s="225"/>
    </row>
    <row r="78" customFormat="false" ht="12.75" hidden="false" customHeight="false" outlineLevel="0" collapsed="false">
      <c r="D78" s="225"/>
    </row>
    <row r="79" customFormat="false" ht="12.75" hidden="false" customHeight="false" outlineLevel="0" collapsed="false">
      <c r="D79" s="225"/>
    </row>
    <row r="80" customFormat="false" ht="12.75" hidden="false" customHeight="false" outlineLevel="0" collapsed="false">
      <c r="D80" s="225"/>
    </row>
    <row r="81" customFormat="false" ht="12.75" hidden="false" customHeight="false" outlineLevel="0" collapsed="false">
      <c r="D81" s="225"/>
    </row>
    <row r="82" customFormat="false" ht="12.75" hidden="false" customHeight="false" outlineLevel="0" collapsed="false">
      <c r="D82" s="225"/>
    </row>
    <row r="83" customFormat="false" ht="12.75" hidden="false" customHeight="false" outlineLevel="0" collapsed="false">
      <c r="D83" s="225"/>
    </row>
    <row r="84" customFormat="false" ht="12.75" hidden="false" customHeight="false" outlineLevel="0" collapsed="false">
      <c r="D84" s="225"/>
    </row>
    <row r="85" customFormat="false" ht="12.75" hidden="false" customHeight="false" outlineLevel="0" collapsed="false">
      <c r="D85" s="225"/>
    </row>
    <row r="86" customFormat="false" ht="12.75" hidden="false" customHeight="false" outlineLevel="0" collapsed="false">
      <c r="D86" s="225"/>
    </row>
    <row r="87" customFormat="false" ht="12.75" hidden="false" customHeight="false" outlineLevel="0" collapsed="false">
      <c r="D87" s="225"/>
    </row>
    <row r="88" customFormat="false" ht="12.75" hidden="false" customHeight="false" outlineLevel="0" collapsed="false">
      <c r="D88" s="225"/>
    </row>
    <row r="89" customFormat="false" ht="12.75" hidden="false" customHeight="false" outlineLevel="0" collapsed="false">
      <c r="D89" s="225"/>
    </row>
    <row r="90" customFormat="false" ht="12.75" hidden="false" customHeight="false" outlineLevel="0" collapsed="false">
      <c r="D90" s="225"/>
    </row>
    <row r="91" customFormat="false" ht="12.75" hidden="false" customHeight="false" outlineLevel="0" collapsed="false">
      <c r="D91" s="225"/>
    </row>
    <row r="92" customFormat="false" ht="12.75" hidden="false" customHeight="false" outlineLevel="0" collapsed="false">
      <c r="D92" s="225"/>
    </row>
    <row r="93" customFormat="false" ht="12.75" hidden="false" customHeight="false" outlineLevel="0" collapsed="false">
      <c r="D93" s="225"/>
    </row>
    <row r="94" customFormat="false" ht="12.75" hidden="false" customHeight="false" outlineLevel="0" collapsed="false">
      <c r="D94" s="225"/>
    </row>
    <row r="95" customFormat="false" ht="12.75" hidden="false" customHeight="false" outlineLevel="0" collapsed="false">
      <c r="D95" s="225"/>
    </row>
    <row r="96" customFormat="false" ht="12.75" hidden="false" customHeight="false" outlineLevel="0" collapsed="false">
      <c r="D96" s="225"/>
    </row>
    <row r="97" customFormat="false" ht="12.75" hidden="false" customHeight="false" outlineLevel="0" collapsed="false">
      <c r="D97" s="225"/>
    </row>
    <row r="98" customFormat="false" ht="12.75" hidden="false" customHeight="false" outlineLevel="0" collapsed="false">
      <c r="D98" s="225"/>
    </row>
    <row r="99" customFormat="false" ht="12.75" hidden="false" customHeight="false" outlineLevel="0" collapsed="false">
      <c r="D99" s="225"/>
    </row>
    <row r="100" customFormat="false" ht="12.75" hidden="false" customHeight="false" outlineLevel="0" collapsed="false">
      <c r="D100" s="225"/>
    </row>
    <row r="101" customFormat="false" ht="12.75" hidden="false" customHeight="false" outlineLevel="0" collapsed="false">
      <c r="D101" s="225"/>
    </row>
    <row r="102" customFormat="false" ht="12.75" hidden="false" customHeight="false" outlineLevel="0" collapsed="false">
      <c r="D102" s="225"/>
    </row>
    <row r="103" customFormat="false" ht="12.75" hidden="false" customHeight="false" outlineLevel="0" collapsed="false">
      <c r="D103" s="225"/>
    </row>
    <row r="104" customFormat="false" ht="12.75" hidden="false" customHeight="false" outlineLevel="0" collapsed="false">
      <c r="D104" s="225"/>
    </row>
    <row r="105" customFormat="false" ht="12.75" hidden="false" customHeight="false" outlineLevel="0" collapsed="false">
      <c r="D105" s="225"/>
    </row>
    <row r="106" customFormat="false" ht="12.75" hidden="false" customHeight="false" outlineLevel="0" collapsed="false">
      <c r="D106" s="225"/>
    </row>
    <row r="107" customFormat="false" ht="12.75" hidden="false" customHeight="false" outlineLevel="0" collapsed="false">
      <c r="D107" s="225"/>
    </row>
    <row r="108" customFormat="false" ht="12.75" hidden="false" customHeight="false" outlineLevel="0" collapsed="false">
      <c r="D108" s="225"/>
    </row>
    <row r="109" customFormat="false" ht="12.75" hidden="false" customHeight="false" outlineLevel="0" collapsed="false">
      <c r="D109" s="225"/>
    </row>
    <row r="110" customFormat="false" ht="12.75" hidden="false" customHeight="false" outlineLevel="0" collapsed="false">
      <c r="D110" s="225"/>
    </row>
    <row r="111" customFormat="false" ht="12.75" hidden="false" customHeight="false" outlineLevel="0" collapsed="false">
      <c r="D111" s="225"/>
    </row>
    <row r="112" customFormat="false" ht="12.75" hidden="false" customHeight="false" outlineLevel="0" collapsed="false">
      <c r="D112" s="225"/>
    </row>
    <row r="113" customFormat="false" ht="12.75" hidden="false" customHeight="false" outlineLevel="0" collapsed="false">
      <c r="D113" s="225"/>
    </row>
    <row r="114" customFormat="false" ht="12.75" hidden="false" customHeight="false" outlineLevel="0" collapsed="false">
      <c r="D114" s="225"/>
    </row>
    <row r="115" customFormat="false" ht="12.75" hidden="false" customHeight="false" outlineLevel="0" collapsed="false">
      <c r="D115" s="225"/>
    </row>
    <row r="116" customFormat="false" ht="12.75" hidden="false" customHeight="false" outlineLevel="0" collapsed="false">
      <c r="D116" s="225"/>
    </row>
    <row r="117" customFormat="false" ht="12.75" hidden="false" customHeight="false" outlineLevel="0" collapsed="false">
      <c r="D117" s="225"/>
    </row>
    <row r="118" customFormat="false" ht="12.75" hidden="false" customHeight="false" outlineLevel="0" collapsed="false">
      <c r="D118" s="225"/>
    </row>
    <row r="119" customFormat="false" ht="12.75" hidden="false" customHeight="false" outlineLevel="0" collapsed="false">
      <c r="D119" s="225"/>
    </row>
    <row r="120" customFormat="false" ht="12.75" hidden="false" customHeight="false" outlineLevel="0" collapsed="false">
      <c r="D120" s="225"/>
    </row>
    <row r="121" customFormat="false" ht="12.75" hidden="false" customHeight="false" outlineLevel="0" collapsed="false">
      <c r="D121" s="225"/>
    </row>
    <row r="122" customFormat="false" ht="12.75" hidden="false" customHeight="false" outlineLevel="0" collapsed="false">
      <c r="D122" s="225"/>
    </row>
    <row r="123" customFormat="false" ht="12.75" hidden="false" customHeight="false" outlineLevel="0" collapsed="false">
      <c r="D123" s="225"/>
    </row>
    <row r="124" customFormat="false" ht="12.75" hidden="false" customHeight="false" outlineLevel="0" collapsed="false">
      <c r="D124" s="225"/>
    </row>
    <row r="125" customFormat="false" ht="12.75" hidden="false" customHeight="false" outlineLevel="0" collapsed="false">
      <c r="D125" s="225"/>
    </row>
    <row r="126" customFormat="false" ht="12.75" hidden="false" customHeight="false" outlineLevel="0" collapsed="false">
      <c r="D126" s="225"/>
    </row>
    <row r="127" customFormat="false" ht="12.75" hidden="false" customHeight="false" outlineLevel="0" collapsed="false">
      <c r="D127" s="225"/>
    </row>
    <row r="128" customFormat="false" ht="12.75" hidden="false" customHeight="false" outlineLevel="0" collapsed="false">
      <c r="D128" s="225"/>
    </row>
    <row r="129" customFormat="false" ht="12.75" hidden="false" customHeight="false" outlineLevel="0" collapsed="false">
      <c r="D129" s="225"/>
    </row>
    <row r="130" customFormat="false" ht="12.75" hidden="false" customHeight="false" outlineLevel="0" collapsed="false">
      <c r="D130" s="225"/>
    </row>
    <row r="131" customFormat="false" ht="12.75" hidden="false" customHeight="false" outlineLevel="0" collapsed="false">
      <c r="D131" s="225"/>
    </row>
    <row r="132" customFormat="false" ht="12.75" hidden="false" customHeight="false" outlineLevel="0" collapsed="false">
      <c r="D132" s="225"/>
    </row>
    <row r="133" customFormat="false" ht="12.75" hidden="false" customHeight="false" outlineLevel="0" collapsed="false">
      <c r="D133" s="225"/>
    </row>
    <row r="134" customFormat="false" ht="12.75" hidden="false" customHeight="false" outlineLevel="0" collapsed="false">
      <c r="D134" s="225"/>
    </row>
    <row r="135" customFormat="false" ht="12.75" hidden="false" customHeight="false" outlineLevel="0" collapsed="false">
      <c r="D135" s="225"/>
    </row>
    <row r="136" customFormat="false" ht="12.75" hidden="false" customHeight="false" outlineLevel="0" collapsed="false">
      <c r="D136" s="225"/>
    </row>
    <row r="137" customFormat="false" ht="12.75" hidden="false" customHeight="false" outlineLevel="0" collapsed="false">
      <c r="D137" s="225"/>
    </row>
    <row r="138" customFormat="false" ht="12.75" hidden="false" customHeight="false" outlineLevel="0" collapsed="false">
      <c r="D138" s="225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</row>
    <row r="149" customFormat="false" ht="12.75" hidden="false" customHeight="false" outlineLevel="0" collapsed="false">
      <c r="D149" s="225"/>
    </row>
    <row r="150" customFormat="false" ht="12.75" hidden="false" customHeight="false" outlineLevel="0" collapsed="false">
      <c r="D150" s="225"/>
    </row>
    <row r="151" customFormat="false" ht="12.75" hidden="false" customHeight="false" outlineLevel="0" collapsed="false">
      <c r="D151" s="225"/>
    </row>
    <row r="152" customFormat="false" ht="12.75" hidden="false" customHeight="false" outlineLevel="0" collapsed="false">
      <c r="D152" s="225"/>
    </row>
    <row r="153" customFormat="false" ht="12.75" hidden="false" customHeight="false" outlineLevel="0" collapsed="false">
      <c r="D153" s="225"/>
    </row>
    <row r="154" customFormat="false" ht="12.75" hidden="false" customHeight="false" outlineLevel="0" collapsed="false">
      <c r="D154" s="225"/>
    </row>
    <row r="155" customFormat="false" ht="12.75" hidden="false" customHeight="false" outlineLevel="0" collapsed="false">
      <c r="D155" s="225"/>
    </row>
    <row r="156" customFormat="false" ht="12.75" hidden="false" customHeight="false" outlineLevel="0" collapsed="false">
      <c r="D156" s="225"/>
    </row>
    <row r="157" customFormat="false" ht="12.75" hidden="false" customHeight="false" outlineLevel="0" collapsed="false">
      <c r="D157" s="225"/>
    </row>
    <row r="158" customFormat="false" ht="12.75" hidden="false" customHeight="false" outlineLevel="0" collapsed="false">
      <c r="D158" s="225"/>
    </row>
    <row r="159" customFormat="false" ht="12.75" hidden="false" customHeight="false" outlineLevel="0" collapsed="false">
      <c r="D159" s="225"/>
    </row>
    <row r="160" customFormat="false" ht="12.75" hidden="false" customHeight="false" outlineLevel="0" collapsed="false">
      <c r="D160" s="225"/>
    </row>
    <row r="161" customFormat="false" ht="12.75" hidden="false" customHeight="false" outlineLevel="0" collapsed="false">
      <c r="D161" s="225"/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  <row r="197" customFormat="false" ht="12.75" hidden="false" customHeight="false" outlineLevel="0" collapsed="false">
      <c r="D197" s="225"/>
    </row>
    <row r="198" customFormat="false" ht="12.75" hidden="false" customHeight="false" outlineLevel="0" collapsed="false">
      <c r="D198" s="225"/>
    </row>
    <row r="199" customFormat="false" ht="12.75" hidden="false" customHeight="false" outlineLevel="0" collapsed="false">
      <c r="D199" s="225"/>
    </row>
    <row r="200" customFormat="false" ht="12.75" hidden="false" customHeight="false" outlineLevel="0" collapsed="false">
      <c r="D200" s="225"/>
    </row>
    <row r="201" customFormat="false" ht="12.75" hidden="false" customHeight="false" outlineLevel="0" collapsed="false">
      <c r="D201" s="225"/>
    </row>
    <row r="202" customFormat="false" ht="12.75" hidden="false" customHeight="false" outlineLevel="0" collapsed="false">
      <c r="D202" s="225"/>
    </row>
    <row r="203" customFormat="false" ht="12.75" hidden="false" customHeight="false" outlineLevel="0" collapsed="false">
      <c r="D203" s="225"/>
    </row>
    <row r="204" customFormat="false" ht="12.75" hidden="false" customHeight="false" outlineLevel="0" collapsed="false">
      <c r="D204" s="225"/>
    </row>
    <row r="205" customFormat="false" ht="12.75" hidden="false" customHeight="false" outlineLevel="0" collapsed="false">
      <c r="D205" s="225"/>
    </row>
    <row r="206" customFormat="false" ht="12.75" hidden="false" customHeight="false" outlineLevel="0" collapsed="false">
      <c r="D206" s="225"/>
    </row>
    <row r="207" customFormat="false" ht="12.75" hidden="false" customHeight="false" outlineLevel="0" collapsed="false">
      <c r="D207" s="225"/>
    </row>
    <row r="208" customFormat="false" ht="12.75" hidden="false" customHeight="false" outlineLevel="0" collapsed="false">
      <c r="D208" s="225"/>
    </row>
    <row r="209" customFormat="false" ht="12.75" hidden="false" customHeight="false" outlineLevel="0" collapsed="false">
      <c r="D209" s="225"/>
    </row>
    <row r="210" customFormat="false" ht="12.75" hidden="false" customHeight="false" outlineLevel="0" collapsed="false">
      <c r="D210" s="225"/>
    </row>
    <row r="211" customFormat="false" ht="12.75" hidden="false" customHeight="false" outlineLevel="0" collapsed="false">
      <c r="D211" s="225"/>
    </row>
    <row r="212" customFormat="false" ht="12.75" hidden="false" customHeight="false" outlineLevel="0" collapsed="false">
      <c r="D212" s="225"/>
    </row>
    <row r="213" customFormat="false" ht="12.75" hidden="false" customHeight="false" outlineLevel="0" collapsed="false">
      <c r="D213" s="225"/>
    </row>
    <row r="214" customFormat="false" ht="12.75" hidden="false" customHeight="false" outlineLevel="0" collapsed="false">
      <c r="D214" s="225"/>
    </row>
    <row r="215" customFormat="false" ht="12.75" hidden="false" customHeight="false" outlineLevel="0" collapsed="false">
      <c r="D215" s="225"/>
    </row>
    <row r="216" customFormat="false" ht="12.75" hidden="false" customHeight="false" outlineLevel="0" collapsed="false">
      <c r="D216" s="225"/>
    </row>
    <row r="217" customFormat="false" ht="12.75" hidden="false" customHeight="false" outlineLevel="0" collapsed="false">
      <c r="D217" s="225"/>
    </row>
    <row r="218" customFormat="false" ht="12.75" hidden="false" customHeight="false" outlineLevel="0" collapsed="false">
      <c r="D218" s="225"/>
    </row>
    <row r="219" customFormat="false" ht="12.75" hidden="false" customHeight="false" outlineLevel="0" collapsed="false">
      <c r="D219" s="225"/>
    </row>
    <row r="220" customFormat="false" ht="12.75" hidden="false" customHeight="false" outlineLevel="0" collapsed="false">
      <c r="D220" s="225"/>
    </row>
    <row r="221" customFormat="false" ht="12.75" hidden="false" customHeight="false" outlineLevel="0" collapsed="false">
      <c r="D221" s="225"/>
    </row>
    <row r="222" customFormat="false" ht="12.75" hidden="false" customHeight="false" outlineLevel="0" collapsed="false">
      <c r="D222" s="225"/>
    </row>
    <row r="223" customFormat="false" ht="12.75" hidden="false" customHeight="false" outlineLevel="0" collapsed="false">
      <c r="D223" s="225"/>
    </row>
    <row r="224" customFormat="false" ht="12.75" hidden="false" customHeight="false" outlineLevel="0" collapsed="false">
      <c r="D224" s="225"/>
    </row>
    <row r="225" customFormat="false" ht="12.75" hidden="false" customHeight="false" outlineLevel="0" collapsed="false">
      <c r="D225" s="225"/>
    </row>
    <row r="226" customFormat="false" ht="12.75" hidden="false" customHeight="false" outlineLevel="0" collapsed="false">
      <c r="D226" s="225"/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  <row r="1012" customFormat="false" ht="12.75" hidden="false" customHeight="false" outlineLevel="0" collapsed="false">
      <c r="D1012" s="225"/>
    </row>
    <row r="1013" customFormat="false" ht="12.75" hidden="false" customHeight="false" outlineLevel="0" collapsed="false">
      <c r="D1013" s="225"/>
    </row>
    <row r="1014" customFormat="false" ht="12.75" hidden="false" customHeight="false" outlineLevel="0" collapsed="false">
      <c r="D1014" s="225"/>
    </row>
    <row r="1015" customFormat="false" ht="12.75" hidden="false" customHeight="false" outlineLevel="0" collapsed="false">
      <c r="D1015" s="225"/>
    </row>
    <row r="1016" customFormat="false" ht="12.75" hidden="false" customHeight="false" outlineLevel="0" collapsed="false">
      <c r="D1016" s="225"/>
    </row>
    <row r="1017" customFormat="false" ht="12.75" hidden="false" customHeight="false" outlineLevel="0" collapsed="false">
      <c r="D1017" s="225"/>
    </row>
    <row r="1018" customFormat="false" ht="12.75" hidden="false" customHeight="false" outlineLevel="0" collapsed="false">
      <c r="D1018" s="225"/>
    </row>
    <row r="1019" customFormat="false" ht="12.75" hidden="false" customHeight="false" outlineLevel="0" collapsed="false">
      <c r="D1019" s="225"/>
    </row>
    <row r="1020" customFormat="false" ht="12.75" hidden="false" customHeight="false" outlineLevel="0" collapsed="false">
      <c r="D1020" s="225"/>
    </row>
    <row r="1021" customFormat="false" ht="12.75" hidden="false" customHeight="false" outlineLevel="0" collapsed="false">
      <c r="D1021" s="225"/>
    </row>
    <row r="1022" customFormat="false" ht="12.75" hidden="false" customHeight="false" outlineLevel="0" collapsed="false">
      <c r="D1022" s="225"/>
    </row>
    <row r="1023" customFormat="false" ht="12.75" hidden="false" customHeight="false" outlineLevel="0" collapsed="false">
      <c r="D1023" s="225"/>
    </row>
    <row r="1024" customFormat="false" ht="12.75" hidden="false" customHeight="false" outlineLevel="0" collapsed="false">
      <c r="D1024" s="225"/>
    </row>
    <row r="1025" customFormat="false" ht="12.75" hidden="false" customHeight="false" outlineLevel="0" collapsed="false">
      <c r="D1025" s="225"/>
    </row>
    <row r="1026" customFormat="false" ht="12.75" hidden="false" customHeight="false" outlineLevel="0" collapsed="false">
      <c r="D1026" s="225"/>
    </row>
    <row r="1027" customFormat="false" ht="12.75" hidden="false" customHeight="false" outlineLevel="0" collapsed="false">
      <c r="D1027" s="225"/>
    </row>
    <row r="1028" customFormat="false" ht="12.75" hidden="false" customHeight="false" outlineLevel="0" collapsed="false">
      <c r="D1028" s="225"/>
    </row>
    <row r="1029" customFormat="false" ht="12.75" hidden="false" customHeight="false" outlineLevel="0" collapsed="false">
      <c r="D1029" s="225"/>
    </row>
    <row r="1030" customFormat="false" ht="12.75" hidden="false" customHeight="false" outlineLevel="0" collapsed="false">
      <c r="D1030" s="225"/>
    </row>
    <row r="1031" customFormat="false" ht="12.75" hidden="false" customHeight="false" outlineLevel="0" collapsed="false">
      <c r="D1031" s="225"/>
    </row>
    <row r="1032" customFormat="false" ht="12.75" hidden="false" customHeight="false" outlineLevel="0" collapsed="false">
      <c r="D1032" s="225"/>
    </row>
    <row r="1033" customFormat="false" ht="12.75" hidden="false" customHeight="false" outlineLevel="0" collapsed="false">
      <c r="D1033" s="225"/>
    </row>
    <row r="1034" customFormat="false" ht="12.75" hidden="false" customHeight="false" outlineLevel="0" collapsed="false">
      <c r="D1034" s="225"/>
    </row>
    <row r="1035" customFormat="false" ht="12.75" hidden="false" customHeight="false" outlineLevel="0" collapsed="false">
      <c r="D1035" s="225"/>
    </row>
    <row r="1036" customFormat="false" ht="12.75" hidden="false" customHeight="false" outlineLevel="0" collapsed="false">
      <c r="D1036" s="225"/>
    </row>
    <row r="1037" customFormat="false" ht="12.75" hidden="false" customHeight="false" outlineLevel="0" collapsed="false">
      <c r="D1037" s="225"/>
    </row>
  </sheetData>
  <sheetProtection sheet="true" password="94f7"/>
  <mergeCells count="18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5:G25"/>
    <mergeCell ref="C26:G26"/>
    <mergeCell ref="F27:G27"/>
    <mergeCell ref="C29:G29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15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D059</v>
      </c>
      <c r="C1" s="118" t="str">
        <f aca="false">Stavba!NazevStavby</f>
        <v>Rozšíření ul.Šeříkové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80</v>
      </c>
      <c r="B2" s="159" t="s">
        <v>29</v>
      </c>
      <c r="C2" s="159" t="s">
        <v>30</v>
      </c>
      <c r="D2" s="159"/>
      <c r="E2" s="159"/>
      <c r="F2" s="159"/>
      <c r="G2" s="123" t="s">
        <v>81</v>
      </c>
      <c r="H2" s="124" t="s">
        <v>82</v>
      </c>
    </row>
    <row r="3" customFormat="false" ht="13.5" hidden="false" customHeight="true" outlineLevel="0" collapsed="false">
      <c r="H3" s="115"/>
    </row>
    <row r="4" customFormat="false" ht="17.25" hidden="false" customHeight="true" outlineLevel="0" collapsed="false">
      <c r="A4" s="125" t="s">
        <v>8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" hidden="false" customHeight="true" outlineLevel="0" collapsed="false">
      <c r="A6" s="126" t="s">
        <v>84</v>
      </c>
      <c r="B6" s="127" t="str">
        <f aca="false">B2</f>
        <v>100.1</v>
      </c>
      <c r="H6" s="115"/>
    </row>
    <row r="7" customFormat="false" ht="15" hidden="false" customHeight="true" outlineLevel="0" collapsed="false">
      <c r="B7" s="128" t="str">
        <f aca="false">C2</f>
        <v>Komunikace k1  s přilehlým chodníkem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85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97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98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99</v>
      </c>
      <c r="B17" s="164"/>
      <c r="C17" s="165"/>
      <c r="D17" s="165"/>
      <c r="E17" s="165"/>
      <c r="F17" s="165"/>
      <c r="G17" s="166"/>
      <c r="H17" s="167" t="s">
        <v>100</v>
      </c>
      <c r="I17" s="126"/>
      <c r="J17" s="126"/>
    </row>
    <row r="18" customFormat="false" ht="12.75" hidden="false" customHeight="true" outlineLevel="0" collapsed="false">
      <c r="A18" s="168" t="s">
        <v>49</v>
      </c>
      <c r="B18" s="169" t="s">
        <v>157</v>
      </c>
      <c r="C18" s="170"/>
      <c r="D18" s="170"/>
      <c r="E18" s="170"/>
      <c r="F18" s="170"/>
      <c r="G18" s="171"/>
      <c r="H18" s="172" t="n">
        <f aca="false">'100.1 1 Pol'!G226</f>
        <v>0</v>
      </c>
      <c r="I18" s="126"/>
      <c r="J18" s="126"/>
      <c r="O18" s="0" t="n">
        <f aca="false">'100.1 1 Pol'!AN226</f>
        <v>0</v>
      </c>
      <c r="P18" s="0" t="n">
        <f aca="false">'100.1 1 Pol'!AO226</f>
        <v>0</v>
      </c>
    </row>
    <row r="19" customFormat="false" ht="12.75" hidden="false" customHeight="true" outlineLevel="0" collapsed="false">
      <c r="A19" s="173"/>
      <c r="B19" s="174" t="s">
        <v>102</v>
      </c>
      <c r="C19" s="175"/>
      <c r="D19" s="176" t="str">
        <f aca="false">B2</f>
        <v>100.1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40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41</v>
      </c>
      <c r="B22" s="185"/>
      <c r="C22" s="185"/>
      <c r="D22" s="185" t="n">
        <v>15</v>
      </c>
      <c r="E22" s="186" t="s">
        <v>42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43</v>
      </c>
      <c r="B23" s="189"/>
      <c r="C23" s="189"/>
      <c r="D23" s="189" t="n">
        <v>15</v>
      </c>
      <c r="E23" s="190" t="s">
        <v>42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41</v>
      </c>
      <c r="B24" s="189"/>
      <c r="C24" s="189"/>
      <c r="D24" s="189" t="n">
        <v>21</v>
      </c>
      <c r="E24" s="190" t="s">
        <v>42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43</v>
      </c>
      <c r="B25" s="193"/>
      <c r="C25" s="193"/>
      <c r="D25" s="193" t="n">
        <v>21</v>
      </c>
      <c r="E25" s="194" t="s">
        <v>42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103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104</v>
      </c>
      <c r="B28" s="161"/>
      <c r="C28" s="161"/>
      <c r="D28" s="200" t="s">
        <v>49</v>
      </c>
      <c r="E28" s="201" t="s">
        <v>157</v>
      </c>
      <c r="F28" s="201"/>
      <c r="G28" s="201"/>
      <c r="H28" s="201"/>
      <c r="I28" s="126"/>
      <c r="J28" s="126"/>
      <c r="BC28" s="202" t="str">
        <f aca="false">E28</f>
        <v>komunikace k1 s přilehlým chodníkem</v>
      </c>
    </row>
    <row r="29" customFormat="false" ht="12.75" hidden="false" customHeight="true" outlineLevel="0" collapsed="false">
      <c r="A29" s="163" t="s">
        <v>105</v>
      </c>
      <c r="B29" s="164"/>
      <c r="C29" s="165"/>
      <c r="D29" s="165"/>
      <c r="E29" s="165"/>
      <c r="F29" s="165"/>
      <c r="G29" s="166"/>
      <c r="H29" s="167" t="s">
        <v>100</v>
      </c>
      <c r="I29" s="126"/>
      <c r="J29" s="126"/>
    </row>
    <row r="30" customFormat="false" ht="12.75" hidden="false" customHeight="true" outlineLevel="0" collapsed="false">
      <c r="A30" s="168" t="s">
        <v>49</v>
      </c>
      <c r="B30" s="169" t="s">
        <v>50</v>
      </c>
      <c r="C30" s="170"/>
      <c r="D30" s="170"/>
      <c r="E30" s="170"/>
      <c r="F30" s="170"/>
      <c r="G30" s="171"/>
      <c r="H30" s="203" t="n">
        <f aca="false">'100.1 1 Pol'!F8</f>
        <v>0</v>
      </c>
      <c r="I30" s="126"/>
      <c r="J30" s="126"/>
    </row>
    <row r="31" customFormat="false" ht="12.75" hidden="false" customHeight="true" outlineLevel="0" collapsed="false">
      <c r="A31" s="168" t="s">
        <v>51</v>
      </c>
      <c r="B31" s="169" t="s">
        <v>52</v>
      </c>
      <c r="C31" s="170"/>
      <c r="D31" s="170"/>
      <c r="E31" s="170"/>
      <c r="F31" s="170"/>
      <c r="G31" s="171"/>
      <c r="H31" s="203" t="n">
        <f aca="false">'100.1 1 Pol'!F51</f>
        <v>0</v>
      </c>
      <c r="I31" s="126"/>
      <c r="J31" s="126"/>
    </row>
    <row r="32" customFormat="false" ht="12.75" hidden="false" customHeight="true" outlineLevel="0" collapsed="false">
      <c r="A32" s="168" t="s">
        <v>53</v>
      </c>
      <c r="B32" s="169" t="s">
        <v>54</v>
      </c>
      <c r="C32" s="170"/>
      <c r="D32" s="170"/>
      <c r="E32" s="170"/>
      <c r="F32" s="170"/>
      <c r="G32" s="171"/>
      <c r="H32" s="203" t="n">
        <f aca="false">'100.1 1 Pol'!F55</f>
        <v>0</v>
      </c>
      <c r="I32" s="126"/>
      <c r="J32" s="126"/>
    </row>
    <row r="33" customFormat="false" ht="12.75" hidden="false" customHeight="true" outlineLevel="0" collapsed="false">
      <c r="A33" s="168" t="s">
        <v>55</v>
      </c>
      <c r="B33" s="169" t="s">
        <v>56</v>
      </c>
      <c r="C33" s="170"/>
      <c r="D33" s="170"/>
      <c r="E33" s="170"/>
      <c r="F33" s="170"/>
      <c r="G33" s="171"/>
      <c r="H33" s="203" t="n">
        <f aca="false">'100.1 1 Pol'!F64</f>
        <v>0</v>
      </c>
      <c r="I33" s="126"/>
      <c r="J33" s="126"/>
    </row>
    <row r="34" customFormat="false" ht="12.75" hidden="false" customHeight="true" outlineLevel="0" collapsed="false">
      <c r="A34" s="168" t="s">
        <v>57</v>
      </c>
      <c r="B34" s="169" t="s">
        <v>58</v>
      </c>
      <c r="C34" s="170"/>
      <c r="D34" s="170"/>
      <c r="E34" s="170"/>
      <c r="F34" s="170"/>
      <c r="G34" s="171"/>
      <c r="H34" s="203" t="n">
        <f aca="false">'100.1 1 Pol'!F86</f>
        <v>0</v>
      </c>
      <c r="I34" s="126"/>
      <c r="J34" s="126"/>
    </row>
    <row r="35" customFormat="false" ht="12.75" hidden="false" customHeight="true" outlineLevel="0" collapsed="false">
      <c r="A35" s="168" t="s">
        <v>59</v>
      </c>
      <c r="B35" s="169" t="s">
        <v>60</v>
      </c>
      <c r="C35" s="170"/>
      <c r="D35" s="170"/>
      <c r="E35" s="170"/>
      <c r="F35" s="170"/>
      <c r="G35" s="171"/>
      <c r="H35" s="203" t="n">
        <f aca="false">'100.1 1 Pol'!F92</f>
        <v>0</v>
      </c>
      <c r="I35" s="126"/>
      <c r="J35" s="126"/>
    </row>
    <row r="36" customFormat="false" ht="12.75" hidden="false" customHeight="true" outlineLevel="0" collapsed="false">
      <c r="A36" s="168" t="s">
        <v>63</v>
      </c>
      <c r="B36" s="169" t="s">
        <v>64</v>
      </c>
      <c r="C36" s="170"/>
      <c r="D36" s="170"/>
      <c r="E36" s="170"/>
      <c r="F36" s="170"/>
      <c r="G36" s="171"/>
      <c r="H36" s="203" t="n">
        <f aca="false">'100.1 1 Pol'!F107</f>
        <v>0</v>
      </c>
      <c r="I36" s="126"/>
      <c r="J36" s="126"/>
    </row>
    <row r="37" customFormat="false" ht="12.75" hidden="false" customHeight="true" outlineLevel="0" collapsed="false">
      <c r="A37" s="168" t="s">
        <v>67</v>
      </c>
      <c r="B37" s="169" t="s">
        <v>68</v>
      </c>
      <c r="C37" s="170"/>
      <c r="D37" s="170"/>
      <c r="E37" s="170"/>
      <c r="F37" s="170"/>
      <c r="G37" s="171"/>
      <c r="H37" s="203" t="n">
        <f aca="false">'100.1 1 Pol'!F143</f>
        <v>0</v>
      </c>
      <c r="I37" s="126"/>
      <c r="J37" s="126"/>
    </row>
    <row r="38" customFormat="false" ht="12.75" hidden="false" customHeight="true" outlineLevel="0" collapsed="false">
      <c r="A38" s="168" t="s">
        <v>69</v>
      </c>
      <c r="B38" s="169" t="s">
        <v>70</v>
      </c>
      <c r="C38" s="170"/>
      <c r="D38" s="170"/>
      <c r="E38" s="170"/>
      <c r="F38" s="170"/>
      <c r="G38" s="171"/>
      <c r="H38" s="203" t="n">
        <f aca="false">'100.1 1 Pol'!F194</f>
        <v>0</v>
      </c>
      <c r="I38" s="126"/>
      <c r="J38" s="126"/>
    </row>
    <row r="39" customFormat="false" ht="12.75" hidden="false" customHeight="true" outlineLevel="0" collapsed="false">
      <c r="A39" s="168" t="s">
        <v>71</v>
      </c>
      <c r="B39" s="169" t="s">
        <v>72</v>
      </c>
      <c r="C39" s="170"/>
      <c r="D39" s="170"/>
      <c r="E39" s="170"/>
      <c r="F39" s="170"/>
      <c r="G39" s="171"/>
      <c r="H39" s="203" t="n">
        <f aca="false">'100.1 1 Pol'!F221</f>
        <v>0</v>
      </c>
      <c r="I39" s="126"/>
      <c r="J39" s="126"/>
    </row>
    <row r="40" customFormat="false" ht="12.75" hidden="false" customHeight="true" outlineLevel="0" collapsed="false">
      <c r="A40" s="173"/>
      <c r="B40" s="174" t="s">
        <v>106</v>
      </c>
      <c r="C40" s="175"/>
      <c r="D40" s="176" t="str">
        <f aca="false">D28</f>
        <v>1</v>
      </c>
      <c r="E40" s="175"/>
      <c r="F40" s="175"/>
      <c r="G40" s="177"/>
      <c r="H40" s="204" t="n">
        <f aca="false">SUM(H30:H39)</f>
        <v>0</v>
      </c>
      <c r="I40" s="126"/>
      <c r="J40" s="126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9"/>
      <c r="I41" s="126"/>
      <c r="J41" s="126"/>
    </row>
    <row r="42" customFormat="false" ht="12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9"/>
      <c r="I42" s="126"/>
      <c r="J42" s="126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9"/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94f7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5" t="s">
        <v>158</v>
      </c>
      <c r="B1" s="205"/>
      <c r="C1" s="205"/>
      <c r="D1" s="205"/>
      <c r="E1" s="205"/>
      <c r="F1" s="205"/>
      <c r="G1" s="205"/>
      <c r="AC1" s="0" t="s">
        <v>108</v>
      </c>
    </row>
    <row r="2" customFormat="false" ht="13.5" hidden="false" customHeight="false" outlineLevel="0" collapsed="false">
      <c r="A2" s="206" t="s">
        <v>87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88</v>
      </c>
      <c r="B3" s="213" t="s">
        <v>29</v>
      </c>
      <c r="C3" s="214" t="s">
        <v>30</v>
      </c>
      <c r="D3" s="215"/>
      <c r="E3" s="216"/>
      <c r="F3" s="216"/>
      <c r="G3" s="217"/>
    </row>
    <row r="4" customFormat="false" ht="13.5" hidden="false" customHeight="false" outlineLevel="0" collapsed="false">
      <c r="A4" s="218" t="s">
        <v>89</v>
      </c>
      <c r="B4" s="219" t="s">
        <v>49</v>
      </c>
      <c r="C4" s="220" t="s">
        <v>157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</row>
    <row r="6" customFormat="false" ht="27" hidden="false" customHeight="false" outlineLevel="0" collapsed="false">
      <c r="A6" s="226" t="s">
        <v>90</v>
      </c>
      <c r="B6" s="227" t="s">
        <v>91</v>
      </c>
      <c r="C6" s="228" t="s">
        <v>92</v>
      </c>
      <c r="D6" s="229" t="s">
        <v>93</v>
      </c>
      <c r="E6" s="230" t="s">
        <v>94</v>
      </c>
      <c r="F6" s="231" t="s">
        <v>95</v>
      </c>
      <c r="G6" s="226" t="s">
        <v>96</v>
      </c>
      <c r="H6" s="232" t="s">
        <v>109</v>
      </c>
      <c r="I6" s="233" t="s">
        <v>110</v>
      </c>
      <c r="J6" s="130"/>
    </row>
    <row r="7" customFormat="false" ht="12.75" hidden="false" customHeight="true" outlineLevel="0" collapsed="false">
      <c r="A7" s="234"/>
      <c r="B7" s="235" t="s">
        <v>111</v>
      </c>
      <c r="C7" s="236" t="s">
        <v>112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113</v>
      </c>
      <c r="B8" s="240" t="s">
        <v>49</v>
      </c>
      <c r="C8" s="241" t="s">
        <v>50</v>
      </c>
      <c r="D8" s="242"/>
      <c r="E8" s="243"/>
      <c r="F8" s="244" t="n">
        <f aca="false">SUM(G9:G50)</f>
        <v>0</v>
      </c>
      <c r="G8" s="244"/>
      <c r="H8" s="245"/>
      <c r="I8" s="246"/>
    </row>
    <row r="9" customFormat="false" ht="12.75" hidden="false" customHeight="true" outlineLevel="1" collapsed="false">
      <c r="A9" s="247"/>
      <c r="B9" s="276" t="s">
        <v>159</v>
      </c>
      <c r="C9" s="276"/>
      <c r="D9" s="276"/>
      <c r="E9" s="276"/>
      <c r="F9" s="276"/>
      <c r="G9" s="276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true" outlineLevel="1" collapsed="false">
      <c r="A10" s="247"/>
      <c r="B10" s="277" t="s">
        <v>160</v>
      </c>
      <c r="C10" s="277"/>
      <c r="D10" s="277"/>
      <c r="E10" s="277"/>
      <c r="F10" s="277"/>
      <c r="G10" s="27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8" t="str">
        <f aca="false">B10</f>
        <v>nebo lesní půdy, s naložením na dopravní prostředek a vodorovným přemístěním na hromady v místě upotřebení nebo na dočasné či trvalé skládky se složením,</v>
      </c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47" t="n">
        <v>1</v>
      </c>
      <c r="B11" s="248" t="s">
        <v>161</v>
      </c>
      <c r="C11" s="249" t="s">
        <v>162</v>
      </c>
      <c r="D11" s="250" t="s">
        <v>163</v>
      </c>
      <c r="E11" s="251" t="n">
        <v>118</v>
      </c>
      <c r="F11" s="252"/>
      <c r="G11" s="253" t="n">
        <f aca="false">ROUND(E11*F11,2)</f>
        <v>0</v>
      </c>
      <c r="H11" s="254" t="s">
        <v>164</v>
      </c>
      <c r="I11" s="255" t="s">
        <v>117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47"/>
      <c r="B12" s="248"/>
      <c r="C12" s="278" t="s">
        <v>165</v>
      </c>
      <c r="D12" s="279"/>
      <c r="E12" s="280" t="n">
        <v>118</v>
      </c>
      <c r="F12" s="253"/>
      <c r="G12" s="25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47"/>
      <c r="B13" s="277" t="s">
        <v>166</v>
      </c>
      <c r="C13" s="277"/>
      <c r="D13" s="277"/>
      <c r="E13" s="277"/>
      <c r="F13" s="277"/>
      <c r="G13" s="277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 t="n">
        <v>0</v>
      </c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47"/>
      <c r="B14" s="277" t="s">
        <v>167</v>
      </c>
      <c r="C14" s="277"/>
      <c r="D14" s="277"/>
      <c r="E14" s="277"/>
      <c r="F14" s="277"/>
      <c r="G14" s="27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true" outlineLevel="1" collapsed="false">
      <c r="A15" s="247"/>
      <c r="B15" s="277" t="s">
        <v>168</v>
      </c>
      <c r="C15" s="277"/>
      <c r="D15" s="277"/>
      <c r="E15" s="277"/>
      <c r="F15" s="277"/>
      <c r="G15" s="277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 t="n">
        <v>1</v>
      </c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47" t="n">
        <v>2</v>
      </c>
      <c r="B16" s="248" t="s">
        <v>169</v>
      </c>
      <c r="C16" s="249" t="s">
        <v>170</v>
      </c>
      <c r="D16" s="250" t="s">
        <v>163</v>
      </c>
      <c r="E16" s="251" t="n">
        <v>86.664</v>
      </c>
      <c r="F16" s="252"/>
      <c r="G16" s="253" t="n">
        <f aca="false">ROUND(E16*F16,2)</f>
        <v>0</v>
      </c>
      <c r="H16" s="254" t="s">
        <v>164</v>
      </c>
      <c r="I16" s="255" t="s">
        <v>117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 t="n">
        <v>21</v>
      </c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47"/>
      <c r="B17" s="248"/>
      <c r="C17" s="278" t="s">
        <v>171</v>
      </c>
      <c r="D17" s="279"/>
      <c r="E17" s="280" t="n">
        <v>86.664</v>
      </c>
      <c r="F17" s="253"/>
      <c r="G17" s="253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true" outlineLevel="1" collapsed="false">
      <c r="A18" s="247"/>
      <c r="B18" s="277" t="s">
        <v>166</v>
      </c>
      <c r="C18" s="277"/>
      <c r="D18" s="277"/>
      <c r="E18" s="277"/>
      <c r="F18" s="277"/>
      <c r="G18" s="277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 t="n">
        <v>0</v>
      </c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47"/>
      <c r="B19" s="277" t="s">
        <v>167</v>
      </c>
      <c r="C19" s="277"/>
      <c r="D19" s="277"/>
      <c r="E19" s="277"/>
      <c r="F19" s="277"/>
      <c r="G19" s="27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47"/>
      <c r="B20" s="277" t="s">
        <v>168</v>
      </c>
      <c r="C20" s="277"/>
      <c r="D20" s="277"/>
      <c r="E20" s="277"/>
      <c r="F20" s="277"/>
      <c r="G20" s="27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 t="n">
        <v>1</v>
      </c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true" outlineLevel="1" collapsed="false">
      <c r="A21" s="247"/>
      <c r="B21" s="277" t="s">
        <v>172</v>
      </c>
      <c r="C21" s="277"/>
      <c r="D21" s="277"/>
      <c r="E21" s="277"/>
      <c r="F21" s="277"/>
      <c r="G21" s="277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 t="n">
        <v>2</v>
      </c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47" t="n">
        <v>3</v>
      </c>
      <c r="B22" s="248" t="s">
        <v>173</v>
      </c>
      <c r="C22" s="249" t="s">
        <v>174</v>
      </c>
      <c r="D22" s="250" t="s">
        <v>163</v>
      </c>
      <c r="E22" s="251" t="n">
        <v>86.664</v>
      </c>
      <c r="F22" s="252"/>
      <c r="G22" s="253" t="n">
        <f aca="false">ROUND(E22*F22,2)</f>
        <v>0</v>
      </c>
      <c r="H22" s="254" t="s">
        <v>164</v>
      </c>
      <c r="I22" s="255" t="s">
        <v>117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 t="n">
        <v>21</v>
      </c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true" outlineLevel="1" collapsed="false">
      <c r="A23" s="247"/>
      <c r="B23" s="277" t="s">
        <v>166</v>
      </c>
      <c r="C23" s="277"/>
      <c r="D23" s="277"/>
      <c r="E23" s="277"/>
      <c r="F23" s="277"/>
      <c r="G23" s="277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 t="n">
        <v>0</v>
      </c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true" outlineLevel="1" collapsed="false">
      <c r="A24" s="247"/>
      <c r="B24" s="277" t="s">
        <v>167</v>
      </c>
      <c r="C24" s="277"/>
      <c r="D24" s="277"/>
      <c r="E24" s="277"/>
      <c r="F24" s="277"/>
      <c r="G24" s="277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47"/>
      <c r="B25" s="277" t="s">
        <v>175</v>
      </c>
      <c r="C25" s="277"/>
      <c r="D25" s="277"/>
      <c r="E25" s="277"/>
      <c r="F25" s="277"/>
      <c r="G25" s="277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 t="n">
        <v>1</v>
      </c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47" t="n">
        <v>4</v>
      </c>
      <c r="B26" s="248" t="s">
        <v>176</v>
      </c>
      <c r="C26" s="249" t="s">
        <v>170</v>
      </c>
      <c r="D26" s="250" t="s">
        <v>163</v>
      </c>
      <c r="E26" s="251" t="n">
        <v>57.776</v>
      </c>
      <c r="F26" s="252"/>
      <c r="G26" s="253" t="n">
        <f aca="false">ROUND(E26*F26,2)</f>
        <v>0</v>
      </c>
      <c r="H26" s="254" t="s">
        <v>164</v>
      </c>
      <c r="I26" s="255" t="s">
        <v>117</v>
      </c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 t="n">
        <v>21</v>
      </c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47"/>
      <c r="B27" s="248"/>
      <c r="C27" s="278" t="s">
        <v>177</v>
      </c>
      <c r="D27" s="279"/>
      <c r="E27" s="280" t="n">
        <v>57.776</v>
      </c>
      <c r="F27" s="253"/>
      <c r="G27" s="253"/>
      <c r="H27" s="254"/>
      <c r="I27" s="255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true" outlineLevel="1" collapsed="false">
      <c r="A28" s="247"/>
      <c r="B28" s="277" t="s">
        <v>166</v>
      </c>
      <c r="C28" s="277"/>
      <c r="D28" s="277"/>
      <c r="E28" s="277"/>
      <c r="F28" s="277"/>
      <c r="G28" s="277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 t="n">
        <v>0</v>
      </c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true" outlineLevel="1" collapsed="false">
      <c r="A29" s="247"/>
      <c r="B29" s="277" t="s">
        <v>167</v>
      </c>
      <c r="C29" s="277"/>
      <c r="D29" s="277"/>
      <c r="E29" s="277"/>
      <c r="F29" s="277"/>
      <c r="G29" s="277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true" outlineLevel="1" collapsed="false">
      <c r="A30" s="247"/>
      <c r="B30" s="277" t="s">
        <v>175</v>
      </c>
      <c r="C30" s="277"/>
      <c r="D30" s="277"/>
      <c r="E30" s="277"/>
      <c r="F30" s="277"/>
      <c r="G30" s="277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 t="n">
        <v>1</v>
      </c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true" outlineLevel="1" collapsed="false">
      <c r="A31" s="247"/>
      <c r="B31" s="277" t="s">
        <v>178</v>
      </c>
      <c r="C31" s="277"/>
      <c r="D31" s="277"/>
      <c r="E31" s="277"/>
      <c r="F31" s="277"/>
      <c r="G31" s="277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 t="n">
        <v>2</v>
      </c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47" t="n">
        <v>5</v>
      </c>
      <c r="B32" s="248" t="s">
        <v>179</v>
      </c>
      <c r="C32" s="249" t="s">
        <v>174</v>
      </c>
      <c r="D32" s="250" t="s">
        <v>163</v>
      </c>
      <c r="E32" s="251" t="n">
        <v>57.776</v>
      </c>
      <c r="F32" s="252"/>
      <c r="G32" s="253" t="n">
        <f aca="false">ROUND(E32*F32,2)</f>
        <v>0</v>
      </c>
      <c r="H32" s="254" t="s">
        <v>164</v>
      </c>
      <c r="I32" s="255" t="s">
        <v>117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 t="n">
        <v>21</v>
      </c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true" outlineLevel="1" collapsed="false">
      <c r="A33" s="247"/>
      <c r="B33" s="277" t="s">
        <v>180</v>
      </c>
      <c r="C33" s="277"/>
      <c r="D33" s="277"/>
      <c r="E33" s="277"/>
      <c r="F33" s="277"/>
      <c r="G33" s="277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 t="n">
        <v>0</v>
      </c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true" outlineLevel="1" collapsed="false">
      <c r="A34" s="247"/>
      <c r="B34" s="277" t="s">
        <v>181</v>
      </c>
      <c r="C34" s="277"/>
      <c r="D34" s="277"/>
      <c r="E34" s="277"/>
      <c r="F34" s="277"/>
      <c r="G34" s="277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47" t="n">
        <v>6</v>
      </c>
      <c r="B35" s="248" t="s">
        <v>182</v>
      </c>
      <c r="C35" s="249" t="s">
        <v>183</v>
      </c>
      <c r="D35" s="250" t="s">
        <v>163</v>
      </c>
      <c r="E35" s="251" t="n">
        <v>1.344</v>
      </c>
      <c r="F35" s="252"/>
      <c r="G35" s="253" t="n">
        <f aca="false">ROUND(E35*F35,2)</f>
        <v>0</v>
      </c>
      <c r="H35" s="254" t="s">
        <v>164</v>
      </c>
      <c r="I35" s="255" t="s">
        <v>117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 t="n">
        <v>21</v>
      </c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47"/>
      <c r="B36" s="248"/>
      <c r="C36" s="278" t="s">
        <v>184</v>
      </c>
      <c r="D36" s="279"/>
      <c r="E36" s="280" t="n">
        <v>1.344</v>
      </c>
      <c r="F36" s="253"/>
      <c r="G36" s="25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true" outlineLevel="1" collapsed="false">
      <c r="A37" s="247"/>
      <c r="B37" s="277" t="s">
        <v>185</v>
      </c>
      <c r="C37" s="277"/>
      <c r="D37" s="277"/>
      <c r="E37" s="277"/>
      <c r="F37" s="277"/>
      <c r="G37" s="277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 t="n">
        <v>0</v>
      </c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true" outlineLevel="1" collapsed="false">
      <c r="A38" s="247"/>
      <c r="B38" s="277" t="s">
        <v>186</v>
      </c>
      <c r="C38" s="277"/>
      <c r="D38" s="277"/>
      <c r="E38" s="277"/>
      <c r="F38" s="277"/>
      <c r="G38" s="277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1" collapsed="false">
      <c r="A39" s="247" t="n">
        <v>7</v>
      </c>
      <c r="B39" s="248" t="s">
        <v>187</v>
      </c>
      <c r="C39" s="249" t="s">
        <v>188</v>
      </c>
      <c r="D39" s="250" t="s">
        <v>163</v>
      </c>
      <c r="E39" s="251" t="n">
        <v>145.784</v>
      </c>
      <c r="F39" s="252"/>
      <c r="G39" s="253" t="n">
        <f aca="false">ROUND(E39*F39,2)</f>
        <v>0</v>
      </c>
      <c r="H39" s="254" t="s">
        <v>164</v>
      </c>
      <c r="I39" s="255" t="s">
        <v>117</v>
      </c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 t="n">
        <v>21</v>
      </c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47"/>
      <c r="B40" s="248"/>
      <c r="C40" s="278" t="s">
        <v>189</v>
      </c>
      <c r="D40" s="279"/>
      <c r="E40" s="280" t="n">
        <v>144.44</v>
      </c>
      <c r="F40" s="253"/>
      <c r="G40" s="253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47"/>
      <c r="B41" s="248"/>
      <c r="C41" s="278" t="s">
        <v>190</v>
      </c>
      <c r="D41" s="279"/>
      <c r="E41" s="280" t="n">
        <v>1.344</v>
      </c>
      <c r="F41" s="253"/>
      <c r="G41" s="253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true" outlineLevel="1" collapsed="false">
      <c r="A42" s="247"/>
      <c r="B42" s="277" t="s">
        <v>191</v>
      </c>
      <c r="C42" s="277"/>
      <c r="D42" s="277"/>
      <c r="E42" s="277"/>
      <c r="F42" s="277"/>
      <c r="G42" s="277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 t="n">
        <v>0</v>
      </c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true" outlineLevel="1" collapsed="false">
      <c r="A43" s="247"/>
      <c r="B43" s="277" t="s">
        <v>192</v>
      </c>
      <c r="C43" s="277"/>
      <c r="D43" s="277"/>
      <c r="E43" s="277"/>
      <c r="F43" s="277"/>
      <c r="G43" s="277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47" t="n">
        <v>8</v>
      </c>
      <c r="B44" s="248" t="s">
        <v>193</v>
      </c>
      <c r="C44" s="249" t="s">
        <v>194</v>
      </c>
      <c r="D44" s="250" t="s">
        <v>195</v>
      </c>
      <c r="E44" s="251" t="n">
        <v>1581.14</v>
      </c>
      <c r="F44" s="252"/>
      <c r="G44" s="253" t="n">
        <f aca="false">ROUND(E44*F44,2)</f>
        <v>0</v>
      </c>
      <c r="H44" s="254" t="s">
        <v>164</v>
      </c>
      <c r="I44" s="255" t="s">
        <v>117</v>
      </c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 t="n">
        <v>21</v>
      </c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47"/>
      <c r="B45" s="248"/>
      <c r="C45" s="278" t="s">
        <v>196</v>
      </c>
      <c r="D45" s="279"/>
      <c r="E45" s="280" t="n">
        <v>550</v>
      </c>
      <c r="F45" s="253"/>
      <c r="G45" s="253"/>
      <c r="H45" s="254"/>
      <c r="I45" s="255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47"/>
      <c r="B46" s="248"/>
      <c r="C46" s="278" t="s">
        <v>197</v>
      </c>
      <c r="D46" s="279"/>
      <c r="E46" s="280" t="n">
        <v>240.57</v>
      </c>
      <c r="F46" s="253"/>
      <c r="G46" s="253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47"/>
      <c r="B47" s="248"/>
      <c r="C47" s="281" t="s">
        <v>198</v>
      </c>
      <c r="D47" s="282"/>
      <c r="E47" s="283" t="n">
        <v>790.57</v>
      </c>
      <c r="F47" s="253"/>
      <c r="G47" s="253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47"/>
      <c r="B48" s="248"/>
      <c r="C48" s="278" t="s">
        <v>199</v>
      </c>
      <c r="D48" s="279"/>
      <c r="E48" s="280" t="n">
        <v>790.57</v>
      </c>
      <c r="F48" s="253"/>
      <c r="G48" s="253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47" t="n">
        <v>9</v>
      </c>
      <c r="B49" s="248" t="s">
        <v>200</v>
      </c>
      <c r="C49" s="249" t="s">
        <v>201</v>
      </c>
      <c r="D49" s="250" t="s">
        <v>202</v>
      </c>
      <c r="E49" s="251" t="n">
        <v>240.5436</v>
      </c>
      <c r="F49" s="252"/>
      <c r="G49" s="253" t="n">
        <f aca="false">ROUND(E49*F49,2)</f>
        <v>0</v>
      </c>
      <c r="H49" s="254"/>
      <c r="I49" s="255" t="s">
        <v>140</v>
      </c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 t="n">
        <v>21</v>
      </c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47"/>
      <c r="B50" s="248"/>
      <c r="C50" s="278" t="s">
        <v>203</v>
      </c>
      <c r="D50" s="279"/>
      <c r="E50" s="280" t="n">
        <v>240.5436</v>
      </c>
      <c r="F50" s="253"/>
      <c r="G50" s="253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false" outlineLevel="0" collapsed="false">
      <c r="A51" s="239" t="s">
        <v>113</v>
      </c>
      <c r="B51" s="240" t="s">
        <v>51</v>
      </c>
      <c r="C51" s="241" t="s">
        <v>52</v>
      </c>
      <c r="D51" s="242"/>
      <c r="E51" s="243"/>
      <c r="F51" s="259" t="n">
        <f aca="false">SUM(G52:G54)</f>
        <v>0</v>
      </c>
      <c r="G51" s="259"/>
      <c r="H51" s="245"/>
      <c r="I51" s="246"/>
    </row>
    <row r="52" customFormat="false" ht="12.75" hidden="false" customHeight="false" outlineLevel="1" collapsed="false">
      <c r="A52" s="247" t="n">
        <v>10</v>
      </c>
      <c r="B52" s="248" t="s">
        <v>204</v>
      </c>
      <c r="C52" s="249" t="s">
        <v>205</v>
      </c>
      <c r="D52" s="250" t="s">
        <v>195</v>
      </c>
      <c r="E52" s="251" t="n">
        <v>10</v>
      </c>
      <c r="F52" s="252"/>
      <c r="G52" s="253" t="n">
        <f aca="false">ROUND(E52*F52,2)</f>
        <v>0</v>
      </c>
      <c r="H52" s="254"/>
      <c r="I52" s="255" t="s">
        <v>140</v>
      </c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 t="n">
        <v>21</v>
      </c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22.5" hidden="false" customHeight="false" outlineLevel="1" collapsed="false">
      <c r="A53" s="247" t="n">
        <v>11</v>
      </c>
      <c r="B53" s="248" t="s">
        <v>206</v>
      </c>
      <c r="C53" s="249" t="s">
        <v>207</v>
      </c>
      <c r="D53" s="250" t="s">
        <v>208</v>
      </c>
      <c r="E53" s="251" t="n">
        <v>3</v>
      </c>
      <c r="F53" s="252"/>
      <c r="G53" s="253" t="n">
        <f aca="false">ROUND(E53*F53,2)</f>
        <v>0</v>
      </c>
      <c r="H53" s="254"/>
      <c r="I53" s="255" t="s">
        <v>140</v>
      </c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 t="n">
        <v>21</v>
      </c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22.5" hidden="false" customHeight="false" outlineLevel="1" collapsed="false">
      <c r="A54" s="247" t="n">
        <v>12</v>
      </c>
      <c r="B54" s="248" t="s">
        <v>209</v>
      </c>
      <c r="C54" s="249" t="s">
        <v>210</v>
      </c>
      <c r="D54" s="250" t="s">
        <v>208</v>
      </c>
      <c r="E54" s="251" t="n">
        <v>6</v>
      </c>
      <c r="F54" s="252"/>
      <c r="G54" s="253" t="n">
        <f aca="false">ROUND(E54*F54,2)</f>
        <v>0</v>
      </c>
      <c r="H54" s="254"/>
      <c r="I54" s="255" t="s">
        <v>140</v>
      </c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 t="n">
        <v>21</v>
      </c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false" outlineLevel="0" collapsed="false">
      <c r="A55" s="239" t="s">
        <v>113</v>
      </c>
      <c r="B55" s="240" t="s">
        <v>53</v>
      </c>
      <c r="C55" s="241" t="s">
        <v>54</v>
      </c>
      <c r="D55" s="242"/>
      <c r="E55" s="243"/>
      <c r="F55" s="259" t="n">
        <f aca="false">SUM(G56:G63)</f>
        <v>0</v>
      </c>
      <c r="G55" s="259"/>
      <c r="H55" s="245"/>
      <c r="I55" s="246"/>
    </row>
    <row r="56" customFormat="false" ht="12.75" hidden="false" customHeight="true" outlineLevel="1" collapsed="false">
      <c r="A56" s="247"/>
      <c r="B56" s="276" t="s">
        <v>185</v>
      </c>
      <c r="C56" s="276"/>
      <c r="D56" s="276"/>
      <c r="E56" s="276"/>
      <c r="F56" s="276"/>
      <c r="G56" s="276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 t="n">
        <v>0</v>
      </c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true" outlineLevel="1" collapsed="false">
      <c r="A57" s="247"/>
      <c r="B57" s="277" t="s">
        <v>186</v>
      </c>
      <c r="C57" s="277"/>
      <c r="D57" s="277"/>
      <c r="E57" s="277"/>
      <c r="F57" s="277"/>
      <c r="G57" s="277"/>
      <c r="H57" s="254"/>
      <c r="I57" s="255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47" t="n">
        <v>13</v>
      </c>
      <c r="B58" s="248" t="s">
        <v>211</v>
      </c>
      <c r="C58" s="249" t="s">
        <v>212</v>
      </c>
      <c r="D58" s="250" t="s">
        <v>163</v>
      </c>
      <c r="E58" s="251" t="n">
        <v>38.1</v>
      </c>
      <c r="F58" s="252"/>
      <c r="G58" s="253" t="n">
        <f aca="false">ROUND(E58*F58,2)</f>
        <v>0</v>
      </c>
      <c r="H58" s="254" t="s">
        <v>164</v>
      </c>
      <c r="I58" s="255" t="s">
        <v>117</v>
      </c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 t="n">
        <v>21</v>
      </c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true" outlineLevel="1" collapsed="false">
      <c r="A59" s="247"/>
      <c r="B59" s="277" t="s">
        <v>213</v>
      </c>
      <c r="C59" s="277"/>
      <c r="D59" s="277"/>
      <c r="E59" s="277"/>
      <c r="F59" s="277"/>
      <c r="G59" s="277"/>
      <c r="H59" s="254"/>
      <c r="I59" s="255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 t="n">
        <v>0</v>
      </c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true" outlineLevel="1" collapsed="false">
      <c r="A60" s="247"/>
      <c r="B60" s="277" t="s">
        <v>214</v>
      </c>
      <c r="C60" s="277"/>
      <c r="D60" s="277"/>
      <c r="E60" s="277"/>
      <c r="F60" s="277"/>
      <c r="G60" s="277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 t="n">
        <v>1</v>
      </c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47" t="n">
        <v>14</v>
      </c>
      <c r="B61" s="248" t="s">
        <v>215</v>
      </c>
      <c r="C61" s="249" t="s">
        <v>216</v>
      </c>
      <c r="D61" s="250" t="s">
        <v>163</v>
      </c>
      <c r="E61" s="251" t="n">
        <v>38.1</v>
      </c>
      <c r="F61" s="252"/>
      <c r="G61" s="253" t="n">
        <f aca="false">ROUND(E61*F61,2)</f>
        <v>0</v>
      </c>
      <c r="H61" s="254" t="s">
        <v>164</v>
      </c>
      <c r="I61" s="255" t="s">
        <v>117</v>
      </c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 t="n">
        <v>21</v>
      </c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47"/>
      <c r="B62" s="248"/>
      <c r="C62" s="278" t="s">
        <v>217</v>
      </c>
      <c r="D62" s="279"/>
      <c r="E62" s="280" t="n">
        <v>38.1</v>
      </c>
      <c r="F62" s="253"/>
      <c r="G62" s="253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22.5" hidden="false" customHeight="false" outlineLevel="1" collapsed="false">
      <c r="A63" s="247" t="n">
        <v>15</v>
      </c>
      <c r="B63" s="248" t="s">
        <v>218</v>
      </c>
      <c r="C63" s="249" t="s">
        <v>219</v>
      </c>
      <c r="D63" s="250" t="s">
        <v>163</v>
      </c>
      <c r="E63" s="251" t="n">
        <v>16.28</v>
      </c>
      <c r="F63" s="252"/>
      <c r="G63" s="253" t="n">
        <f aca="false">ROUND(E63*F63,2)</f>
        <v>0</v>
      </c>
      <c r="H63" s="254"/>
      <c r="I63" s="255" t="s">
        <v>140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 t="n">
        <v>21</v>
      </c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false" outlineLevel="0" collapsed="false">
      <c r="A64" s="239" t="s">
        <v>113</v>
      </c>
      <c r="B64" s="240" t="s">
        <v>55</v>
      </c>
      <c r="C64" s="241" t="s">
        <v>56</v>
      </c>
      <c r="D64" s="242"/>
      <c r="E64" s="243"/>
      <c r="F64" s="259" t="n">
        <f aca="false">SUM(G65:G85)</f>
        <v>0</v>
      </c>
      <c r="G64" s="259"/>
      <c r="H64" s="245"/>
      <c r="I64" s="246"/>
    </row>
    <row r="65" customFormat="false" ht="12.75" hidden="false" customHeight="true" outlineLevel="1" collapsed="false">
      <c r="A65" s="247"/>
      <c r="B65" s="276" t="s">
        <v>220</v>
      </c>
      <c r="C65" s="276"/>
      <c r="D65" s="276"/>
      <c r="E65" s="276"/>
      <c r="F65" s="276"/>
      <c r="G65" s="276"/>
      <c r="H65" s="254"/>
      <c r="I65" s="255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 t="n">
        <v>0</v>
      </c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true" outlineLevel="1" collapsed="false">
      <c r="A66" s="247"/>
      <c r="B66" s="277" t="s">
        <v>221</v>
      </c>
      <c r="C66" s="277"/>
      <c r="D66" s="277"/>
      <c r="E66" s="277"/>
      <c r="F66" s="277"/>
      <c r="G66" s="277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false" outlineLevel="1" collapsed="false">
      <c r="A67" s="247" t="n">
        <v>16</v>
      </c>
      <c r="B67" s="248" t="s">
        <v>222</v>
      </c>
      <c r="C67" s="249" t="s">
        <v>223</v>
      </c>
      <c r="D67" s="250" t="s">
        <v>195</v>
      </c>
      <c r="E67" s="251" t="n">
        <v>254</v>
      </c>
      <c r="F67" s="252"/>
      <c r="G67" s="253" t="n">
        <f aca="false">ROUND(E67*F67,2)</f>
        <v>0</v>
      </c>
      <c r="H67" s="254" t="s">
        <v>224</v>
      </c>
      <c r="I67" s="255" t="s">
        <v>117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 t="n">
        <v>21</v>
      </c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true" outlineLevel="1" collapsed="false">
      <c r="A68" s="247"/>
      <c r="B68" s="277" t="s">
        <v>225</v>
      </c>
      <c r="C68" s="277"/>
      <c r="D68" s="277"/>
      <c r="E68" s="277"/>
      <c r="F68" s="277"/>
      <c r="G68" s="277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 t="n">
        <v>0</v>
      </c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true" outlineLevel="1" collapsed="false">
      <c r="A69" s="247"/>
      <c r="B69" s="277" t="s">
        <v>226</v>
      </c>
      <c r="C69" s="277"/>
      <c r="D69" s="277"/>
      <c r="E69" s="277"/>
      <c r="F69" s="277"/>
      <c r="G69" s="277"/>
      <c r="H69" s="254"/>
      <c r="I69" s="255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47" t="n">
        <v>17</v>
      </c>
      <c r="B70" s="248" t="s">
        <v>227</v>
      </c>
      <c r="C70" s="249" t="s">
        <v>228</v>
      </c>
      <c r="D70" s="250" t="s">
        <v>195</v>
      </c>
      <c r="E70" s="251" t="n">
        <v>254</v>
      </c>
      <c r="F70" s="252"/>
      <c r="G70" s="253" t="n">
        <f aca="false">ROUND(E70*F70,2)</f>
        <v>0</v>
      </c>
      <c r="H70" s="254" t="s">
        <v>164</v>
      </c>
      <c r="I70" s="255" t="s">
        <v>117</v>
      </c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 t="n">
        <v>21</v>
      </c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false" outlineLevel="1" collapsed="false">
      <c r="A71" s="247"/>
      <c r="B71" s="248"/>
      <c r="C71" s="278" t="s">
        <v>229</v>
      </c>
      <c r="D71" s="279"/>
      <c r="E71" s="280" t="n">
        <v>274</v>
      </c>
      <c r="F71" s="253"/>
      <c r="G71" s="253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47"/>
      <c r="B72" s="248"/>
      <c r="C72" s="278" t="s">
        <v>230</v>
      </c>
      <c r="D72" s="279"/>
      <c r="E72" s="280" t="n">
        <v>-20</v>
      </c>
      <c r="F72" s="253"/>
      <c r="G72" s="253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true" outlineLevel="1" collapsed="false">
      <c r="A73" s="247"/>
      <c r="B73" s="277" t="s">
        <v>231</v>
      </c>
      <c r="C73" s="277"/>
      <c r="D73" s="277"/>
      <c r="E73" s="277"/>
      <c r="F73" s="277"/>
      <c r="G73" s="277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 t="n">
        <v>0</v>
      </c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false" outlineLevel="1" collapsed="false">
      <c r="A74" s="247" t="n">
        <v>18</v>
      </c>
      <c r="B74" s="248" t="s">
        <v>232</v>
      </c>
      <c r="C74" s="249" t="s">
        <v>233</v>
      </c>
      <c r="D74" s="250" t="s">
        <v>195</v>
      </c>
      <c r="E74" s="251" t="n">
        <v>254</v>
      </c>
      <c r="F74" s="252"/>
      <c r="G74" s="253" t="n">
        <f aca="false">ROUND(E74*F74,2)</f>
        <v>0</v>
      </c>
      <c r="H74" s="254" t="s">
        <v>224</v>
      </c>
      <c r="I74" s="255" t="s">
        <v>117</v>
      </c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 t="n">
        <v>21</v>
      </c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false" outlineLevel="1" collapsed="false">
      <c r="A75" s="247" t="n">
        <v>19</v>
      </c>
      <c r="B75" s="248" t="s">
        <v>234</v>
      </c>
      <c r="C75" s="249" t="s">
        <v>235</v>
      </c>
      <c r="D75" s="250" t="s">
        <v>195</v>
      </c>
      <c r="E75" s="251" t="n">
        <v>254</v>
      </c>
      <c r="F75" s="252"/>
      <c r="G75" s="253" t="n">
        <f aca="false">ROUND(E75*F75,2)</f>
        <v>0</v>
      </c>
      <c r="H75" s="254" t="s">
        <v>224</v>
      </c>
      <c r="I75" s="255" t="s">
        <v>117</v>
      </c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 t="n">
        <v>21</v>
      </c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false" outlineLevel="1" collapsed="false">
      <c r="A76" s="247" t="n">
        <v>20</v>
      </c>
      <c r="B76" s="248" t="s">
        <v>236</v>
      </c>
      <c r="C76" s="249" t="s">
        <v>237</v>
      </c>
      <c r="D76" s="250" t="s">
        <v>195</v>
      </c>
      <c r="E76" s="251" t="n">
        <v>508</v>
      </c>
      <c r="F76" s="252"/>
      <c r="G76" s="253" t="n">
        <f aca="false">ROUND(E76*F76,2)</f>
        <v>0</v>
      </c>
      <c r="H76" s="254" t="s">
        <v>224</v>
      </c>
      <c r="I76" s="255" t="s">
        <v>117</v>
      </c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 t="n">
        <v>21</v>
      </c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47"/>
      <c r="B77" s="248"/>
      <c r="C77" s="278" t="s">
        <v>238</v>
      </c>
      <c r="D77" s="279"/>
      <c r="E77" s="280" t="n">
        <v>508</v>
      </c>
      <c r="F77" s="253"/>
      <c r="G77" s="253"/>
      <c r="H77" s="254"/>
      <c r="I77" s="255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47" t="n">
        <v>21</v>
      </c>
      <c r="B78" s="248" t="s">
        <v>239</v>
      </c>
      <c r="C78" s="249" t="s">
        <v>240</v>
      </c>
      <c r="D78" s="250" t="s">
        <v>195</v>
      </c>
      <c r="E78" s="251" t="n">
        <v>508</v>
      </c>
      <c r="F78" s="252"/>
      <c r="G78" s="253" t="n">
        <f aca="false">ROUND(E78*F78,2)</f>
        <v>0</v>
      </c>
      <c r="H78" s="254" t="s">
        <v>224</v>
      </c>
      <c r="I78" s="255" t="s">
        <v>117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 t="n">
        <v>21</v>
      </c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true" outlineLevel="1" collapsed="false">
      <c r="A79" s="247"/>
      <c r="B79" s="277" t="s">
        <v>241</v>
      </c>
      <c r="C79" s="277"/>
      <c r="D79" s="277"/>
      <c r="E79" s="277"/>
      <c r="F79" s="277"/>
      <c r="G79" s="277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 t="n">
        <v>0</v>
      </c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true" outlineLevel="1" collapsed="false">
      <c r="A80" s="247"/>
      <c r="B80" s="277" t="s">
        <v>242</v>
      </c>
      <c r="C80" s="277"/>
      <c r="D80" s="277"/>
      <c r="E80" s="277"/>
      <c r="F80" s="277"/>
      <c r="G80" s="277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47" t="n">
        <v>22</v>
      </c>
      <c r="B81" s="248" t="s">
        <v>243</v>
      </c>
      <c r="C81" s="249" t="s">
        <v>244</v>
      </c>
      <c r="D81" s="250" t="s">
        <v>195</v>
      </c>
      <c r="E81" s="251" t="n">
        <v>254</v>
      </c>
      <c r="F81" s="252"/>
      <c r="G81" s="253" t="n">
        <f aca="false">ROUND(E81*F81,2)</f>
        <v>0</v>
      </c>
      <c r="H81" s="254" t="s">
        <v>224</v>
      </c>
      <c r="I81" s="255" t="s">
        <v>117</v>
      </c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 t="n">
        <v>21</v>
      </c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true" outlineLevel="1" collapsed="false">
      <c r="A82" s="247"/>
      <c r="B82" s="248"/>
      <c r="C82" s="257" t="s">
        <v>245</v>
      </c>
      <c r="D82" s="257"/>
      <c r="E82" s="257"/>
      <c r="F82" s="257"/>
      <c r="G82" s="257"/>
      <c r="H82" s="254"/>
      <c r="I82" s="255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8" t="str">
        <f aca="false">C82</f>
        <v>Včetně dovozu vody do 10 km.</v>
      </c>
      <c r="BB82" s="256"/>
      <c r="BC82" s="256"/>
      <c r="BD82" s="256"/>
      <c r="BE82" s="256"/>
      <c r="BF82" s="256"/>
      <c r="BG82" s="256"/>
      <c r="BH82" s="256"/>
    </row>
    <row r="83" customFormat="false" ht="12.75" hidden="false" customHeight="false" outlineLevel="1" collapsed="false">
      <c r="A83" s="247" t="n">
        <v>23</v>
      </c>
      <c r="B83" s="248" t="s">
        <v>246</v>
      </c>
      <c r="C83" s="249" t="s">
        <v>247</v>
      </c>
      <c r="D83" s="250" t="s">
        <v>248</v>
      </c>
      <c r="E83" s="251" t="n">
        <v>6.35</v>
      </c>
      <c r="F83" s="252"/>
      <c r="G83" s="253" t="n">
        <f aca="false">ROUND(E83*F83,2)</f>
        <v>0</v>
      </c>
      <c r="H83" s="254" t="s">
        <v>249</v>
      </c>
      <c r="I83" s="255" t="s">
        <v>117</v>
      </c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 t="n">
        <v>21</v>
      </c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false" outlineLevel="1" collapsed="false">
      <c r="A84" s="247"/>
      <c r="B84" s="248"/>
      <c r="C84" s="278" t="s">
        <v>250</v>
      </c>
      <c r="D84" s="279"/>
      <c r="E84" s="280" t="n">
        <v>6.35</v>
      </c>
      <c r="F84" s="253"/>
      <c r="G84" s="253"/>
      <c r="H84" s="254"/>
      <c r="I84" s="255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false" outlineLevel="1" collapsed="false">
      <c r="A85" s="247" t="n">
        <v>24</v>
      </c>
      <c r="B85" s="248" t="s">
        <v>251</v>
      </c>
      <c r="C85" s="249" t="s">
        <v>252</v>
      </c>
      <c r="D85" s="250" t="s">
        <v>253</v>
      </c>
      <c r="E85" s="251" t="n">
        <v>1</v>
      </c>
      <c r="F85" s="252"/>
      <c r="G85" s="253" t="n">
        <f aca="false">ROUND(E85*F85,2)</f>
        <v>0</v>
      </c>
      <c r="H85" s="254" t="s">
        <v>249</v>
      </c>
      <c r="I85" s="255" t="s">
        <v>117</v>
      </c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 t="n">
        <v>21</v>
      </c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false" outlineLevel="0" collapsed="false">
      <c r="A86" s="239" t="s">
        <v>113</v>
      </c>
      <c r="B86" s="240" t="s">
        <v>57</v>
      </c>
      <c r="C86" s="241" t="s">
        <v>58</v>
      </c>
      <c r="D86" s="242"/>
      <c r="E86" s="243"/>
      <c r="F86" s="259" t="n">
        <f aca="false">SUM(G87:G91)</f>
        <v>0</v>
      </c>
      <c r="G86" s="259"/>
      <c r="H86" s="245"/>
      <c r="I86" s="246"/>
    </row>
    <row r="87" customFormat="false" ht="12.75" hidden="false" customHeight="true" outlineLevel="1" collapsed="false">
      <c r="A87" s="247"/>
      <c r="B87" s="276" t="s">
        <v>254</v>
      </c>
      <c r="C87" s="276"/>
      <c r="D87" s="276"/>
      <c r="E87" s="276"/>
      <c r="F87" s="276"/>
      <c r="G87" s="276"/>
      <c r="H87" s="254"/>
      <c r="I87" s="255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 t="n">
        <v>0</v>
      </c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</row>
    <row r="88" customFormat="false" ht="12.75" hidden="false" customHeight="true" outlineLevel="1" collapsed="false">
      <c r="A88" s="247"/>
      <c r="B88" s="277" t="s">
        <v>255</v>
      </c>
      <c r="C88" s="277"/>
      <c r="D88" s="277"/>
      <c r="E88" s="277"/>
      <c r="F88" s="277"/>
      <c r="G88" s="277"/>
      <c r="H88" s="254"/>
      <c r="I88" s="255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 t="n">
        <v>1</v>
      </c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false" outlineLevel="1" collapsed="false">
      <c r="A89" s="247" t="n">
        <v>25</v>
      </c>
      <c r="B89" s="248" t="s">
        <v>256</v>
      </c>
      <c r="C89" s="249" t="s">
        <v>257</v>
      </c>
      <c r="D89" s="250" t="s">
        <v>163</v>
      </c>
      <c r="E89" s="251" t="n">
        <v>1.4784</v>
      </c>
      <c r="F89" s="252"/>
      <c r="G89" s="253" t="n">
        <f aca="false">ROUND(E89*F89,2)</f>
        <v>0</v>
      </c>
      <c r="H89" s="254" t="s">
        <v>258</v>
      </c>
      <c r="I89" s="255" t="s">
        <v>117</v>
      </c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 t="n">
        <v>21</v>
      </c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12.75" hidden="false" customHeight="false" outlineLevel="1" collapsed="false">
      <c r="A90" s="247"/>
      <c r="B90" s="248"/>
      <c r="C90" s="278" t="s">
        <v>259</v>
      </c>
      <c r="D90" s="279"/>
      <c r="E90" s="280" t="n">
        <v>1.4784</v>
      </c>
      <c r="F90" s="253"/>
      <c r="G90" s="253"/>
      <c r="H90" s="254"/>
      <c r="I90" s="255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false" outlineLevel="1" collapsed="false">
      <c r="A91" s="247" t="n">
        <v>26</v>
      </c>
      <c r="B91" s="248" t="s">
        <v>260</v>
      </c>
      <c r="C91" s="249" t="s">
        <v>261</v>
      </c>
      <c r="D91" s="250" t="s">
        <v>208</v>
      </c>
      <c r="E91" s="251" t="n">
        <v>24</v>
      </c>
      <c r="F91" s="252"/>
      <c r="G91" s="253" t="n">
        <f aca="false">ROUND(E91*F91,2)</f>
        <v>0</v>
      </c>
      <c r="H91" s="254"/>
      <c r="I91" s="255" t="s">
        <v>140</v>
      </c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 t="n">
        <v>21</v>
      </c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</row>
    <row r="92" customFormat="false" ht="12.75" hidden="false" customHeight="false" outlineLevel="0" collapsed="false">
      <c r="A92" s="239" t="s">
        <v>113</v>
      </c>
      <c r="B92" s="240" t="s">
        <v>59</v>
      </c>
      <c r="C92" s="241" t="s">
        <v>60</v>
      </c>
      <c r="D92" s="242"/>
      <c r="E92" s="243"/>
      <c r="F92" s="259" t="n">
        <f aca="false">SUM(G93:G106)</f>
        <v>0</v>
      </c>
      <c r="G92" s="259"/>
      <c r="H92" s="245"/>
      <c r="I92" s="246"/>
    </row>
    <row r="93" customFormat="false" ht="12.75" hidden="false" customHeight="true" outlineLevel="1" collapsed="false">
      <c r="A93" s="247"/>
      <c r="B93" s="276" t="s">
        <v>262</v>
      </c>
      <c r="C93" s="276"/>
      <c r="D93" s="276"/>
      <c r="E93" s="276"/>
      <c r="F93" s="276"/>
      <c r="G93" s="276"/>
      <c r="H93" s="254"/>
      <c r="I93" s="255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 t="n">
        <v>0</v>
      </c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12.75" hidden="false" customHeight="true" outlineLevel="1" collapsed="false">
      <c r="A94" s="247"/>
      <c r="B94" s="277" t="s">
        <v>263</v>
      </c>
      <c r="C94" s="277"/>
      <c r="D94" s="277"/>
      <c r="E94" s="277"/>
      <c r="F94" s="277"/>
      <c r="G94" s="277"/>
      <c r="H94" s="254"/>
      <c r="I94" s="255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12.75" hidden="false" customHeight="false" outlineLevel="1" collapsed="false">
      <c r="A95" s="247" t="n">
        <v>27</v>
      </c>
      <c r="B95" s="248" t="s">
        <v>264</v>
      </c>
      <c r="C95" s="249" t="s">
        <v>265</v>
      </c>
      <c r="D95" s="250" t="s">
        <v>266</v>
      </c>
      <c r="E95" s="251" t="n">
        <v>14</v>
      </c>
      <c r="F95" s="252"/>
      <c r="G95" s="253" t="n">
        <f aca="false">ROUND(E95*F95,2)</f>
        <v>0</v>
      </c>
      <c r="H95" s="254" t="s">
        <v>267</v>
      </c>
      <c r="I95" s="255" t="s">
        <v>117</v>
      </c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 t="n">
        <v>21</v>
      </c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</row>
    <row r="96" customFormat="false" ht="12.75" hidden="false" customHeight="true" outlineLevel="1" collapsed="false">
      <c r="A96" s="247"/>
      <c r="B96" s="277" t="s">
        <v>268</v>
      </c>
      <c r="C96" s="277"/>
      <c r="D96" s="277"/>
      <c r="E96" s="277"/>
      <c r="F96" s="277"/>
      <c r="G96" s="277"/>
      <c r="H96" s="254"/>
      <c r="I96" s="255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 t="n">
        <v>0</v>
      </c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</row>
    <row r="97" customFormat="false" ht="12.75" hidden="false" customHeight="false" outlineLevel="1" collapsed="false">
      <c r="A97" s="247" t="n">
        <v>28</v>
      </c>
      <c r="B97" s="248" t="s">
        <v>269</v>
      </c>
      <c r="C97" s="249" t="s">
        <v>270</v>
      </c>
      <c r="D97" s="250" t="s">
        <v>266</v>
      </c>
      <c r="E97" s="251" t="n">
        <v>6</v>
      </c>
      <c r="F97" s="252"/>
      <c r="G97" s="253" t="n">
        <f aca="false">ROUND(E97*F97,2)</f>
        <v>0</v>
      </c>
      <c r="H97" s="254" t="s">
        <v>224</v>
      </c>
      <c r="I97" s="255" t="s">
        <v>117</v>
      </c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 t="n">
        <v>21</v>
      </c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true" outlineLevel="1" collapsed="false">
      <c r="A98" s="247"/>
      <c r="B98" s="277" t="s">
        <v>271</v>
      </c>
      <c r="C98" s="277"/>
      <c r="D98" s="277"/>
      <c r="E98" s="277"/>
      <c r="F98" s="277"/>
      <c r="G98" s="277"/>
      <c r="H98" s="254"/>
      <c r="I98" s="255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 t="n">
        <v>0</v>
      </c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true" outlineLevel="1" collapsed="false">
      <c r="A99" s="247"/>
      <c r="B99" s="277" t="s">
        <v>272</v>
      </c>
      <c r="C99" s="277"/>
      <c r="D99" s="277"/>
      <c r="E99" s="277"/>
      <c r="F99" s="277"/>
      <c r="G99" s="277"/>
      <c r="H99" s="254"/>
      <c r="I99" s="255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 t="n">
        <v>1</v>
      </c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false" outlineLevel="1" collapsed="false">
      <c r="A100" s="247" t="n">
        <v>29</v>
      </c>
      <c r="B100" s="248" t="s">
        <v>273</v>
      </c>
      <c r="C100" s="249" t="s">
        <v>274</v>
      </c>
      <c r="D100" s="250" t="s">
        <v>275</v>
      </c>
      <c r="E100" s="251" t="n">
        <v>42</v>
      </c>
      <c r="F100" s="252"/>
      <c r="G100" s="253" t="n">
        <f aca="false">ROUND(E100*F100,2)</f>
        <v>0</v>
      </c>
      <c r="H100" s="254" t="s">
        <v>276</v>
      </c>
      <c r="I100" s="255" t="s">
        <v>117</v>
      </c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 t="n">
        <v>21</v>
      </c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</row>
    <row r="101" customFormat="false" ht="12.75" hidden="false" customHeight="false" outlineLevel="1" collapsed="false">
      <c r="A101" s="247" t="n">
        <v>30</v>
      </c>
      <c r="B101" s="248" t="s">
        <v>277</v>
      </c>
      <c r="C101" s="249" t="s">
        <v>278</v>
      </c>
      <c r="D101" s="250" t="s">
        <v>208</v>
      </c>
      <c r="E101" s="251" t="n">
        <v>18</v>
      </c>
      <c r="F101" s="252"/>
      <c r="G101" s="253" t="n">
        <f aca="false">ROUND(E101*F101,2)</f>
        <v>0</v>
      </c>
      <c r="H101" s="254"/>
      <c r="I101" s="255" t="s">
        <v>140</v>
      </c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 t="n">
        <v>21</v>
      </c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false" outlineLevel="1" collapsed="false">
      <c r="A102" s="247" t="n">
        <v>31</v>
      </c>
      <c r="B102" s="248" t="s">
        <v>279</v>
      </c>
      <c r="C102" s="249" t="s">
        <v>280</v>
      </c>
      <c r="D102" s="250" t="s">
        <v>208</v>
      </c>
      <c r="E102" s="251" t="n">
        <v>6</v>
      </c>
      <c r="F102" s="252"/>
      <c r="G102" s="253" t="n">
        <f aca="false">ROUND(E102*F102,2)</f>
        <v>0</v>
      </c>
      <c r="H102" s="254"/>
      <c r="I102" s="255" t="s">
        <v>140</v>
      </c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 t="n">
        <v>21</v>
      </c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</row>
    <row r="103" customFormat="false" ht="12.75" hidden="false" customHeight="false" outlineLevel="1" collapsed="false">
      <c r="A103" s="247" t="n">
        <v>32</v>
      </c>
      <c r="B103" s="248" t="s">
        <v>281</v>
      </c>
      <c r="C103" s="249" t="s">
        <v>282</v>
      </c>
      <c r="D103" s="250" t="s">
        <v>275</v>
      </c>
      <c r="E103" s="251" t="n">
        <v>42</v>
      </c>
      <c r="F103" s="252"/>
      <c r="G103" s="253" t="n">
        <f aca="false">ROUND(E103*F103,2)</f>
        <v>0</v>
      </c>
      <c r="H103" s="254"/>
      <c r="I103" s="255" t="s">
        <v>140</v>
      </c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 t="n">
        <v>21</v>
      </c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false" outlineLevel="1" collapsed="false">
      <c r="A104" s="247" t="n">
        <v>33</v>
      </c>
      <c r="B104" s="248" t="s">
        <v>283</v>
      </c>
      <c r="C104" s="249" t="s">
        <v>284</v>
      </c>
      <c r="D104" s="250" t="s">
        <v>275</v>
      </c>
      <c r="E104" s="251" t="n">
        <v>126</v>
      </c>
      <c r="F104" s="252"/>
      <c r="G104" s="253" t="n">
        <f aca="false">ROUND(E104*F104,2)</f>
        <v>0</v>
      </c>
      <c r="H104" s="254"/>
      <c r="I104" s="255" t="s">
        <v>140</v>
      </c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 t="n">
        <v>21</v>
      </c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false" outlineLevel="1" collapsed="false">
      <c r="A105" s="247" t="n">
        <v>34</v>
      </c>
      <c r="B105" s="248" t="s">
        <v>285</v>
      </c>
      <c r="C105" s="249" t="s">
        <v>286</v>
      </c>
      <c r="D105" s="250" t="s">
        <v>208</v>
      </c>
      <c r="E105" s="251" t="n">
        <v>18</v>
      </c>
      <c r="F105" s="252"/>
      <c r="G105" s="253" t="n">
        <f aca="false">ROUND(E105*F105,2)</f>
        <v>0</v>
      </c>
      <c r="H105" s="254"/>
      <c r="I105" s="255" t="s">
        <v>140</v>
      </c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 t="n">
        <v>21</v>
      </c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false" outlineLevel="1" collapsed="false">
      <c r="A106" s="247" t="n">
        <v>35</v>
      </c>
      <c r="B106" s="248" t="s">
        <v>287</v>
      </c>
      <c r="C106" s="249" t="s">
        <v>288</v>
      </c>
      <c r="D106" s="250" t="s">
        <v>208</v>
      </c>
      <c r="E106" s="251" t="n">
        <v>103</v>
      </c>
      <c r="F106" s="252"/>
      <c r="G106" s="253" t="n">
        <f aca="false">ROUND(E106*F106,2)</f>
        <v>0</v>
      </c>
      <c r="H106" s="254"/>
      <c r="I106" s="255" t="s">
        <v>140</v>
      </c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 t="n">
        <v>21</v>
      </c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12.75" hidden="false" customHeight="false" outlineLevel="0" collapsed="false">
      <c r="A107" s="239" t="s">
        <v>113</v>
      </c>
      <c r="B107" s="240" t="s">
        <v>63</v>
      </c>
      <c r="C107" s="241" t="s">
        <v>64</v>
      </c>
      <c r="D107" s="242"/>
      <c r="E107" s="243"/>
      <c r="F107" s="259" t="n">
        <f aca="false">SUM(G108:G142)</f>
        <v>0</v>
      </c>
      <c r="G107" s="259"/>
      <c r="H107" s="245"/>
      <c r="I107" s="246"/>
    </row>
    <row r="108" customFormat="false" ht="12.75" hidden="false" customHeight="true" outlineLevel="1" collapsed="false">
      <c r="A108" s="247"/>
      <c r="B108" s="276" t="s">
        <v>289</v>
      </c>
      <c r="C108" s="276"/>
      <c r="D108" s="276"/>
      <c r="E108" s="276"/>
      <c r="F108" s="276"/>
      <c r="G108" s="276"/>
      <c r="H108" s="254"/>
      <c r="I108" s="255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 t="n">
        <v>0</v>
      </c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</row>
    <row r="109" customFormat="false" ht="12.75" hidden="false" customHeight="true" outlineLevel="1" collapsed="false">
      <c r="A109" s="247"/>
      <c r="B109" s="277" t="s">
        <v>290</v>
      </c>
      <c r="C109" s="277"/>
      <c r="D109" s="277"/>
      <c r="E109" s="277"/>
      <c r="F109" s="277"/>
      <c r="G109" s="277"/>
      <c r="H109" s="254"/>
      <c r="I109" s="255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false" outlineLevel="1" collapsed="false">
      <c r="A110" s="247" t="n">
        <v>36</v>
      </c>
      <c r="B110" s="248" t="s">
        <v>291</v>
      </c>
      <c r="C110" s="249" t="s">
        <v>292</v>
      </c>
      <c r="D110" s="250" t="s">
        <v>195</v>
      </c>
      <c r="E110" s="251" t="n">
        <v>525</v>
      </c>
      <c r="F110" s="252"/>
      <c r="G110" s="253" t="n">
        <f aca="false">ROUND(E110*F110,2)</f>
        <v>0</v>
      </c>
      <c r="H110" s="254" t="s">
        <v>293</v>
      </c>
      <c r="I110" s="255" t="s">
        <v>117</v>
      </c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 t="n">
        <v>21</v>
      </c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</row>
    <row r="111" customFormat="false" ht="12.75" hidden="false" customHeight="false" outlineLevel="1" collapsed="false">
      <c r="A111" s="247"/>
      <c r="B111" s="248"/>
      <c r="C111" s="278" t="s">
        <v>294</v>
      </c>
      <c r="D111" s="279"/>
      <c r="E111" s="280" t="n">
        <v>525</v>
      </c>
      <c r="F111" s="253"/>
      <c r="G111" s="253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false" outlineLevel="1" collapsed="false">
      <c r="A112" s="247" t="n">
        <v>37</v>
      </c>
      <c r="B112" s="248" t="s">
        <v>291</v>
      </c>
      <c r="C112" s="249" t="s">
        <v>292</v>
      </c>
      <c r="D112" s="250" t="s">
        <v>195</v>
      </c>
      <c r="E112" s="251" t="n">
        <v>550</v>
      </c>
      <c r="F112" s="252"/>
      <c r="G112" s="253" t="n">
        <f aca="false">ROUND(E112*F112,2)</f>
        <v>0</v>
      </c>
      <c r="H112" s="254" t="s">
        <v>293</v>
      </c>
      <c r="I112" s="255" t="s">
        <v>117</v>
      </c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 t="n">
        <v>21</v>
      </c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47"/>
      <c r="B113" s="248"/>
      <c r="C113" s="278" t="s">
        <v>196</v>
      </c>
      <c r="D113" s="279"/>
      <c r="E113" s="280" t="n">
        <v>550</v>
      </c>
      <c r="F113" s="253"/>
      <c r="G113" s="253"/>
      <c r="H113" s="254"/>
      <c r="I113" s="255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12.75" hidden="false" customHeight="false" outlineLevel="1" collapsed="false">
      <c r="A114" s="247" t="n">
        <v>38</v>
      </c>
      <c r="B114" s="248" t="s">
        <v>295</v>
      </c>
      <c r="C114" s="249" t="s">
        <v>296</v>
      </c>
      <c r="D114" s="250" t="s">
        <v>195</v>
      </c>
      <c r="E114" s="251" t="n">
        <v>193.6224</v>
      </c>
      <c r="F114" s="252"/>
      <c r="G114" s="253" t="n">
        <f aca="false">ROUND(E114*F114,2)</f>
        <v>0</v>
      </c>
      <c r="H114" s="254" t="s">
        <v>293</v>
      </c>
      <c r="I114" s="255" t="s">
        <v>117</v>
      </c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 t="n">
        <v>21</v>
      </c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false" outlineLevel="1" collapsed="false">
      <c r="A115" s="247"/>
      <c r="B115" s="248"/>
      <c r="C115" s="278" t="s">
        <v>297</v>
      </c>
      <c r="D115" s="279"/>
      <c r="E115" s="280" t="n">
        <v>185.85</v>
      </c>
      <c r="F115" s="253"/>
      <c r="G115" s="253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</row>
    <row r="116" customFormat="false" ht="12.75" hidden="false" customHeight="false" outlineLevel="1" collapsed="false">
      <c r="A116" s="247"/>
      <c r="B116" s="248"/>
      <c r="C116" s="278" t="s">
        <v>298</v>
      </c>
      <c r="D116" s="279"/>
      <c r="E116" s="280" t="n">
        <v>7.7724</v>
      </c>
      <c r="F116" s="253"/>
      <c r="G116" s="253"/>
      <c r="H116" s="254"/>
      <c r="I116" s="255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</row>
    <row r="117" customFormat="false" ht="12.75" hidden="false" customHeight="true" outlineLevel="1" collapsed="false">
      <c r="A117" s="247"/>
      <c r="B117" s="277" t="s">
        <v>299</v>
      </c>
      <c r="C117" s="277"/>
      <c r="D117" s="277"/>
      <c r="E117" s="277"/>
      <c r="F117" s="277"/>
      <c r="G117" s="277"/>
      <c r="H117" s="254"/>
      <c r="I117" s="255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 t="n">
        <v>0</v>
      </c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</row>
    <row r="118" customFormat="false" ht="12.75" hidden="false" customHeight="true" outlineLevel="1" collapsed="false">
      <c r="A118" s="247"/>
      <c r="B118" s="277" t="s">
        <v>290</v>
      </c>
      <c r="C118" s="277"/>
      <c r="D118" s="277"/>
      <c r="E118" s="277"/>
      <c r="F118" s="277"/>
      <c r="G118" s="277"/>
      <c r="H118" s="254"/>
      <c r="I118" s="255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false" outlineLevel="1" collapsed="false">
      <c r="A119" s="247" t="n">
        <v>39</v>
      </c>
      <c r="B119" s="248" t="s">
        <v>300</v>
      </c>
      <c r="C119" s="249" t="s">
        <v>301</v>
      </c>
      <c r="D119" s="250" t="s">
        <v>195</v>
      </c>
      <c r="E119" s="251" t="n">
        <v>350</v>
      </c>
      <c r="F119" s="252"/>
      <c r="G119" s="253" t="n">
        <f aca="false">ROUND(E119*F119,2)</f>
        <v>0</v>
      </c>
      <c r="H119" s="254" t="s">
        <v>293</v>
      </c>
      <c r="I119" s="255" t="s">
        <v>117</v>
      </c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 t="n">
        <v>21</v>
      </c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true" outlineLevel="1" collapsed="false">
      <c r="A120" s="247"/>
      <c r="B120" s="277" t="s">
        <v>302</v>
      </c>
      <c r="C120" s="277"/>
      <c r="D120" s="277"/>
      <c r="E120" s="277"/>
      <c r="F120" s="277"/>
      <c r="G120" s="277"/>
      <c r="H120" s="254"/>
      <c r="I120" s="255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 t="n">
        <v>0</v>
      </c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</row>
    <row r="121" customFormat="false" ht="12.75" hidden="false" customHeight="true" outlineLevel="1" collapsed="false">
      <c r="A121" s="247"/>
      <c r="B121" s="277" t="s">
        <v>303</v>
      </c>
      <c r="C121" s="277"/>
      <c r="D121" s="277"/>
      <c r="E121" s="277"/>
      <c r="F121" s="277"/>
      <c r="G121" s="277"/>
      <c r="H121" s="254"/>
      <c r="I121" s="255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</row>
    <row r="122" customFormat="false" ht="12.75" hidden="false" customHeight="false" outlineLevel="1" collapsed="false">
      <c r="A122" s="247" t="n">
        <v>40</v>
      </c>
      <c r="B122" s="248" t="s">
        <v>304</v>
      </c>
      <c r="C122" s="249" t="s">
        <v>305</v>
      </c>
      <c r="D122" s="250" t="s">
        <v>195</v>
      </c>
      <c r="E122" s="251" t="n">
        <v>850</v>
      </c>
      <c r="F122" s="252"/>
      <c r="G122" s="253" t="n">
        <f aca="false">ROUND(E122*F122,2)</f>
        <v>0</v>
      </c>
      <c r="H122" s="254" t="s">
        <v>293</v>
      </c>
      <c r="I122" s="255" t="s">
        <v>117</v>
      </c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 t="n">
        <v>21</v>
      </c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12.75" hidden="false" customHeight="true" outlineLevel="1" collapsed="false">
      <c r="A123" s="247"/>
      <c r="B123" s="277" t="s">
        <v>306</v>
      </c>
      <c r="C123" s="277"/>
      <c r="D123" s="277"/>
      <c r="E123" s="277"/>
      <c r="F123" s="277"/>
      <c r="G123" s="277"/>
      <c r="H123" s="254"/>
      <c r="I123" s="255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 t="n">
        <v>0</v>
      </c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12.75" hidden="false" customHeight="false" outlineLevel="1" collapsed="false">
      <c r="A124" s="247" t="n">
        <v>41</v>
      </c>
      <c r="B124" s="248" t="s">
        <v>307</v>
      </c>
      <c r="C124" s="249" t="s">
        <v>308</v>
      </c>
      <c r="D124" s="250" t="s">
        <v>195</v>
      </c>
      <c r="E124" s="251" t="n">
        <v>850</v>
      </c>
      <c r="F124" s="252"/>
      <c r="G124" s="253" t="n">
        <f aca="false">ROUND(E124*F124,2)</f>
        <v>0</v>
      </c>
      <c r="H124" s="254" t="s">
        <v>293</v>
      </c>
      <c r="I124" s="255" t="s">
        <v>117</v>
      </c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 t="n">
        <v>21</v>
      </c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true" outlineLevel="1" collapsed="false">
      <c r="A125" s="247"/>
      <c r="B125" s="277" t="s">
        <v>309</v>
      </c>
      <c r="C125" s="277"/>
      <c r="D125" s="277"/>
      <c r="E125" s="277"/>
      <c r="F125" s="277"/>
      <c r="G125" s="277"/>
      <c r="H125" s="254"/>
      <c r="I125" s="255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 t="n">
        <v>0</v>
      </c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false" outlineLevel="1" collapsed="false">
      <c r="A126" s="247" t="n">
        <v>42</v>
      </c>
      <c r="B126" s="248" t="s">
        <v>310</v>
      </c>
      <c r="C126" s="249" t="s">
        <v>311</v>
      </c>
      <c r="D126" s="250" t="s">
        <v>195</v>
      </c>
      <c r="E126" s="251" t="n">
        <v>850</v>
      </c>
      <c r="F126" s="252"/>
      <c r="G126" s="253" t="n">
        <f aca="false">ROUND(E126*F126,2)</f>
        <v>0</v>
      </c>
      <c r="H126" s="254" t="s">
        <v>293</v>
      </c>
      <c r="I126" s="255" t="s">
        <v>117</v>
      </c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 t="n">
        <v>21</v>
      </c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12.75" hidden="false" customHeight="true" outlineLevel="1" collapsed="false">
      <c r="A127" s="247"/>
      <c r="B127" s="277" t="s">
        <v>312</v>
      </c>
      <c r="C127" s="277"/>
      <c r="D127" s="277"/>
      <c r="E127" s="277"/>
      <c r="F127" s="277"/>
      <c r="G127" s="277"/>
      <c r="H127" s="254"/>
      <c r="I127" s="255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 t="n">
        <v>0</v>
      </c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22.5" hidden="false" customHeight="true" outlineLevel="1" collapsed="false">
      <c r="A128" s="247"/>
      <c r="B128" s="277" t="s">
        <v>313</v>
      </c>
      <c r="C128" s="277"/>
      <c r="D128" s="277"/>
      <c r="E128" s="277"/>
      <c r="F128" s="277"/>
      <c r="G128" s="277"/>
      <c r="H128" s="254"/>
      <c r="I128" s="255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8" t="str">
        <f aca="false">B128</f>
        <v>s provedením lože z kameniva drceného, s vyplněním spár, s dvojitým hutněním a se smetením přebytečného materiálu na krajnici. S dodáním hmot pro lože a výplň spár.</v>
      </c>
      <c r="BA128" s="256"/>
      <c r="BB128" s="256"/>
      <c r="BC128" s="256"/>
      <c r="BD128" s="256"/>
      <c r="BE128" s="256"/>
      <c r="BF128" s="256"/>
      <c r="BG128" s="256"/>
      <c r="BH128" s="256"/>
    </row>
    <row r="129" customFormat="false" ht="12.75" hidden="false" customHeight="false" outlineLevel="1" collapsed="false">
      <c r="A129" s="247" t="n">
        <v>43</v>
      </c>
      <c r="B129" s="248" t="s">
        <v>314</v>
      </c>
      <c r="C129" s="249" t="s">
        <v>315</v>
      </c>
      <c r="D129" s="250" t="s">
        <v>195</v>
      </c>
      <c r="E129" s="251" t="n">
        <v>184.62</v>
      </c>
      <c r="F129" s="252"/>
      <c r="G129" s="253" t="n">
        <f aca="false">ROUND(E129*F129,2)</f>
        <v>0</v>
      </c>
      <c r="H129" s="254" t="s">
        <v>293</v>
      </c>
      <c r="I129" s="255" t="s">
        <v>117</v>
      </c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 t="n">
        <v>21</v>
      </c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false" outlineLevel="1" collapsed="false">
      <c r="A130" s="247"/>
      <c r="B130" s="248"/>
      <c r="C130" s="278" t="s">
        <v>316</v>
      </c>
      <c r="D130" s="279"/>
      <c r="E130" s="280" t="n">
        <v>177</v>
      </c>
      <c r="F130" s="253"/>
      <c r="G130" s="253"/>
      <c r="H130" s="254"/>
      <c r="I130" s="255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12.75" hidden="false" customHeight="false" outlineLevel="1" collapsed="false">
      <c r="A131" s="247"/>
      <c r="B131" s="248"/>
      <c r="C131" s="278" t="s">
        <v>317</v>
      </c>
      <c r="D131" s="279"/>
      <c r="E131" s="280" t="n">
        <v>7.62</v>
      </c>
      <c r="F131" s="253"/>
      <c r="G131" s="253"/>
      <c r="H131" s="254"/>
      <c r="I131" s="255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true" outlineLevel="1" collapsed="false">
      <c r="A132" s="247"/>
      <c r="B132" s="277" t="s">
        <v>318</v>
      </c>
      <c r="C132" s="277"/>
      <c r="D132" s="277"/>
      <c r="E132" s="277"/>
      <c r="F132" s="277"/>
      <c r="G132" s="277"/>
      <c r="H132" s="254"/>
      <c r="I132" s="255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 t="n">
        <v>1</v>
      </c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</row>
    <row r="133" customFormat="false" ht="12.75" hidden="false" customHeight="false" outlineLevel="1" collapsed="false">
      <c r="A133" s="247" t="n">
        <v>44</v>
      </c>
      <c r="B133" s="248" t="s">
        <v>319</v>
      </c>
      <c r="C133" s="249" t="s">
        <v>320</v>
      </c>
      <c r="D133" s="250" t="s">
        <v>195</v>
      </c>
      <c r="E133" s="251" t="n">
        <v>7.62</v>
      </c>
      <c r="F133" s="252"/>
      <c r="G133" s="253" t="n">
        <f aca="false">ROUND(E133*F133,2)</f>
        <v>0</v>
      </c>
      <c r="H133" s="254" t="s">
        <v>293</v>
      </c>
      <c r="I133" s="255" t="s">
        <v>117</v>
      </c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 t="n">
        <v>21</v>
      </c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</row>
    <row r="134" customFormat="false" ht="12.75" hidden="false" customHeight="false" outlineLevel="1" collapsed="false">
      <c r="A134" s="247"/>
      <c r="B134" s="248"/>
      <c r="C134" s="278" t="s">
        <v>321</v>
      </c>
      <c r="D134" s="279"/>
      <c r="E134" s="280" t="n">
        <v>7.62</v>
      </c>
      <c r="F134" s="253"/>
      <c r="G134" s="253"/>
      <c r="H134" s="254"/>
      <c r="I134" s="255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</row>
    <row r="135" customFormat="false" ht="22.5" hidden="false" customHeight="false" outlineLevel="1" collapsed="false">
      <c r="A135" s="247" t="n">
        <v>45</v>
      </c>
      <c r="B135" s="248" t="s">
        <v>322</v>
      </c>
      <c r="C135" s="249" t="s">
        <v>323</v>
      </c>
      <c r="D135" s="250" t="s">
        <v>163</v>
      </c>
      <c r="E135" s="251" t="n">
        <v>28.12</v>
      </c>
      <c r="F135" s="252"/>
      <c r="G135" s="253" t="n">
        <f aca="false">ROUND(E135*F135,2)</f>
        <v>0</v>
      </c>
      <c r="H135" s="254"/>
      <c r="I135" s="255" t="s">
        <v>140</v>
      </c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 t="n">
        <v>21</v>
      </c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false" outlineLevel="1" collapsed="false">
      <c r="A136" s="247"/>
      <c r="B136" s="248"/>
      <c r="C136" s="278" t="s">
        <v>324</v>
      </c>
      <c r="D136" s="279"/>
      <c r="E136" s="280" t="n">
        <v>28.12</v>
      </c>
      <c r="F136" s="253"/>
      <c r="G136" s="253"/>
      <c r="H136" s="254"/>
      <c r="I136" s="255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</row>
    <row r="137" customFormat="false" ht="12.75" hidden="false" customHeight="false" outlineLevel="1" collapsed="false">
      <c r="A137" s="247" t="n">
        <v>46</v>
      </c>
      <c r="B137" s="248" t="s">
        <v>325</v>
      </c>
      <c r="C137" s="249" t="s">
        <v>326</v>
      </c>
      <c r="D137" s="250" t="s">
        <v>195</v>
      </c>
      <c r="E137" s="251" t="n">
        <v>178.77</v>
      </c>
      <c r="F137" s="252"/>
      <c r="G137" s="253" t="n">
        <f aca="false">ROUND(E137*F137,2)</f>
        <v>0</v>
      </c>
      <c r="H137" s="254"/>
      <c r="I137" s="255" t="s">
        <v>140</v>
      </c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 t="n">
        <v>21</v>
      </c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12.75" hidden="false" customHeight="false" outlineLevel="1" collapsed="false">
      <c r="A138" s="247"/>
      <c r="B138" s="248"/>
      <c r="C138" s="278" t="s">
        <v>327</v>
      </c>
      <c r="D138" s="279"/>
      <c r="E138" s="280" t="n">
        <v>178.77</v>
      </c>
      <c r="F138" s="253"/>
      <c r="G138" s="253"/>
      <c r="H138" s="254"/>
      <c r="I138" s="255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false" outlineLevel="1" collapsed="false">
      <c r="A139" s="247" t="n">
        <v>47</v>
      </c>
      <c r="B139" s="248" t="s">
        <v>328</v>
      </c>
      <c r="C139" s="249" t="s">
        <v>329</v>
      </c>
      <c r="D139" s="250" t="s">
        <v>195</v>
      </c>
      <c r="E139" s="251" t="n">
        <v>7.8486</v>
      </c>
      <c r="F139" s="252"/>
      <c r="G139" s="253" t="n">
        <f aca="false">ROUND(E139*F139,2)</f>
        <v>0</v>
      </c>
      <c r="H139" s="254"/>
      <c r="I139" s="255" t="s">
        <v>140</v>
      </c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 t="n">
        <v>21</v>
      </c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false" outlineLevel="1" collapsed="false">
      <c r="A140" s="247"/>
      <c r="B140" s="248"/>
      <c r="C140" s="278" t="s">
        <v>330</v>
      </c>
      <c r="D140" s="279"/>
      <c r="E140" s="280" t="n">
        <v>7.8486</v>
      </c>
      <c r="F140" s="253"/>
      <c r="G140" s="253"/>
      <c r="H140" s="254"/>
      <c r="I140" s="255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</row>
    <row r="141" customFormat="false" ht="12.75" hidden="false" customHeight="false" outlineLevel="1" collapsed="false">
      <c r="A141" s="247" t="n">
        <v>48</v>
      </c>
      <c r="B141" s="248" t="s">
        <v>331</v>
      </c>
      <c r="C141" s="249" t="s">
        <v>332</v>
      </c>
      <c r="D141" s="250" t="s">
        <v>195</v>
      </c>
      <c r="E141" s="251" t="n">
        <v>500</v>
      </c>
      <c r="F141" s="252"/>
      <c r="G141" s="253" t="n">
        <f aca="false">ROUND(E141*F141,2)</f>
        <v>0</v>
      </c>
      <c r="H141" s="254"/>
      <c r="I141" s="255" t="s">
        <v>140</v>
      </c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 t="n">
        <v>21</v>
      </c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false" outlineLevel="1" collapsed="false">
      <c r="A142" s="247" t="n">
        <v>49</v>
      </c>
      <c r="B142" s="248" t="s">
        <v>333</v>
      </c>
      <c r="C142" s="249" t="s">
        <v>334</v>
      </c>
      <c r="D142" s="250" t="s">
        <v>275</v>
      </c>
      <c r="E142" s="251" t="n">
        <v>76</v>
      </c>
      <c r="F142" s="252"/>
      <c r="G142" s="253" t="n">
        <f aca="false">ROUND(E142*F142,2)</f>
        <v>0</v>
      </c>
      <c r="H142" s="254"/>
      <c r="I142" s="255" t="s">
        <v>140</v>
      </c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 t="n">
        <v>21</v>
      </c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  <c r="BG142" s="256"/>
      <c r="BH142" s="256"/>
    </row>
    <row r="143" customFormat="false" ht="12.75" hidden="false" customHeight="false" outlineLevel="0" collapsed="false">
      <c r="A143" s="239" t="s">
        <v>113</v>
      </c>
      <c r="B143" s="240" t="s">
        <v>67</v>
      </c>
      <c r="C143" s="241" t="s">
        <v>68</v>
      </c>
      <c r="D143" s="242"/>
      <c r="E143" s="243"/>
      <c r="F143" s="259" t="n">
        <f aca="false">SUM(G144:G193)</f>
        <v>0</v>
      </c>
      <c r="G143" s="259"/>
      <c r="H143" s="245"/>
      <c r="I143" s="246"/>
    </row>
    <row r="144" customFormat="false" ht="12.75" hidden="false" customHeight="true" outlineLevel="1" collapsed="false">
      <c r="A144" s="247"/>
      <c r="B144" s="276" t="s">
        <v>335</v>
      </c>
      <c r="C144" s="276"/>
      <c r="D144" s="276"/>
      <c r="E144" s="276"/>
      <c r="F144" s="276"/>
      <c r="G144" s="276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 t="n">
        <v>0</v>
      </c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33.75" hidden="false" customHeight="true" outlineLevel="1" collapsed="false">
      <c r="A145" s="247"/>
      <c r="B145" s="277" t="s">
        <v>336</v>
      </c>
      <c r="C145" s="277"/>
      <c r="D145" s="277"/>
      <c r="E145" s="277"/>
      <c r="F145" s="277"/>
      <c r="G145" s="277"/>
      <c r="H145" s="254"/>
      <c r="I145" s="255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8" t="str">
        <f aca="false">B145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12.75" hidden="false" customHeight="false" outlineLevel="1" collapsed="false">
      <c r="A146" s="247" t="n">
        <v>50</v>
      </c>
      <c r="B146" s="248" t="s">
        <v>337</v>
      </c>
      <c r="C146" s="249" t="s">
        <v>338</v>
      </c>
      <c r="D146" s="250" t="s">
        <v>266</v>
      </c>
      <c r="E146" s="251" t="n">
        <v>2</v>
      </c>
      <c r="F146" s="252"/>
      <c r="G146" s="253" t="n">
        <f aca="false">ROUND(E146*F146,2)</f>
        <v>0</v>
      </c>
      <c r="H146" s="254" t="s">
        <v>293</v>
      </c>
      <c r="I146" s="255" t="s">
        <v>117</v>
      </c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 t="n">
        <v>21</v>
      </c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</row>
    <row r="147" customFormat="false" ht="12.75" hidden="false" customHeight="false" outlineLevel="1" collapsed="false">
      <c r="A147" s="247" t="n">
        <v>51</v>
      </c>
      <c r="B147" s="248" t="s">
        <v>339</v>
      </c>
      <c r="C147" s="249" t="s">
        <v>340</v>
      </c>
      <c r="D147" s="250" t="s">
        <v>266</v>
      </c>
      <c r="E147" s="251" t="n">
        <v>1</v>
      </c>
      <c r="F147" s="252"/>
      <c r="G147" s="253" t="n">
        <f aca="false">ROUND(E147*F147,2)</f>
        <v>0</v>
      </c>
      <c r="H147" s="254" t="s">
        <v>293</v>
      </c>
      <c r="I147" s="255" t="s">
        <v>117</v>
      </c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 t="n">
        <v>21</v>
      </c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</row>
    <row r="148" customFormat="false" ht="12.75" hidden="false" customHeight="true" outlineLevel="1" collapsed="false">
      <c r="A148" s="247"/>
      <c r="B148" s="277" t="s">
        <v>341</v>
      </c>
      <c r="C148" s="277"/>
      <c r="D148" s="277"/>
      <c r="E148" s="277"/>
      <c r="F148" s="277"/>
      <c r="G148" s="277"/>
      <c r="H148" s="254"/>
      <c r="I148" s="255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 t="n">
        <v>0</v>
      </c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</row>
    <row r="149" customFormat="false" ht="12.75" hidden="false" customHeight="false" outlineLevel="1" collapsed="false">
      <c r="A149" s="247" t="n">
        <v>52</v>
      </c>
      <c r="B149" s="248" t="s">
        <v>342</v>
      </c>
      <c r="C149" s="249" t="s">
        <v>343</v>
      </c>
      <c r="D149" s="250" t="s">
        <v>275</v>
      </c>
      <c r="E149" s="251" t="n">
        <v>166</v>
      </c>
      <c r="F149" s="252"/>
      <c r="G149" s="253" t="n">
        <f aca="false">ROUND(E149*F149,2)</f>
        <v>0</v>
      </c>
      <c r="H149" s="254" t="s">
        <v>293</v>
      </c>
      <c r="I149" s="255" t="s">
        <v>117</v>
      </c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 t="n">
        <v>21</v>
      </c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</row>
    <row r="150" customFormat="false" ht="12.75" hidden="false" customHeight="false" outlineLevel="1" collapsed="false">
      <c r="A150" s="247" t="n">
        <v>53</v>
      </c>
      <c r="B150" s="248" t="s">
        <v>344</v>
      </c>
      <c r="C150" s="249" t="s">
        <v>345</v>
      </c>
      <c r="D150" s="250" t="s">
        <v>275</v>
      </c>
      <c r="E150" s="251" t="n">
        <v>154</v>
      </c>
      <c r="F150" s="252"/>
      <c r="G150" s="253" t="n">
        <f aca="false">ROUND(E150*F150,2)</f>
        <v>0</v>
      </c>
      <c r="H150" s="254" t="s">
        <v>293</v>
      </c>
      <c r="I150" s="255" t="s">
        <v>117</v>
      </c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 t="n">
        <v>21</v>
      </c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</row>
    <row r="151" customFormat="false" ht="12.75" hidden="false" customHeight="false" outlineLevel="1" collapsed="false">
      <c r="A151" s="247" t="n">
        <v>54</v>
      </c>
      <c r="B151" s="248" t="s">
        <v>346</v>
      </c>
      <c r="C151" s="249" t="s">
        <v>347</v>
      </c>
      <c r="D151" s="250" t="s">
        <v>195</v>
      </c>
      <c r="E151" s="251" t="n">
        <v>29.9</v>
      </c>
      <c r="F151" s="252"/>
      <c r="G151" s="253" t="n">
        <f aca="false">ROUND(E151*F151,2)</f>
        <v>0</v>
      </c>
      <c r="H151" s="254" t="s">
        <v>293</v>
      </c>
      <c r="I151" s="255" t="s">
        <v>117</v>
      </c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 t="n">
        <v>21</v>
      </c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</row>
    <row r="152" customFormat="false" ht="12.75" hidden="false" customHeight="true" outlineLevel="1" collapsed="false">
      <c r="A152" s="247"/>
      <c r="B152" s="277" t="s">
        <v>348</v>
      </c>
      <c r="C152" s="277"/>
      <c r="D152" s="277"/>
      <c r="E152" s="277"/>
      <c r="F152" s="277"/>
      <c r="G152" s="277"/>
      <c r="H152" s="254"/>
      <c r="I152" s="255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 t="n">
        <v>1</v>
      </c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</row>
    <row r="153" customFormat="false" ht="12.75" hidden="false" customHeight="false" outlineLevel="1" collapsed="false">
      <c r="A153" s="247" t="n">
        <v>55</v>
      </c>
      <c r="B153" s="248" t="s">
        <v>349</v>
      </c>
      <c r="C153" s="249" t="s">
        <v>350</v>
      </c>
      <c r="D153" s="250" t="s">
        <v>275</v>
      </c>
      <c r="E153" s="251" t="n">
        <v>166</v>
      </c>
      <c r="F153" s="252"/>
      <c r="G153" s="253" t="n">
        <f aca="false">ROUND(E153*F153,2)</f>
        <v>0</v>
      </c>
      <c r="H153" s="254" t="s">
        <v>293</v>
      </c>
      <c r="I153" s="255" t="s">
        <v>117</v>
      </c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 t="n">
        <v>21</v>
      </c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</row>
    <row r="154" customFormat="false" ht="12.75" hidden="false" customHeight="true" outlineLevel="1" collapsed="false">
      <c r="A154" s="247"/>
      <c r="B154" s="277" t="s">
        <v>341</v>
      </c>
      <c r="C154" s="277"/>
      <c r="D154" s="277"/>
      <c r="E154" s="277"/>
      <c r="F154" s="277"/>
      <c r="G154" s="277"/>
      <c r="H154" s="254"/>
      <c r="I154" s="255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 t="n">
        <v>0</v>
      </c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</row>
    <row r="155" customFormat="false" ht="12.75" hidden="false" customHeight="true" outlineLevel="1" collapsed="false">
      <c r="A155" s="247"/>
      <c r="B155" s="277" t="s">
        <v>348</v>
      </c>
      <c r="C155" s="277"/>
      <c r="D155" s="277"/>
      <c r="E155" s="277"/>
      <c r="F155" s="277"/>
      <c r="G155" s="277"/>
      <c r="H155" s="254"/>
      <c r="I155" s="255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 t="n">
        <v>1</v>
      </c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</row>
    <row r="156" customFormat="false" ht="12.75" hidden="false" customHeight="false" outlineLevel="1" collapsed="false">
      <c r="A156" s="247" t="n">
        <v>56</v>
      </c>
      <c r="B156" s="248" t="s">
        <v>351</v>
      </c>
      <c r="C156" s="249" t="s">
        <v>352</v>
      </c>
      <c r="D156" s="250" t="s">
        <v>275</v>
      </c>
      <c r="E156" s="251" t="n">
        <v>154</v>
      </c>
      <c r="F156" s="252"/>
      <c r="G156" s="253" t="n">
        <f aca="false">ROUND(E156*F156,2)</f>
        <v>0</v>
      </c>
      <c r="H156" s="254" t="s">
        <v>293</v>
      </c>
      <c r="I156" s="255" t="s">
        <v>117</v>
      </c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 t="n">
        <v>21</v>
      </c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  <c r="BG156" s="256"/>
      <c r="BH156" s="256"/>
    </row>
    <row r="157" customFormat="false" ht="12.75" hidden="false" customHeight="true" outlineLevel="1" collapsed="false">
      <c r="A157" s="247"/>
      <c r="B157" s="277" t="s">
        <v>341</v>
      </c>
      <c r="C157" s="277"/>
      <c r="D157" s="277"/>
      <c r="E157" s="277"/>
      <c r="F157" s="277"/>
      <c r="G157" s="277"/>
      <c r="H157" s="254"/>
      <c r="I157" s="255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 t="n">
        <v>0</v>
      </c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</row>
    <row r="158" customFormat="false" ht="12.75" hidden="false" customHeight="true" outlineLevel="1" collapsed="false">
      <c r="A158" s="247"/>
      <c r="B158" s="277" t="s">
        <v>348</v>
      </c>
      <c r="C158" s="277"/>
      <c r="D158" s="277"/>
      <c r="E158" s="277"/>
      <c r="F158" s="277"/>
      <c r="G158" s="277"/>
      <c r="H158" s="254"/>
      <c r="I158" s="255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 t="n">
        <v>1</v>
      </c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</row>
    <row r="159" customFormat="false" ht="12.75" hidden="false" customHeight="false" outlineLevel="1" collapsed="false">
      <c r="A159" s="247" t="n">
        <v>57</v>
      </c>
      <c r="B159" s="248" t="s">
        <v>353</v>
      </c>
      <c r="C159" s="249" t="s">
        <v>354</v>
      </c>
      <c r="D159" s="250" t="s">
        <v>195</v>
      </c>
      <c r="E159" s="251" t="n">
        <v>29.9</v>
      </c>
      <c r="F159" s="252"/>
      <c r="G159" s="253" t="n">
        <f aca="false">ROUND(E159*F159,2)</f>
        <v>0</v>
      </c>
      <c r="H159" s="254" t="s">
        <v>293</v>
      </c>
      <c r="I159" s="255" t="s">
        <v>117</v>
      </c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 t="n">
        <v>21</v>
      </c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</row>
    <row r="160" customFormat="false" ht="12.75" hidden="false" customHeight="true" outlineLevel="1" collapsed="false">
      <c r="A160" s="247"/>
      <c r="B160" s="277" t="s">
        <v>355</v>
      </c>
      <c r="C160" s="277"/>
      <c r="D160" s="277"/>
      <c r="E160" s="277"/>
      <c r="F160" s="277"/>
      <c r="G160" s="277"/>
      <c r="H160" s="254"/>
      <c r="I160" s="255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 t="n">
        <v>0</v>
      </c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</row>
    <row r="161" customFormat="false" ht="12.75" hidden="false" customHeight="true" outlineLevel="1" collapsed="false">
      <c r="A161" s="247"/>
      <c r="B161" s="277" t="s">
        <v>356</v>
      </c>
      <c r="C161" s="277"/>
      <c r="D161" s="277"/>
      <c r="E161" s="277"/>
      <c r="F161" s="277"/>
      <c r="G161" s="277"/>
      <c r="H161" s="254"/>
      <c r="I161" s="255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</row>
    <row r="162" customFormat="false" ht="12.75" hidden="false" customHeight="false" outlineLevel="1" collapsed="false">
      <c r="A162" s="247" t="n">
        <v>58</v>
      </c>
      <c r="B162" s="248" t="s">
        <v>357</v>
      </c>
      <c r="C162" s="249" t="s">
        <v>358</v>
      </c>
      <c r="D162" s="250" t="s">
        <v>275</v>
      </c>
      <c r="E162" s="251" t="n">
        <v>320</v>
      </c>
      <c r="F162" s="252"/>
      <c r="G162" s="253" t="n">
        <f aca="false">ROUND(E162*F162,2)</f>
        <v>0</v>
      </c>
      <c r="H162" s="254" t="s">
        <v>293</v>
      </c>
      <c r="I162" s="255" t="s">
        <v>117</v>
      </c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 t="n">
        <v>21</v>
      </c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</row>
    <row r="163" customFormat="false" ht="12.75" hidden="false" customHeight="false" outlineLevel="1" collapsed="false">
      <c r="A163" s="247"/>
      <c r="B163" s="248"/>
      <c r="C163" s="278" t="s">
        <v>359</v>
      </c>
      <c r="D163" s="279"/>
      <c r="E163" s="280" t="n">
        <v>320</v>
      </c>
      <c r="F163" s="253"/>
      <c r="G163" s="253"/>
      <c r="H163" s="254"/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</row>
    <row r="164" customFormat="false" ht="12.75" hidden="false" customHeight="false" outlineLevel="1" collapsed="false">
      <c r="A164" s="247" t="n">
        <v>59</v>
      </c>
      <c r="B164" s="248" t="s">
        <v>360</v>
      </c>
      <c r="C164" s="249" t="s">
        <v>361</v>
      </c>
      <c r="D164" s="250" t="s">
        <v>195</v>
      </c>
      <c r="E164" s="251" t="n">
        <v>29.9</v>
      </c>
      <c r="F164" s="252"/>
      <c r="G164" s="253" t="n">
        <f aca="false">ROUND(E164*F164,2)</f>
        <v>0</v>
      </c>
      <c r="H164" s="254" t="s">
        <v>293</v>
      </c>
      <c r="I164" s="255" t="s">
        <v>117</v>
      </c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 t="n">
        <v>21</v>
      </c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</row>
    <row r="165" customFormat="false" ht="12.75" hidden="false" customHeight="true" outlineLevel="1" collapsed="false">
      <c r="A165" s="247"/>
      <c r="B165" s="277" t="s">
        <v>362</v>
      </c>
      <c r="C165" s="277"/>
      <c r="D165" s="277"/>
      <c r="E165" s="277"/>
      <c r="F165" s="277"/>
      <c r="G165" s="277"/>
      <c r="H165" s="254"/>
      <c r="I165" s="255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 t="n">
        <v>0</v>
      </c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</row>
    <row r="166" customFormat="false" ht="12.75" hidden="false" customHeight="true" outlineLevel="1" collapsed="false">
      <c r="A166" s="247"/>
      <c r="B166" s="277" t="s">
        <v>363</v>
      </c>
      <c r="C166" s="277"/>
      <c r="D166" s="277"/>
      <c r="E166" s="277"/>
      <c r="F166" s="277"/>
      <c r="G166" s="277"/>
      <c r="H166" s="254"/>
      <c r="I166" s="255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</row>
    <row r="167" customFormat="false" ht="12.75" hidden="false" customHeight="false" outlineLevel="1" collapsed="false">
      <c r="A167" s="247" t="n">
        <v>60</v>
      </c>
      <c r="B167" s="248" t="s">
        <v>364</v>
      </c>
      <c r="C167" s="249" t="s">
        <v>365</v>
      </c>
      <c r="D167" s="250" t="s">
        <v>275</v>
      </c>
      <c r="E167" s="251" t="n">
        <v>183</v>
      </c>
      <c r="F167" s="252"/>
      <c r="G167" s="253" t="n">
        <f aca="false">ROUND(E167*F167,2)</f>
        <v>0</v>
      </c>
      <c r="H167" s="254" t="s">
        <v>293</v>
      </c>
      <c r="I167" s="255" t="s">
        <v>117</v>
      </c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 t="n">
        <v>21</v>
      </c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</row>
    <row r="168" customFormat="false" ht="12.75" hidden="false" customHeight="false" outlineLevel="1" collapsed="false">
      <c r="A168" s="247"/>
      <c r="B168" s="248"/>
      <c r="C168" s="278" t="s">
        <v>366</v>
      </c>
      <c r="D168" s="279"/>
      <c r="E168" s="280" t="n">
        <v>183</v>
      </c>
      <c r="F168" s="253"/>
      <c r="G168" s="253"/>
      <c r="H168" s="254"/>
      <c r="I168" s="255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</row>
    <row r="169" customFormat="false" ht="12.75" hidden="false" customHeight="false" outlineLevel="1" collapsed="false">
      <c r="A169" s="247" t="n">
        <v>61</v>
      </c>
      <c r="B169" s="248" t="s">
        <v>367</v>
      </c>
      <c r="C169" s="249" t="s">
        <v>368</v>
      </c>
      <c r="D169" s="250" t="s">
        <v>275</v>
      </c>
      <c r="E169" s="251" t="n">
        <v>183</v>
      </c>
      <c r="F169" s="252"/>
      <c r="G169" s="253" t="n">
        <f aca="false">ROUND(E169*F169,2)</f>
        <v>0</v>
      </c>
      <c r="H169" s="254" t="s">
        <v>293</v>
      </c>
      <c r="I169" s="255" t="s">
        <v>117</v>
      </c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 t="n">
        <v>21</v>
      </c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</row>
    <row r="170" customFormat="false" ht="12.75" hidden="false" customHeight="true" outlineLevel="1" collapsed="false">
      <c r="A170" s="247"/>
      <c r="B170" s="277" t="s">
        <v>369</v>
      </c>
      <c r="C170" s="277"/>
      <c r="D170" s="277"/>
      <c r="E170" s="277"/>
      <c r="F170" s="277"/>
      <c r="G170" s="277"/>
      <c r="H170" s="254"/>
      <c r="I170" s="255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 t="n">
        <v>0</v>
      </c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</row>
    <row r="171" customFormat="false" ht="12.75" hidden="false" customHeight="true" outlineLevel="1" collapsed="false">
      <c r="A171" s="247"/>
      <c r="B171" s="277" t="s">
        <v>370</v>
      </c>
      <c r="C171" s="277"/>
      <c r="D171" s="277"/>
      <c r="E171" s="277"/>
      <c r="F171" s="277"/>
      <c r="G171" s="277"/>
      <c r="H171" s="254"/>
      <c r="I171" s="255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</row>
    <row r="172" customFormat="false" ht="12.75" hidden="false" customHeight="false" outlineLevel="1" collapsed="false">
      <c r="A172" s="247" t="n">
        <v>62</v>
      </c>
      <c r="B172" s="248" t="s">
        <v>371</v>
      </c>
      <c r="C172" s="249" t="s">
        <v>372</v>
      </c>
      <c r="D172" s="250" t="s">
        <v>275</v>
      </c>
      <c r="E172" s="251" t="n">
        <v>350</v>
      </c>
      <c r="F172" s="252"/>
      <c r="G172" s="253" t="n">
        <f aca="false">ROUND(E172*F172,2)</f>
        <v>0</v>
      </c>
      <c r="H172" s="254" t="s">
        <v>293</v>
      </c>
      <c r="I172" s="255" t="s">
        <v>117</v>
      </c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 t="n">
        <v>21</v>
      </c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</row>
    <row r="173" customFormat="false" ht="12.75" hidden="false" customHeight="false" outlineLevel="1" collapsed="false">
      <c r="A173" s="247"/>
      <c r="B173" s="248"/>
      <c r="C173" s="278" t="s">
        <v>373</v>
      </c>
      <c r="D173" s="279"/>
      <c r="E173" s="280" t="n">
        <v>245.5</v>
      </c>
      <c r="F173" s="253"/>
      <c r="G173" s="253"/>
      <c r="H173" s="254"/>
      <c r="I173" s="255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</row>
    <row r="174" customFormat="false" ht="12.75" hidden="false" customHeight="false" outlineLevel="1" collapsed="false">
      <c r="A174" s="247"/>
      <c r="B174" s="248"/>
      <c r="C174" s="281" t="s">
        <v>198</v>
      </c>
      <c r="D174" s="282"/>
      <c r="E174" s="283" t="n">
        <v>245.5</v>
      </c>
      <c r="F174" s="253"/>
      <c r="G174" s="253"/>
      <c r="H174" s="254"/>
      <c r="I174" s="255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</row>
    <row r="175" customFormat="false" ht="12.75" hidden="false" customHeight="false" outlineLevel="1" collapsed="false">
      <c r="A175" s="247"/>
      <c r="B175" s="248"/>
      <c r="C175" s="278" t="s">
        <v>374</v>
      </c>
      <c r="D175" s="279"/>
      <c r="E175" s="280" t="n">
        <v>104.5</v>
      </c>
      <c r="F175" s="253"/>
      <c r="G175" s="253"/>
      <c r="H175" s="254"/>
      <c r="I175" s="255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</row>
    <row r="176" customFormat="false" ht="12.75" hidden="false" customHeight="false" outlineLevel="1" collapsed="false">
      <c r="A176" s="247"/>
      <c r="B176" s="248"/>
      <c r="C176" s="281" t="s">
        <v>198</v>
      </c>
      <c r="D176" s="282"/>
      <c r="E176" s="283" t="n">
        <v>104.5</v>
      </c>
      <c r="F176" s="253"/>
      <c r="G176" s="253"/>
      <c r="H176" s="254"/>
      <c r="I176" s="255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</row>
    <row r="177" customFormat="false" ht="12.75" hidden="false" customHeight="true" outlineLevel="1" collapsed="false">
      <c r="A177" s="247"/>
      <c r="B177" s="277" t="s">
        <v>375</v>
      </c>
      <c r="C177" s="277"/>
      <c r="D177" s="277"/>
      <c r="E177" s="277"/>
      <c r="F177" s="277"/>
      <c r="G177" s="277"/>
      <c r="H177" s="254"/>
      <c r="I177" s="255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 t="n">
        <v>0</v>
      </c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</row>
    <row r="178" customFormat="false" ht="12.75" hidden="false" customHeight="true" outlineLevel="1" collapsed="false">
      <c r="A178" s="247"/>
      <c r="B178" s="277" t="s">
        <v>376</v>
      </c>
      <c r="C178" s="277"/>
      <c r="D178" s="277"/>
      <c r="E178" s="277"/>
      <c r="F178" s="277"/>
      <c r="G178" s="277"/>
      <c r="H178" s="254"/>
      <c r="I178" s="255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</row>
    <row r="179" customFormat="false" ht="12.75" hidden="false" customHeight="false" outlineLevel="1" collapsed="false">
      <c r="A179" s="247" t="n">
        <v>63</v>
      </c>
      <c r="B179" s="248" t="s">
        <v>377</v>
      </c>
      <c r="C179" s="249" t="s">
        <v>378</v>
      </c>
      <c r="D179" s="250" t="s">
        <v>163</v>
      </c>
      <c r="E179" s="251" t="n">
        <v>19.9475</v>
      </c>
      <c r="F179" s="252"/>
      <c r="G179" s="253" t="n">
        <f aca="false">ROUND(E179*F179,2)</f>
        <v>0</v>
      </c>
      <c r="H179" s="254" t="s">
        <v>293</v>
      </c>
      <c r="I179" s="255" t="s">
        <v>117</v>
      </c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 t="n">
        <v>21</v>
      </c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</row>
    <row r="180" customFormat="false" ht="12.75" hidden="false" customHeight="false" outlineLevel="1" collapsed="false">
      <c r="A180" s="247"/>
      <c r="B180" s="248"/>
      <c r="C180" s="278" t="s">
        <v>379</v>
      </c>
      <c r="D180" s="279"/>
      <c r="E180" s="280" t="n">
        <v>4.1175</v>
      </c>
      <c r="F180" s="253"/>
      <c r="G180" s="253"/>
      <c r="H180" s="254"/>
      <c r="I180" s="255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</row>
    <row r="181" customFormat="false" ht="12.75" hidden="false" customHeight="false" outlineLevel="1" collapsed="false">
      <c r="A181" s="247"/>
      <c r="B181" s="248"/>
      <c r="C181" s="278" t="s">
        <v>380</v>
      </c>
      <c r="D181" s="279"/>
      <c r="E181" s="280" t="n">
        <v>14</v>
      </c>
      <c r="F181" s="253"/>
      <c r="G181" s="253"/>
      <c r="H181" s="254"/>
      <c r="I181" s="255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</row>
    <row r="182" customFormat="false" ht="12.75" hidden="false" customHeight="false" outlineLevel="1" collapsed="false">
      <c r="A182" s="247"/>
      <c r="B182" s="248"/>
      <c r="C182" s="278" t="s">
        <v>381</v>
      </c>
      <c r="D182" s="279"/>
      <c r="E182" s="280" t="n">
        <v>1.83</v>
      </c>
      <c r="F182" s="253"/>
      <c r="G182" s="253"/>
      <c r="H182" s="254"/>
      <c r="I182" s="255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</row>
    <row r="183" customFormat="false" ht="12.75" hidden="false" customHeight="true" outlineLevel="1" collapsed="false">
      <c r="A183" s="247"/>
      <c r="B183" s="277" t="s">
        <v>382</v>
      </c>
      <c r="C183" s="277"/>
      <c r="D183" s="277"/>
      <c r="E183" s="277"/>
      <c r="F183" s="277"/>
      <c r="G183" s="277"/>
      <c r="H183" s="254"/>
      <c r="I183" s="255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 t="n">
        <v>0</v>
      </c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</row>
    <row r="184" customFormat="false" ht="12.75" hidden="false" customHeight="false" outlineLevel="1" collapsed="false">
      <c r="A184" s="247" t="n">
        <v>64</v>
      </c>
      <c r="B184" s="248" t="s">
        <v>383</v>
      </c>
      <c r="C184" s="249" t="s">
        <v>384</v>
      </c>
      <c r="D184" s="250" t="s">
        <v>195</v>
      </c>
      <c r="E184" s="251" t="n">
        <v>350</v>
      </c>
      <c r="F184" s="252"/>
      <c r="G184" s="253" t="n">
        <f aca="false">ROUND(E184*F184,2)</f>
        <v>0</v>
      </c>
      <c r="H184" s="254" t="s">
        <v>293</v>
      </c>
      <c r="I184" s="255" t="s">
        <v>117</v>
      </c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 t="n">
        <v>21</v>
      </c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</row>
    <row r="185" customFormat="false" ht="12.75" hidden="false" customHeight="false" outlineLevel="1" collapsed="false">
      <c r="A185" s="247" t="n">
        <v>65</v>
      </c>
      <c r="B185" s="248" t="s">
        <v>385</v>
      </c>
      <c r="C185" s="249" t="s">
        <v>386</v>
      </c>
      <c r="D185" s="250" t="s">
        <v>202</v>
      </c>
      <c r="E185" s="251" t="n">
        <v>10.3525</v>
      </c>
      <c r="F185" s="252"/>
      <c r="G185" s="253" t="n">
        <f aca="false">ROUND(E185*F185,2)</f>
        <v>0</v>
      </c>
      <c r="H185" s="254"/>
      <c r="I185" s="255" t="s">
        <v>140</v>
      </c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 t="n">
        <v>21</v>
      </c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</row>
    <row r="186" customFormat="false" ht="12.75" hidden="false" customHeight="false" outlineLevel="1" collapsed="false">
      <c r="A186" s="247"/>
      <c r="B186" s="248"/>
      <c r="C186" s="278" t="s">
        <v>387</v>
      </c>
      <c r="D186" s="279"/>
      <c r="E186" s="280" t="n">
        <v>10.3525</v>
      </c>
      <c r="F186" s="253"/>
      <c r="G186" s="253"/>
      <c r="H186" s="254"/>
      <c r="I186" s="255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</row>
    <row r="187" customFormat="false" ht="12.75" hidden="false" customHeight="false" outlineLevel="1" collapsed="false">
      <c r="A187" s="247" t="n">
        <v>66</v>
      </c>
      <c r="B187" s="248" t="s">
        <v>388</v>
      </c>
      <c r="C187" s="249" t="s">
        <v>389</v>
      </c>
      <c r="D187" s="250" t="s">
        <v>275</v>
      </c>
      <c r="E187" s="251" t="n">
        <v>105.545</v>
      </c>
      <c r="F187" s="252"/>
      <c r="G187" s="253" t="n">
        <f aca="false">ROUND(E187*F187,2)</f>
        <v>0</v>
      </c>
      <c r="H187" s="254"/>
      <c r="I187" s="255" t="s">
        <v>140</v>
      </c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 t="n">
        <v>21</v>
      </c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</row>
    <row r="188" customFormat="false" ht="12.75" hidden="false" customHeight="false" outlineLevel="1" collapsed="false">
      <c r="A188" s="247"/>
      <c r="B188" s="248"/>
      <c r="C188" s="278" t="s">
        <v>390</v>
      </c>
      <c r="D188" s="279"/>
      <c r="E188" s="280" t="n">
        <v>105.545</v>
      </c>
      <c r="F188" s="253"/>
      <c r="G188" s="253"/>
      <c r="H188" s="254"/>
      <c r="I188" s="255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</row>
    <row r="189" customFormat="false" ht="12.75" hidden="false" customHeight="false" outlineLevel="1" collapsed="false">
      <c r="A189" s="247" t="n">
        <v>67</v>
      </c>
      <c r="B189" s="248" t="s">
        <v>391</v>
      </c>
      <c r="C189" s="249" t="s">
        <v>392</v>
      </c>
      <c r="D189" s="250" t="s">
        <v>275</v>
      </c>
      <c r="E189" s="251" t="n">
        <v>247.955</v>
      </c>
      <c r="F189" s="252"/>
      <c r="G189" s="253" t="n">
        <f aca="false">ROUND(E189*F189,2)</f>
        <v>0</v>
      </c>
      <c r="H189" s="254"/>
      <c r="I189" s="255" t="s">
        <v>140</v>
      </c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 t="n">
        <v>21</v>
      </c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</row>
    <row r="190" customFormat="false" ht="12.75" hidden="false" customHeight="false" outlineLevel="1" collapsed="false">
      <c r="A190" s="247"/>
      <c r="B190" s="248"/>
      <c r="C190" s="278" t="s">
        <v>393</v>
      </c>
      <c r="D190" s="279"/>
      <c r="E190" s="280" t="n">
        <v>247.955</v>
      </c>
      <c r="F190" s="253"/>
      <c r="G190" s="253"/>
      <c r="H190" s="254"/>
      <c r="I190" s="255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</row>
    <row r="191" customFormat="false" ht="12.75" hidden="false" customHeight="false" outlineLevel="1" collapsed="false">
      <c r="A191" s="247" t="n">
        <v>68</v>
      </c>
      <c r="B191" s="248" t="s">
        <v>394</v>
      </c>
      <c r="C191" s="249" t="s">
        <v>395</v>
      </c>
      <c r="D191" s="250" t="s">
        <v>208</v>
      </c>
      <c r="E191" s="251" t="n">
        <v>20</v>
      </c>
      <c r="F191" s="252"/>
      <c r="G191" s="253" t="n">
        <f aca="false">ROUND(E191*F191,2)</f>
        <v>0</v>
      </c>
      <c r="H191" s="254"/>
      <c r="I191" s="255" t="s">
        <v>140</v>
      </c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 t="n">
        <v>21</v>
      </c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</row>
    <row r="192" customFormat="false" ht="12.75" hidden="false" customHeight="false" outlineLevel="1" collapsed="false">
      <c r="A192" s="247" t="n">
        <v>69</v>
      </c>
      <c r="B192" s="248" t="s">
        <v>396</v>
      </c>
      <c r="C192" s="249" t="s">
        <v>397</v>
      </c>
      <c r="D192" s="250" t="s">
        <v>208</v>
      </c>
      <c r="E192" s="251" t="n">
        <v>27</v>
      </c>
      <c r="F192" s="252"/>
      <c r="G192" s="253" t="n">
        <f aca="false">ROUND(E192*F192,2)</f>
        <v>0</v>
      </c>
      <c r="H192" s="254"/>
      <c r="I192" s="255" t="s">
        <v>140</v>
      </c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 t="n">
        <v>21</v>
      </c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</row>
    <row r="193" customFormat="false" ht="12.75" hidden="false" customHeight="false" outlineLevel="1" collapsed="false">
      <c r="A193" s="247" t="n">
        <v>70</v>
      </c>
      <c r="B193" s="248" t="s">
        <v>398</v>
      </c>
      <c r="C193" s="249" t="s">
        <v>399</v>
      </c>
      <c r="D193" s="250" t="s">
        <v>208</v>
      </c>
      <c r="E193" s="251" t="n">
        <v>5</v>
      </c>
      <c r="F193" s="252"/>
      <c r="G193" s="253" t="n">
        <f aca="false">ROUND(E193*F193,2)</f>
        <v>0</v>
      </c>
      <c r="H193" s="254"/>
      <c r="I193" s="255" t="s">
        <v>140</v>
      </c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 t="n">
        <v>21</v>
      </c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</row>
    <row r="194" customFormat="false" ht="12.75" hidden="false" customHeight="false" outlineLevel="0" collapsed="false">
      <c r="A194" s="239" t="s">
        <v>113</v>
      </c>
      <c r="B194" s="240" t="s">
        <v>69</v>
      </c>
      <c r="C194" s="241" t="s">
        <v>70</v>
      </c>
      <c r="D194" s="242"/>
      <c r="E194" s="243"/>
      <c r="F194" s="259" t="n">
        <f aca="false">SUM(G195:G220)</f>
        <v>0</v>
      </c>
      <c r="G194" s="259"/>
      <c r="H194" s="245"/>
      <c r="I194" s="246"/>
    </row>
    <row r="195" customFormat="false" ht="12.75" hidden="false" customHeight="true" outlineLevel="1" collapsed="false">
      <c r="A195" s="247"/>
      <c r="B195" s="276" t="s">
        <v>400</v>
      </c>
      <c r="C195" s="276"/>
      <c r="D195" s="276"/>
      <c r="E195" s="276"/>
      <c r="F195" s="276"/>
      <c r="G195" s="276"/>
      <c r="H195" s="254"/>
      <c r="I195" s="255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 t="n">
        <v>0</v>
      </c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</row>
    <row r="196" customFormat="false" ht="12.75" hidden="false" customHeight="false" outlineLevel="1" collapsed="false">
      <c r="A196" s="247" t="n">
        <v>71</v>
      </c>
      <c r="B196" s="248" t="s">
        <v>401</v>
      </c>
      <c r="C196" s="249" t="s">
        <v>402</v>
      </c>
      <c r="D196" s="250" t="s">
        <v>195</v>
      </c>
      <c r="E196" s="251" t="n">
        <v>350</v>
      </c>
      <c r="F196" s="252"/>
      <c r="G196" s="253" t="n">
        <f aca="false">ROUND(E196*F196,2)</f>
        <v>0</v>
      </c>
      <c r="H196" s="254" t="s">
        <v>293</v>
      </c>
      <c r="I196" s="255" t="s">
        <v>117</v>
      </c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 t="n">
        <v>21</v>
      </c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</row>
    <row r="197" customFormat="false" ht="12.75" hidden="false" customHeight="true" outlineLevel="1" collapsed="false">
      <c r="A197" s="247"/>
      <c r="B197" s="277" t="s">
        <v>403</v>
      </c>
      <c r="C197" s="277"/>
      <c r="D197" s="277"/>
      <c r="E197" s="277"/>
      <c r="F197" s="277"/>
      <c r="G197" s="277"/>
      <c r="H197" s="254"/>
      <c r="I197" s="255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 t="n">
        <v>0</v>
      </c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</row>
    <row r="198" customFormat="false" ht="22.5" hidden="false" customHeight="true" outlineLevel="1" collapsed="false">
      <c r="A198" s="247"/>
      <c r="B198" s="277" t="s">
        <v>404</v>
      </c>
      <c r="C198" s="277"/>
      <c r="D198" s="277"/>
      <c r="E198" s="277"/>
      <c r="F198" s="277"/>
      <c r="G198" s="277"/>
      <c r="H198" s="254"/>
      <c r="I198" s="255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8" t="str">
        <f aca="false">B198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198" s="256"/>
      <c r="BB198" s="256"/>
      <c r="BC198" s="256"/>
      <c r="BD198" s="256"/>
      <c r="BE198" s="256"/>
      <c r="BF198" s="256"/>
      <c r="BG198" s="256"/>
      <c r="BH198" s="256"/>
    </row>
    <row r="199" customFormat="false" ht="22.5" hidden="false" customHeight="false" outlineLevel="1" collapsed="false">
      <c r="A199" s="247" t="n">
        <v>72</v>
      </c>
      <c r="B199" s="248" t="s">
        <v>405</v>
      </c>
      <c r="C199" s="249" t="s">
        <v>406</v>
      </c>
      <c r="D199" s="250" t="s">
        <v>195</v>
      </c>
      <c r="E199" s="251" t="n">
        <v>350</v>
      </c>
      <c r="F199" s="252"/>
      <c r="G199" s="253" t="n">
        <f aca="false">ROUND(E199*F199,2)</f>
        <v>0</v>
      </c>
      <c r="H199" s="254" t="s">
        <v>293</v>
      </c>
      <c r="I199" s="255" t="s">
        <v>117</v>
      </c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 t="n">
        <v>21</v>
      </c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</row>
    <row r="200" customFormat="false" ht="12.75" hidden="false" customHeight="true" outlineLevel="1" collapsed="false">
      <c r="A200" s="247"/>
      <c r="B200" s="277" t="s">
        <v>407</v>
      </c>
      <c r="C200" s="277"/>
      <c r="D200" s="277"/>
      <c r="E200" s="277"/>
      <c r="F200" s="277"/>
      <c r="G200" s="277"/>
      <c r="H200" s="254"/>
      <c r="I200" s="255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 t="n">
        <v>0</v>
      </c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</row>
    <row r="201" customFormat="false" ht="12.75" hidden="false" customHeight="true" outlineLevel="1" collapsed="false">
      <c r="A201" s="247"/>
      <c r="B201" s="277" t="s">
        <v>408</v>
      </c>
      <c r="C201" s="277"/>
      <c r="D201" s="277"/>
      <c r="E201" s="277"/>
      <c r="F201" s="277"/>
      <c r="G201" s="277"/>
      <c r="H201" s="254"/>
      <c r="I201" s="255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</row>
    <row r="202" customFormat="false" ht="12.75" hidden="false" customHeight="false" outlineLevel="1" collapsed="false">
      <c r="A202" s="247" t="n">
        <v>73</v>
      </c>
      <c r="B202" s="248" t="s">
        <v>409</v>
      </c>
      <c r="C202" s="249" t="s">
        <v>410</v>
      </c>
      <c r="D202" s="250" t="s">
        <v>275</v>
      </c>
      <c r="E202" s="251" t="n">
        <v>76</v>
      </c>
      <c r="F202" s="252"/>
      <c r="G202" s="253" t="n">
        <f aca="false">ROUND(E202*F202,2)</f>
        <v>0</v>
      </c>
      <c r="H202" s="254" t="s">
        <v>293</v>
      </c>
      <c r="I202" s="255" t="s">
        <v>117</v>
      </c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 t="n">
        <v>21</v>
      </c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</row>
    <row r="203" customFormat="false" ht="12.75" hidden="false" customHeight="true" outlineLevel="1" collapsed="false">
      <c r="A203" s="247"/>
      <c r="B203" s="277" t="s">
        <v>411</v>
      </c>
      <c r="C203" s="277"/>
      <c r="D203" s="277"/>
      <c r="E203" s="277"/>
      <c r="F203" s="277"/>
      <c r="G203" s="277"/>
      <c r="H203" s="254"/>
      <c r="I203" s="255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 t="n">
        <v>0</v>
      </c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</row>
    <row r="204" customFormat="false" ht="12.75" hidden="false" customHeight="true" outlineLevel="1" collapsed="false">
      <c r="A204" s="247"/>
      <c r="B204" s="277" t="s">
        <v>412</v>
      </c>
      <c r="C204" s="277"/>
      <c r="D204" s="277"/>
      <c r="E204" s="277"/>
      <c r="F204" s="277"/>
      <c r="G204" s="277"/>
      <c r="H204" s="254"/>
      <c r="I204" s="255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</row>
    <row r="205" customFormat="false" ht="12.75" hidden="false" customHeight="false" outlineLevel="1" collapsed="false">
      <c r="A205" s="247" t="n">
        <v>74</v>
      </c>
      <c r="B205" s="248" t="s">
        <v>413</v>
      </c>
      <c r="C205" s="249" t="s">
        <v>414</v>
      </c>
      <c r="D205" s="250" t="s">
        <v>275</v>
      </c>
      <c r="E205" s="251" t="n">
        <v>110</v>
      </c>
      <c r="F205" s="252"/>
      <c r="G205" s="253" t="n">
        <f aca="false">ROUND(E205*F205,2)</f>
        <v>0</v>
      </c>
      <c r="H205" s="254" t="s">
        <v>293</v>
      </c>
      <c r="I205" s="255" t="s">
        <v>117</v>
      </c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  <c r="AI205" s="256"/>
      <c r="AJ205" s="256"/>
      <c r="AK205" s="256"/>
      <c r="AL205" s="256"/>
      <c r="AM205" s="256" t="n">
        <v>21</v>
      </c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</row>
    <row r="206" customFormat="false" ht="12.75" hidden="false" customHeight="true" outlineLevel="1" collapsed="false">
      <c r="A206" s="247"/>
      <c r="B206" s="277" t="s">
        <v>415</v>
      </c>
      <c r="C206" s="277"/>
      <c r="D206" s="277"/>
      <c r="E206" s="277"/>
      <c r="F206" s="277"/>
      <c r="G206" s="277"/>
      <c r="H206" s="254"/>
      <c r="I206" s="255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 t="n">
        <v>0</v>
      </c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</row>
    <row r="207" customFormat="false" ht="12.75" hidden="false" customHeight="false" outlineLevel="1" collapsed="false">
      <c r="A207" s="247" t="n">
        <v>75</v>
      </c>
      <c r="B207" s="248" t="s">
        <v>416</v>
      </c>
      <c r="C207" s="249" t="s">
        <v>417</v>
      </c>
      <c r="D207" s="250" t="s">
        <v>275</v>
      </c>
      <c r="E207" s="251" t="n">
        <v>30</v>
      </c>
      <c r="F207" s="252"/>
      <c r="G207" s="253" t="n">
        <f aca="false">ROUND(E207*F207,2)</f>
        <v>0</v>
      </c>
      <c r="H207" s="254" t="s">
        <v>267</v>
      </c>
      <c r="I207" s="255" t="s">
        <v>117</v>
      </c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 t="n">
        <v>21</v>
      </c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</row>
    <row r="208" customFormat="false" ht="12.75" hidden="false" customHeight="true" outlineLevel="1" collapsed="false">
      <c r="A208" s="247"/>
      <c r="B208" s="248"/>
      <c r="C208" s="257" t="s">
        <v>418</v>
      </c>
      <c r="D208" s="257"/>
      <c r="E208" s="257"/>
      <c r="F208" s="257"/>
      <c r="G208" s="257"/>
      <c r="H208" s="254"/>
      <c r="I208" s="255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8" t="str">
        <f aca="false">C208</f>
        <v>vč.betonových základů</v>
      </c>
      <c r="BB208" s="256"/>
      <c r="BC208" s="256"/>
      <c r="BD208" s="256"/>
      <c r="BE208" s="256"/>
      <c r="BF208" s="256"/>
      <c r="BG208" s="256"/>
      <c r="BH208" s="256"/>
    </row>
    <row r="209" customFormat="false" ht="12.75" hidden="false" customHeight="false" outlineLevel="1" collapsed="false">
      <c r="A209" s="247" t="n">
        <v>76</v>
      </c>
      <c r="B209" s="248" t="s">
        <v>419</v>
      </c>
      <c r="C209" s="249" t="s">
        <v>420</v>
      </c>
      <c r="D209" s="250" t="s">
        <v>275</v>
      </c>
      <c r="E209" s="251" t="n">
        <v>76</v>
      </c>
      <c r="F209" s="252"/>
      <c r="G209" s="253" t="n">
        <f aca="false">ROUND(E209*F209,2)</f>
        <v>0</v>
      </c>
      <c r="H209" s="254"/>
      <c r="I209" s="255" t="s">
        <v>140</v>
      </c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 t="n">
        <v>21</v>
      </c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  <c r="BG209" s="256"/>
      <c r="BH209" s="256"/>
    </row>
    <row r="210" customFormat="false" ht="12.75" hidden="false" customHeight="false" outlineLevel="1" collapsed="false">
      <c r="A210" s="247" t="n">
        <v>77</v>
      </c>
      <c r="B210" s="248" t="s">
        <v>421</v>
      </c>
      <c r="C210" s="249" t="s">
        <v>422</v>
      </c>
      <c r="D210" s="250" t="s">
        <v>208</v>
      </c>
      <c r="E210" s="251" t="n">
        <v>1</v>
      </c>
      <c r="F210" s="252"/>
      <c r="G210" s="253" t="n">
        <f aca="false">ROUND(E210*F210,2)</f>
        <v>0</v>
      </c>
      <c r="H210" s="254"/>
      <c r="I210" s="255" t="s">
        <v>140</v>
      </c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 t="n">
        <v>21</v>
      </c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  <c r="BG210" s="256"/>
      <c r="BH210" s="256"/>
    </row>
    <row r="211" customFormat="false" ht="12.75" hidden="false" customHeight="false" outlineLevel="1" collapsed="false">
      <c r="A211" s="247" t="n">
        <v>78</v>
      </c>
      <c r="B211" s="248" t="s">
        <v>423</v>
      </c>
      <c r="C211" s="249" t="s">
        <v>424</v>
      </c>
      <c r="D211" s="250" t="s">
        <v>275</v>
      </c>
      <c r="E211" s="251" t="n">
        <v>52</v>
      </c>
      <c r="F211" s="252"/>
      <c r="G211" s="253" t="n">
        <f aca="false">ROUND(E211*F211,2)</f>
        <v>0</v>
      </c>
      <c r="H211" s="254"/>
      <c r="I211" s="255" t="s">
        <v>140</v>
      </c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 t="n">
        <v>21</v>
      </c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</row>
    <row r="212" customFormat="false" ht="12.75" hidden="false" customHeight="true" outlineLevel="1" collapsed="false">
      <c r="A212" s="247"/>
      <c r="B212" s="277" t="s">
        <v>425</v>
      </c>
      <c r="C212" s="277"/>
      <c r="D212" s="277"/>
      <c r="E212" s="277"/>
      <c r="F212" s="277"/>
      <c r="G212" s="277"/>
      <c r="H212" s="254"/>
      <c r="I212" s="255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 t="n">
        <v>0</v>
      </c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  <c r="BG212" s="256"/>
      <c r="BH212" s="256"/>
    </row>
    <row r="213" customFormat="false" ht="12.75" hidden="false" customHeight="false" outlineLevel="1" collapsed="false">
      <c r="A213" s="247" t="n">
        <v>79</v>
      </c>
      <c r="B213" s="248" t="s">
        <v>426</v>
      </c>
      <c r="C213" s="249" t="s">
        <v>427</v>
      </c>
      <c r="D213" s="250" t="s">
        <v>202</v>
      </c>
      <c r="E213" s="251" t="n">
        <v>137.92</v>
      </c>
      <c r="F213" s="252"/>
      <c r="G213" s="253" t="n">
        <f aca="false">ROUND(E213*F213,2)</f>
        <v>0</v>
      </c>
      <c r="H213" s="254" t="s">
        <v>293</v>
      </c>
      <c r="I213" s="255" t="s">
        <v>117</v>
      </c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 t="n">
        <v>21</v>
      </c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</row>
    <row r="214" customFormat="false" ht="12.75" hidden="false" customHeight="false" outlineLevel="1" collapsed="false">
      <c r="A214" s="247" t="n">
        <v>80</v>
      </c>
      <c r="B214" s="248" t="s">
        <v>428</v>
      </c>
      <c r="C214" s="249" t="s">
        <v>429</v>
      </c>
      <c r="D214" s="250" t="s">
        <v>202</v>
      </c>
      <c r="E214" s="251" t="n">
        <v>1241.28</v>
      </c>
      <c r="F214" s="252"/>
      <c r="G214" s="253" t="n">
        <f aca="false">ROUND(E214*F214,2)</f>
        <v>0</v>
      </c>
      <c r="H214" s="254" t="s">
        <v>293</v>
      </c>
      <c r="I214" s="255" t="s">
        <v>117</v>
      </c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 t="n">
        <v>21</v>
      </c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</row>
    <row r="215" customFormat="false" ht="12.75" hidden="false" customHeight="true" outlineLevel="1" collapsed="false">
      <c r="A215" s="247"/>
      <c r="B215" s="277" t="s">
        <v>430</v>
      </c>
      <c r="C215" s="277"/>
      <c r="D215" s="277"/>
      <c r="E215" s="277"/>
      <c r="F215" s="277"/>
      <c r="G215" s="277"/>
      <c r="H215" s="254"/>
      <c r="I215" s="255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 t="n">
        <v>0</v>
      </c>
      <c r="AD215" s="256"/>
      <c r="AE215" s="256"/>
      <c r="AF215" s="256"/>
      <c r="AG215" s="256"/>
      <c r="AH215" s="256"/>
      <c r="AI215" s="256"/>
      <c r="AJ215" s="256"/>
      <c r="AK215" s="256"/>
      <c r="AL215" s="256"/>
      <c r="AM215" s="256"/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</row>
    <row r="216" customFormat="false" ht="12.75" hidden="false" customHeight="true" outlineLevel="1" collapsed="false">
      <c r="A216" s="247"/>
      <c r="B216" s="277" t="s">
        <v>431</v>
      </c>
      <c r="C216" s="277"/>
      <c r="D216" s="277"/>
      <c r="E216" s="277"/>
      <c r="F216" s="277"/>
      <c r="G216" s="277"/>
      <c r="H216" s="254"/>
      <c r="I216" s="255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</row>
    <row r="217" customFormat="false" ht="12.75" hidden="false" customHeight="false" outlineLevel="1" collapsed="false">
      <c r="A217" s="247" t="n">
        <v>81</v>
      </c>
      <c r="B217" s="248" t="s">
        <v>432</v>
      </c>
      <c r="C217" s="249" t="s">
        <v>433</v>
      </c>
      <c r="D217" s="250" t="s">
        <v>202</v>
      </c>
      <c r="E217" s="251" t="n">
        <v>137.92</v>
      </c>
      <c r="F217" s="252"/>
      <c r="G217" s="253" t="n">
        <f aca="false">ROUND(E217*F217,2)</f>
        <v>0</v>
      </c>
      <c r="H217" s="254" t="s">
        <v>293</v>
      </c>
      <c r="I217" s="255" t="s">
        <v>117</v>
      </c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 t="n">
        <v>21</v>
      </c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56"/>
      <c r="BB217" s="256"/>
      <c r="BC217" s="256"/>
      <c r="BD217" s="256"/>
      <c r="BE217" s="256"/>
      <c r="BF217" s="256"/>
      <c r="BG217" s="256"/>
      <c r="BH217" s="256"/>
    </row>
    <row r="218" customFormat="false" ht="12.75" hidden="false" customHeight="true" outlineLevel="1" collapsed="false">
      <c r="A218" s="247"/>
      <c r="B218" s="277" t="s">
        <v>434</v>
      </c>
      <c r="C218" s="277"/>
      <c r="D218" s="277"/>
      <c r="E218" s="277"/>
      <c r="F218" s="277"/>
      <c r="G218" s="277"/>
      <c r="H218" s="254"/>
      <c r="I218" s="255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 t="n">
        <v>0</v>
      </c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</row>
    <row r="219" customFormat="false" ht="12.75" hidden="false" customHeight="false" outlineLevel="1" collapsed="false">
      <c r="A219" s="247" t="n">
        <v>82</v>
      </c>
      <c r="B219" s="248" t="s">
        <v>435</v>
      </c>
      <c r="C219" s="249" t="s">
        <v>436</v>
      </c>
      <c r="D219" s="250" t="s">
        <v>202</v>
      </c>
      <c r="E219" s="251" t="n">
        <v>137.92</v>
      </c>
      <c r="F219" s="252"/>
      <c r="G219" s="253" t="n">
        <f aca="false">ROUND(E219*F219,2)</f>
        <v>0</v>
      </c>
      <c r="H219" s="254" t="s">
        <v>437</v>
      </c>
      <c r="I219" s="255" t="s">
        <v>117</v>
      </c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  <c r="AJ219" s="256"/>
      <c r="AK219" s="256"/>
      <c r="AL219" s="256"/>
      <c r="AM219" s="256" t="n">
        <v>21</v>
      </c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</row>
    <row r="220" customFormat="false" ht="12.75" hidden="false" customHeight="true" outlineLevel="1" collapsed="false">
      <c r="A220" s="247"/>
      <c r="B220" s="248"/>
      <c r="C220" s="257" t="s">
        <v>438</v>
      </c>
      <c r="D220" s="257"/>
      <c r="E220" s="257"/>
      <c r="F220" s="257"/>
      <c r="G220" s="257"/>
      <c r="H220" s="254"/>
      <c r="I220" s="255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8" t="str">
        <f aca="false">C220</f>
        <v>směsný odpad všech kategorií</v>
      </c>
      <c r="BB220" s="256"/>
      <c r="BC220" s="256"/>
      <c r="BD220" s="256"/>
      <c r="BE220" s="256"/>
      <c r="BF220" s="256"/>
      <c r="BG220" s="256"/>
      <c r="BH220" s="256"/>
    </row>
    <row r="221" customFormat="false" ht="12.75" hidden="false" customHeight="false" outlineLevel="0" collapsed="false">
      <c r="A221" s="239" t="s">
        <v>113</v>
      </c>
      <c r="B221" s="240" t="s">
        <v>71</v>
      </c>
      <c r="C221" s="241" t="s">
        <v>72</v>
      </c>
      <c r="D221" s="242"/>
      <c r="E221" s="243"/>
      <c r="F221" s="259" t="n">
        <f aca="false">SUM(G222:G224)</f>
        <v>0</v>
      </c>
      <c r="G221" s="259"/>
      <c r="H221" s="245"/>
      <c r="I221" s="246"/>
    </row>
    <row r="222" customFormat="false" ht="12.75" hidden="false" customHeight="true" outlineLevel="1" collapsed="false">
      <c r="A222" s="247"/>
      <c r="B222" s="276" t="s">
        <v>439</v>
      </c>
      <c r="C222" s="276"/>
      <c r="D222" s="276"/>
      <c r="E222" s="276"/>
      <c r="F222" s="276"/>
      <c r="G222" s="276"/>
      <c r="H222" s="254"/>
      <c r="I222" s="255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 t="n">
        <v>0</v>
      </c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</row>
    <row r="223" customFormat="false" ht="12.75" hidden="false" customHeight="true" outlineLevel="1" collapsed="false">
      <c r="A223" s="247"/>
      <c r="B223" s="277" t="s">
        <v>440</v>
      </c>
      <c r="C223" s="277"/>
      <c r="D223" s="277"/>
      <c r="E223" s="277"/>
      <c r="F223" s="277"/>
      <c r="G223" s="277"/>
      <c r="H223" s="254"/>
      <c r="I223" s="255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</row>
    <row r="224" customFormat="false" ht="13.5" hidden="false" customHeight="false" outlineLevel="1" collapsed="false">
      <c r="A224" s="260" t="n">
        <v>83</v>
      </c>
      <c r="B224" s="261" t="s">
        <v>441</v>
      </c>
      <c r="C224" s="262" t="s">
        <v>442</v>
      </c>
      <c r="D224" s="263" t="s">
        <v>202</v>
      </c>
      <c r="E224" s="264" t="n">
        <v>938.51867</v>
      </c>
      <c r="F224" s="265"/>
      <c r="G224" s="266" t="n">
        <f aca="false">ROUND(E224*F224,2)</f>
        <v>0</v>
      </c>
      <c r="H224" s="267" t="s">
        <v>293</v>
      </c>
      <c r="I224" s="268" t="s">
        <v>117</v>
      </c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  <c r="AI224" s="256"/>
      <c r="AJ224" s="256"/>
      <c r="AK224" s="256"/>
      <c r="AL224" s="256"/>
      <c r="AM224" s="256" t="n">
        <v>21</v>
      </c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56"/>
      <c r="BA224" s="256"/>
      <c r="BB224" s="256"/>
      <c r="BC224" s="256"/>
      <c r="BD224" s="256"/>
      <c r="BE224" s="256"/>
      <c r="BF224" s="256"/>
      <c r="BG224" s="256"/>
      <c r="BH224" s="256"/>
    </row>
    <row r="225" customFormat="false" ht="12.75" hidden="true" customHeight="false" outlineLevel="0" collapsed="false">
      <c r="C225" s="269"/>
      <c r="D225" s="225"/>
      <c r="AK225" s="0" t="n">
        <f aca="false">SUM(AK1:AK224)</f>
        <v>0</v>
      </c>
      <c r="AL225" s="0" t="n">
        <f aca="false">SUM(AL1:AL224)</f>
        <v>0</v>
      </c>
      <c r="AN225" s="0" t="n">
        <v>15</v>
      </c>
      <c r="AO225" s="0" t="n">
        <v>21</v>
      </c>
    </row>
    <row r="226" customFormat="false" ht="13.5" hidden="true" customHeight="false" outlineLevel="0" collapsed="false">
      <c r="A226" s="270"/>
      <c r="B226" s="271" t="s">
        <v>156</v>
      </c>
      <c r="C226" s="272"/>
      <c r="D226" s="273"/>
      <c r="E226" s="274"/>
      <c r="F226" s="274"/>
      <c r="G226" s="275" t="n">
        <f aca="false">F8+F51+F55+F64+F86+F92+F107+F143+F194+F221</f>
        <v>0</v>
      </c>
      <c r="AN226" s="0" t="n">
        <f aca="false">SUMIF(AM8:AM225,AN225,G8:G225)</f>
        <v>0</v>
      </c>
      <c r="AO226" s="0" t="n">
        <f aca="false">SUMIF(AM8:AM225,AO225,G8:G225)</f>
        <v>0</v>
      </c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  <row r="1012" customFormat="false" ht="12.75" hidden="false" customHeight="false" outlineLevel="0" collapsed="false">
      <c r="D1012" s="225"/>
    </row>
    <row r="1013" customFormat="false" ht="12.75" hidden="false" customHeight="false" outlineLevel="0" collapsed="false">
      <c r="D1013" s="225"/>
    </row>
    <row r="1014" customFormat="false" ht="12.75" hidden="false" customHeight="false" outlineLevel="0" collapsed="false">
      <c r="D1014" s="225"/>
    </row>
    <row r="1015" customFormat="false" ht="12.75" hidden="false" customHeight="false" outlineLevel="0" collapsed="false">
      <c r="D1015" s="225"/>
    </row>
    <row r="1016" customFormat="false" ht="12.75" hidden="false" customHeight="false" outlineLevel="0" collapsed="false">
      <c r="D1016" s="225"/>
    </row>
    <row r="1017" customFormat="false" ht="12.75" hidden="false" customHeight="false" outlineLevel="0" collapsed="false">
      <c r="D1017" s="225"/>
    </row>
    <row r="1018" customFormat="false" ht="12.75" hidden="false" customHeight="false" outlineLevel="0" collapsed="false">
      <c r="D1018" s="225"/>
    </row>
    <row r="1019" customFormat="false" ht="12.75" hidden="false" customHeight="false" outlineLevel="0" collapsed="false">
      <c r="D1019" s="225"/>
    </row>
    <row r="1020" customFormat="false" ht="12.75" hidden="false" customHeight="false" outlineLevel="0" collapsed="false">
      <c r="D1020" s="225"/>
    </row>
    <row r="1021" customFormat="false" ht="12.75" hidden="false" customHeight="false" outlineLevel="0" collapsed="false">
      <c r="D1021" s="225"/>
    </row>
    <row r="1022" customFormat="false" ht="12.75" hidden="false" customHeight="false" outlineLevel="0" collapsed="false">
      <c r="D1022" s="225"/>
    </row>
    <row r="1023" customFormat="false" ht="12.75" hidden="false" customHeight="false" outlineLevel="0" collapsed="false">
      <c r="D1023" s="225"/>
    </row>
    <row r="1024" customFormat="false" ht="12.75" hidden="false" customHeight="false" outlineLevel="0" collapsed="false">
      <c r="D1024" s="225"/>
    </row>
    <row r="1025" customFormat="false" ht="12.75" hidden="false" customHeight="false" outlineLevel="0" collapsed="false">
      <c r="D1025" s="225"/>
    </row>
    <row r="1026" customFormat="false" ht="12.75" hidden="false" customHeight="false" outlineLevel="0" collapsed="false">
      <c r="D1026" s="225"/>
    </row>
    <row r="1027" customFormat="false" ht="12.75" hidden="false" customHeight="false" outlineLevel="0" collapsed="false">
      <c r="D1027" s="225"/>
    </row>
    <row r="1028" customFormat="false" ht="12.75" hidden="false" customHeight="false" outlineLevel="0" collapsed="false">
      <c r="D1028" s="225"/>
    </row>
    <row r="1029" customFormat="false" ht="12.75" hidden="false" customHeight="false" outlineLevel="0" collapsed="false">
      <c r="D1029" s="225"/>
    </row>
    <row r="1030" customFormat="false" ht="12.75" hidden="false" customHeight="false" outlineLevel="0" collapsed="false">
      <c r="D1030" s="225"/>
    </row>
    <row r="1031" customFormat="false" ht="12.75" hidden="false" customHeight="false" outlineLevel="0" collapsed="false">
      <c r="D1031" s="225"/>
    </row>
    <row r="1032" customFormat="false" ht="12.75" hidden="false" customHeight="false" outlineLevel="0" collapsed="false">
      <c r="D1032" s="225"/>
    </row>
    <row r="1033" customFormat="false" ht="12.75" hidden="false" customHeight="false" outlineLevel="0" collapsed="false">
      <c r="D1033" s="225"/>
    </row>
    <row r="1034" customFormat="false" ht="12.75" hidden="false" customHeight="false" outlineLevel="0" collapsed="false">
      <c r="D1034" s="225"/>
    </row>
    <row r="1035" customFormat="false" ht="12.75" hidden="false" customHeight="false" outlineLevel="0" collapsed="false">
      <c r="D1035" s="225"/>
    </row>
    <row r="1036" customFormat="false" ht="12.75" hidden="false" customHeight="false" outlineLevel="0" collapsed="false">
      <c r="D1036" s="225"/>
    </row>
    <row r="1037" customFormat="false" ht="12.75" hidden="false" customHeight="false" outlineLevel="0" collapsed="false">
      <c r="D1037" s="225"/>
    </row>
    <row r="1038" customFormat="false" ht="12.75" hidden="false" customHeight="false" outlineLevel="0" collapsed="false">
      <c r="D1038" s="225"/>
    </row>
    <row r="1039" customFormat="false" ht="12.75" hidden="false" customHeight="false" outlineLevel="0" collapsed="false">
      <c r="D1039" s="225"/>
    </row>
    <row r="1040" customFormat="false" ht="12.75" hidden="false" customHeight="false" outlineLevel="0" collapsed="false">
      <c r="D1040" s="225"/>
    </row>
    <row r="1041" customFormat="false" ht="12.75" hidden="false" customHeight="false" outlineLevel="0" collapsed="false">
      <c r="D1041" s="225"/>
    </row>
    <row r="1042" customFormat="false" ht="12.75" hidden="false" customHeight="false" outlineLevel="0" collapsed="false">
      <c r="D1042" s="225"/>
    </row>
    <row r="1043" customFormat="false" ht="12.75" hidden="false" customHeight="false" outlineLevel="0" collapsed="false">
      <c r="D1043" s="225"/>
    </row>
    <row r="1044" customFormat="false" ht="12.75" hidden="false" customHeight="false" outlineLevel="0" collapsed="false">
      <c r="D1044" s="225"/>
    </row>
    <row r="1045" customFormat="false" ht="12.75" hidden="false" customHeight="false" outlineLevel="0" collapsed="false">
      <c r="D1045" s="225"/>
    </row>
    <row r="1046" customFormat="false" ht="12.75" hidden="false" customHeight="false" outlineLevel="0" collapsed="false">
      <c r="D1046" s="225"/>
    </row>
    <row r="1047" customFormat="false" ht="12.75" hidden="false" customHeight="false" outlineLevel="0" collapsed="false">
      <c r="D1047" s="225"/>
    </row>
    <row r="1048" customFormat="false" ht="12.75" hidden="false" customHeight="false" outlineLevel="0" collapsed="false">
      <c r="D1048" s="225"/>
    </row>
    <row r="1049" customFormat="false" ht="12.75" hidden="false" customHeight="false" outlineLevel="0" collapsed="false">
      <c r="D1049" s="225"/>
    </row>
    <row r="1050" customFormat="false" ht="12.75" hidden="false" customHeight="false" outlineLevel="0" collapsed="false">
      <c r="D1050" s="225"/>
    </row>
    <row r="1051" customFormat="false" ht="12.75" hidden="false" customHeight="false" outlineLevel="0" collapsed="false">
      <c r="D1051" s="225"/>
    </row>
    <row r="1052" customFormat="false" ht="12.75" hidden="false" customHeight="false" outlineLevel="0" collapsed="false">
      <c r="D1052" s="225"/>
    </row>
    <row r="1053" customFormat="false" ht="12.75" hidden="false" customHeight="false" outlineLevel="0" collapsed="false">
      <c r="D1053" s="225"/>
    </row>
    <row r="1054" customFormat="false" ht="12.75" hidden="false" customHeight="false" outlineLevel="0" collapsed="false">
      <c r="D1054" s="225"/>
    </row>
    <row r="1055" customFormat="false" ht="12.75" hidden="false" customHeight="false" outlineLevel="0" collapsed="false">
      <c r="D1055" s="225"/>
    </row>
    <row r="1056" customFormat="false" ht="12.75" hidden="false" customHeight="false" outlineLevel="0" collapsed="false">
      <c r="D1056" s="225"/>
    </row>
    <row r="1057" customFormat="false" ht="12.75" hidden="false" customHeight="false" outlineLevel="0" collapsed="false">
      <c r="D1057" s="225"/>
    </row>
    <row r="1058" customFormat="false" ht="12.75" hidden="false" customHeight="false" outlineLevel="0" collapsed="false">
      <c r="D1058" s="225"/>
    </row>
    <row r="1059" customFormat="false" ht="12.75" hidden="false" customHeight="false" outlineLevel="0" collapsed="false">
      <c r="D1059" s="225"/>
    </row>
    <row r="1060" customFormat="false" ht="12.75" hidden="false" customHeight="false" outlineLevel="0" collapsed="false">
      <c r="D1060" s="225"/>
    </row>
    <row r="1061" customFormat="false" ht="12.75" hidden="false" customHeight="false" outlineLevel="0" collapsed="false">
      <c r="D1061" s="225"/>
    </row>
    <row r="1062" customFormat="false" ht="12.75" hidden="false" customHeight="false" outlineLevel="0" collapsed="false">
      <c r="D1062" s="225"/>
    </row>
    <row r="1063" customFormat="false" ht="12.75" hidden="false" customHeight="false" outlineLevel="0" collapsed="false">
      <c r="D1063" s="225"/>
    </row>
    <row r="1064" customFormat="false" ht="12.75" hidden="false" customHeight="false" outlineLevel="0" collapsed="false">
      <c r="D1064" s="225"/>
    </row>
    <row r="1065" customFormat="false" ht="12.75" hidden="false" customHeight="false" outlineLevel="0" collapsed="false">
      <c r="D1065" s="225"/>
    </row>
    <row r="1066" customFormat="false" ht="12.75" hidden="false" customHeight="false" outlineLevel="0" collapsed="false">
      <c r="D1066" s="225"/>
    </row>
    <row r="1067" customFormat="false" ht="12.75" hidden="false" customHeight="false" outlineLevel="0" collapsed="false">
      <c r="D1067" s="225"/>
    </row>
    <row r="1068" customFormat="false" ht="12.75" hidden="false" customHeight="false" outlineLevel="0" collapsed="false">
      <c r="D1068" s="225"/>
    </row>
    <row r="1069" customFormat="false" ht="12.75" hidden="false" customHeight="false" outlineLevel="0" collapsed="false">
      <c r="D1069" s="225"/>
    </row>
    <row r="1070" customFormat="false" ht="12.75" hidden="false" customHeight="false" outlineLevel="0" collapsed="false">
      <c r="D1070" s="225"/>
    </row>
    <row r="1071" customFormat="false" ht="12.75" hidden="false" customHeight="false" outlineLevel="0" collapsed="false">
      <c r="D1071" s="225"/>
    </row>
    <row r="1072" customFormat="false" ht="12.75" hidden="false" customHeight="false" outlineLevel="0" collapsed="false">
      <c r="D1072" s="225"/>
    </row>
    <row r="1073" customFormat="false" ht="12.75" hidden="false" customHeight="false" outlineLevel="0" collapsed="false">
      <c r="D1073" s="225"/>
    </row>
    <row r="1074" customFormat="false" ht="12.75" hidden="false" customHeight="false" outlineLevel="0" collapsed="false">
      <c r="D1074" s="225"/>
    </row>
    <row r="1075" customFormat="false" ht="12.75" hidden="false" customHeight="false" outlineLevel="0" collapsed="false">
      <c r="D1075" s="225"/>
    </row>
    <row r="1076" customFormat="false" ht="12.75" hidden="false" customHeight="false" outlineLevel="0" collapsed="false">
      <c r="D1076" s="225"/>
    </row>
    <row r="1077" customFormat="false" ht="12.75" hidden="false" customHeight="false" outlineLevel="0" collapsed="false">
      <c r="D1077" s="225"/>
    </row>
    <row r="1078" customFormat="false" ht="12.75" hidden="false" customHeight="false" outlineLevel="0" collapsed="false">
      <c r="D1078" s="225"/>
    </row>
    <row r="1079" customFormat="false" ht="12.75" hidden="false" customHeight="false" outlineLevel="0" collapsed="false">
      <c r="D1079" s="225"/>
    </row>
    <row r="1080" customFormat="false" ht="12.75" hidden="false" customHeight="false" outlineLevel="0" collapsed="false">
      <c r="D1080" s="225"/>
    </row>
    <row r="1081" customFormat="false" ht="12.75" hidden="false" customHeight="false" outlineLevel="0" collapsed="false">
      <c r="D1081" s="225"/>
    </row>
    <row r="1082" customFormat="false" ht="12.75" hidden="false" customHeight="false" outlineLevel="0" collapsed="false">
      <c r="D1082" s="225"/>
    </row>
    <row r="1083" customFormat="false" ht="12.75" hidden="false" customHeight="false" outlineLevel="0" collapsed="false">
      <c r="D1083" s="225"/>
    </row>
    <row r="1084" customFormat="false" ht="12.75" hidden="false" customHeight="false" outlineLevel="0" collapsed="false">
      <c r="D1084" s="225"/>
    </row>
    <row r="1085" customFormat="false" ht="12.75" hidden="false" customHeight="false" outlineLevel="0" collapsed="false">
      <c r="D1085" s="225"/>
    </row>
    <row r="1086" customFormat="false" ht="12.75" hidden="false" customHeight="false" outlineLevel="0" collapsed="false">
      <c r="D1086" s="225"/>
    </row>
    <row r="1087" customFormat="false" ht="12.75" hidden="false" customHeight="false" outlineLevel="0" collapsed="false">
      <c r="D1087" s="225"/>
    </row>
    <row r="1088" customFormat="false" ht="12.75" hidden="false" customHeight="false" outlineLevel="0" collapsed="false">
      <c r="D1088" s="225"/>
    </row>
    <row r="1089" customFormat="false" ht="12.75" hidden="false" customHeight="false" outlineLevel="0" collapsed="false">
      <c r="D1089" s="225"/>
    </row>
    <row r="1090" customFormat="false" ht="12.75" hidden="false" customHeight="false" outlineLevel="0" collapsed="false">
      <c r="D1090" s="225"/>
    </row>
    <row r="1091" customFormat="false" ht="12.75" hidden="false" customHeight="false" outlineLevel="0" collapsed="false">
      <c r="D1091" s="225"/>
    </row>
    <row r="1092" customFormat="false" ht="12.75" hidden="false" customHeight="false" outlineLevel="0" collapsed="false">
      <c r="D1092" s="225"/>
    </row>
    <row r="1093" customFormat="false" ht="12.75" hidden="false" customHeight="false" outlineLevel="0" collapsed="false">
      <c r="D1093" s="225"/>
    </row>
    <row r="1094" customFormat="false" ht="12.75" hidden="false" customHeight="false" outlineLevel="0" collapsed="false">
      <c r="D1094" s="225"/>
    </row>
    <row r="1095" customFormat="false" ht="12.75" hidden="false" customHeight="false" outlineLevel="0" collapsed="false">
      <c r="D1095" s="225"/>
    </row>
    <row r="1096" customFormat="false" ht="12.75" hidden="false" customHeight="false" outlineLevel="0" collapsed="false">
      <c r="D1096" s="225"/>
    </row>
    <row r="1097" customFormat="false" ht="12.75" hidden="false" customHeight="false" outlineLevel="0" collapsed="false">
      <c r="D1097" s="225"/>
    </row>
    <row r="1098" customFormat="false" ht="12.75" hidden="false" customHeight="false" outlineLevel="0" collapsed="false">
      <c r="D1098" s="225"/>
    </row>
    <row r="1099" customFormat="false" ht="12.75" hidden="false" customHeight="false" outlineLevel="0" collapsed="false">
      <c r="D1099" s="225"/>
    </row>
    <row r="1100" customFormat="false" ht="12.75" hidden="false" customHeight="false" outlineLevel="0" collapsed="false">
      <c r="D1100" s="225"/>
    </row>
    <row r="1101" customFormat="false" ht="12.75" hidden="false" customHeight="false" outlineLevel="0" collapsed="false">
      <c r="D1101" s="225"/>
    </row>
    <row r="1102" customFormat="false" ht="12.75" hidden="false" customHeight="false" outlineLevel="0" collapsed="false">
      <c r="D1102" s="225"/>
    </row>
    <row r="1103" customFormat="false" ht="12.75" hidden="false" customHeight="false" outlineLevel="0" collapsed="false">
      <c r="D1103" s="225"/>
    </row>
    <row r="1104" customFormat="false" ht="12.75" hidden="false" customHeight="false" outlineLevel="0" collapsed="false">
      <c r="D1104" s="225"/>
    </row>
    <row r="1105" customFormat="false" ht="12.75" hidden="false" customHeight="false" outlineLevel="0" collapsed="false">
      <c r="D1105" s="225"/>
    </row>
    <row r="1106" customFormat="false" ht="12.75" hidden="false" customHeight="false" outlineLevel="0" collapsed="false">
      <c r="D1106" s="225"/>
    </row>
    <row r="1107" customFormat="false" ht="12.75" hidden="false" customHeight="false" outlineLevel="0" collapsed="false">
      <c r="D1107" s="225"/>
    </row>
    <row r="1108" customFormat="false" ht="12.75" hidden="false" customHeight="false" outlineLevel="0" collapsed="false">
      <c r="D1108" s="225"/>
    </row>
    <row r="1109" customFormat="false" ht="12.75" hidden="false" customHeight="false" outlineLevel="0" collapsed="false">
      <c r="D1109" s="225"/>
    </row>
    <row r="1110" customFormat="false" ht="12.75" hidden="false" customHeight="false" outlineLevel="0" collapsed="false">
      <c r="D1110" s="225"/>
    </row>
    <row r="1111" customFormat="false" ht="12.75" hidden="false" customHeight="false" outlineLevel="0" collapsed="false">
      <c r="D1111" s="225"/>
    </row>
    <row r="1112" customFormat="false" ht="12.75" hidden="false" customHeight="false" outlineLevel="0" collapsed="false">
      <c r="D1112" s="225"/>
    </row>
    <row r="1113" customFormat="false" ht="12.75" hidden="false" customHeight="false" outlineLevel="0" collapsed="false">
      <c r="D1113" s="225"/>
    </row>
    <row r="1114" customFormat="false" ht="12.75" hidden="false" customHeight="false" outlineLevel="0" collapsed="false">
      <c r="D1114" s="225"/>
    </row>
    <row r="1115" customFormat="false" ht="12.75" hidden="false" customHeight="false" outlineLevel="0" collapsed="false">
      <c r="D1115" s="225"/>
    </row>
    <row r="1116" customFormat="false" ht="12.75" hidden="false" customHeight="false" outlineLevel="0" collapsed="false">
      <c r="D1116" s="225"/>
    </row>
    <row r="1117" customFormat="false" ht="12.75" hidden="false" customHeight="false" outlineLevel="0" collapsed="false">
      <c r="D1117" s="225"/>
    </row>
    <row r="1118" customFormat="false" ht="12.75" hidden="false" customHeight="false" outlineLevel="0" collapsed="false">
      <c r="D1118" s="225"/>
    </row>
    <row r="1119" customFormat="false" ht="12.75" hidden="false" customHeight="false" outlineLevel="0" collapsed="false">
      <c r="D1119" s="225"/>
    </row>
    <row r="1120" customFormat="false" ht="12.75" hidden="false" customHeight="false" outlineLevel="0" collapsed="false">
      <c r="D1120" s="225"/>
    </row>
    <row r="1121" customFormat="false" ht="12.75" hidden="false" customHeight="false" outlineLevel="0" collapsed="false">
      <c r="D1121" s="225"/>
    </row>
    <row r="1122" customFormat="false" ht="12.75" hidden="false" customHeight="false" outlineLevel="0" collapsed="false">
      <c r="D1122" s="225"/>
    </row>
    <row r="1123" customFormat="false" ht="12.75" hidden="false" customHeight="false" outlineLevel="0" collapsed="false">
      <c r="D1123" s="225"/>
    </row>
    <row r="1124" customFormat="false" ht="12.75" hidden="false" customHeight="false" outlineLevel="0" collapsed="false">
      <c r="D1124" s="225"/>
    </row>
    <row r="1125" customFormat="false" ht="12.75" hidden="false" customHeight="false" outlineLevel="0" collapsed="false">
      <c r="D1125" s="225"/>
    </row>
    <row r="1126" customFormat="false" ht="12.75" hidden="false" customHeight="false" outlineLevel="0" collapsed="false">
      <c r="D1126" s="225"/>
    </row>
    <row r="1127" customFormat="false" ht="12.75" hidden="false" customHeight="false" outlineLevel="0" collapsed="false">
      <c r="D1127" s="225"/>
    </row>
    <row r="1128" customFormat="false" ht="12.75" hidden="false" customHeight="false" outlineLevel="0" collapsed="false">
      <c r="D1128" s="225"/>
    </row>
    <row r="1129" customFormat="false" ht="12.75" hidden="false" customHeight="false" outlineLevel="0" collapsed="false">
      <c r="D1129" s="225"/>
    </row>
    <row r="1130" customFormat="false" ht="12.75" hidden="false" customHeight="false" outlineLevel="0" collapsed="false">
      <c r="D1130" s="225"/>
    </row>
    <row r="1131" customFormat="false" ht="12.75" hidden="false" customHeight="false" outlineLevel="0" collapsed="false">
      <c r="D1131" s="225"/>
    </row>
    <row r="1132" customFormat="false" ht="12.75" hidden="false" customHeight="false" outlineLevel="0" collapsed="false">
      <c r="D1132" s="225"/>
    </row>
    <row r="1133" customFormat="false" ht="12.75" hidden="false" customHeight="false" outlineLevel="0" collapsed="false">
      <c r="D1133" s="225"/>
    </row>
    <row r="1134" customFormat="false" ht="12.75" hidden="false" customHeight="false" outlineLevel="0" collapsed="false">
      <c r="D1134" s="225"/>
    </row>
    <row r="1135" customFormat="false" ht="12.75" hidden="false" customHeight="false" outlineLevel="0" collapsed="false">
      <c r="D1135" s="225"/>
    </row>
    <row r="1136" customFormat="false" ht="12.75" hidden="false" customHeight="false" outlineLevel="0" collapsed="false">
      <c r="D1136" s="225"/>
    </row>
    <row r="1137" customFormat="false" ht="12.75" hidden="false" customHeight="false" outlineLevel="0" collapsed="false">
      <c r="D1137" s="225"/>
    </row>
    <row r="1138" customFormat="false" ht="12.75" hidden="false" customHeight="false" outlineLevel="0" collapsed="false">
      <c r="D1138" s="225"/>
    </row>
    <row r="1139" customFormat="false" ht="12.75" hidden="false" customHeight="false" outlineLevel="0" collapsed="false">
      <c r="D1139" s="225"/>
    </row>
    <row r="1140" customFormat="false" ht="12.75" hidden="false" customHeight="false" outlineLevel="0" collapsed="false">
      <c r="D1140" s="225"/>
    </row>
    <row r="1141" customFormat="false" ht="12.75" hidden="false" customHeight="false" outlineLevel="0" collapsed="false">
      <c r="D1141" s="225"/>
    </row>
    <row r="1142" customFormat="false" ht="12.75" hidden="false" customHeight="false" outlineLevel="0" collapsed="false">
      <c r="D1142" s="225"/>
    </row>
    <row r="1143" customFormat="false" ht="12.75" hidden="false" customHeight="false" outlineLevel="0" collapsed="false">
      <c r="D1143" s="225"/>
    </row>
    <row r="1144" customFormat="false" ht="12.75" hidden="false" customHeight="false" outlineLevel="0" collapsed="false">
      <c r="D1144" s="225"/>
    </row>
    <row r="1145" customFormat="false" ht="12.75" hidden="false" customHeight="false" outlineLevel="0" collapsed="false">
      <c r="D1145" s="225"/>
    </row>
    <row r="1146" customFormat="false" ht="12.75" hidden="false" customHeight="false" outlineLevel="0" collapsed="false">
      <c r="D1146" s="225"/>
    </row>
    <row r="1147" customFormat="false" ht="12.75" hidden="false" customHeight="false" outlineLevel="0" collapsed="false">
      <c r="D1147" s="225"/>
    </row>
    <row r="1148" customFormat="false" ht="12.75" hidden="false" customHeight="false" outlineLevel="0" collapsed="false">
      <c r="D1148" s="225"/>
    </row>
    <row r="1149" customFormat="false" ht="12.75" hidden="false" customHeight="false" outlineLevel="0" collapsed="false">
      <c r="D1149" s="225"/>
    </row>
    <row r="1150" customFormat="false" ht="12.75" hidden="false" customHeight="false" outlineLevel="0" collapsed="false">
      <c r="D1150" s="225"/>
    </row>
    <row r="1151" customFormat="false" ht="12.75" hidden="false" customHeight="false" outlineLevel="0" collapsed="false">
      <c r="D1151" s="225"/>
    </row>
    <row r="1152" customFormat="false" ht="12.75" hidden="false" customHeight="false" outlineLevel="0" collapsed="false">
      <c r="D1152" s="225"/>
    </row>
    <row r="1153" customFormat="false" ht="12.75" hidden="false" customHeight="false" outlineLevel="0" collapsed="false">
      <c r="D1153" s="225"/>
    </row>
    <row r="1154" customFormat="false" ht="12.75" hidden="false" customHeight="false" outlineLevel="0" collapsed="false">
      <c r="D1154" s="225"/>
    </row>
    <row r="1155" customFormat="false" ht="12.75" hidden="false" customHeight="false" outlineLevel="0" collapsed="false">
      <c r="D1155" s="225"/>
    </row>
    <row r="1156" customFormat="false" ht="12.75" hidden="false" customHeight="false" outlineLevel="0" collapsed="false">
      <c r="D1156" s="225"/>
    </row>
    <row r="1157" customFormat="false" ht="12.75" hidden="false" customHeight="false" outlineLevel="0" collapsed="false">
      <c r="D1157" s="225"/>
    </row>
    <row r="1158" customFormat="false" ht="12.75" hidden="false" customHeight="false" outlineLevel="0" collapsed="false">
      <c r="D1158" s="225"/>
    </row>
    <row r="1159" customFormat="false" ht="12.75" hidden="false" customHeight="false" outlineLevel="0" collapsed="false">
      <c r="D1159" s="225"/>
    </row>
    <row r="1160" customFormat="false" ht="12.75" hidden="false" customHeight="false" outlineLevel="0" collapsed="false">
      <c r="D1160" s="225"/>
    </row>
    <row r="1161" customFormat="false" ht="12.75" hidden="false" customHeight="false" outlineLevel="0" collapsed="false">
      <c r="D1161" s="225"/>
    </row>
    <row r="1162" customFormat="false" ht="12.75" hidden="false" customHeight="false" outlineLevel="0" collapsed="false">
      <c r="D1162" s="225"/>
    </row>
    <row r="1163" customFormat="false" ht="12.75" hidden="false" customHeight="false" outlineLevel="0" collapsed="false">
      <c r="D1163" s="225"/>
    </row>
    <row r="1164" customFormat="false" ht="12.75" hidden="false" customHeight="false" outlineLevel="0" collapsed="false">
      <c r="D1164" s="225"/>
    </row>
    <row r="1165" customFormat="false" ht="12.75" hidden="false" customHeight="false" outlineLevel="0" collapsed="false">
      <c r="D1165" s="225"/>
    </row>
    <row r="1166" customFormat="false" ht="12.75" hidden="false" customHeight="false" outlineLevel="0" collapsed="false">
      <c r="D1166" s="225"/>
    </row>
    <row r="1167" customFormat="false" ht="12.75" hidden="false" customHeight="false" outlineLevel="0" collapsed="false">
      <c r="D1167" s="225"/>
    </row>
    <row r="1168" customFormat="false" ht="12.75" hidden="false" customHeight="false" outlineLevel="0" collapsed="false">
      <c r="D1168" s="225"/>
    </row>
    <row r="1169" customFormat="false" ht="12.75" hidden="false" customHeight="false" outlineLevel="0" collapsed="false">
      <c r="D1169" s="225"/>
    </row>
    <row r="1170" customFormat="false" ht="12.75" hidden="false" customHeight="false" outlineLevel="0" collapsed="false">
      <c r="D1170" s="225"/>
    </row>
    <row r="1171" customFormat="false" ht="12.75" hidden="false" customHeight="false" outlineLevel="0" collapsed="false">
      <c r="D1171" s="225"/>
    </row>
    <row r="1172" customFormat="false" ht="12.75" hidden="false" customHeight="false" outlineLevel="0" collapsed="false">
      <c r="D1172" s="225"/>
    </row>
    <row r="1173" customFormat="false" ht="12.75" hidden="false" customHeight="false" outlineLevel="0" collapsed="false">
      <c r="D1173" s="225"/>
    </row>
    <row r="1174" customFormat="false" ht="12.75" hidden="false" customHeight="false" outlineLevel="0" collapsed="false">
      <c r="D1174" s="225"/>
    </row>
    <row r="1175" customFormat="false" ht="12.75" hidden="false" customHeight="false" outlineLevel="0" collapsed="false">
      <c r="D1175" s="225"/>
    </row>
    <row r="1176" customFormat="false" ht="12.75" hidden="false" customHeight="false" outlineLevel="0" collapsed="false">
      <c r="D1176" s="225"/>
    </row>
    <row r="1177" customFormat="false" ht="12.75" hidden="false" customHeight="false" outlineLevel="0" collapsed="false">
      <c r="D1177" s="225"/>
    </row>
    <row r="1178" customFormat="false" ht="12.75" hidden="false" customHeight="false" outlineLevel="0" collapsed="false">
      <c r="D1178" s="225"/>
    </row>
    <row r="1179" customFormat="false" ht="12.75" hidden="false" customHeight="false" outlineLevel="0" collapsed="false">
      <c r="D1179" s="225"/>
    </row>
    <row r="1180" customFormat="false" ht="12.75" hidden="false" customHeight="false" outlineLevel="0" collapsed="false">
      <c r="D1180" s="225"/>
    </row>
    <row r="1181" customFormat="false" ht="12.75" hidden="false" customHeight="false" outlineLevel="0" collapsed="false">
      <c r="D1181" s="225"/>
    </row>
    <row r="1182" customFormat="false" ht="12.75" hidden="false" customHeight="false" outlineLevel="0" collapsed="false">
      <c r="D1182" s="225"/>
    </row>
    <row r="1183" customFormat="false" ht="12.75" hidden="false" customHeight="false" outlineLevel="0" collapsed="false">
      <c r="D1183" s="225"/>
    </row>
    <row r="1184" customFormat="false" ht="12.75" hidden="false" customHeight="false" outlineLevel="0" collapsed="false">
      <c r="D1184" s="225"/>
    </row>
    <row r="1185" customFormat="false" ht="12.75" hidden="false" customHeight="false" outlineLevel="0" collapsed="false">
      <c r="D1185" s="225"/>
    </row>
    <row r="1186" customFormat="false" ht="12.75" hidden="false" customHeight="false" outlineLevel="0" collapsed="false">
      <c r="D1186" s="225"/>
    </row>
    <row r="1187" customFormat="false" ht="12.75" hidden="false" customHeight="false" outlineLevel="0" collapsed="false">
      <c r="D1187" s="225"/>
    </row>
    <row r="1188" customFormat="false" ht="12.75" hidden="false" customHeight="false" outlineLevel="0" collapsed="false">
      <c r="D1188" s="225"/>
    </row>
    <row r="1189" customFormat="false" ht="12.75" hidden="false" customHeight="false" outlineLevel="0" collapsed="false">
      <c r="D1189" s="225"/>
    </row>
    <row r="1190" customFormat="false" ht="12.75" hidden="false" customHeight="false" outlineLevel="0" collapsed="false">
      <c r="D1190" s="225"/>
    </row>
    <row r="1191" customFormat="false" ht="12.75" hidden="false" customHeight="false" outlineLevel="0" collapsed="false">
      <c r="D1191" s="225"/>
    </row>
    <row r="1192" customFormat="false" ht="12.75" hidden="false" customHeight="false" outlineLevel="0" collapsed="false">
      <c r="D1192" s="225"/>
    </row>
    <row r="1193" customFormat="false" ht="12.75" hidden="false" customHeight="false" outlineLevel="0" collapsed="false">
      <c r="D1193" s="225"/>
    </row>
    <row r="1194" customFormat="false" ht="12.75" hidden="false" customHeight="false" outlineLevel="0" collapsed="false">
      <c r="D1194" s="225"/>
    </row>
    <row r="1195" customFormat="false" ht="12.75" hidden="false" customHeight="false" outlineLevel="0" collapsed="false">
      <c r="D1195" s="225"/>
    </row>
    <row r="1196" customFormat="false" ht="12.75" hidden="false" customHeight="false" outlineLevel="0" collapsed="false">
      <c r="D1196" s="225"/>
    </row>
    <row r="1197" customFormat="false" ht="12.75" hidden="false" customHeight="false" outlineLevel="0" collapsed="false">
      <c r="D1197" s="225"/>
    </row>
    <row r="1198" customFormat="false" ht="12.75" hidden="false" customHeight="false" outlineLevel="0" collapsed="false">
      <c r="D1198" s="225"/>
    </row>
    <row r="1199" customFormat="false" ht="12.75" hidden="false" customHeight="false" outlineLevel="0" collapsed="false">
      <c r="D1199" s="225"/>
    </row>
    <row r="1200" customFormat="false" ht="12.75" hidden="false" customHeight="false" outlineLevel="0" collapsed="false">
      <c r="D1200" s="225"/>
    </row>
    <row r="1201" customFormat="false" ht="12.75" hidden="false" customHeight="false" outlineLevel="0" collapsed="false">
      <c r="D1201" s="225"/>
    </row>
    <row r="1202" customFormat="false" ht="12.75" hidden="false" customHeight="false" outlineLevel="0" collapsed="false">
      <c r="D1202" s="225"/>
    </row>
    <row r="1203" customFormat="false" ht="12.75" hidden="false" customHeight="false" outlineLevel="0" collapsed="false">
      <c r="D1203" s="225"/>
    </row>
    <row r="1204" customFormat="false" ht="12.75" hidden="false" customHeight="false" outlineLevel="0" collapsed="false">
      <c r="D1204" s="225"/>
    </row>
    <row r="1205" customFormat="false" ht="12.75" hidden="false" customHeight="false" outlineLevel="0" collapsed="false">
      <c r="D1205" s="225"/>
    </row>
    <row r="1206" customFormat="false" ht="12.75" hidden="false" customHeight="false" outlineLevel="0" collapsed="false">
      <c r="D1206" s="225"/>
    </row>
    <row r="1207" customFormat="false" ht="12.75" hidden="false" customHeight="false" outlineLevel="0" collapsed="false">
      <c r="D1207" s="225"/>
    </row>
    <row r="1208" customFormat="false" ht="12.75" hidden="false" customHeight="false" outlineLevel="0" collapsed="false">
      <c r="D1208" s="225"/>
    </row>
    <row r="1209" customFormat="false" ht="12.75" hidden="false" customHeight="false" outlineLevel="0" collapsed="false">
      <c r="D1209" s="225"/>
    </row>
    <row r="1210" customFormat="false" ht="12.75" hidden="false" customHeight="false" outlineLevel="0" collapsed="false">
      <c r="D1210" s="225"/>
    </row>
    <row r="1211" customFormat="false" ht="12.75" hidden="false" customHeight="false" outlineLevel="0" collapsed="false">
      <c r="D1211" s="225"/>
    </row>
    <row r="1212" customFormat="false" ht="12.75" hidden="false" customHeight="false" outlineLevel="0" collapsed="false">
      <c r="D1212" s="225"/>
    </row>
    <row r="1213" customFormat="false" ht="12.75" hidden="false" customHeight="false" outlineLevel="0" collapsed="false">
      <c r="D1213" s="225"/>
    </row>
    <row r="1214" customFormat="false" ht="12.75" hidden="false" customHeight="false" outlineLevel="0" collapsed="false">
      <c r="D1214" s="225"/>
    </row>
    <row r="1215" customFormat="false" ht="12.75" hidden="false" customHeight="false" outlineLevel="0" collapsed="false">
      <c r="D1215" s="225"/>
    </row>
    <row r="1216" customFormat="false" ht="12.75" hidden="false" customHeight="false" outlineLevel="0" collapsed="false">
      <c r="D1216" s="225"/>
    </row>
    <row r="1217" customFormat="false" ht="12.75" hidden="false" customHeight="false" outlineLevel="0" collapsed="false">
      <c r="D1217" s="225"/>
    </row>
    <row r="1218" customFormat="false" ht="12.75" hidden="false" customHeight="false" outlineLevel="0" collapsed="false">
      <c r="D1218" s="225"/>
    </row>
    <row r="1219" customFormat="false" ht="12.75" hidden="false" customHeight="false" outlineLevel="0" collapsed="false">
      <c r="D1219" s="225"/>
    </row>
    <row r="1220" customFormat="false" ht="12.75" hidden="false" customHeight="false" outlineLevel="0" collapsed="false">
      <c r="D1220" s="225"/>
    </row>
    <row r="1221" customFormat="false" ht="12.75" hidden="false" customHeight="false" outlineLevel="0" collapsed="false">
      <c r="D1221" s="225"/>
    </row>
    <row r="1222" customFormat="false" ht="12.75" hidden="false" customHeight="false" outlineLevel="0" collapsed="false">
      <c r="D1222" s="225"/>
    </row>
    <row r="1223" customFormat="false" ht="12.75" hidden="false" customHeight="false" outlineLevel="0" collapsed="false">
      <c r="D1223" s="225"/>
    </row>
    <row r="1224" customFormat="false" ht="12.75" hidden="false" customHeight="false" outlineLevel="0" collapsed="false">
      <c r="D1224" s="225"/>
    </row>
    <row r="1225" customFormat="false" ht="12.75" hidden="false" customHeight="false" outlineLevel="0" collapsed="false">
      <c r="D1225" s="225"/>
    </row>
    <row r="1226" customFormat="false" ht="12.75" hidden="false" customHeight="false" outlineLevel="0" collapsed="false">
      <c r="D1226" s="225"/>
    </row>
  </sheetData>
  <sheetProtection sheet="true" password="94f7"/>
  <mergeCells count="97">
    <mergeCell ref="A1:G1"/>
    <mergeCell ref="C7:G7"/>
    <mergeCell ref="F8:G8"/>
    <mergeCell ref="B9:G9"/>
    <mergeCell ref="B10:G10"/>
    <mergeCell ref="B13:G13"/>
    <mergeCell ref="B14:G14"/>
    <mergeCell ref="B15:G15"/>
    <mergeCell ref="B18:G18"/>
    <mergeCell ref="B19:G19"/>
    <mergeCell ref="B20:G20"/>
    <mergeCell ref="B21:G21"/>
    <mergeCell ref="B23:G23"/>
    <mergeCell ref="B24:G24"/>
    <mergeCell ref="B25:G25"/>
    <mergeCell ref="B28:G28"/>
    <mergeCell ref="B29:G29"/>
    <mergeCell ref="B30:G30"/>
    <mergeCell ref="B31:G31"/>
    <mergeCell ref="B33:G33"/>
    <mergeCell ref="B34:G34"/>
    <mergeCell ref="B37:G37"/>
    <mergeCell ref="B38:G38"/>
    <mergeCell ref="B42:G42"/>
    <mergeCell ref="B43:G43"/>
    <mergeCell ref="F51:G51"/>
    <mergeCell ref="F55:G55"/>
    <mergeCell ref="B56:G56"/>
    <mergeCell ref="B57:G57"/>
    <mergeCell ref="B59:G59"/>
    <mergeCell ref="B60:G60"/>
    <mergeCell ref="F64:G64"/>
    <mergeCell ref="B65:G65"/>
    <mergeCell ref="B66:G66"/>
    <mergeCell ref="B68:G68"/>
    <mergeCell ref="B69:G69"/>
    <mergeCell ref="B73:G73"/>
    <mergeCell ref="B79:G79"/>
    <mergeCell ref="B80:G80"/>
    <mergeCell ref="C82:G82"/>
    <mergeCell ref="F86:G86"/>
    <mergeCell ref="B87:G87"/>
    <mergeCell ref="B88:G88"/>
    <mergeCell ref="F92:G92"/>
    <mergeCell ref="B93:G93"/>
    <mergeCell ref="B94:G94"/>
    <mergeCell ref="B96:G96"/>
    <mergeCell ref="B98:G98"/>
    <mergeCell ref="B99:G99"/>
    <mergeCell ref="F107:G107"/>
    <mergeCell ref="B108:G108"/>
    <mergeCell ref="B109:G109"/>
    <mergeCell ref="B117:G117"/>
    <mergeCell ref="B118:G118"/>
    <mergeCell ref="B120:G120"/>
    <mergeCell ref="B121:G121"/>
    <mergeCell ref="B123:G123"/>
    <mergeCell ref="B125:G125"/>
    <mergeCell ref="B127:G127"/>
    <mergeCell ref="B128:G128"/>
    <mergeCell ref="B132:G132"/>
    <mergeCell ref="F143:G143"/>
    <mergeCell ref="B144:G144"/>
    <mergeCell ref="B145:G145"/>
    <mergeCell ref="B148:G148"/>
    <mergeCell ref="B152:G152"/>
    <mergeCell ref="B154:G154"/>
    <mergeCell ref="B155:G155"/>
    <mergeCell ref="B157:G157"/>
    <mergeCell ref="B158:G158"/>
    <mergeCell ref="B160:G160"/>
    <mergeCell ref="B161:G161"/>
    <mergeCell ref="B165:G165"/>
    <mergeCell ref="B166:G166"/>
    <mergeCell ref="B170:G170"/>
    <mergeCell ref="B171:G171"/>
    <mergeCell ref="B177:G177"/>
    <mergeCell ref="B178:G178"/>
    <mergeCell ref="B183:G183"/>
    <mergeCell ref="F194:G194"/>
    <mergeCell ref="B195:G195"/>
    <mergeCell ref="B197:G197"/>
    <mergeCell ref="B198:G198"/>
    <mergeCell ref="B200:G200"/>
    <mergeCell ref="B201:G201"/>
    <mergeCell ref="B203:G203"/>
    <mergeCell ref="B204:G204"/>
    <mergeCell ref="B206:G206"/>
    <mergeCell ref="C208:G208"/>
    <mergeCell ref="B212:G212"/>
    <mergeCell ref="B215:G215"/>
    <mergeCell ref="B216:G216"/>
    <mergeCell ref="B218:G218"/>
    <mergeCell ref="C220:G220"/>
    <mergeCell ref="F221:G221"/>
    <mergeCell ref="B222:G222"/>
    <mergeCell ref="B223:G2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15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D059</v>
      </c>
      <c r="C1" s="118" t="str">
        <f aca="false">Stavba!NazevStavby</f>
        <v>Rozšíření ul.Šeříkové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80</v>
      </c>
      <c r="B2" s="159" t="s">
        <v>31</v>
      </c>
      <c r="C2" s="159" t="s">
        <v>32</v>
      </c>
      <c r="D2" s="159"/>
      <c r="E2" s="159"/>
      <c r="F2" s="159"/>
      <c r="G2" s="123" t="s">
        <v>81</v>
      </c>
      <c r="H2" s="124" t="s">
        <v>82</v>
      </c>
    </row>
    <row r="3" customFormat="false" ht="13.5" hidden="false" customHeight="true" outlineLevel="0" collapsed="false">
      <c r="H3" s="115"/>
    </row>
    <row r="4" customFormat="false" ht="17.25" hidden="false" customHeight="true" outlineLevel="0" collapsed="false">
      <c r="A4" s="125" t="s">
        <v>8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" hidden="false" customHeight="true" outlineLevel="0" collapsed="false">
      <c r="A6" s="126" t="s">
        <v>84</v>
      </c>
      <c r="B6" s="127" t="str">
        <f aca="false">B2</f>
        <v>100.2</v>
      </c>
      <c r="H6" s="115"/>
    </row>
    <row r="7" customFormat="false" ht="15" hidden="false" customHeight="true" outlineLevel="0" collapsed="false">
      <c r="B7" s="128" t="str">
        <f aca="false">C2</f>
        <v>Kruhová křižovatka s komunikací k2 a chodníkem ch2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85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97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98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99</v>
      </c>
      <c r="B17" s="164"/>
      <c r="C17" s="165"/>
      <c r="D17" s="165"/>
      <c r="E17" s="165"/>
      <c r="F17" s="165"/>
      <c r="G17" s="166"/>
      <c r="H17" s="167" t="s">
        <v>100</v>
      </c>
      <c r="I17" s="126"/>
      <c r="J17" s="126"/>
    </row>
    <row r="18" customFormat="false" ht="12.75" hidden="false" customHeight="true" outlineLevel="0" collapsed="false">
      <c r="A18" s="168" t="s">
        <v>49</v>
      </c>
      <c r="B18" s="169" t="s">
        <v>443</v>
      </c>
      <c r="C18" s="170"/>
      <c r="D18" s="170"/>
      <c r="E18" s="170"/>
      <c r="F18" s="170"/>
      <c r="G18" s="171"/>
      <c r="H18" s="172" t="n">
        <f aca="false">'100.2 1 Pol'!G201</f>
        <v>0</v>
      </c>
      <c r="I18" s="126"/>
      <c r="J18" s="126"/>
      <c r="O18" s="0" t="n">
        <f aca="false">'100.2 1 Pol'!AN201</f>
        <v>0</v>
      </c>
      <c r="P18" s="0" t="n">
        <f aca="false">'100.2 1 Pol'!AO201</f>
        <v>0</v>
      </c>
    </row>
    <row r="19" customFormat="false" ht="12.75" hidden="false" customHeight="true" outlineLevel="0" collapsed="false">
      <c r="A19" s="173"/>
      <c r="B19" s="174" t="s">
        <v>102</v>
      </c>
      <c r="C19" s="175"/>
      <c r="D19" s="176" t="str">
        <f aca="false">B2</f>
        <v>100.2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40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41</v>
      </c>
      <c r="B22" s="185"/>
      <c r="C22" s="185"/>
      <c r="D22" s="185" t="n">
        <v>15</v>
      </c>
      <c r="E22" s="186" t="s">
        <v>42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43</v>
      </c>
      <c r="B23" s="189"/>
      <c r="C23" s="189"/>
      <c r="D23" s="189" t="n">
        <v>15</v>
      </c>
      <c r="E23" s="190" t="s">
        <v>42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41</v>
      </c>
      <c r="B24" s="189"/>
      <c r="C24" s="189"/>
      <c r="D24" s="189" t="n">
        <v>21</v>
      </c>
      <c r="E24" s="190" t="s">
        <v>42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43</v>
      </c>
      <c r="B25" s="193"/>
      <c r="C25" s="193"/>
      <c r="D25" s="193" t="n">
        <v>21</v>
      </c>
      <c r="E25" s="194" t="s">
        <v>42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103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104</v>
      </c>
      <c r="B28" s="161"/>
      <c r="C28" s="161"/>
      <c r="D28" s="200" t="s">
        <v>49</v>
      </c>
      <c r="E28" s="201" t="s">
        <v>443</v>
      </c>
      <c r="F28" s="201"/>
      <c r="G28" s="201"/>
      <c r="H28" s="201"/>
      <c r="I28" s="126"/>
      <c r="J28" s="126"/>
      <c r="BC28" s="202" t="str">
        <f aca="false">E28</f>
        <v>kruhová křižovatka skomunikací k2 a chodníkem ch2</v>
      </c>
    </row>
    <row r="29" customFormat="false" ht="12.75" hidden="false" customHeight="true" outlineLevel="0" collapsed="false">
      <c r="A29" s="163" t="s">
        <v>105</v>
      </c>
      <c r="B29" s="164"/>
      <c r="C29" s="165"/>
      <c r="D29" s="165"/>
      <c r="E29" s="165"/>
      <c r="F29" s="165"/>
      <c r="G29" s="166"/>
      <c r="H29" s="167" t="s">
        <v>100</v>
      </c>
      <c r="I29" s="126"/>
      <c r="J29" s="126"/>
    </row>
    <row r="30" customFormat="false" ht="12.75" hidden="false" customHeight="true" outlineLevel="0" collapsed="false">
      <c r="A30" s="168" t="s">
        <v>49</v>
      </c>
      <c r="B30" s="169" t="s">
        <v>50</v>
      </c>
      <c r="C30" s="170"/>
      <c r="D30" s="170"/>
      <c r="E30" s="170"/>
      <c r="F30" s="170"/>
      <c r="G30" s="171"/>
      <c r="H30" s="203" t="n">
        <f aca="false">'100.2 1 Pol'!F8</f>
        <v>0</v>
      </c>
      <c r="I30" s="126"/>
      <c r="J30" s="126"/>
    </row>
    <row r="31" customFormat="false" ht="12.75" hidden="false" customHeight="true" outlineLevel="0" collapsed="false">
      <c r="A31" s="168" t="s">
        <v>51</v>
      </c>
      <c r="B31" s="169" t="s">
        <v>52</v>
      </c>
      <c r="C31" s="170"/>
      <c r="D31" s="170"/>
      <c r="E31" s="170"/>
      <c r="F31" s="170"/>
      <c r="G31" s="171"/>
      <c r="H31" s="203" t="n">
        <f aca="false">'100.2 1 Pol'!F49</f>
        <v>0</v>
      </c>
      <c r="I31" s="126"/>
      <c r="J31" s="126"/>
    </row>
    <row r="32" customFormat="false" ht="12.75" hidden="false" customHeight="true" outlineLevel="0" collapsed="false">
      <c r="A32" s="168" t="s">
        <v>53</v>
      </c>
      <c r="B32" s="169" t="s">
        <v>54</v>
      </c>
      <c r="C32" s="170"/>
      <c r="D32" s="170"/>
      <c r="E32" s="170"/>
      <c r="F32" s="170"/>
      <c r="G32" s="171"/>
      <c r="H32" s="203" t="n">
        <f aca="false">'100.2 1 Pol'!F57</f>
        <v>0</v>
      </c>
      <c r="I32" s="126"/>
      <c r="J32" s="126"/>
    </row>
    <row r="33" customFormat="false" ht="12.75" hidden="false" customHeight="true" outlineLevel="0" collapsed="false">
      <c r="A33" s="168" t="s">
        <v>55</v>
      </c>
      <c r="B33" s="169" t="s">
        <v>56</v>
      </c>
      <c r="C33" s="170"/>
      <c r="D33" s="170"/>
      <c r="E33" s="170"/>
      <c r="F33" s="170"/>
      <c r="G33" s="171"/>
      <c r="H33" s="203" t="n">
        <f aca="false">'100.2 1 Pol'!F69</f>
        <v>0</v>
      </c>
      <c r="I33" s="126"/>
      <c r="J33" s="126"/>
    </row>
    <row r="34" customFormat="false" ht="12.75" hidden="false" customHeight="true" outlineLevel="0" collapsed="false">
      <c r="A34" s="168" t="s">
        <v>57</v>
      </c>
      <c r="B34" s="169" t="s">
        <v>58</v>
      </c>
      <c r="C34" s="170"/>
      <c r="D34" s="170"/>
      <c r="E34" s="170"/>
      <c r="F34" s="170"/>
      <c r="G34" s="171"/>
      <c r="H34" s="203" t="n">
        <f aca="false">'100.2 1 Pol'!F89</f>
        <v>0</v>
      </c>
      <c r="I34" s="126"/>
      <c r="J34" s="126"/>
    </row>
    <row r="35" customFormat="false" ht="12.75" hidden="false" customHeight="true" outlineLevel="0" collapsed="false">
      <c r="A35" s="168" t="s">
        <v>59</v>
      </c>
      <c r="B35" s="169" t="s">
        <v>60</v>
      </c>
      <c r="C35" s="170"/>
      <c r="D35" s="170"/>
      <c r="E35" s="170"/>
      <c r="F35" s="170"/>
      <c r="G35" s="171"/>
      <c r="H35" s="203" t="n">
        <f aca="false">'100.2 1 Pol'!F95</f>
        <v>0</v>
      </c>
      <c r="I35" s="126"/>
      <c r="J35" s="126"/>
    </row>
    <row r="36" customFormat="false" ht="12.75" hidden="false" customHeight="true" outlineLevel="0" collapsed="false">
      <c r="A36" s="168" t="s">
        <v>63</v>
      </c>
      <c r="B36" s="169" t="s">
        <v>64</v>
      </c>
      <c r="C36" s="170"/>
      <c r="D36" s="170"/>
      <c r="E36" s="170"/>
      <c r="F36" s="170"/>
      <c r="G36" s="171"/>
      <c r="H36" s="203" t="n">
        <f aca="false">'100.2 1 Pol'!F110</f>
        <v>0</v>
      </c>
      <c r="I36" s="126"/>
      <c r="J36" s="126"/>
    </row>
    <row r="37" customFormat="false" ht="12.75" hidden="false" customHeight="true" outlineLevel="0" collapsed="false">
      <c r="A37" s="168" t="s">
        <v>67</v>
      </c>
      <c r="B37" s="169" t="s">
        <v>68</v>
      </c>
      <c r="C37" s="170"/>
      <c r="D37" s="170"/>
      <c r="E37" s="170"/>
      <c r="F37" s="170"/>
      <c r="G37" s="171"/>
      <c r="H37" s="203" t="n">
        <f aca="false">'100.2 1 Pol'!F140</f>
        <v>0</v>
      </c>
      <c r="I37" s="126"/>
      <c r="J37" s="126"/>
    </row>
    <row r="38" customFormat="false" ht="12.75" hidden="false" customHeight="true" outlineLevel="0" collapsed="false">
      <c r="A38" s="168" t="s">
        <v>69</v>
      </c>
      <c r="B38" s="169" t="s">
        <v>70</v>
      </c>
      <c r="C38" s="170"/>
      <c r="D38" s="170"/>
      <c r="E38" s="170"/>
      <c r="F38" s="170"/>
      <c r="G38" s="171"/>
      <c r="H38" s="203" t="n">
        <f aca="false">'100.2 1 Pol'!F163</f>
        <v>0</v>
      </c>
      <c r="I38" s="126"/>
      <c r="J38" s="126"/>
    </row>
    <row r="39" customFormat="false" ht="12.75" hidden="false" customHeight="true" outlineLevel="0" collapsed="false">
      <c r="A39" s="168" t="s">
        <v>71</v>
      </c>
      <c r="B39" s="169" t="s">
        <v>72</v>
      </c>
      <c r="C39" s="170"/>
      <c r="D39" s="170"/>
      <c r="E39" s="170"/>
      <c r="F39" s="170"/>
      <c r="G39" s="171"/>
      <c r="H39" s="203" t="n">
        <f aca="false">'100.2 1 Pol'!F196</f>
        <v>0</v>
      </c>
      <c r="I39" s="126"/>
      <c r="J39" s="126"/>
    </row>
    <row r="40" customFormat="false" ht="12.75" hidden="false" customHeight="true" outlineLevel="0" collapsed="false">
      <c r="A40" s="173"/>
      <c r="B40" s="174" t="s">
        <v>106</v>
      </c>
      <c r="C40" s="175"/>
      <c r="D40" s="176" t="str">
        <f aca="false">D28</f>
        <v>1</v>
      </c>
      <c r="E40" s="175"/>
      <c r="F40" s="175"/>
      <c r="G40" s="177"/>
      <c r="H40" s="204" t="n">
        <f aca="false">SUM(H30:H39)</f>
        <v>0</v>
      </c>
      <c r="I40" s="126"/>
      <c r="J40" s="126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9"/>
      <c r="I41" s="126"/>
      <c r="J41" s="126"/>
    </row>
    <row r="42" customFormat="false" ht="12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9"/>
      <c r="I42" s="126"/>
      <c r="J42" s="126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9"/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94f7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Zbycho</cp:lastModifiedBy>
  <cp:lastPrinted>2012-06-29T07:38:16Z</cp:lastPrinted>
  <dcterms:modified xsi:type="dcterms:W3CDTF">2014-08-27T06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