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Příloha č. 2 - Specifikace zakázky  Dodávka tonerů SSMT 2015/16"</t>
  </si>
  <si>
    <t xml:space="preserve">Popis typové položky</t>
  </si>
  <si>
    <t xml:space="preserve">předpokládaná spotřeba (ks) za jeden rok</t>
  </si>
  <si>
    <t xml:space="preserve">Originál</t>
  </si>
  <si>
    <t xml:space="preserve">cena bez DPH 1ks</t>
  </si>
  <si>
    <t xml:space="preserve">celková cena za 1 rok bez DPH </t>
  </si>
  <si>
    <t xml:space="preserve">předpokládaný objem odběru (ks) za 2 roky</t>
  </si>
  <si>
    <t xml:space="preserve">cena za celkový odběr za 2 roky v Kč bez DPH</t>
  </si>
  <si>
    <t xml:space="preserve">toner Q2612 pro HP LaserJet</t>
  </si>
  <si>
    <t xml:space="preserve">NE</t>
  </si>
  <si>
    <t xml:space="preserve">toner CE285A pro HP LaserJet</t>
  </si>
  <si>
    <t xml:space="preserve">toner Q5949A pro HP LaserJet</t>
  </si>
  <si>
    <t xml:space="preserve">toner Xerox Phaser 3150</t>
  </si>
  <si>
    <t xml:space="preserve">ANO</t>
  </si>
  <si>
    <t xml:space="preserve">cartridge HP 950XL - černá</t>
  </si>
  <si>
    <t xml:space="preserve">cartridge HP 950XL - barevné C,M,Y</t>
  </si>
  <si>
    <t xml:space="preserve">toner Xerox Phaser 3117</t>
  </si>
  <si>
    <t xml:space="preserve">toner Triumph Adler DC-2016/2116/2120/2216</t>
  </si>
  <si>
    <t xml:space="preserve">cartridge HP 940XL - černá</t>
  </si>
  <si>
    <t xml:space="preserve">cartridge HP 940XL - barevné C,M,Y</t>
  </si>
  <si>
    <t xml:space="preserve">toner Xerox Phaser 3100</t>
  </si>
  <si>
    <t xml:space="preserve">toner Xerox Phaser 3140</t>
  </si>
  <si>
    <t xml:space="preserve">toner CE278A pro HP LaserJet</t>
  </si>
  <si>
    <t xml:space="preserve">toner Epson Aculaser C13S050435-8</t>
  </si>
  <si>
    <t xml:space="preserve">toner Kyocera TK-1140</t>
  </si>
  <si>
    <t xml:space="preserve">toner Kyocera TK-130</t>
  </si>
  <si>
    <t xml:space="preserve">tonerTriumph Adler DC-2028/2128</t>
  </si>
  <si>
    <t xml:space="preserve">toner Xerox Phaser 3250</t>
  </si>
  <si>
    <t xml:space="preserve">CELKEM (cena hodnocená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27.56"/>
    <col collapsed="false" customWidth="true" hidden="false" outlineLevel="0" max="3" min="3" style="2" width="14.41"/>
    <col collapsed="false" customWidth="true" hidden="false" outlineLevel="0" max="4" min="4" style="3" width="16.13"/>
    <col collapsed="false" customWidth="true" hidden="false" outlineLevel="0" max="5" min="5" style="4" width="17.42"/>
    <col collapsed="false" customWidth="true" hidden="false" outlineLevel="0" max="6" min="6" style="5" width="20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7"/>
    </row>
    <row r="3" customFormat="false" ht="18.75" hidden="false" customHeight="false" outlineLevel="0" collapsed="false">
      <c r="A3" s="8"/>
      <c r="B3" s="9"/>
      <c r="C3" s="9"/>
      <c r="D3" s="10"/>
      <c r="E3" s="11"/>
      <c r="F3" s="12"/>
    </row>
    <row r="4" customFormat="false" ht="7.5" hidden="false" customHeight="true" outlineLevel="0" collapsed="false">
      <c r="A4" s="13"/>
      <c r="B4" s="14"/>
      <c r="C4" s="14"/>
      <c r="D4" s="15"/>
      <c r="E4" s="16"/>
      <c r="F4" s="17"/>
    </row>
    <row r="5" customFormat="false" ht="75.75" hidden="false" customHeight="false" outlineLevel="0" collapsed="false">
      <c r="A5" s="18" t="s">
        <v>1</v>
      </c>
      <c r="B5" s="19" t="s">
        <v>2</v>
      </c>
      <c r="C5" s="19" t="s">
        <v>3</v>
      </c>
      <c r="D5" s="20" t="s">
        <v>4</v>
      </c>
      <c r="E5" s="20" t="s">
        <v>5</v>
      </c>
      <c r="F5" s="21" t="s">
        <v>6</v>
      </c>
      <c r="G5" s="22" t="s">
        <v>7</v>
      </c>
    </row>
    <row r="6" customFormat="false" ht="17.25" hidden="false" customHeight="true" outlineLevel="0" collapsed="false">
      <c r="A6" s="23" t="s">
        <v>8</v>
      </c>
      <c r="B6" s="24" t="n">
        <v>4</v>
      </c>
      <c r="C6" s="25" t="s">
        <v>9</v>
      </c>
      <c r="D6" s="26"/>
      <c r="E6" s="27" t="n">
        <f aca="false">B6*D6</f>
        <v>0</v>
      </c>
      <c r="F6" s="28" t="n">
        <f aca="false">(B6*2)</f>
        <v>8</v>
      </c>
      <c r="G6" s="29" t="n">
        <f aca="false">E6*2</f>
        <v>0</v>
      </c>
    </row>
    <row r="7" customFormat="false" ht="18" hidden="false" customHeight="true" outlineLevel="0" collapsed="false">
      <c r="A7" s="23" t="s">
        <v>10</v>
      </c>
      <c r="B7" s="24" t="n">
        <v>2</v>
      </c>
      <c r="C7" s="25" t="s">
        <v>9</v>
      </c>
      <c r="D7" s="26"/>
      <c r="E7" s="27" t="n">
        <f aca="false">B7*D7</f>
        <v>0</v>
      </c>
      <c r="F7" s="28" t="n">
        <f aca="false">(B7*2)</f>
        <v>4</v>
      </c>
      <c r="G7" s="29" t="n">
        <f aca="false">E7*2</f>
        <v>0</v>
      </c>
    </row>
    <row r="8" customFormat="false" ht="18" hidden="false" customHeight="true" outlineLevel="0" collapsed="false">
      <c r="A8" s="30" t="s">
        <v>11</v>
      </c>
      <c r="B8" s="24" t="n">
        <v>3</v>
      </c>
      <c r="C8" s="25" t="s">
        <v>9</v>
      </c>
      <c r="D8" s="26"/>
      <c r="E8" s="27" t="n">
        <f aca="false">B8*D8</f>
        <v>0</v>
      </c>
      <c r="F8" s="28" t="n">
        <f aca="false">(B8*2)</f>
        <v>6</v>
      </c>
      <c r="G8" s="29" t="n">
        <f aca="false">E8*2</f>
        <v>0</v>
      </c>
    </row>
    <row r="9" customFormat="false" ht="18" hidden="false" customHeight="true" outlineLevel="0" collapsed="false">
      <c r="A9" s="30" t="s">
        <v>12</v>
      </c>
      <c r="B9" s="24" t="n">
        <v>1</v>
      </c>
      <c r="C9" s="25" t="s">
        <v>13</v>
      </c>
      <c r="D9" s="26"/>
      <c r="E9" s="27" t="n">
        <f aca="false">B9*D9</f>
        <v>0</v>
      </c>
      <c r="F9" s="28" t="n">
        <f aca="false">(B9*2)</f>
        <v>2</v>
      </c>
      <c r="G9" s="29" t="n">
        <f aca="false">E9*2</f>
        <v>0</v>
      </c>
    </row>
    <row r="10" customFormat="false" ht="18" hidden="false" customHeight="true" outlineLevel="0" collapsed="false">
      <c r="A10" s="30" t="s">
        <v>14</v>
      </c>
      <c r="B10" s="24" t="n">
        <v>8</v>
      </c>
      <c r="C10" s="25" t="s">
        <v>13</v>
      </c>
      <c r="D10" s="26"/>
      <c r="E10" s="27" t="n">
        <f aca="false">B10*D10</f>
        <v>0</v>
      </c>
      <c r="F10" s="28" t="n">
        <f aca="false">(B10*2)</f>
        <v>16</v>
      </c>
      <c r="G10" s="29" t="n">
        <f aca="false">E10*2</f>
        <v>0</v>
      </c>
    </row>
    <row r="11" customFormat="false" ht="18" hidden="false" customHeight="true" outlineLevel="0" collapsed="false">
      <c r="A11" s="30" t="s">
        <v>15</v>
      </c>
      <c r="B11" s="24" t="n">
        <v>16</v>
      </c>
      <c r="C11" s="25" t="s">
        <v>13</v>
      </c>
      <c r="D11" s="26"/>
      <c r="E11" s="27" t="n">
        <f aca="false">B11*D11</f>
        <v>0</v>
      </c>
      <c r="F11" s="28" t="n">
        <f aca="false">(B11*2)</f>
        <v>32</v>
      </c>
      <c r="G11" s="29" t="n">
        <f aca="false">E11*2</f>
        <v>0</v>
      </c>
    </row>
    <row r="12" customFormat="false" ht="18" hidden="false" customHeight="true" outlineLevel="0" collapsed="false">
      <c r="A12" s="30" t="s">
        <v>16</v>
      </c>
      <c r="B12" s="24" t="n">
        <v>12</v>
      </c>
      <c r="C12" s="25" t="s">
        <v>9</v>
      </c>
      <c r="D12" s="26"/>
      <c r="E12" s="27" t="n">
        <f aca="false">B12*D12</f>
        <v>0</v>
      </c>
      <c r="F12" s="28" t="n">
        <f aca="false">(B12*2)</f>
        <v>24</v>
      </c>
      <c r="G12" s="29" t="n">
        <f aca="false">E12*2</f>
        <v>0</v>
      </c>
    </row>
    <row r="13" customFormat="false" ht="16.5" hidden="false" customHeight="true" outlineLevel="0" collapsed="false">
      <c r="A13" s="30" t="s">
        <v>17</v>
      </c>
      <c r="B13" s="24" t="n">
        <v>2</v>
      </c>
      <c r="C13" s="25" t="s">
        <v>13</v>
      </c>
      <c r="D13" s="26"/>
      <c r="E13" s="27" t="n">
        <f aca="false">B13*D13</f>
        <v>0</v>
      </c>
      <c r="F13" s="28" t="n">
        <f aca="false">(B13*2)</f>
        <v>4</v>
      </c>
      <c r="G13" s="29" t="n">
        <f aca="false">E13*2</f>
        <v>0</v>
      </c>
    </row>
    <row r="14" customFormat="false" ht="16.5" hidden="false" customHeight="true" outlineLevel="0" collapsed="false">
      <c r="A14" s="30" t="s">
        <v>18</v>
      </c>
      <c r="B14" s="31" t="n">
        <v>10</v>
      </c>
      <c r="C14" s="32" t="s">
        <v>13</v>
      </c>
      <c r="D14" s="33"/>
      <c r="E14" s="34" t="n">
        <f aca="false">B14*D14</f>
        <v>0</v>
      </c>
      <c r="F14" s="28" t="n">
        <f aca="false">(B14*2)</f>
        <v>20</v>
      </c>
      <c r="G14" s="29" t="n">
        <f aca="false">E14*2</f>
        <v>0</v>
      </c>
    </row>
    <row r="15" customFormat="false" ht="16.5" hidden="false" customHeight="true" outlineLevel="0" collapsed="false">
      <c r="A15" s="30" t="s">
        <v>19</v>
      </c>
      <c r="B15" s="31" t="n">
        <v>22</v>
      </c>
      <c r="C15" s="32" t="s">
        <v>13</v>
      </c>
      <c r="D15" s="33"/>
      <c r="E15" s="34" t="n">
        <f aca="false">B15*D15</f>
        <v>0</v>
      </c>
      <c r="F15" s="28" t="n">
        <f aca="false">(B15*2)</f>
        <v>44</v>
      </c>
      <c r="G15" s="29" t="n">
        <f aca="false">E15*2</f>
        <v>0</v>
      </c>
    </row>
    <row r="16" customFormat="false" ht="16.5" hidden="false" customHeight="true" outlineLevel="0" collapsed="false">
      <c r="A16" s="30" t="s">
        <v>20</v>
      </c>
      <c r="B16" s="31" t="n">
        <v>1</v>
      </c>
      <c r="C16" s="32" t="s">
        <v>13</v>
      </c>
      <c r="D16" s="33"/>
      <c r="E16" s="34" t="n">
        <f aca="false">B16*D16</f>
        <v>0</v>
      </c>
      <c r="F16" s="28" t="n">
        <f aca="false">(B16*2)</f>
        <v>2</v>
      </c>
      <c r="G16" s="29" t="n">
        <f aca="false">E16*2</f>
        <v>0</v>
      </c>
    </row>
    <row r="17" customFormat="false" ht="16.5" hidden="false" customHeight="true" outlineLevel="0" collapsed="false">
      <c r="A17" s="30" t="s">
        <v>21</v>
      </c>
      <c r="B17" s="31" t="n">
        <v>6</v>
      </c>
      <c r="C17" s="32" t="s">
        <v>13</v>
      </c>
      <c r="D17" s="33"/>
      <c r="E17" s="34" t="n">
        <f aca="false">B17*D17</f>
        <v>0</v>
      </c>
      <c r="F17" s="28" t="n">
        <f aca="false">(B17*2)</f>
        <v>12</v>
      </c>
      <c r="G17" s="29" t="n">
        <f aca="false">E17*2</f>
        <v>0</v>
      </c>
    </row>
    <row r="18" customFormat="false" ht="16.5" hidden="false" customHeight="true" outlineLevel="0" collapsed="false">
      <c r="A18" s="30" t="s">
        <v>22</v>
      </c>
      <c r="B18" s="31" t="n">
        <v>4</v>
      </c>
      <c r="C18" s="32" t="s">
        <v>13</v>
      </c>
      <c r="D18" s="33"/>
      <c r="E18" s="34" t="n">
        <f aca="false">B18*D18</f>
        <v>0</v>
      </c>
      <c r="F18" s="28" t="n">
        <f aca="false">(B18*2)</f>
        <v>8</v>
      </c>
      <c r="G18" s="29" t="n">
        <f aca="false">E18*2</f>
        <v>0</v>
      </c>
    </row>
    <row r="19" customFormat="false" ht="16.5" hidden="false" customHeight="true" outlineLevel="0" collapsed="false">
      <c r="A19" s="30" t="s">
        <v>23</v>
      </c>
      <c r="B19" s="31" t="n">
        <v>10</v>
      </c>
      <c r="C19" s="32" t="s">
        <v>9</v>
      </c>
      <c r="D19" s="33"/>
      <c r="E19" s="34" t="n">
        <f aca="false">B19*D19</f>
        <v>0</v>
      </c>
      <c r="F19" s="28" t="n">
        <f aca="false">(B19*2)</f>
        <v>20</v>
      </c>
      <c r="G19" s="29" t="n">
        <f aca="false">E19*2</f>
        <v>0</v>
      </c>
    </row>
    <row r="20" customFormat="false" ht="16.5" hidden="false" customHeight="true" outlineLevel="0" collapsed="false">
      <c r="A20" s="30" t="s">
        <v>24</v>
      </c>
      <c r="B20" s="31" t="n">
        <v>7</v>
      </c>
      <c r="C20" s="32" t="s">
        <v>13</v>
      </c>
      <c r="D20" s="33"/>
      <c r="E20" s="34" t="n">
        <f aca="false">B20*D20</f>
        <v>0</v>
      </c>
      <c r="F20" s="28" t="n">
        <f aca="false">(B20*2)</f>
        <v>14</v>
      </c>
      <c r="G20" s="29" t="n">
        <f aca="false">E20*2</f>
        <v>0</v>
      </c>
    </row>
    <row r="21" customFormat="false" ht="16.5" hidden="false" customHeight="true" outlineLevel="0" collapsed="false">
      <c r="A21" s="30" t="s">
        <v>25</v>
      </c>
      <c r="B21" s="31" t="n">
        <v>8</v>
      </c>
      <c r="C21" s="32" t="s">
        <v>13</v>
      </c>
      <c r="D21" s="33"/>
      <c r="E21" s="34" t="n">
        <f aca="false">B21*D21</f>
        <v>0</v>
      </c>
      <c r="F21" s="28" t="n">
        <f aca="false">(B21*2)</f>
        <v>16</v>
      </c>
      <c r="G21" s="29" t="n">
        <f aca="false">E21*2</f>
        <v>0</v>
      </c>
    </row>
    <row r="22" customFormat="false" ht="16.5" hidden="false" customHeight="true" outlineLevel="0" collapsed="false">
      <c r="A22" s="30" t="s">
        <v>26</v>
      </c>
      <c r="B22" s="31" t="n">
        <v>4</v>
      </c>
      <c r="C22" s="32" t="s">
        <v>13</v>
      </c>
      <c r="D22" s="33"/>
      <c r="E22" s="34" t="n">
        <f aca="false">B22*D22</f>
        <v>0</v>
      </c>
      <c r="F22" s="28" t="n">
        <f aca="false">(B22*2)</f>
        <v>8</v>
      </c>
      <c r="G22" s="29" t="n">
        <f aca="false">E22*2</f>
        <v>0</v>
      </c>
    </row>
    <row r="23" customFormat="false" ht="25.5" hidden="false" customHeight="true" outlineLevel="0" collapsed="false">
      <c r="A23" s="30" t="s">
        <v>27</v>
      </c>
      <c r="B23" s="31" t="n">
        <v>4</v>
      </c>
      <c r="C23" s="32" t="s">
        <v>13</v>
      </c>
      <c r="D23" s="33"/>
      <c r="E23" s="34" t="n">
        <f aca="false">B23*D23</f>
        <v>0</v>
      </c>
      <c r="F23" s="28" t="n">
        <f aca="false">(B23*2)</f>
        <v>8</v>
      </c>
      <c r="G23" s="29" t="n">
        <f aca="false">E23*2</f>
        <v>0</v>
      </c>
    </row>
    <row r="24" customFormat="false" ht="19.5" hidden="false" customHeight="false" outlineLevel="0" collapsed="false">
      <c r="A24" s="35" t="s">
        <v>28</v>
      </c>
      <c r="B24" s="36"/>
      <c r="C24" s="36"/>
      <c r="D24" s="37"/>
      <c r="E24" s="38"/>
      <c r="F24" s="39"/>
      <c r="G24" s="40" t="n">
        <f aca="false">SUM(G6:G23)</f>
        <v>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1:00:27Z</dcterms:created>
  <dc:creator>Sklad</dc:creator>
  <dc:description/>
  <dc:language>en-US</dc:language>
  <cp:lastModifiedBy>Petr Kulich</cp:lastModifiedBy>
  <cp:lastPrinted>2014-08-25T10:02:05Z</cp:lastPrinted>
  <dcterms:modified xsi:type="dcterms:W3CDTF">2014-08-25T10:02:17Z</dcterms:modified>
  <cp:revision>0</cp:revision>
  <dc:subject/>
  <dc:title/>
</cp:coreProperties>
</file>