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B$1:$H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1">
  <si>
    <t xml:space="preserve">NÁHRADNÍ VÝSADBY ZA STROMY POKÁCENÉ</t>
  </si>
  <si>
    <t xml:space="preserve">V RÁMCI PROJEKTU ELIMINACE ŠÍŘENÍ JMELÍ BÍLÉHO V TŘINCI</t>
  </si>
  <si>
    <t xml:space="preserve">SOUPIS PRACÍ</t>
  </si>
  <si>
    <t xml:space="preserve">Cenová hladina dle katalogu URS 2022/II</t>
  </si>
  <si>
    <t xml:space="preserve">Vypracovala: Ing. Kateřina Černohorská</t>
  </si>
  <si>
    <t xml:space="preserve">Datum: srpen 2022</t>
  </si>
  <si>
    <t xml:space="preserve">Rekapitulace</t>
  </si>
  <si>
    <t xml:space="preserve">Celkem za dílo bez DPH</t>
  </si>
  <si>
    <t xml:space="preserve">Celkem za dílo s 21% DPH</t>
  </si>
  <si>
    <t xml:space="preserve">poř.č.</t>
  </si>
  <si>
    <t xml:space="preserve">Vytyčení inženýrských sítí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bez DPH</t>
  </si>
  <si>
    <t xml:space="preserve">Odstranění nevhodných dřevin </t>
  </si>
  <si>
    <t xml:space="preserve">Odstranění pařezů rovině nebo na svahu do 1:5 odfrézováním hl do 0,2 m</t>
  </si>
  <si>
    <t xml:space="preserve">m2</t>
  </si>
  <si>
    <t xml:space="preserve">Odstranění pařezů na svahu přes 1:5 do 1:2 odfrézováním hl do 0,2 m</t>
  </si>
  <si>
    <t xml:space="preserve">Zásyp jam po vyfrézovaných pařezech hl do 0,2 m v rovině nebo na svahu do 1:5</t>
  </si>
  <si>
    <t xml:space="preserve">	174111112</t>
  </si>
  <si>
    <t xml:space="preserve">Zásyp jam po vyfrézovaných pařezech hl do 0,2 m na svahu přes 1:5 do 1:2</t>
  </si>
  <si>
    <t xml:space="preserve">Specifikace</t>
  </si>
  <si>
    <t xml:space="preserve">Zemina pro zásyp jam po pařezech, typ: svrchní vrstva půdy, vrstva 0,2m (1,71+1,54)*0,2, vč. Dovozu</t>
  </si>
  <si>
    <t xml:space="preserve">m3</t>
  </si>
  <si>
    <t xml:space="preserve">Úprava svahu pro S9 (odstranění stavebních zbytků, drobná terénní úprava), plocha cca 20 m2</t>
  </si>
  <si>
    <t xml:space="preserve">Skládkovné odpadu - vč. odvozu </t>
  </si>
  <si>
    <t xml:space="preserve">Celkem za odstranění nevhodných dřevin bez DPH</t>
  </si>
  <si>
    <t xml:space="preserve">Výsadba stromů </t>
  </si>
  <si>
    <t xml:space="preserve">Jamky pro výsadbu s výměnou 50 % půdy zeminy tř 1 až 4 obj přes 0,125 do 0,4 m3 v rovině a svahu do 1:5</t>
  </si>
  <si>
    <t xml:space="preserve">Jamky pro výsadbu s výměnou 50 % půdy zeminy tř 1 až 4 obj přes 0,125 do 0,4 m3 ve svahu přes 1:5 do 1:2</t>
  </si>
  <si>
    <t xml:space="preserve">Výsadba dřeviny s balem D přes 0,4 do 0,5 m do jamky se zalitím v rovině a svahu do 1:5</t>
  </si>
  <si>
    <t xml:space="preserve">Výsadba dřeviny s balem D přes 0,4 do 0,5 m do jamky se zalitím ve svahu přes 1:5 do 1:2</t>
  </si>
  <si>
    <t xml:space="preserve">Ukotvení kmene dřevin třemi kůly D do 0,1 m dl přes 2 do 3 m</t>
  </si>
  <si>
    <t xml:space="preserve">Zhotovení závlahové mísy dřevin D přes 0,5 do 1,0 m v rovině nebo na svahu do 1:5</t>
  </si>
  <si>
    <t xml:space="preserve">Zhotovení závlahové mísy dřevin D přes 0,5 do 1,0 m na svahu přes 1:5 do 1:2</t>
  </si>
  <si>
    <t xml:space="preserve">	184501142</t>
  </si>
  <si>
    <t xml:space="preserve">Zhotovení obalu z bambusové rohože ve svahu přes 1:5 do 1:2 (ovocný sad - Osůvky)</t>
  </si>
  <si>
    <t xml:space="preserve">Zhotovení ochranného bílého nátěru kmene, v jedné vrstvě, elastickým nátěrem pastové konzistence</t>
  </si>
  <si>
    <t xml:space="preserve">Instalace chráničky kmene proti poškození strun.sekačkou (pro soliterní stromy listnaté)</t>
  </si>
  <si>
    <t xml:space="preserve">Hnojení půdy umělým hnojivem k jednotlivým rostlinám v rovině a svahu do 1:5 (10tb./strom) (39*10)*10*0,001*0,001</t>
  </si>
  <si>
    <t xml:space="preserve">t</t>
  </si>
  <si>
    <t xml:space="preserve">Hnojení půdy umělým hnojivem k jednotlivým rostlinám v rovině a svahu do 1:5, Hydroabsorbent např.typu Hydrogel (cca 300gr/vysazený strom) (39*300)*0,001*0,001</t>
  </si>
  <si>
    <t xml:space="preserve">Dovoz vody pro zálivku rostlin za vzdálenost do 1000 m (100 l/strom) (39*0,1)</t>
  </si>
  <si>
    <t xml:space="preserve">Dovoz vody pro zálivku - příplatek za dalších 4000 m</t>
  </si>
  <si>
    <t xml:space="preserve">Mulčování rostlin kůrou tl. do 0,1 m v rovině a svahu do 1:5 (25*3,14*0,5*0,5)</t>
  </si>
  <si>
    <t xml:space="preserve">Mulčování rostlin kůrou tl. do 0,1 m ve svahu do 1:2 (14*3,14*0,5*0,5)</t>
  </si>
  <si>
    <t xml:space="preserve">Řez stromů netrnitých řezem na čípek D koruny do 4 m</t>
  </si>
  <si>
    <t xml:space="preserve">Přesun hmot pro sadovnické a krajinářské úpravy vodorovně do 5000 m</t>
  </si>
  <si>
    <t xml:space="preserve">Zahradnický substrát pro výměnu v jamkách (39*0,4*0,5)</t>
  </si>
  <si>
    <t xml:space="preserve">Hydroabsorbent např.typu Hydrogel</t>
  </si>
  <si>
    <t xml:space="preserve">kg</t>
  </si>
  <si>
    <t xml:space="preserve">Hnojivo tabletované 0,01kg </t>
  </si>
  <si>
    <t xml:space="preserve">Mulčovací kůra drcená, vrstva 0,1m</t>
  </si>
  <si>
    <t xml:space="preserve">Kůl 2,5m prům. 70 mm (39*3)</t>
  </si>
  <si>
    <t xml:space="preserve">Příčky 6ks/strom (39*6)</t>
  </si>
  <si>
    <t xml:space="preserve">Vázací tkaný popruh š. 35mm (39*3)</t>
  </si>
  <si>
    <t xml:space="preserve">m</t>
  </si>
  <si>
    <t xml:space="preserve">Bambusová rohož štípaná 1,5m (9*0,2)</t>
  </si>
  <si>
    <t xml:space="preserve">bm</t>
  </si>
  <si>
    <t xml:space="preserve">Speciální elastický nátěr bílé barvy, životnosti cca 5 let, "rostoucí s kmínkem", nejedovatý, ekologicky odbouratelný např. typu Lac Balsam (100gr/strom) (mimo jehličnany)</t>
  </si>
  <si>
    <t xml:space="preserve">Chránička kmene hnědá proti poškození strunovou sekačkou </t>
  </si>
  <si>
    <t xml:space="preserve">Rostlinný materiál</t>
  </si>
  <si>
    <t xml:space="preserve">bal</t>
  </si>
  <si>
    <t xml:space="preserve">velikost</t>
  </si>
  <si>
    <t xml:space="preserve">STROMY LISTNATÉ</t>
  </si>
  <si>
    <t xml:space="preserve">do1:5</t>
  </si>
  <si>
    <t xml:space="preserve">do1:2</t>
  </si>
  <si>
    <t xml:space="preserve">do1:1</t>
  </si>
  <si>
    <t xml:space="preserve">12-14, ZB</t>
  </si>
  <si>
    <t xml:space="preserve">Acer platanoides</t>
  </si>
  <si>
    <t xml:space="preserve">14-16, ZB</t>
  </si>
  <si>
    <t xml:space="preserve">Acer pseudoplatanus</t>
  </si>
  <si>
    <t xml:space="preserve">Aesculus hippocastanum</t>
  </si>
  <si>
    <t xml:space="preserve">Fagus sylvatica</t>
  </si>
  <si>
    <t xml:space="preserve">Gleditsia triacanthos 'Inermis'</t>
  </si>
  <si>
    <t xml:space="preserve">Hrušeň 'Clappova' 160KM</t>
  </si>
  <si>
    <t xml:space="preserve">Hrušeň 'Konference' 160KM</t>
  </si>
  <si>
    <t xml:space="preserve">Jabloň 'Hana' 160KM</t>
  </si>
  <si>
    <t xml:space="preserve">Jabloň 'Prima' 160KM</t>
  </si>
  <si>
    <t xml:space="preserve">Jabloň 'Rubín' 160KM</t>
  </si>
  <si>
    <t xml:space="preserve">Ořešák 'Seifersdorferský' 160KM</t>
  </si>
  <si>
    <t xml:space="preserve">Prunus avium</t>
  </si>
  <si>
    <t xml:space="preserve">Prunus avium 'Plena'</t>
  </si>
  <si>
    <t xml:space="preserve">Quercus robur</t>
  </si>
  <si>
    <t xml:space="preserve">Slivoň 'Čačanská lepotica' 160KM</t>
  </si>
  <si>
    <t xml:space="preserve">Slivoň 'Čačanská rodná' 160KM</t>
  </si>
  <si>
    <t xml:space="preserve">Slivoň 'Stanley' 160KM</t>
  </si>
  <si>
    <t xml:space="preserve">Tilia cordata</t>
  </si>
  <si>
    <t xml:space="preserve">Tilia platyphyllos </t>
  </si>
  <si>
    <t xml:space="preserve">Třešeň 'Kaštánka' 160KM</t>
  </si>
  <si>
    <t xml:space="preserve">Celkem za výsadbu stromů včetně materiálu bez DPH</t>
  </si>
  <si>
    <t xml:space="preserve">Rekonstrukce trávníku</t>
  </si>
  <si>
    <t xml:space="preserve">Založení trávníku vč. potřebných pracovních operací a materiálu na místech po odfrézovaných pařezech, uvažováno 1m2/pařez pro P5-P8, včetně svahu u S9</t>
  </si>
  <si>
    <t xml:space="preserve">Celkem za rekonstrukci trávníku včetně materiálu bez DPH</t>
  </si>
  <si>
    <t xml:space="preserve">Následná péče po dobu 1. roku</t>
  </si>
  <si>
    <t xml:space="preserve">Stromy</t>
  </si>
  <si>
    <t xml:space="preserve">Vypletí záhonu dřevin soliterních s naložením a odvozem odpadu do 20 km v rovině a svahu do 1:5 (3x) (3*25*3,15*0,5*0,5)</t>
  </si>
  <si>
    <t xml:space="preserve">Vypletí záhonu dřevin soliterních s naložením a odvozem odpadu do 20 km ve svahu do 1:2 (3x)  (3*14*3,15*0,5*0,5)</t>
  </si>
  <si>
    <t xml:space="preserve">Zalití rostlin vodou plocha přes 20 m2 (10x 100 l / strom) (39*10*100/1000)</t>
  </si>
  <si>
    <t xml:space="preserve">Dovoz vody pro zálivku rostlin za vzdálenost do 1000 m </t>
  </si>
  <si>
    <t xml:space="preserve">Kontrola kotvení a znovuuvázání dřeviny ke kůlům při 10% (39)*0,1</t>
  </si>
  <si>
    <t xml:space="preserve">Řez stromu výchovný alejových stromů výšky přes 4 do 6 m (ovocný sad - Osůvky)</t>
  </si>
  <si>
    <t xml:space="preserve">Celkem za následnou péči po dobu 1. roku bez DPH</t>
  </si>
  <si>
    <t xml:space="preserve">Následná péče po dobu 2. roku</t>
  </si>
  <si>
    <t xml:space="preserve">Oprava a doplnění kůlů při 10% </t>
  </si>
  <si>
    <t xml:space="preserve">Řez stromu výchovný alejových stromů výšky přes 4 do 6 m</t>
  </si>
  <si>
    <t xml:space="preserve">Hnojení půdy umělým hnojivem k jednotlivým rostlinám v rovině a svahu do 1:5 (100g/strom) (39*100)*0,001*0,001</t>
  </si>
  <si>
    <t xml:space="preserve">Kůl 2,5m prům. 70 mm</t>
  </si>
  <si>
    <t xml:space="preserve">Umělé hnojivo</t>
  </si>
  <si>
    <t xml:space="preserve">Mulčovací kůra drcená  (doplnění 10cm)</t>
  </si>
  <si>
    <t xml:space="preserve">Celkem za následnou péči po dobu 2. roku bez DPH</t>
  </si>
  <si>
    <t xml:space="preserve">Následná péče po dobu 3. roku</t>
  </si>
  <si>
    <t xml:space="preserve">Odstranění ukotvení kmene dřevin třemi kůly D do 0,1 m délky do 3 m</t>
  </si>
  <si>
    <t xml:space="preserve">	184503122</t>
  </si>
  <si>
    <t xml:space="preserve">Odstranění obalu kmene v jedné vrstvě ve svahu přes 1:5 do 1:2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.0000"/>
    <numFmt numFmtId="170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color rgb="FF00B05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42"/>
    <col collapsed="false" customWidth="true" hidden="false" outlineLevel="0" max="3" min="3" style="3" width="11.29"/>
    <col collapsed="false" customWidth="true" hidden="false" outlineLevel="0" max="4" min="4" style="4" width="54.85"/>
    <col collapsed="false" customWidth="true" hidden="false" outlineLevel="0" max="5" min="5" style="2" width="4.29"/>
    <col collapsed="false" customWidth="true" hidden="false" outlineLevel="0" max="6" min="6" style="2" width="9.71"/>
    <col collapsed="false" customWidth="true" hidden="false" outlineLevel="0" max="7" min="7" style="5" width="9.71"/>
    <col collapsed="false" customWidth="true" hidden="false" outlineLevel="0" max="8" min="8" style="6" width="15.14"/>
    <col collapsed="false" customWidth="true" hidden="false" outlineLevel="0" max="9" min="9" style="1" width="12.15"/>
    <col collapsed="false" customWidth="true" hidden="false" outlineLevel="0" max="11" min="10" style="7" width="12.15"/>
    <col collapsed="false" customWidth="true" hidden="false" outlineLevel="0" max="12" min="12" style="7" width="12.29"/>
    <col collapsed="false" customWidth="true" hidden="false" outlineLevel="0" max="13" min="13" style="7" width="13.15"/>
    <col collapsed="false" customWidth="true" hidden="false" outlineLevel="0" max="14" min="14" style="7" width="12.15"/>
    <col collapsed="false" customWidth="true" hidden="false" outlineLevel="0" max="15" min="15" style="7" width="20.14"/>
    <col collapsed="false" customWidth="false" hidden="false" outlineLevel="0" max="16384" min="16" style="7" width="9.14"/>
  </cols>
  <sheetData>
    <row r="1" customFormat="false" ht="1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8"/>
      <c r="B3" s="12"/>
      <c r="C3" s="12"/>
      <c r="D3" s="12"/>
      <c r="E3" s="12"/>
      <c r="F3" s="12"/>
      <c r="G3" s="12"/>
      <c r="H3" s="12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8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8"/>
      <c r="B6" s="12"/>
      <c r="C6" s="12"/>
      <c r="D6" s="12"/>
      <c r="E6" s="13"/>
      <c r="F6" s="13"/>
      <c r="G6" s="13"/>
      <c r="H6" s="11"/>
      <c r="I6" s="14"/>
      <c r="J6" s="11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/>
      <c r="B7" s="12"/>
      <c r="C7" s="12"/>
      <c r="D7" s="12"/>
      <c r="E7" s="13"/>
      <c r="F7" s="13"/>
      <c r="G7" s="13"/>
      <c r="H7" s="11"/>
      <c r="I7" s="14"/>
      <c r="J7" s="11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16"/>
      <c r="B8" s="17" t="s">
        <v>3</v>
      </c>
      <c r="C8" s="16"/>
      <c r="D8" s="17"/>
      <c r="E8" s="18"/>
      <c r="F8" s="18"/>
      <c r="G8" s="19"/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" hidden="false" customHeight="true" outlineLevel="0" collapsed="false">
      <c r="A9" s="16"/>
      <c r="B9" s="17" t="s">
        <v>4</v>
      </c>
      <c r="C9" s="16"/>
      <c r="D9" s="17"/>
      <c r="E9" s="18"/>
      <c r="F9" s="18"/>
      <c r="G9" s="19"/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" hidden="false" customHeight="true" outlineLevel="0" collapsed="false">
      <c r="A10" s="16"/>
      <c r="B10" s="17" t="s">
        <v>5</v>
      </c>
      <c r="C10" s="16"/>
      <c r="D10" s="17"/>
      <c r="E10" s="18"/>
      <c r="F10" s="18"/>
      <c r="G10" s="19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true" outlineLevel="0" collapsed="false">
      <c r="A11" s="16"/>
      <c r="B11" s="17"/>
      <c r="C11" s="16"/>
      <c r="D11" s="17"/>
      <c r="E11" s="18"/>
      <c r="F11" s="18"/>
      <c r="G11" s="19"/>
      <c r="H11" s="20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" hidden="false" customHeight="true" outlineLevel="0" collapsed="false">
      <c r="A12" s="16"/>
      <c r="B12" s="17"/>
      <c r="C12" s="16"/>
      <c r="D12" s="17"/>
      <c r="E12" s="18"/>
      <c r="F12" s="18"/>
      <c r="G12" s="19"/>
      <c r="H12" s="20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16"/>
      <c r="B13" s="17"/>
      <c r="C13" s="16"/>
      <c r="D13" s="17"/>
      <c r="E13" s="18"/>
      <c r="F13" s="18"/>
      <c r="G13" s="19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true" outlineLevel="0" collapsed="false">
      <c r="A14" s="16"/>
      <c r="B14" s="17"/>
      <c r="C14" s="16"/>
      <c r="D14" s="17"/>
      <c r="E14" s="18"/>
      <c r="F14" s="18"/>
      <c r="G14" s="19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" hidden="false" customHeight="true" outlineLevel="0" collapsed="false">
      <c r="A15" s="16"/>
      <c r="B15" s="17"/>
      <c r="C15" s="16"/>
      <c r="D15" s="17"/>
      <c r="E15" s="18"/>
      <c r="F15" s="18"/>
      <c r="G15" s="19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" hidden="false" customHeight="true" outlineLevel="0" collapsed="false">
      <c r="A16" s="16"/>
      <c r="B16" s="17"/>
      <c r="C16" s="16"/>
      <c r="D16" s="17"/>
      <c r="E16" s="18"/>
      <c r="F16" s="18"/>
      <c r="G16" s="19"/>
      <c r="H16" s="20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" hidden="false" customHeight="true" outlineLevel="0" collapsed="false">
      <c r="B17" s="4"/>
      <c r="C17" s="4"/>
    </row>
    <row r="18" customFormat="false" ht="15" hidden="false" customHeight="true" outlineLevel="0" collapsed="false">
      <c r="B18" s="4"/>
      <c r="C18" s="4"/>
    </row>
    <row r="19" customFormat="false" ht="15" hidden="false" customHeight="true" outlineLevel="0" collapsed="false">
      <c r="B19" s="4"/>
      <c r="C19" s="4"/>
    </row>
    <row r="20" customFormat="false" ht="15" hidden="false" customHeight="true" outlineLevel="0" collapsed="false">
      <c r="B20" s="4"/>
      <c r="C20" s="4"/>
    </row>
    <row r="21" customFormat="false" ht="15" hidden="false" customHeight="true" outlineLevel="0" collapsed="false">
      <c r="B21" s="4"/>
      <c r="C21" s="4"/>
    </row>
    <row r="22" customFormat="false" ht="15" hidden="false" customHeight="true" outlineLevel="0" collapsed="false">
      <c r="B22" s="4"/>
      <c r="C22" s="4"/>
    </row>
    <row r="23" customFormat="false" ht="15" hidden="false" customHeight="true" outlineLevel="0" collapsed="false">
      <c r="D23" s="23" t="s">
        <v>6</v>
      </c>
      <c r="H23" s="24"/>
    </row>
    <row r="24" s="31" customFormat="true" ht="15" hidden="false" customHeight="true" outlineLevel="0" collapsed="false">
      <c r="A24" s="25"/>
      <c r="B24" s="26"/>
      <c r="C24" s="27"/>
      <c r="D24" s="28" t="str">
        <f aca="false">+B1</f>
        <v>NÁHRADNÍ VÝSADBY ZA STROMY POKÁCENÉ</v>
      </c>
      <c r="E24" s="29"/>
      <c r="F24" s="29"/>
      <c r="G24" s="30"/>
      <c r="H24" s="30"/>
      <c r="I24" s="25"/>
    </row>
    <row r="25" s="31" customFormat="true" ht="15" hidden="false" customHeight="true" outlineLevel="0" collapsed="false">
      <c r="A25" s="25"/>
      <c r="B25" s="26"/>
      <c r="C25" s="27"/>
      <c r="D25" s="28" t="str">
        <f aca="false">+B2</f>
        <v>V RÁMCI PROJEKTU ELIMINACE ŠÍŘENÍ JMELÍ BÍLÉHO V TŘINCI</v>
      </c>
      <c r="E25" s="29"/>
      <c r="F25" s="29"/>
      <c r="G25" s="32"/>
      <c r="H25" s="32"/>
      <c r="I25" s="25"/>
    </row>
    <row r="26" customFormat="false" ht="15" hidden="false" customHeight="true" outlineLevel="0" collapsed="false">
      <c r="D26" s="23"/>
    </row>
    <row r="27" customFormat="false" ht="15" hidden="false" customHeight="true" outlineLevel="0" collapsed="false">
      <c r="B27" s="33" t="n">
        <v>1</v>
      </c>
      <c r="D27" s="23" t="str">
        <f aca="false">+D51</f>
        <v>Celkem za vytyčení inženýrských sítí bez DPH</v>
      </c>
      <c r="H27" s="24" t="n">
        <f aca="false">+H51</f>
        <v>0</v>
      </c>
    </row>
    <row r="28" customFormat="false" ht="15" hidden="false" customHeight="true" outlineLevel="0" collapsed="false">
      <c r="B28" s="33" t="n">
        <v>2</v>
      </c>
      <c r="D28" s="23" t="str">
        <f aca="false">+D63</f>
        <v>Celkem za odstranění nevhodných dřevin bez DPH</v>
      </c>
      <c r="H28" s="24" t="n">
        <f aca="false">+H63</f>
        <v>0</v>
      </c>
    </row>
    <row r="29" customFormat="false" ht="15" hidden="false" customHeight="true" outlineLevel="0" collapsed="false">
      <c r="B29" s="33" t="n">
        <f aca="false">+B66</f>
        <v>3</v>
      </c>
      <c r="D29" s="23" t="str">
        <f aca="false">+D119</f>
        <v>Celkem za výsadbu stromů včetně materiálu bez DPH</v>
      </c>
      <c r="E29" s="33"/>
      <c r="F29" s="33"/>
      <c r="G29" s="34"/>
      <c r="H29" s="24" t="n">
        <f aca="false">+H119</f>
        <v>0</v>
      </c>
    </row>
    <row r="30" customFormat="false" ht="15" hidden="false" customHeight="true" outlineLevel="0" collapsed="false">
      <c r="B30" s="33" t="n">
        <f aca="false">+B122</f>
        <v>4</v>
      </c>
      <c r="D30" s="23" t="str">
        <f aca="false">+D125</f>
        <v>Celkem za rekonstrukci trávníku včetně materiálu bez DPH</v>
      </c>
      <c r="E30" s="33"/>
      <c r="F30" s="33"/>
      <c r="G30" s="34"/>
      <c r="H30" s="24" t="n">
        <f aca="false">+H125</f>
        <v>0</v>
      </c>
    </row>
    <row r="31" customFormat="false" ht="15" hidden="false" customHeight="true" outlineLevel="0" collapsed="false">
      <c r="B31" s="33" t="n">
        <f aca="false">+B128</f>
        <v>5</v>
      </c>
      <c r="D31" s="23" t="str">
        <f aca="false">+D138</f>
        <v>Celkem za následnou péči po dobu 1. roku bez DPH</v>
      </c>
      <c r="E31" s="33"/>
      <c r="F31" s="33"/>
      <c r="G31" s="34"/>
      <c r="H31" s="24" t="n">
        <f aca="false">+H138</f>
        <v>0</v>
      </c>
    </row>
    <row r="32" customFormat="false" ht="15" hidden="false" customHeight="true" outlineLevel="0" collapsed="false">
      <c r="B32" s="33" t="n">
        <f aca="false">+B141</f>
        <v>6</v>
      </c>
      <c r="D32" s="23" t="str">
        <f aca="false">+D159</f>
        <v>Celkem za následnou péči po dobu 2. roku bez DPH</v>
      </c>
      <c r="E32" s="33"/>
      <c r="F32" s="33"/>
      <c r="G32" s="34"/>
      <c r="H32" s="24" t="n">
        <f aca="false">+H159</f>
        <v>0</v>
      </c>
    </row>
    <row r="33" customFormat="false" ht="15" hidden="false" customHeight="true" outlineLevel="0" collapsed="false">
      <c r="B33" s="33" t="n">
        <f aca="false">+B162</f>
        <v>7</v>
      </c>
      <c r="D33" s="23" t="str">
        <f aca="false">+D177</f>
        <v>Celkem za následnou péči po dobu 3. roku bez DPH</v>
      </c>
      <c r="H33" s="24" t="n">
        <f aca="false">+H177</f>
        <v>0</v>
      </c>
    </row>
    <row r="34" customFormat="false" ht="15" hidden="false" customHeight="true" outlineLevel="0" collapsed="false">
      <c r="D34" s="35"/>
      <c r="E34" s="33"/>
      <c r="F34" s="33"/>
      <c r="G34" s="34"/>
      <c r="H34" s="24"/>
    </row>
    <row r="35" customFormat="false" ht="15" hidden="false" customHeight="true" outlineLevel="0" collapsed="false">
      <c r="D35" s="36"/>
      <c r="E35" s="37"/>
      <c r="F35" s="38"/>
      <c r="G35" s="38"/>
      <c r="H35" s="39"/>
    </row>
    <row r="36" s="31" customFormat="true" ht="15" hidden="false" customHeight="true" outlineLevel="0" collapsed="false">
      <c r="A36" s="25"/>
      <c r="B36" s="26"/>
      <c r="C36" s="27"/>
      <c r="D36" s="40" t="s">
        <v>7</v>
      </c>
      <c r="E36" s="29"/>
      <c r="F36" s="29"/>
      <c r="G36" s="30" t="n">
        <f aca="false">SUM(H27:H35)</f>
        <v>0</v>
      </c>
      <c r="H36" s="30"/>
      <c r="I36" s="25"/>
    </row>
    <row r="37" s="31" customFormat="true" ht="15" hidden="false" customHeight="true" outlineLevel="0" collapsed="false">
      <c r="A37" s="25"/>
      <c r="B37" s="26"/>
      <c r="C37" s="27"/>
      <c r="D37" s="40"/>
      <c r="E37" s="29"/>
      <c r="F37" s="29"/>
      <c r="G37" s="41"/>
      <c r="H37" s="41"/>
      <c r="I37" s="25"/>
    </row>
    <row r="38" s="48" customFormat="true" ht="15" hidden="false" customHeight="true" outlineLevel="0" collapsed="false">
      <c r="A38" s="42"/>
      <c r="B38" s="43"/>
      <c r="C38" s="44"/>
      <c r="D38" s="28"/>
      <c r="E38" s="45"/>
      <c r="F38" s="45"/>
      <c r="G38" s="46"/>
      <c r="H38" s="47"/>
      <c r="I38" s="42"/>
    </row>
    <row r="39" s="55" customFormat="true" ht="23.25" hidden="false" customHeight="true" outlineLevel="0" collapsed="false">
      <c r="A39" s="49"/>
      <c r="B39" s="50"/>
      <c r="C39" s="51"/>
      <c r="D39" s="52" t="s">
        <v>8</v>
      </c>
      <c r="E39" s="53"/>
      <c r="F39" s="54" t="n">
        <f aca="false">+G36*1.21</f>
        <v>0</v>
      </c>
      <c r="G39" s="54"/>
      <c r="H39" s="54"/>
      <c r="I39" s="49"/>
    </row>
    <row r="40" s="63" customFormat="true" ht="12.75" hidden="false" customHeight="false" outlineLevel="0" collapsed="false">
      <c r="A40" s="16"/>
      <c r="B40" s="33"/>
      <c r="C40" s="56"/>
      <c r="D40" s="23"/>
      <c r="E40" s="33"/>
      <c r="F40" s="33"/>
      <c r="G40" s="34"/>
      <c r="H40" s="24"/>
      <c r="I40" s="57"/>
      <c r="J40" s="58"/>
      <c r="K40" s="59"/>
      <c r="L40" s="60"/>
      <c r="M40" s="60"/>
      <c r="N40" s="61"/>
      <c r="O40" s="62"/>
      <c r="Q40" s="62"/>
    </row>
    <row r="41" s="63" customFormat="true" ht="12.75" hidden="false" customHeight="false" outlineLevel="0" collapsed="false">
      <c r="A41" s="16"/>
      <c r="B41" s="33"/>
      <c r="C41" s="56"/>
      <c r="D41" s="23"/>
      <c r="E41" s="33"/>
      <c r="F41" s="33"/>
      <c r="G41" s="34"/>
      <c r="H41" s="24"/>
      <c r="I41" s="57"/>
      <c r="J41" s="58"/>
      <c r="K41" s="59"/>
      <c r="L41" s="60"/>
      <c r="M41" s="60"/>
      <c r="N41" s="61"/>
      <c r="O41" s="62"/>
      <c r="Q41" s="62"/>
    </row>
    <row r="42" s="63" customFormat="true" ht="12.75" hidden="false" customHeight="false" outlineLevel="0" collapsed="false">
      <c r="A42" s="16"/>
      <c r="B42" s="33"/>
      <c r="C42" s="56"/>
      <c r="D42" s="23"/>
      <c r="E42" s="33"/>
      <c r="F42" s="33"/>
      <c r="G42" s="34"/>
      <c r="H42" s="24"/>
      <c r="I42" s="57"/>
      <c r="J42" s="58"/>
      <c r="K42" s="59"/>
      <c r="L42" s="60"/>
      <c r="M42" s="60"/>
      <c r="N42" s="61"/>
      <c r="O42" s="62"/>
      <c r="Q42" s="62"/>
    </row>
    <row r="43" s="63" customFormat="true" ht="12.75" hidden="false" customHeight="false" outlineLevel="0" collapsed="false">
      <c r="A43" s="16"/>
      <c r="B43" s="33"/>
      <c r="C43" s="56"/>
      <c r="D43" s="23"/>
      <c r="E43" s="33"/>
      <c r="F43" s="33"/>
      <c r="G43" s="34"/>
      <c r="H43" s="24"/>
      <c r="I43" s="57"/>
      <c r="J43" s="58"/>
      <c r="K43" s="59"/>
      <c r="L43" s="60"/>
      <c r="M43" s="60"/>
      <c r="N43" s="61"/>
      <c r="O43" s="62"/>
      <c r="Q43" s="62"/>
    </row>
    <row r="44" s="63" customFormat="true" ht="12.75" hidden="false" customHeight="false" outlineLevel="0" collapsed="false">
      <c r="A44" s="16"/>
      <c r="B44" s="33"/>
      <c r="C44" s="56"/>
      <c r="D44" s="23"/>
      <c r="E44" s="33"/>
      <c r="F44" s="33"/>
      <c r="G44" s="34"/>
      <c r="H44" s="24"/>
      <c r="I44" s="57"/>
      <c r="J44" s="58"/>
      <c r="K44" s="59"/>
      <c r="L44" s="60"/>
      <c r="M44" s="60"/>
      <c r="N44" s="61"/>
      <c r="O44" s="62"/>
      <c r="Q44" s="62"/>
    </row>
    <row r="45" s="63" customFormat="true" ht="12.75" hidden="false" customHeight="false" outlineLevel="0" collapsed="false">
      <c r="A45" s="16"/>
      <c r="B45" s="33"/>
      <c r="C45" s="56"/>
      <c r="D45" s="23"/>
      <c r="E45" s="33"/>
      <c r="F45" s="33"/>
      <c r="G45" s="34"/>
      <c r="H45" s="24"/>
      <c r="I45" s="57"/>
      <c r="J45" s="58"/>
      <c r="K45" s="59"/>
      <c r="L45" s="60"/>
      <c r="M45" s="60"/>
      <c r="N45" s="61"/>
      <c r="O45" s="62"/>
      <c r="Q45" s="62"/>
    </row>
    <row r="46" s="63" customFormat="true" ht="12.75" hidden="false" customHeight="false" outlineLevel="0" collapsed="false">
      <c r="A46" s="16"/>
      <c r="B46" s="33"/>
      <c r="C46" s="56"/>
      <c r="D46" s="23"/>
      <c r="E46" s="33"/>
      <c r="F46" s="33"/>
      <c r="G46" s="34"/>
      <c r="H46" s="24"/>
      <c r="I46" s="57"/>
      <c r="J46" s="58"/>
      <c r="K46" s="59"/>
      <c r="L46" s="60"/>
      <c r="M46" s="60"/>
      <c r="N46" s="61"/>
      <c r="O46" s="62"/>
      <c r="Q46" s="62"/>
    </row>
    <row r="47" s="63" customFormat="true" ht="12.75" hidden="false" customHeight="false" outlineLevel="0" collapsed="false">
      <c r="A47" s="16"/>
      <c r="B47" s="33"/>
      <c r="C47" s="56"/>
      <c r="D47" s="23"/>
      <c r="E47" s="33"/>
      <c r="F47" s="33"/>
      <c r="G47" s="34"/>
      <c r="H47" s="24"/>
      <c r="I47" s="57"/>
      <c r="J47" s="58"/>
      <c r="K47" s="59"/>
      <c r="L47" s="60"/>
      <c r="M47" s="60"/>
      <c r="N47" s="61"/>
      <c r="O47" s="62"/>
      <c r="Q47" s="62"/>
    </row>
    <row r="48" s="48" customFormat="true" ht="15" hidden="false" customHeight="true" outlineLevel="0" collapsed="false">
      <c r="A48" s="64"/>
      <c r="B48" s="64" t="n">
        <v>1</v>
      </c>
      <c r="C48" s="65"/>
      <c r="D48" s="65"/>
      <c r="E48" s="64"/>
      <c r="F48" s="66"/>
      <c r="G48" s="66"/>
      <c r="H48" s="67"/>
      <c r="I48" s="64"/>
      <c r="J48" s="64"/>
      <c r="K48" s="68"/>
      <c r="L48" s="64"/>
      <c r="M48" s="69"/>
      <c r="N48" s="64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</row>
    <row r="49" s="48" customFormat="true" ht="15" hidden="false" customHeight="true" outlineLevel="0" collapsed="false">
      <c r="A49" s="64"/>
      <c r="B49" s="64" t="s">
        <v>9</v>
      </c>
      <c r="C49" s="65" t="s">
        <v>10</v>
      </c>
      <c r="D49" s="65"/>
      <c r="E49" s="64" t="s">
        <v>11</v>
      </c>
      <c r="F49" s="66" t="s">
        <v>12</v>
      </c>
      <c r="G49" s="66" t="s">
        <v>13</v>
      </c>
      <c r="H49" s="67" t="s">
        <v>14</v>
      </c>
      <c r="I49" s="64"/>
      <c r="J49" s="64"/>
      <c r="K49" s="68"/>
      <c r="L49" s="64"/>
      <c r="M49" s="69"/>
      <c r="N49" s="64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48" customFormat="true" ht="15" hidden="false" customHeight="true" outlineLevel="0" collapsed="false">
      <c r="A50" s="70"/>
      <c r="B50" s="71" t="n">
        <v>1</v>
      </c>
      <c r="C50" s="71" t="s">
        <v>15</v>
      </c>
      <c r="D50" s="72" t="s">
        <v>16</v>
      </c>
      <c r="E50" s="71" t="s">
        <v>17</v>
      </c>
      <c r="F50" s="73" t="n">
        <v>1</v>
      </c>
      <c r="G50" s="73"/>
      <c r="H50" s="74" t="n">
        <f aca="false">+F50*G50</f>
        <v>0</v>
      </c>
      <c r="I50" s="75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22"/>
    </row>
    <row r="51" customFormat="false" ht="12.75" hidden="false" customHeight="false" outlineLevel="0" collapsed="false">
      <c r="A51" s="64"/>
      <c r="B51" s="64"/>
      <c r="C51" s="65"/>
      <c r="D51" s="65" t="s">
        <v>18</v>
      </c>
      <c r="E51" s="64"/>
      <c r="F51" s="66"/>
      <c r="G51" s="66"/>
      <c r="H51" s="67" t="n">
        <f aca="false">SUM(H50)</f>
        <v>0</v>
      </c>
      <c r="I51" s="64"/>
      <c r="J51" s="64"/>
      <c r="K51" s="68"/>
      <c r="L51" s="64"/>
      <c r="M51" s="69"/>
      <c r="N51" s="64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63" customFormat="true" ht="12.75" hidden="false" customHeight="false" outlineLevel="0" collapsed="false">
      <c r="A52" s="16"/>
      <c r="B52" s="33"/>
      <c r="C52" s="56"/>
      <c r="D52" s="23"/>
      <c r="E52" s="33"/>
      <c r="F52" s="33"/>
      <c r="G52" s="34"/>
      <c r="H52" s="24"/>
      <c r="I52" s="57"/>
      <c r="J52" s="58"/>
      <c r="K52" s="59"/>
      <c r="L52" s="60"/>
      <c r="M52" s="60"/>
      <c r="N52" s="61"/>
      <c r="O52" s="62"/>
      <c r="Q52" s="62"/>
    </row>
    <row r="53" s="63" customFormat="true" ht="12.75" hidden="false" customHeight="false" outlineLevel="0" collapsed="false">
      <c r="A53" s="16"/>
      <c r="B53" s="33"/>
      <c r="C53" s="56"/>
      <c r="D53" s="23"/>
      <c r="E53" s="33"/>
      <c r="F53" s="33"/>
      <c r="G53" s="34"/>
      <c r="H53" s="24"/>
      <c r="I53" s="57"/>
      <c r="J53" s="58"/>
      <c r="K53" s="59"/>
      <c r="L53" s="60"/>
      <c r="M53" s="60"/>
      <c r="N53" s="61"/>
      <c r="O53" s="62"/>
      <c r="Q53" s="62"/>
    </row>
    <row r="54" s="63" customFormat="true" ht="12.75" hidden="false" customHeight="false" outlineLevel="0" collapsed="false">
      <c r="A54" s="57"/>
      <c r="B54" s="64" t="n">
        <v>2</v>
      </c>
      <c r="C54" s="57"/>
      <c r="D54" s="23"/>
      <c r="E54" s="33"/>
      <c r="F54" s="34"/>
      <c r="G54" s="34"/>
      <c r="H54" s="24"/>
      <c r="I54" s="24"/>
      <c r="J54" s="24"/>
      <c r="K54" s="24"/>
      <c r="L54" s="77"/>
      <c r="M54" s="78"/>
      <c r="N54" s="78"/>
      <c r="O54" s="78"/>
      <c r="P54" s="78"/>
      <c r="Q54" s="78"/>
    </row>
    <row r="55" s="69" customFormat="true" ht="15" hidden="false" customHeight="true" outlineLevel="0" collapsed="false">
      <c r="B55" s="64" t="s">
        <v>9</v>
      </c>
      <c r="C55" s="65" t="s">
        <v>19</v>
      </c>
      <c r="D55" s="65"/>
      <c r="E55" s="64" t="s">
        <v>11</v>
      </c>
      <c r="F55" s="66" t="s">
        <v>12</v>
      </c>
      <c r="G55" s="66" t="s">
        <v>13</v>
      </c>
      <c r="H55" s="67" t="s">
        <v>14</v>
      </c>
      <c r="I55" s="67"/>
      <c r="J55" s="67"/>
      <c r="K55" s="67"/>
      <c r="L55" s="79"/>
      <c r="M55" s="79"/>
      <c r="N55" s="80"/>
      <c r="O55" s="79"/>
      <c r="P55" s="81"/>
      <c r="Q55" s="79"/>
    </row>
    <row r="56" s="76" customFormat="true" ht="25.5" hidden="false" customHeight="false" outlineLevel="0" collapsed="false">
      <c r="A56" s="70"/>
      <c r="B56" s="71" t="n">
        <v>2</v>
      </c>
      <c r="C56" s="71" t="n">
        <v>112251211</v>
      </c>
      <c r="D56" s="72" t="s">
        <v>20</v>
      </c>
      <c r="E56" s="71" t="s">
        <v>21</v>
      </c>
      <c r="F56" s="73" t="n">
        <v>1.71</v>
      </c>
      <c r="G56" s="73"/>
      <c r="H56" s="74" t="n">
        <f aca="false">G56*F56</f>
        <v>0</v>
      </c>
      <c r="J56" s="82"/>
      <c r="K56" s="82"/>
    </row>
    <row r="57" s="76" customFormat="true" ht="12.75" hidden="false" customHeight="false" outlineLevel="0" collapsed="false">
      <c r="A57" s="70"/>
      <c r="B57" s="71" t="n">
        <v>3</v>
      </c>
      <c r="C57" s="71" t="n">
        <v>112251212</v>
      </c>
      <c r="D57" s="72" t="s">
        <v>22</v>
      </c>
      <c r="E57" s="71" t="s">
        <v>21</v>
      </c>
      <c r="F57" s="73" t="n">
        <v>1.54</v>
      </c>
      <c r="G57" s="73"/>
      <c r="H57" s="74" t="n">
        <f aca="false">G57*F57</f>
        <v>0</v>
      </c>
      <c r="J57" s="82"/>
      <c r="K57" s="82"/>
    </row>
    <row r="58" s="76" customFormat="true" ht="25.5" hidden="false" customHeight="false" outlineLevel="0" collapsed="false">
      <c r="A58" s="70"/>
      <c r="B58" s="71" t="n">
        <v>4</v>
      </c>
      <c r="C58" s="71" t="n">
        <v>174111111</v>
      </c>
      <c r="D58" s="72" t="s">
        <v>23</v>
      </c>
      <c r="E58" s="71" t="s">
        <v>21</v>
      </c>
      <c r="F58" s="73" t="n">
        <f aca="false">+F56</f>
        <v>1.71</v>
      </c>
      <c r="G58" s="73"/>
      <c r="H58" s="74" t="n">
        <f aca="false">G58*F58</f>
        <v>0</v>
      </c>
      <c r="J58" s="82"/>
      <c r="K58" s="82"/>
      <c r="L58" s="83"/>
      <c r="M58" s="83"/>
      <c r="N58" s="83"/>
      <c r="O58" s="83"/>
      <c r="P58" s="83"/>
      <c r="Q58" s="83"/>
    </row>
    <row r="59" s="76" customFormat="true" ht="25.5" hidden="false" customHeight="false" outlineLevel="0" collapsed="false">
      <c r="A59" s="70"/>
      <c r="B59" s="71" t="n">
        <v>5</v>
      </c>
      <c r="C59" s="71" t="s">
        <v>24</v>
      </c>
      <c r="D59" s="72" t="s">
        <v>25</v>
      </c>
      <c r="E59" s="71" t="s">
        <v>21</v>
      </c>
      <c r="F59" s="73" t="n">
        <f aca="false">+F57</f>
        <v>1.54</v>
      </c>
      <c r="G59" s="73"/>
      <c r="H59" s="74" t="n">
        <f aca="false">G59*F59</f>
        <v>0</v>
      </c>
      <c r="J59" s="82"/>
      <c r="K59" s="82"/>
      <c r="L59" s="83"/>
      <c r="M59" s="83"/>
      <c r="N59" s="83"/>
      <c r="O59" s="83"/>
      <c r="P59" s="83"/>
      <c r="Q59" s="83"/>
    </row>
    <row r="60" s="76" customFormat="true" ht="26.25" hidden="false" customHeight="true" outlineLevel="0" collapsed="false">
      <c r="A60" s="70"/>
      <c r="B60" s="71" t="n">
        <v>6</v>
      </c>
      <c r="C60" s="71" t="s">
        <v>26</v>
      </c>
      <c r="D60" s="72" t="s">
        <v>27</v>
      </c>
      <c r="E60" s="71" t="s">
        <v>28</v>
      </c>
      <c r="F60" s="73" t="n">
        <f aca="false">+(1.71+1.54)*0.2</f>
        <v>0.65</v>
      </c>
      <c r="G60" s="73"/>
      <c r="H60" s="74" t="n">
        <f aca="false">G60*F60</f>
        <v>0</v>
      </c>
      <c r="I60" s="84"/>
      <c r="J60" s="84"/>
      <c r="K60" s="18"/>
    </row>
    <row r="61" s="76" customFormat="true" ht="26.25" hidden="false" customHeight="true" outlineLevel="0" collapsed="false">
      <c r="A61" s="70"/>
      <c r="B61" s="71" t="n">
        <v>7</v>
      </c>
      <c r="C61" s="71" t="s">
        <v>15</v>
      </c>
      <c r="D61" s="72" t="s">
        <v>29</v>
      </c>
      <c r="E61" s="71" t="s">
        <v>17</v>
      </c>
      <c r="F61" s="73" t="n">
        <v>1</v>
      </c>
      <c r="G61" s="73"/>
      <c r="H61" s="74" t="n">
        <f aca="false">G61*F61</f>
        <v>0</v>
      </c>
      <c r="I61" s="84"/>
      <c r="J61" s="84"/>
      <c r="K61" s="18"/>
    </row>
    <row r="62" s="76" customFormat="true" ht="26.25" hidden="false" customHeight="true" outlineLevel="0" collapsed="false">
      <c r="A62" s="70"/>
      <c r="B62" s="71" t="n">
        <v>8</v>
      </c>
      <c r="C62" s="71" t="s">
        <v>15</v>
      </c>
      <c r="D62" s="72" t="s">
        <v>30</v>
      </c>
      <c r="E62" s="71" t="s">
        <v>17</v>
      </c>
      <c r="F62" s="73" t="n">
        <v>1</v>
      </c>
      <c r="G62" s="73"/>
      <c r="H62" s="74" t="n">
        <f aca="false">G62*F62</f>
        <v>0</v>
      </c>
      <c r="I62" s="84"/>
      <c r="J62" s="84"/>
      <c r="K62" s="18"/>
    </row>
    <row r="63" customFormat="false" ht="12.75" hidden="false" customHeight="false" outlineLevel="0" collapsed="false">
      <c r="A63" s="64"/>
      <c r="B63" s="64"/>
      <c r="C63" s="65"/>
      <c r="D63" s="65" t="s">
        <v>31</v>
      </c>
      <c r="E63" s="64"/>
      <c r="F63" s="66"/>
      <c r="G63" s="66"/>
      <c r="H63" s="67" t="n">
        <f aca="false">SUM(H56:H62)</f>
        <v>0</v>
      </c>
      <c r="I63" s="64"/>
      <c r="J63" s="64"/>
      <c r="K63" s="68"/>
      <c r="L63" s="64"/>
      <c r="M63" s="69"/>
      <c r="N63" s="64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s="63" customFormat="true" ht="12.75" hidden="false" customHeight="false" outlineLevel="0" collapsed="false">
      <c r="A64" s="16"/>
      <c r="B64" s="33"/>
      <c r="C64" s="56"/>
      <c r="D64" s="23"/>
      <c r="E64" s="33"/>
      <c r="F64" s="33"/>
      <c r="G64" s="34"/>
      <c r="H64" s="24"/>
      <c r="I64" s="57"/>
      <c r="J64" s="58"/>
      <c r="K64" s="59"/>
      <c r="L64" s="60"/>
      <c r="M64" s="60"/>
      <c r="N64" s="61"/>
      <c r="O64" s="62"/>
      <c r="Q64" s="62"/>
    </row>
    <row r="65" s="63" customFormat="true" ht="12.75" hidden="false" customHeight="false" outlineLevel="0" collapsed="false">
      <c r="A65" s="16"/>
      <c r="B65" s="33"/>
      <c r="C65" s="56"/>
      <c r="D65" s="23"/>
      <c r="E65" s="33"/>
      <c r="F65" s="33"/>
      <c r="G65" s="34"/>
      <c r="H65" s="24"/>
      <c r="I65" s="57"/>
      <c r="J65" s="58"/>
      <c r="K65" s="59"/>
      <c r="L65" s="60"/>
      <c r="M65" s="60"/>
      <c r="N65" s="61"/>
      <c r="O65" s="62"/>
      <c r="Q65" s="62"/>
    </row>
    <row r="66" s="48" customFormat="true" ht="15" hidden="false" customHeight="true" outlineLevel="0" collapsed="false">
      <c r="A66" s="64"/>
      <c r="B66" s="64" t="n">
        <v>3</v>
      </c>
      <c r="C66" s="65"/>
      <c r="D66" s="65"/>
      <c r="E66" s="64"/>
      <c r="F66" s="66"/>
      <c r="G66" s="66"/>
      <c r="H66" s="67"/>
      <c r="I66" s="64"/>
      <c r="J66" s="64"/>
      <c r="K66" s="68"/>
      <c r="L66" s="64"/>
      <c r="M66" s="69"/>
      <c r="N66" s="64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</row>
    <row r="67" customFormat="false" ht="12.75" hidden="false" customHeight="false" outlineLevel="0" collapsed="false">
      <c r="A67" s="64"/>
      <c r="B67" s="64" t="s">
        <v>9</v>
      </c>
      <c r="C67" s="65" t="s">
        <v>32</v>
      </c>
      <c r="D67" s="65"/>
      <c r="E67" s="64" t="s">
        <v>11</v>
      </c>
      <c r="F67" s="66" t="s">
        <v>12</v>
      </c>
      <c r="G67" s="66" t="s">
        <v>13</v>
      </c>
      <c r="H67" s="67" t="s">
        <v>14</v>
      </c>
      <c r="I67" s="64"/>
      <c r="J67" s="64"/>
      <c r="K67" s="68"/>
      <c r="L67" s="64"/>
      <c r="M67" s="69"/>
      <c r="N67" s="64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76" customFormat="true" ht="26.25" hidden="false" customHeight="true" outlineLevel="0" collapsed="false">
      <c r="A68" s="70"/>
      <c r="B68" s="71" t="n">
        <v>9</v>
      </c>
      <c r="C68" s="71" t="n">
        <v>183101215</v>
      </c>
      <c r="D68" s="72" t="s">
        <v>33</v>
      </c>
      <c r="E68" s="71" t="s">
        <v>17</v>
      </c>
      <c r="F68" s="73" t="n">
        <f aca="false">SUM(I98:I118)</f>
        <v>25</v>
      </c>
      <c r="G68" s="73"/>
      <c r="H68" s="74" t="n">
        <f aca="false">G68*F68</f>
        <v>0</v>
      </c>
      <c r="I68" s="84"/>
      <c r="J68" s="84"/>
      <c r="K68" s="18"/>
    </row>
    <row r="69" s="76" customFormat="true" ht="26.25" hidden="false" customHeight="true" outlineLevel="0" collapsed="false">
      <c r="A69" s="70"/>
      <c r="B69" s="71" t="n">
        <v>10</v>
      </c>
      <c r="C69" s="71" t="n">
        <v>183102215</v>
      </c>
      <c r="D69" s="72" t="s">
        <v>34</v>
      </c>
      <c r="E69" s="71" t="s">
        <v>17</v>
      </c>
      <c r="F69" s="73" t="n">
        <f aca="false">SUM(J99:J118)</f>
        <v>14</v>
      </c>
      <c r="G69" s="73"/>
      <c r="H69" s="74" t="n">
        <f aca="false">G69*F69</f>
        <v>0</v>
      </c>
      <c r="I69" s="84"/>
      <c r="J69" s="84"/>
      <c r="K69" s="18"/>
    </row>
    <row r="70" s="76" customFormat="true" ht="26.25" hidden="false" customHeight="true" outlineLevel="0" collapsed="false">
      <c r="A70" s="70"/>
      <c r="B70" s="71" t="n">
        <v>11</v>
      </c>
      <c r="C70" s="71" t="n">
        <v>184102114</v>
      </c>
      <c r="D70" s="72" t="s">
        <v>35</v>
      </c>
      <c r="E70" s="71" t="s">
        <v>17</v>
      </c>
      <c r="F70" s="73" t="n">
        <f aca="false">+F68</f>
        <v>25</v>
      </c>
      <c r="G70" s="73"/>
      <c r="H70" s="74" t="n">
        <f aca="false">G70*F70</f>
        <v>0</v>
      </c>
      <c r="I70" s="84"/>
      <c r="J70" s="84"/>
      <c r="K70" s="18"/>
    </row>
    <row r="71" s="76" customFormat="true" ht="26.25" hidden="false" customHeight="true" outlineLevel="0" collapsed="false">
      <c r="A71" s="70"/>
      <c r="B71" s="71" t="n">
        <v>12</v>
      </c>
      <c r="C71" s="71" t="n">
        <v>184102124</v>
      </c>
      <c r="D71" s="72" t="s">
        <v>36</v>
      </c>
      <c r="E71" s="71" t="s">
        <v>17</v>
      </c>
      <c r="F71" s="73" t="n">
        <f aca="false">+F69</f>
        <v>14</v>
      </c>
      <c r="G71" s="73"/>
      <c r="H71" s="74" t="n">
        <f aca="false">G71*F71</f>
        <v>0</v>
      </c>
      <c r="I71" s="84"/>
      <c r="J71" s="84"/>
      <c r="K71" s="18"/>
    </row>
    <row r="72" s="76" customFormat="true" ht="26.25" hidden="false" customHeight="true" outlineLevel="0" collapsed="false">
      <c r="A72" s="70"/>
      <c r="B72" s="71" t="n">
        <v>13</v>
      </c>
      <c r="C72" s="71" t="n">
        <v>184215133</v>
      </c>
      <c r="D72" s="72" t="s">
        <v>37</v>
      </c>
      <c r="E72" s="71" t="s">
        <v>17</v>
      </c>
      <c r="F72" s="73" t="n">
        <f aca="false">+F69+F68</f>
        <v>39</v>
      </c>
      <c r="G72" s="73"/>
      <c r="H72" s="74" t="n">
        <f aca="false">G72*F72</f>
        <v>0</v>
      </c>
      <c r="I72" s="84"/>
      <c r="J72" s="84"/>
      <c r="K72" s="18"/>
    </row>
    <row r="73" s="76" customFormat="true" ht="26.25" hidden="false" customHeight="true" outlineLevel="0" collapsed="false">
      <c r="A73" s="70"/>
      <c r="B73" s="71" t="n">
        <v>14</v>
      </c>
      <c r="C73" s="71" t="n">
        <v>184215412</v>
      </c>
      <c r="D73" s="72" t="s">
        <v>38</v>
      </c>
      <c r="E73" s="71" t="s">
        <v>17</v>
      </c>
      <c r="F73" s="73" t="n">
        <f aca="false">+F68</f>
        <v>25</v>
      </c>
      <c r="G73" s="73"/>
      <c r="H73" s="74" t="n">
        <f aca="false">G73*F73</f>
        <v>0</v>
      </c>
      <c r="I73" s="84"/>
      <c r="J73" s="84"/>
      <c r="K73" s="18"/>
    </row>
    <row r="74" s="76" customFormat="true" ht="26.25" hidden="false" customHeight="true" outlineLevel="0" collapsed="false">
      <c r="A74" s="70"/>
      <c r="B74" s="71" t="n">
        <v>15</v>
      </c>
      <c r="C74" s="71" t="n">
        <v>184215422</v>
      </c>
      <c r="D74" s="72" t="s">
        <v>39</v>
      </c>
      <c r="E74" s="71" t="s">
        <v>17</v>
      </c>
      <c r="F74" s="73" t="n">
        <f aca="false">+F69</f>
        <v>14</v>
      </c>
      <c r="G74" s="73"/>
      <c r="H74" s="74" t="n">
        <f aca="false">G74*F74</f>
        <v>0</v>
      </c>
      <c r="I74" s="84"/>
      <c r="J74" s="84"/>
      <c r="K74" s="18"/>
    </row>
    <row r="75" customFormat="false" ht="25.5" hidden="false" customHeight="false" outlineLevel="0" collapsed="false">
      <c r="A75" s="70"/>
      <c r="B75" s="71" t="n">
        <v>16</v>
      </c>
      <c r="C75" s="71" t="s">
        <v>40</v>
      </c>
      <c r="D75" s="72" t="s">
        <v>41</v>
      </c>
      <c r="E75" s="71" t="s">
        <v>17</v>
      </c>
      <c r="F75" s="73" t="n">
        <v>9</v>
      </c>
      <c r="G75" s="73"/>
      <c r="H75" s="74" t="n">
        <f aca="false">G75*F75</f>
        <v>0</v>
      </c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</row>
    <row r="76" s="76" customFormat="true" ht="26.25" hidden="false" customHeight="true" outlineLevel="0" collapsed="false">
      <c r="A76" s="70"/>
      <c r="B76" s="71" t="n">
        <v>17</v>
      </c>
      <c r="C76" s="71" t="s">
        <v>15</v>
      </c>
      <c r="D76" s="72" t="s">
        <v>42</v>
      </c>
      <c r="E76" s="71" t="s">
        <v>17</v>
      </c>
      <c r="F76" s="73" t="n">
        <f aca="false">39-F75</f>
        <v>30</v>
      </c>
      <c r="G76" s="73"/>
      <c r="H76" s="74" t="n">
        <f aca="false">G76*F76</f>
        <v>0</v>
      </c>
      <c r="I76" s="84"/>
      <c r="J76" s="84"/>
      <c r="K76" s="18"/>
    </row>
    <row r="77" s="76" customFormat="true" ht="26.25" hidden="false" customHeight="true" outlineLevel="0" collapsed="false">
      <c r="A77" s="70"/>
      <c r="B77" s="71" t="n">
        <v>18</v>
      </c>
      <c r="C77" s="71" t="s">
        <v>15</v>
      </c>
      <c r="D77" s="72" t="s">
        <v>43</v>
      </c>
      <c r="E77" s="71" t="s">
        <v>17</v>
      </c>
      <c r="F77" s="73" t="n">
        <f aca="false">+SUM(F98:F118)</f>
        <v>39</v>
      </c>
      <c r="G77" s="73"/>
      <c r="H77" s="74" t="n">
        <f aca="false">G77*F77</f>
        <v>0</v>
      </c>
      <c r="I77" s="84"/>
      <c r="J77" s="84"/>
      <c r="K77" s="18"/>
    </row>
    <row r="78" customFormat="false" ht="25.5" hidden="false" customHeight="false" outlineLevel="0" collapsed="false">
      <c r="A78" s="70"/>
      <c r="B78" s="71" t="n">
        <v>19</v>
      </c>
      <c r="C78" s="71" t="n">
        <v>185802114</v>
      </c>
      <c r="D78" s="72" t="s">
        <v>44</v>
      </c>
      <c r="E78" s="71" t="s">
        <v>45</v>
      </c>
      <c r="F78" s="85" t="n">
        <f aca="false">+(39*10)*10*0.001*0.001</f>
        <v>0.0039</v>
      </c>
      <c r="G78" s="73"/>
      <c r="H78" s="74" t="n">
        <f aca="false">G78*F78</f>
        <v>0</v>
      </c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</row>
    <row r="79" customFormat="false" ht="38.25" hidden="false" customHeight="false" outlineLevel="0" collapsed="false">
      <c r="A79" s="70"/>
      <c r="B79" s="71" t="n">
        <v>20</v>
      </c>
      <c r="C79" s="71" t="n">
        <v>185802114</v>
      </c>
      <c r="D79" s="72" t="s">
        <v>46</v>
      </c>
      <c r="E79" s="71" t="s">
        <v>45</v>
      </c>
      <c r="F79" s="73" t="n">
        <f aca="false">+(39*300)*0.001*0.001</f>
        <v>0.0117</v>
      </c>
      <c r="G79" s="73"/>
      <c r="H79" s="74" t="n">
        <f aca="false">G79*F79</f>
        <v>0</v>
      </c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</row>
    <row r="80" s="76" customFormat="true" ht="26.25" hidden="false" customHeight="true" outlineLevel="0" collapsed="false">
      <c r="A80" s="70"/>
      <c r="B80" s="71" t="n">
        <v>21</v>
      </c>
      <c r="C80" s="71" t="n">
        <v>185851121</v>
      </c>
      <c r="D80" s="72" t="s">
        <v>47</v>
      </c>
      <c r="E80" s="71" t="s">
        <v>28</v>
      </c>
      <c r="F80" s="73" t="n">
        <f aca="false">+ (39*0.1)</f>
        <v>3.9</v>
      </c>
      <c r="G80" s="73"/>
      <c r="H80" s="74" t="n">
        <f aca="false">G80*F80</f>
        <v>0</v>
      </c>
      <c r="I80" s="84"/>
      <c r="J80" s="84"/>
      <c r="K80" s="18"/>
    </row>
    <row r="81" s="76" customFormat="true" ht="26.25" hidden="false" customHeight="true" outlineLevel="0" collapsed="false">
      <c r="A81" s="70"/>
      <c r="B81" s="71" t="n">
        <v>22</v>
      </c>
      <c r="C81" s="71" t="n">
        <v>185851129</v>
      </c>
      <c r="D81" s="72" t="s">
        <v>48</v>
      </c>
      <c r="E81" s="71" t="s">
        <v>28</v>
      </c>
      <c r="F81" s="73" t="n">
        <f aca="false">+F80</f>
        <v>3.9</v>
      </c>
      <c r="G81" s="73"/>
      <c r="H81" s="74" t="n">
        <f aca="false">G81*F81</f>
        <v>0</v>
      </c>
      <c r="I81" s="84"/>
      <c r="J81" s="84"/>
      <c r="K81" s="18"/>
    </row>
    <row r="82" s="76" customFormat="true" ht="26.25" hidden="false" customHeight="true" outlineLevel="0" collapsed="false">
      <c r="A82" s="70"/>
      <c r="B82" s="71" t="n">
        <v>23</v>
      </c>
      <c r="C82" s="71" t="n">
        <v>184911421</v>
      </c>
      <c r="D82" s="72" t="s">
        <v>49</v>
      </c>
      <c r="E82" s="71" t="s">
        <v>21</v>
      </c>
      <c r="F82" s="73" t="n">
        <f aca="false">+ (25*3.14*0.5*0.5)</f>
        <v>19.625</v>
      </c>
      <c r="G82" s="73"/>
      <c r="H82" s="74" t="n">
        <f aca="false">G82*F82</f>
        <v>0</v>
      </c>
      <c r="I82" s="84"/>
      <c r="J82" s="84"/>
      <c r="K82" s="18"/>
    </row>
    <row r="83" s="76" customFormat="true" ht="26.25" hidden="false" customHeight="true" outlineLevel="0" collapsed="false">
      <c r="A83" s="70"/>
      <c r="B83" s="71" t="n">
        <v>24</v>
      </c>
      <c r="C83" s="71" t="n">
        <v>184911422</v>
      </c>
      <c r="D83" s="72" t="s">
        <v>50</v>
      </c>
      <c r="E83" s="71" t="s">
        <v>21</v>
      </c>
      <c r="F83" s="73" t="n">
        <f aca="false">+(14*3.14*0.5*0.5)</f>
        <v>10.99</v>
      </c>
      <c r="G83" s="73"/>
      <c r="H83" s="74" t="n">
        <f aca="false">G83*F83</f>
        <v>0</v>
      </c>
      <c r="I83" s="84"/>
      <c r="J83" s="84"/>
      <c r="K83" s="18"/>
    </row>
    <row r="84" customFormat="false" ht="12.75" hidden="false" customHeight="false" outlineLevel="0" collapsed="false">
      <c r="A84" s="70"/>
      <c r="B84" s="71" t="n">
        <v>25</v>
      </c>
      <c r="C84" s="71" t="n">
        <v>184806132</v>
      </c>
      <c r="D84" s="72" t="s">
        <v>51</v>
      </c>
      <c r="E84" s="71" t="s">
        <v>17</v>
      </c>
      <c r="F84" s="73" t="n">
        <f aca="false">+F68+F69</f>
        <v>39</v>
      </c>
      <c r="G84" s="73"/>
      <c r="H84" s="74" t="n">
        <f aca="false">G84*F84</f>
        <v>0</v>
      </c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</row>
    <row r="85" customFormat="false" ht="25.5" hidden="false" customHeight="false" outlineLevel="0" collapsed="false">
      <c r="A85" s="70"/>
      <c r="B85" s="71" t="n">
        <v>26</v>
      </c>
      <c r="C85" s="71" t="n">
        <v>998231311</v>
      </c>
      <c r="D85" s="72" t="s">
        <v>52</v>
      </c>
      <c r="E85" s="71" t="s">
        <v>45</v>
      </c>
      <c r="F85" s="73" t="n">
        <f aca="false">(F86)*0.5+F89*0.3+F78+F79+F94*0.001+F90*0.003+F95*0.0001+F93*0.001</f>
        <v>5.19375</v>
      </c>
      <c r="G85" s="73"/>
      <c r="H85" s="74" t="n">
        <f aca="false">G85*F85</f>
        <v>0</v>
      </c>
      <c r="I85" s="8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A86" s="70"/>
      <c r="B86" s="71" t="n">
        <v>27</v>
      </c>
      <c r="C86" s="71" t="s">
        <v>26</v>
      </c>
      <c r="D86" s="72" t="s">
        <v>53</v>
      </c>
      <c r="E86" s="71" t="s">
        <v>28</v>
      </c>
      <c r="F86" s="73" t="n">
        <f aca="false">+(39*0.4*0.5)</f>
        <v>7.8</v>
      </c>
      <c r="G86" s="73"/>
      <c r="H86" s="74" t="n">
        <f aca="false">G86*F86</f>
        <v>0</v>
      </c>
      <c r="I86" s="87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</row>
    <row r="87" customFormat="false" ht="12.75" hidden="false" customHeight="false" outlineLevel="0" collapsed="false">
      <c r="A87" s="70"/>
      <c r="B87" s="71" t="n">
        <v>28</v>
      </c>
      <c r="C87" s="71" t="s">
        <v>26</v>
      </c>
      <c r="D87" s="72" t="s">
        <v>54</v>
      </c>
      <c r="E87" s="71" t="s">
        <v>55</v>
      </c>
      <c r="F87" s="73" t="n">
        <f aca="false">+(F79)*1000</f>
        <v>11.7</v>
      </c>
      <c r="G87" s="73"/>
      <c r="H87" s="74" t="n">
        <f aca="false">G87*F87</f>
        <v>0</v>
      </c>
      <c r="I87" s="8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</row>
    <row r="88" customFormat="false" ht="12.75" hidden="false" customHeight="false" outlineLevel="0" collapsed="false">
      <c r="A88" s="70"/>
      <c r="B88" s="71" t="n">
        <v>29</v>
      </c>
      <c r="C88" s="71" t="s">
        <v>26</v>
      </c>
      <c r="D88" s="72" t="s">
        <v>56</v>
      </c>
      <c r="E88" s="71" t="s">
        <v>17</v>
      </c>
      <c r="F88" s="73" t="n">
        <f aca="false">(F78)*1000*1000/10</f>
        <v>390</v>
      </c>
      <c r="G88" s="73"/>
      <c r="H88" s="74" t="n">
        <f aca="false">G88*F88</f>
        <v>0</v>
      </c>
      <c r="I88" s="8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</row>
    <row r="89" customFormat="false" ht="12.75" hidden="false" customHeight="false" outlineLevel="0" collapsed="false">
      <c r="A89" s="70"/>
      <c r="B89" s="71" t="n">
        <v>30</v>
      </c>
      <c r="C89" s="71" t="s">
        <v>26</v>
      </c>
      <c r="D89" s="72" t="s">
        <v>57</v>
      </c>
      <c r="E89" s="71" t="s">
        <v>28</v>
      </c>
      <c r="F89" s="73" t="n">
        <f aca="false">+(F82+F83)*0.1</f>
        <v>3.0615</v>
      </c>
      <c r="G89" s="73"/>
      <c r="H89" s="74" t="n">
        <f aca="false">G89*F89</f>
        <v>0</v>
      </c>
      <c r="I89" s="8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</row>
    <row r="90" customFormat="false" ht="12.75" hidden="false" customHeight="false" outlineLevel="0" collapsed="false">
      <c r="A90" s="70"/>
      <c r="B90" s="71" t="n">
        <v>31</v>
      </c>
      <c r="C90" s="71" t="s">
        <v>26</v>
      </c>
      <c r="D90" s="72" t="s">
        <v>58</v>
      </c>
      <c r="E90" s="71" t="s">
        <v>17</v>
      </c>
      <c r="F90" s="73" t="n">
        <f aca="false">+(F72*3)</f>
        <v>117</v>
      </c>
      <c r="G90" s="73"/>
      <c r="H90" s="74" t="n">
        <f aca="false">G90*F90</f>
        <v>0</v>
      </c>
      <c r="I90" s="87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</row>
    <row r="91" customFormat="false" ht="12.75" hidden="false" customHeight="false" outlineLevel="0" collapsed="false">
      <c r="A91" s="70"/>
      <c r="B91" s="71" t="n">
        <v>32</v>
      </c>
      <c r="C91" s="71" t="s">
        <v>26</v>
      </c>
      <c r="D91" s="72" t="s">
        <v>59</v>
      </c>
      <c r="E91" s="71" t="s">
        <v>17</v>
      </c>
      <c r="F91" s="73" t="n">
        <f aca="false">(39*6)</f>
        <v>234</v>
      </c>
      <c r="G91" s="73"/>
      <c r="H91" s="74" t="n">
        <f aca="false">G91*F91</f>
        <v>0</v>
      </c>
      <c r="I91" s="87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</row>
    <row r="92" customFormat="false" ht="12.75" hidden="false" customHeight="false" outlineLevel="0" collapsed="false">
      <c r="A92" s="70"/>
      <c r="B92" s="71" t="n">
        <v>33</v>
      </c>
      <c r="C92" s="71" t="s">
        <v>26</v>
      </c>
      <c r="D92" s="72" t="s">
        <v>60</v>
      </c>
      <c r="E92" s="71" t="s">
        <v>61</v>
      </c>
      <c r="F92" s="73" t="n">
        <f aca="false">+ (30*3)+9</f>
        <v>99</v>
      </c>
      <c r="G92" s="73"/>
      <c r="H92" s="74" t="n">
        <f aca="false">G92*F92</f>
        <v>0</v>
      </c>
      <c r="I92" s="88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</row>
    <row r="93" customFormat="false" ht="12.75" hidden="false" customHeight="false" outlineLevel="0" collapsed="false">
      <c r="A93" s="70"/>
      <c r="B93" s="71" t="n">
        <v>34</v>
      </c>
      <c r="C93" s="71" t="s">
        <v>26</v>
      </c>
      <c r="D93" s="72" t="s">
        <v>62</v>
      </c>
      <c r="E93" s="71" t="s">
        <v>63</v>
      </c>
      <c r="F93" s="73" t="n">
        <f aca="false">0.2*9</f>
        <v>1.8</v>
      </c>
      <c r="G93" s="73"/>
      <c r="H93" s="74" t="n">
        <f aca="false">G93*F93</f>
        <v>0</v>
      </c>
      <c r="I93" s="88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</row>
    <row r="94" customFormat="false" ht="38.25" hidden="false" customHeight="false" outlineLevel="0" collapsed="false">
      <c r="A94" s="70"/>
      <c r="B94" s="71" t="n">
        <v>35</v>
      </c>
      <c r="C94" s="71" t="s">
        <v>26</v>
      </c>
      <c r="D94" s="72" t="s">
        <v>64</v>
      </c>
      <c r="E94" s="71" t="s">
        <v>55</v>
      </c>
      <c r="F94" s="73" t="n">
        <f aca="false">F76*0.1</f>
        <v>3</v>
      </c>
      <c r="G94" s="73"/>
      <c r="H94" s="74" t="n">
        <f aca="false">G94*F94</f>
        <v>0</v>
      </c>
      <c r="I94" s="8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</row>
    <row r="95" customFormat="false" ht="12.75" hidden="false" customHeight="false" outlineLevel="0" collapsed="false">
      <c r="A95" s="70"/>
      <c r="B95" s="71" t="n">
        <v>36</v>
      </c>
      <c r="C95" s="71" t="s">
        <v>26</v>
      </c>
      <c r="D95" s="72" t="s">
        <v>65</v>
      </c>
      <c r="E95" s="71" t="s">
        <v>17</v>
      </c>
      <c r="F95" s="73" t="n">
        <f aca="false">+F77</f>
        <v>39</v>
      </c>
      <c r="G95" s="73"/>
      <c r="H95" s="74" t="n">
        <f aca="false">G95*F95</f>
        <v>0</v>
      </c>
      <c r="I95" s="89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</row>
    <row r="96" s="91" customFormat="true" ht="12.75" hidden="false" customHeight="false" outlineLevel="0" collapsed="false">
      <c r="A96" s="64"/>
      <c r="B96" s="64"/>
      <c r="C96" s="65" t="s">
        <v>66</v>
      </c>
      <c r="D96" s="65"/>
      <c r="E96" s="64"/>
      <c r="F96" s="66"/>
      <c r="G96" s="66"/>
      <c r="H96" s="67"/>
      <c r="I96" s="64"/>
      <c r="J96" s="64"/>
      <c r="K96" s="68"/>
      <c r="L96" s="64"/>
      <c r="M96" s="69"/>
      <c r="N96" s="64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90"/>
    </row>
    <row r="97" customFormat="false" ht="12.75" hidden="false" customHeight="false" outlineLevel="0" collapsed="false">
      <c r="A97" s="64" t="s">
        <v>67</v>
      </c>
      <c r="B97" s="92" t="s">
        <v>9</v>
      </c>
      <c r="C97" s="93" t="s">
        <v>68</v>
      </c>
      <c r="D97" s="93" t="s">
        <v>69</v>
      </c>
      <c r="E97" s="92" t="s">
        <v>11</v>
      </c>
      <c r="F97" s="94" t="s">
        <v>12</v>
      </c>
      <c r="G97" s="94" t="s">
        <v>13</v>
      </c>
      <c r="H97" s="95" t="s">
        <v>14</v>
      </c>
      <c r="I97" s="8" t="s">
        <v>70</v>
      </c>
      <c r="J97" s="8" t="s">
        <v>71</v>
      </c>
      <c r="K97" s="8" t="s">
        <v>72</v>
      </c>
      <c r="L97" s="64"/>
      <c r="M97" s="69"/>
      <c r="N97" s="64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customFormat="false" ht="12.75" hidden="false" customHeight="false" outlineLevel="0" collapsed="false">
      <c r="A98" s="70" t="n">
        <v>50</v>
      </c>
      <c r="B98" s="71" t="n">
        <v>37</v>
      </c>
      <c r="C98" s="71" t="s">
        <v>73</v>
      </c>
      <c r="D98" s="72" t="s">
        <v>74</v>
      </c>
      <c r="E98" s="71" t="s">
        <v>17</v>
      </c>
      <c r="F98" s="73" t="n">
        <f aca="false">+I98+J98</f>
        <v>2</v>
      </c>
      <c r="G98" s="73"/>
      <c r="H98" s="74" t="n">
        <f aca="false">G98*F98</f>
        <v>0</v>
      </c>
      <c r="I98" s="96" t="n">
        <v>2</v>
      </c>
      <c r="J98" s="96"/>
      <c r="K98" s="18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</row>
    <row r="99" customFormat="false" ht="12.75" hidden="false" customHeight="false" outlineLevel="0" collapsed="false">
      <c r="A99" s="70" t="n">
        <v>50</v>
      </c>
      <c r="B99" s="71" t="n">
        <v>38</v>
      </c>
      <c r="C99" s="71" t="s">
        <v>75</v>
      </c>
      <c r="D99" s="72" t="s">
        <v>76</v>
      </c>
      <c r="E99" s="71" t="s">
        <v>17</v>
      </c>
      <c r="F99" s="73" t="n">
        <f aca="false">+I99+J99</f>
        <v>4</v>
      </c>
      <c r="G99" s="73"/>
      <c r="H99" s="74" t="n">
        <f aca="false">G99*F99</f>
        <v>0</v>
      </c>
      <c r="I99" s="96" t="n">
        <v>3</v>
      </c>
      <c r="J99" s="96" t="n">
        <v>1</v>
      </c>
      <c r="K99" s="18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</row>
    <row r="100" customFormat="false" ht="12.75" hidden="false" customHeight="false" outlineLevel="0" collapsed="false">
      <c r="A100" s="70" t="n">
        <v>50</v>
      </c>
      <c r="B100" s="71" t="n">
        <v>39</v>
      </c>
      <c r="C100" s="71" t="s">
        <v>75</v>
      </c>
      <c r="D100" s="72" t="s">
        <v>77</v>
      </c>
      <c r="E100" s="71" t="s">
        <v>17</v>
      </c>
      <c r="F100" s="73" t="n">
        <f aca="false">+I100+J100</f>
        <v>2</v>
      </c>
      <c r="G100" s="73"/>
      <c r="H100" s="74" t="n">
        <f aca="false">G100*F100</f>
        <v>0</v>
      </c>
      <c r="I100" s="96" t="n">
        <v>2</v>
      </c>
      <c r="J100" s="96"/>
      <c r="K100" s="1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</row>
    <row r="101" customFormat="false" ht="12.75" hidden="false" customHeight="false" outlineLevel="0" collapsed="false">
      <c r="A101" s="70" t="n">
        <v>50</v>
      </c>
      <c r="B101" s="71" t="n">
        <v>40</v>
      </c>
      <c r="C101" s="71" t="s">
        <v>73</v>
      </c>
      <c r="D101" s="72" t="s">
        <v>78</v>
      </c>
      <c r="E101" s="71" t="s">
        <v>17</v>
      </c>
      <c r="F101" s="73" t="n">
        <f aca="false">+I101+J101</f>
        <v>1</v>
      </c>
      <c r="G101" s="73"/>
      <c r="H101" s="74" t="n">
        <f aca="false">G101*F101</f>
        <v>0</v>
      </c>
      <c r="I101" s="96" t="n">
        <v>1</v>
      </c>
      <c r="J101" s="96"/>
      <c r="K101" s="18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</row>
    <row r="102" customFormat="false" ht="12.75" hidden="false" customHeight="false" outlineLevel="0" collapsed="false">
      <c r="A102" s="70" t="n">
        <v>50</v>
      </c>
      <c r="B102" s="71" t="n">
        <v>41</v>
      </c>
      <c r="C102" s="71" t="s">
        <v>75</v>
      </c>
      <c r="D102" s="72" t="s">
        <v>79</v>
      </c>
      <c r="E102" s="71" t="s">
        <v>17</v>
      </c>
      <c r="F102" s="73" t="n">
        <f aca="false">+I102+J102</f>
        <v>2</v>
      </c>
      <c r="G102" s="73"/>
      <c r="H102" s="74" t="n">
        <f aca="false">G102*F102</f>
        <v>0</v>
      </c>
      <c r="I102" s="96" t="n">
        <v>2</v>
      </c>
      <c r="J102" s="96"/>
      <c r="K102" s="18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</row>
    <row r="103" customFormat="false" ht="12.75" hidden="false" customHeight="false" outlineLevel="0" collapsed="false">
      <c r="A103" s="70" t="n">
        <v>50</v>
      </c>
      <c r="B103" s="71" t="n">
        <v>42</v>
      </c>
      <c r="C103" s="71" t="s">
        <v>73</v>
      </c>
      <c r="D103" s="72" t="s">
        <v>80</v>
      </c>
      <c r="E103" s="71" t="s">
        <v>17</v>
      </c>
      <c r="F103" s="73" t="n">
        <f aca="false">+I103+J103</f>
        <v>1</v>
      </c>
      <c r="G103" s="73"/>
      <c r="H103" s="74" t="n">
        <f aca="false">G103*F103</f>
        <v>0</v>
      </c>
      <c r="I103" s="96"/>
      <c r="J103" s="96" t="n">
        <v>1</v>
      </c>
      <c r="K103" s="18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</row>
    <row r="104" customFormat="false" ht="12.75" hidden="false" customHeight="false" outlineLevel="0" collapsed="false">
      <c r="A104" s="70" t="n">
        <v>50</v>
      </c>
      <c r="B104" s="71" t="n">
        <v>43</v>
      </c>
      <c r="C104" s="71" t="s">
        <v>73</v>
      </c>
      <c r="D104" s="72" t="s">
        <v>81</v>
      </c>
      <c r="E104" s="71" t="s">
        <v>17</v>
      </c>
      <c r="F104" s="73" t="n">
        <f aca="false">+I104+J104</f>
        <v>1</v>
      </c>
      <c r="G104" s="73"/>
      <c r="H104" s="74" t="n">
        <f aca="false">G104*F104</f>
        <v>0</v>
      </c>
      <c r="I104" s="96"/>
      <c r="J104" s="96" t="n">
        <v>1</v>
      </c>
      <c r="K104" s="1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</row>
    <row r="105" customFormat="false" ht="12.75" hidden="false" customHeight="false" outlineLevel="0" collapsed="false">
      <c r="A105" s="70" t="n">
        <v>50</v>
      </c>
      <c r="B105" s="71" t="n">
        <v>44</v>
      </c>
      <c r="C105" s="71" t="s">
        <v>73</v>
      </c>
      <c r="D105" s="72" t="s">
        <v>82</v>
      </c>
      <c r="E105" s="71" t="s">
        <v>17</v>
      </c>
      <c r="F105" s="73" t="n">
        <f aca="false">+I105+J105</f>
        <v>1</v>
      </c>
      <c r="G105" s="73"/>
      <c r="H105" s="74" t="n">
        <f aca="false">G105*F105</f>
        <v>0</v>
      </c>
      <c r="I105" s="96"/>
      <c r="J105" s="96" t="n">
        <v>1</v>
      </c>
      <c r="K105" s="89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</row>
    <row r="106" customFormat="false" ht="12.75" hidden="false" customHeight="false" outlineLevel="0" collapsed="false">
      <c r="A106" s="70" t="n">
        <v>50</v>
      </c>
      <c r="B106" s="71" t="n">
        <v>45</v>
      </c>
      <c r="C106" s="71" t="s">
        <v>73</v>
      </c>
      <c r="D106" s="72" t="s">
        <v>83</v>
      </c>
      <c r="E106" s="71" t="s">
        <v>17</v>
      </c>
      <c r="F106" s="73" t="n">
        <f aca="false">+I106+J106</f>
        <v>1</v>
      </c>
      <c r="G106" s="73"/>
      <c r="H106" s="74" t="n">
        <f aca="false">G106*F106</f>
        <v>0</v>
      </c>
      <c r="I106" s="96"/>
      <c r="J106" s="96" t="n">
        <v>1</v>
      </c>
      <c r="K106" s="18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</row>
    <row r="107" customFormat="false" ht="12.75" hidden="false" customHeight="false" outlineLevel="0" collapsed="false">
      <c r="A107" s="70" t="n">
        <v>50</v>
      </c>
      <c r="B107" s="71" t="n">
        <v>46</v>
      </c>
      <c r="C107" s="71" t="s">
        <v>73</v>
      </c>
      <c r="D107" s="72" t="s">
        <v>84</v>
      </c>
      <c r="E107" s="71" t="s">
        <v>17</v>
      </c>
      <c r="F107" s="73" t="n">
        <f aca="false">+I107+J107</f>
        <v>1</v>
      </c>
      <c r="G107" s="73"/>
      <c r="H107" s="74" t="n">
        <f aca="false">G107*F107</f>
        <v>0</v>
      </c>
      <c r="I107" s="96"/>
      <c r="J107" s="96" t="n">
        <v>1</v>
      </c>
      <c r="K107" s="1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</row>
    <row r="108" customFormat="false" ht="12.75" hidden="false" customHeight="false" outlineLevel="0" collapsed="false">
      <c r="A108" s="70" t="n">
        <v>50</v>
      </c>
      <c r="B108" s="71" t="n">
        <v>47</v>
      </c>
      <c r="C108" s="71" t="s">
        <v>73</v>
      </c>
      <c r="D108" s="72" t="s">
        <v>85</v>
      </c>
      <c r="E108" s="71" t="s">
        <v>17</v>
      </c>
      <c r="F108" s="73" t="n">
        <f aca="false">+I108+J108</f>
        <v>1</v>
      </c>
      <c r="G108" s="73"/>
      <c r="H108" s="74" t="n">
        <f aca="false">G108*F108</f>
        <v>0</v>
      </c>
      <c r="I108" s="96"/>
      <c r="J108" s="96" t="n">
        <v>1</v>
      </c>
      <c r="K108" s="18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</row>
    <row r="109" customFormat="false" ht="12.75" hidden="false" customHeight="false" outlineLevel="0" collapsed="false">
      <c r="A109" s="70" t="n">
        <v>50</v>
      </c>
      <c r="B109" s="71" t="n">
        <v>48</v>
      </c>
      <c r="C109" s="71" t="s">
        <v>73</v>
      </c>
      <c r="D109" s="72" t="s">
        <v>86</v>
      </c>
      <c r="E109" s="71" t="s">
        <v>17</v>
      </c>
      <c r="F109" s="73" t="n">
        <f aca="false">+I109+J109</f>
        <v>2</v>
      </c>
      <c r="G109" s="73"/>
      <c r="H109" s="74" t="n">
        <f aca="false">G109*F109</f>
        <v>0</v>
      </c>
      <c r="I109" s="96"/>
      <c r="J109" s="96" t="n">
        <v>2</v>
      </c>
      <c r="K109" s="18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</row>
    <row r="110" customFormat="false" ht="12.75" hidden="false" customHeight="false" outlineLevel="0" collapsed="false">
      <c r="A110" s="70" t="n">
        <v>50</v>
      </c>
      <c r="B110" s="71" t="n">
        <v>49</v>
      </c>
      <c r="C110" s="71" t="s">
        <v>75</v>
      </c>
      <c r="D110" s="72" t="s">
        <v>87</v>
      </c>
      <c r="E110" s="71" t="s">
        <v>17</v>
      </c>
      <c r="F110" s="73" t="n">
        <f aca="false">+I110+J110</f>
        <v>1</v>
      </c>
      <c r="G110" s="73"/>
      <c r="H110" s="74" t="n">
        <f aca="false">G110*F110</f>
        <v>0</v>
      </c>
      <c r="I110" s="96" t="n">
        <v>1</v>
      </c>
      <c r="J110" s="96"/>
      <c r="K110" s="18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</row>
    <row r="111" customFormat="false" ht="12.75" hidden="false" customHeight="false" outlineLevel="0" collapsed="false">
      <c r="A111" s="70" t="n">
        <v>50</v>
      </c>
      <c r="B111" s="71" t="n">
        <v>50</v>
      </c>
      <c r="C111" s="71" t="s">
        <v>75</v>
      </c>
      <c r="D111" s="72" t="s">
        <v>88</v>
      </c>
      <c r="E111" s="71" t="s">
        <v>17</v>
      </c>
      <c r="F111" s="73" t="n">
        <f aca="false">+I111+J111</f>
        <v>1</v>
      </c>
      <c r="G111" s="73"/>
      <c r="H111" s="74" t="n">
        <f aca="false">G111*F111</f>
        <v>0</v>
      </c>
      <c r="I111" s="96" t="n">
        <v>1</v>
      </c>
      <c r="J111" s="96"/>
      <c r="K111" s="18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</row>
    <row r="112" customFormat="false" ht="12.75" hidden="false" customHeight="false" outlineLevel="0" collapsed="false">
      <c r="A112" s="70" t="n">
        <v>50</v>
      </c>
      <c r="B112" s="71" t="n">
        <v>51</v>
      </c>
      <c r="C112" s="71" t="s">
        <v>73</v>
      </c>
      <c r="D112" s="72" t="s">
        <v>88</v>
      </c>
      <c r="E112" s="71" t="s">
        <v>17</v>
      </c>
      <c r="F112" s="73" t="n">
        <f aca="false">+I112+J112</f>
        <v>3</v>
      </c>
      <c r="G112" s="73"/>
      <c r="H112" s="74" t="n">
        <f aca="false">G112*F112</f>
        <v>0</v>
      </c>
      <c r="I112" s="96" t="n">
        <v>2</v>
      </c>
      <c r="J112" s="96" t="n">
        <v>1</v>
      </c>
      <c r="K112" s="18"/>
      <c r="L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</row>
    <row r="113" customFormat="false" ht="12.75" hidden="false" customHeight="false" outlineLevel="0" collapsed="false">
      <c r="A113" s="70" t="n">
        <v>50</v>
      </c>
      <c r="B113" s="71" t="n">
        <v>52</v>
      </c>
      <c r="C113" s="71" t="s">
        <v>73</v>
      </c>
      <c r="D113" s="72" t="s">
        <v>89</v>
      </c>
      <c r="E113" s="71" t="s">
        <v>17</v>
      </c>
      <c r="F113" s="73" t="n">
        <f aca="false">+I113+J113</f>
        <v>1</v>
      </c>
      <c r="G113" s="73"/>
      <c r="H113" s="74" t="n">
        <f aca="false">G113*F113</f>
        <v>0</v>
      </c>
      <c r="I113" s="96"/>
      <c r="J113" s="96" t="n">
        <v>1</v>
      </c>
      <c r="K113" s="1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</row>
    <row r="114" customFormat="false" ht="12.75" hidden="false" customHeight="false" outlineLevel="0" collapsed="false">
      <c r="A114" s="70" t="n">
        <v>50</v>
      </c>
      <c r="B114" s="71" t="n">
        <v>53</v>
      </c>
      <c r="C114" s="71" t="s">
        <v>73</v>
      </c>
      <c r="D114" s="72" t="s">
        <v>90</v>
      </c>
      <c r="E114" s="71" t="s">
        <v>17</v>
      </c>
      <c r="F114" s="73" t="n">
        <f aca="false">+I114+J114</f>
        <v>1</v>
      </c>
      <c r="G114" s="73"/>
      <c r="H114" s="74" t="n">
        <f aca="false">G114*F114</f>
        <v>0</v>
      </c>
      <c r="I114" s="96"/>
      <c r="J114" s="96" t="n">
        <v>1</v>
      </c>
      <c r="K114" s="18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</row>
    <row r="115" customFormat="false" ht="12.75" hidden="false" customHeight="false" outlineLevel="0" collapsed="false">
      <c r="A115" s="70" t="n">
        <v>50</v>
      </c>
      <c r="B115" s="71" t="n">
        <v>54</v>
      </c>
      <c r="C115" s="71" t="s">
        <v>73</v>
      </c>
      <c r="D115" s="72" t="s">
        <v>91</v>
      </c>
      <c r="E115" s="71" t="s">
        <v>17</v>
      </c>
      <c r="F115" s="73" t="n">
        <f aca="false">+I115+J115</f>
        <v>1</v>
      </c>
      <c r="G115" s="73"/>
      <c r="H115" s="74" t="n">
        <f aca="false">G115*F115</f>
        <v>0</v>
      </c>
      <c r="I115" s="96"/>
      <c r="J115" s="96" t="n">
        <v>1</v>
      </c>
      <c r="K115" s="18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</row>
    <row r="116" customFormat="false" ht="12.75" hidden="false" customHeight="false" outlineLevel="0" collapsed="false">
      <c r="A116" s="70" t="n">
        <v>50</v>
      </c>
      <c r="B116" s="71" t="n">
        <v>55</v>
      </c>
      <c r="C116" s="71" t="s">
        <v>75</v>
      </c>
      <c r="D116" s="72" t="s">
        <v>92</v>
      </c>
      <c r="E116" s="71" t="s">
        <v>17</v>
      </c>
      <c r="F116" s="73" t="n">
        <f aca="false">+I116+J116</f>
        <v>3</v>
      </c>
      <c r="G116" s="73"/>
      <c r="H116" s="74" t="n">
        <f aca="false">G116*F116</f>
        <v>0</v>
      </c>
      <c r="I116" s="96" t="n">
        <v>3</v>
      </c>
      <c r="J116" s="96"/>
      <c r="K116" s="18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</row>
    <row r="117" customFormat="false" ht="12.75" hidden="false" customHeight="false" outlineLevel="0" collapsed="false">
      <c r="A117" s="70" t="n">
        <v>50</v>
      </c>
      <c r="B117" s="71" t="n">
        <v>56</v>
      </c>
      <c r="C117" s="71" t="s">
        <v>75</v>
      </c>
      <c r="D117" s="72" t="s">
        <v>93</v>
      </c>
      <c r="E117" s="71" t="s">
        <v>17</v>
      </c>
      <c r="F117" s="73" t="n">
        <f aca="false">+I117+J117</f>
        <v>7</v>
      </c>
      <c r="G117" s="73"/>
      <c r="H117" s="74" t="n">
        <f aca="false">G117*F117</f>
        <v>0</v>
      </c>
      <c r="I117" s="96" t="n">
        <v>7</v>
      </c>
      <c r="J117" s="96"/>
      <c r="K117" s="18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</row>
    <row r="118" customFormat="false" ht="12.75" hidden="false" customHeight="false" outlineLevel="0" collapsed="false">
      <c r="A118" s="70" t="n">
        <v>50</v>
      </c>
      <c r="B118" s="71" t="n">
        <v>57</v>
      </c>
      <c r="C118" s="71" t="s">
        <v>73</v>
      </c>
      <c r="D118" s="72" t="s">
        <v>94</v>
      </c>
      <c r="E118" s="71" t="s">
        <v>17</v>
      </c>
      <c r="F118" s="73" t="n">
        <f aca="false">+I118+J118</f>
        <v>2</v>
      </c>
      <c r="G118" s="73"/>
      <c r="H118" s="74" t="n">
        <f aca="false">G118*F118</f>
        <v>0</v>
      </c>
      <c r="I118" s="96" t="n">
        <v>1</v>
      </c>
      <c r="J118" s="96" t="n">
        <v>1</v>
      </c>
      <c r="K118" s="18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</row>
    <row r="119" customFormat="false" ht="12.75" hidden="false" customHeight="false" outlineLevel="0" collapsed="false">
      <c r="A119" s="64"/>
      <c r="B119" s="64"/>
      <c r="C119" s="65"/>
      <c r="D119" s="65" t="s">
        <v>95</v>
      </c>
      <c r="E119" s="64"/>
      <c r="F119" s="66"/>
      <c r="G119" s="66"/>
      <c r="H119" s="67" t="n">
        <f aca="false">SUM(H68:H118)</f>
        <v>0</v>
      </c>
      <c r="I119" s="64"/>
      <c r="J119" s="64"/>
      <c r="K119" s="68"/>
      <c r="L119" s="64"/>
      <c r="M119" s="69"/>
      <c r="N119" s="64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3" customFormat="true" ht="12.75" hidden="false" customHeight="false" outlineLevel="0" collapsed="false">
      <c r="A120" s="16"/>
      <c r="B120" s="33"/>
      <c r="C120" s="56"/>
      <c r="D120" s="23"/>
      <c r="E120" s="33"/>
      <c r="F120" s="33"/>
      <c r="G120" s="34"/>
      <c r="H120" s="24"/>
      <c r="I120" s="57"/>
      <c r="J120" s="58"/>
      <c r="K120" s="59"/>
      <c r="L120" s="60"/>
      <c r="M120" s="60"/>
      <c r="N120" s="61"/>
      <c r="O120" s="62"/>
      <c r="Q120" s="62"/>
    </row>
    <row r="121" s="63" customFormat="true" ht="12.75" hidden="false" customHeight="false" outlineLevel="0" collapsed="false">
      <c r="A121" s="16"/>
      <c r="B121" s="33"/>
      <c r="C121" s="56"/>
      <c r="D121" s="23"/>
      <c r="E121" s="33"/>
      <c r="F121" s="33"/>
      <c r="G121" s="34"/>
      <c r="H121" s="24"/>
      <c r="I121" s="57"/>
      <c r="J121" s="58"/>
      <c r="K121" s="59"/>
      <c r="L121" s="60"/>
      <c r="M121" s="60"/>
      <c r="N121" s="61"/>
      <c r="O121" s="62"/>
      <c r="Q121" s="62"/>
    </row>
    <row r="122" s="63" customFormat="true" ht="12.75" hidden="false" customHeight="false" outlineLevel="0" collapsed="false">
      <c r="A122" s="16"/>
      <c r="B122" s="33" t="n">
        <v>4</v>
      </c>
      <c r="C122" s="56"/>
      <c r="D122" s="23"/>
      <c r="E122" s="33"/>
      <c r="F122" s="33"/>
      <c r="G122" s="34"/>
      <c r="H122" s="24"/>
      <c r="I122" s="57"/>
      <c r="J122" s="58"/>
      <c r="K122" s="59"/>
      <c r="L122" s="60"/>
      <c r="M122" s="60"/>
      <c r="N122" s="61"/>
      <c r="O122" s="62"/>
      <c r="Q122" s="62"/>
    </row>
    <row r="123" customFormat="false" ht="12.75" hidden="false" customHeight="false" outlineLevel="0" collapsed="false">
      <c r="A123" s="64"/>
      <c r="B123" s="64" t="s">
        <v>9</v>
      </c>
      <c r="C123" s="65" t="s">
        <v>96</v>
      </c>
      <c r="D123" s="65"/>
      <c r="E123" s="64" t="s">
        <v>11</v>
      </c>
      <c r="F123" s="66" t="s">
        <v>12</v>
      </c>
      <c r="G123" s="66" t="s">
        <v>13</v>
      </c>
      <c r="H123" s="67" t="s">
        <v>14</v>
      </c>
      <c r="I123" s="64"/>
      <c r="J123" s="64"/>
      <c r="K123" s="68"/>
      <c r="L123" s="64"/>
      <c r="M123" s="69"/>
      <c r="N123" s="64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customFormat="false" ht="38.25" hidden="false" customHeight="false" outlineLevel="0" collapsed="false">
      <c r="A124" s="70"/>
      <c r="B124" s="71" t="n">
        <v>58</v>
      </c>
      <c r="C124" s="71" t="s">
        <v>15</v>
      </c>
      <c r="D124" s="72" t="s">
        <v>97</v>
      </c>
      <c r="E124" s="71" t="s">
        <v>21</v>
      </c>
      <c r="F124" s="73" t="n">
        <v>24</v>
      </c>
      <c r="G124" s="73"/>
      <c r="H124" s="74" t="n">
        <f aca="false">G124*F124</f>
        <v>0</v>
      </c>
      <c r="I124" s="75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</row>
    <row r="125" customFormat="false" ht="12.75" hidden="false" customHeight="false" outlineLevel="0" collapsed="false">
      <c r="A125" s="64"/>
      <c r="B125" s="64"/>
      <c r="C125" s="65"/>
      <c r="D125" s="65" t="s">
        <v>98</v>
      </c>
      <c r="E125" s="64"/>
      <c r="F125" s="66"/>
      <c r="G125" s="66"/>
      <c r="H125" s="67" t="n">
        <f aca="false">SUM(H124)</f>
        <v>0</v>
      </c>
      <c r="I125" s="64"/>
      <c r="J125" s="64"/>
      <c r="K125" s="68"/>
      <c r="L125" s="64"/>
      <c r="M125" s="69"/>
      <c r="N125" s="64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2.75" hidden="false" customHeight="false" outlineLevel="0" collapsed="false">
      <c r="A126" s="64"/>
      <c r="B126" s="64"/>
      <c r="C126" s="65"/>
      <c r="D126" s="65"/>
      <c r="E126" s="64"/>
      <c r="F126" s="66"/>
      <c r="G126" s="66"/>
      <c r="H126" s="67"/>
      <c r="I126" s="64"/>
      <c r="J126" s="64"/>
      <c r="K126" s="68"/>
      <c r="L126" s="64"/>
      <c r="M126" s="69"/>
      <c r="N126" s="64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s="63" customFormat="true" ht="12.75" hidden="false" customHeight="false" outlineLevel="0" collapsed="false">
      <c r="A127" s="16"/>
      <c r="B127" s="33"/>
      <c r="C127" s="56"/>
      <c r="D127" s="23"/>
      <c r="E127" s="33"/>
      <c r="F127" s="33"/>
      <c r="G127" s="34"/>
      <c r="H127" s="24"/>
      <c r="I127" s="57"/>
      <c r="J127" s="58"/>
      <c r="K127" s="59"/>
      <c r="L127" s="60"/>
      <c r="M127" s="60"/>
      <c r="N127" s="61"/>
      <c r="O127" s="62"/>
      <c r="Q127" s="62"/>
    </row>
    <row r="128" customFormat="false" ht="15" hidden="false" customHeight="true" outlineLevel="0" collapsed="false">
      <c r="A128" s="16"/>
      <c r="B128" s="33" t="n">
        <v>5</v>
      </c>
    </row>
    <row r="129" customFormat="false" ht="12.75" hidden="false" customHeight="false" outlineLevel="0" collapsed="false">
      <c r="A129" s="64"/>
      <c r="B129" s="64" t="s">
        <v>9</v>
      </c>
      <c r="C129" s="65" t="s">
        <v>99</v>
      </c>
      <c r="D129" s="65"/>
      <c r="E129" s="64" t="s">
        <v>11</v>
      </c>
      <c r="F129" s="66" t="s">
        <v>12</v>
      </c>
      <c r="G129" s="66" t="s">
        <v>13</v>
      </c>
      <c r="H129" s="67" t="s">
        <v>14</v>
      </c>
      <c r="I129" s="64"/>
      <c r="J129" s="64"/>
      <c r="K129" s="68"/>
      <c r="L129" s="64"/>
      <c r="M129" s="69"/>
      <c r="N129" s="64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</row>
    <row r="130" customFormat="false" ht="12.75" hidden="false" customHeight="false" outlineLevel="0" collapsed="false">
      <c r="A130" s="64"/>
      <c r="B130" s="64"/>
      <c r="C130" s="65" t="s">
        <v>100</v>
      </c>
      <c r="D130" s="65"/>
      <c r="E130" s="64"/>
      <c r="F130" s="66"/>
      <c r="G130" s="66"/>
      <c r="H130" s="67"/>
      <c r="I130" s="64"/>
      <c r="J130" s="64"/>
      <c r="K130" s="68"/>
      <c r="L130" s="64"/>
      <c r="M130" s="69"/>
      <c r="N130" s="64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</row>
    <row r="131" customFormat="false" ht="25.5" hidden="false" customHeight="false" outlineLevel="0" collapsed="false">
      <c r="A131" s="70"/>
      <c r="B131" s="71" t="n">
        <v>59</v>
      </c>
      <c r="C131" s="71" t="n">
        <v>185804213</v>
      </c>
      <c r="D131" s="72" t="s">
        <v>101</v>
      </c>
      <c r="E131" s="71" t="s">
        <v>21</v>
      </c>
      <c r="F131" s="73" t="n">
        <f aca="false">+ (3*25*3.15*0.5*0.5)</f>
        <v>59.0625</v>
      </c>
      <c r="G131" s="73"/>
      <c r="H131" s="74" t="n">
        <f aca="false">G131*F131</f>
        <v>0</v>
      </c>
      <c r="I131" s="75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</row>
    <row r="132" customFormat="false" ht="25.5" hidden="false" customHeight="false" outlineLevel="0" collapsed="false">
      <c r="A132" s="70"/>
      <c r="B132" s="71" t="n">
        <v>60</v>
      </c>
      <c r="C132" s="71" t="n">
        <v>185804233</v>
      </c>
      <c r="D132" s="72" t="s">
        <v>102</v>
      </c>
      <c r="E132" s="71" t="s">
        <v>21</v>
      </c>
      <c r="F132" s="73" t="n">
        <f aca="false">+(3*14*3.15*0.5*0.5)</f>
        <v>33.075</v>
      </c>
      <c r="G132" s="73"/>
      <c r="H132" s="74" t="n">
        <f aca="false">G132*F132</f>
        <v>0</v>
      </c>
      <c r="I132" s="75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</row>
    <row r="133" customFormat="false" ht="25.5" hidden="false" customHeight="false" outlineLevel="0" collapsed="false">
      <c r="A133" s="70"/>
      <c r="B133" s="71" t="n">
        <v>61</v>
      </c>
      <c r="C133" s="71" t="n">
        <v>185804312</v>
      </c>
      <c r="D133" s="72" t="s">
        <v>103</v>
      </c>
      <c r="E133" s="71" t="s">
        <v>28</v>
      </c>
      <c r="F133" s="73" t="n">
        <f aca="false">+(39*10*0.1)</f>
        <v>39</v>
      </c>
      <c r="G133" s="73"/>
      <c r="H133" s="74" t="n">
        <f aca="false">G133*F133</f>
        <v>0</v>
      </c>
      <c r="I133" s="87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</row>
    <row r="134" customFormat="false" ht="12.75" hidden="false" customHeight="false" outlineLevel="0" collapsed="false">
      <c r="A134" s="70"/>
      <c r="B134" s="71" t="n">
        <v>62</v>
      </c>
      <c r="C134" s="71" t="n">
        <v>185851121</v>
      </c>
      <c r="D134" s="72" t="s">
        <v>104</v>
      </c>
      <c r="E134" s="71" t="s">
        <v>28</v>
      </c>
      <c r="F134" s="73" t="n">
        <f aca="false">+F133</f>
        <v>39</v>
      </c>
      <c r="G134" s="73"/>
      <c r="H134" s="74" t="n">
        <f aca="false">G134*F134</f>
        <v>0</v>
      </c>
      <c r="I134" s="75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</row>
    <row r="135" customFormat="false" ht="12.75" hidden="false" customHeight="false" outlineLevel="0" collapsed="false">
      <c r="A135" s="70"/>
      <c r="B135" s="71" t="n">
        <v>63</v>
      </c>
      <c r="C135" s="71" t="n">
        <v>185851129</v>
      </c>
      <c r="D135" s="72" t="s">
        <v>48</v>
      </c>
      <c r="E135" s="71" t="s">
        <v>28</v>
      </c>
      <c r="F135" s="73" t="n">
        <f aca="false">+F134</f>
        <v>39</v>
      </c>
      <c r="G135" s="73"/>
      <c r="H135" s="74" t="n">
        <f aca="false">G135*F135</f>
        <v>0</v>
      </c>
      <c r="I135" s="75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</row>
    <row r="136" customFormat="false" ht="12.75" hidden="false" customHeight="false" outlineLevel="0" collapsed="false">
      <c r="A136" s="70"/>
      <c r="B136" s="71" t="n">
        <v>64</v>
      </c>
      <c r="C136" s="71" t="n">
        <v>184911111</v>
      </c>
      <c r="D136" s="72" t="s">
        <v>105</v>
      </c>
      <c r="E136" s="71" t="s">
        <v>17</v>
      </c>
      <c r="F136" s="73" t="n">
        <f aca="false">+ (39)*0.1</f>
        <v>3.9</v>
      </c>
      <c r="G136" s="73"/>
      <c r="H136" s="74" t="n">
        <f aca="false">G136*F136</f>
        <v>0</v>
      </c>
      <c r="I136" s="75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</row>
    <row r="137" customFormat="false" ht="25.5" hidden="false" customHeight="false" outlineLevel="0" collapsed="false">
      <c r="A137" s="70"/>
      <c r="B137" s="71" t="n">
        <v>65</v>
      </c>
      <c r="C137" s="71" t="n">
        <v>184852322</v>
      </c>
      <c r="D137" s="72" t="s">
        <v>106</v>
      </c>
      <c r="E137" s="71" t="s">
        <v>17</v>
      </c>
      <c r="F137" s="73" t="n">
        <v>9</v>
      </c>
      <c r="G137" s="73"/>
      <c r="H137" s="74" t="n">
        <f aca="false">G137*F137</f>
        <v>0</v>
      </c>
      <c r="I137" s="75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</row>
    <row r="138" customFormat="false" ht="15" hidden="false" customHeight="true" outlineLevel="0" collapsed="false">
      <c r="A138" s="64"/>
      <c r="B138" s="64"/>
      <c r="C138" s="65"/>
      <c r="D138" s="65" t="s">
        <v>107</v>
      </c>
      <c r="E138" s="64"/>
      <c r="F138" s="66"/>
      <c r="G138" s="66"/>
      <c r="H138" s="67" t="n">
        <f aca="false">SUM(H131:H137)</f>
        <v>0</v>
      </c>
      <c r="I138" s="64"/>
      <c r="J138" s="64"/>
      <c r="K138" s="68"/>
      <c r="L138" s="64"/>
      <c r="M138" s="69"/>
      <c r="N138" s="64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</row>
    <row r="139" customFormat="false" ht="12.75" hidden="false" customHeight="false" outlineLevel="0" collapsed="false">
      <c r="A139" s="64"/>
      <c r="B139" s="64"/>
      <c r="C139" s="65"/>
      <c r="D139" s="65"/>
      <c r="E139" s="64"/>
      <c r="F139" s="66"/>
      <c r="G139" s="66"/>
      <c r="H139" s="67"/>
      <c r="I139" s="64"/>
      <c r="J139" s="64"/>
      <c r="K139" s="68"/>
      <c r="L139" s="64"/>
      <c r="M139" s="69"/>
      <c r="N139" s="64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</row>
    <row r="140" customFormat="false" ht="12.75" hidden="false" customHeight="false" outlineLevel="0" collapsed="false">
      <c r="A140" s="64"/>
      <c r="B140" s="64"/>
      <c r="C140" s="65"/>
      <c r="D140" s="65"/>
      <c r="E140" s="64"/>
      <c r="F140" s="66"/>
      <c r="G140" s="66"/>
      <c r="H140" s="67"/>
      <c r="I140" s="64"/>
      <c r="J140" s="64"/>
      <c r="K140" s="68"/>
      <c r="L140" s="64"/>
      <c r="M140" s="69"/>
      <c r="N140" s="64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</row>
    <row r="141" customFormat="false" ht="12.75" hidden="false" customHeight="false" outlineLevel="0" collapsed="false">
      <c r="A141" s="64"/>
      <c r="B141" s="64" t="n">
        <v>6</v>
      </c>
      <c r="C141" s="65"/>
      <c r="D141" s="65"/>
      <c r="E141" s="64"/>
      <c r="F141" s="66"/>
      <c r="G141" s="66"/>
      <c r="H141" s="67"/>
      <c r="I141" s="64"/>
      <c r="J141" s="64"/>
      <c r="K141" s="68"/>
      <c r="L141" s="64"/>
      <c r="M141" s="69"/>
      <c r="N141" s="64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</row>
    <row r="142" customFormat="false" ht="12.75" hidden="false" customHeight="false" outlineLevel="0" collapsed="false">
      <c r="A142" s="64"/>
      <c r="B142" s="64" t="s">
        <v>9</v>
      </c>
      <c r="C142" s="65" t="s">
        <v>108</v>
      </c>
      <c r="D142" s="65"/>
      <c r="E142" s="64" t="s">
        <v>11</v>
      </c>
      <c r="F142" s="66" t="s">
        <v>12</v>
      </c>
      <c r="G142" s="66" t="s">
        <v>13</v>
      </c>
      <c r="H142" s="67" t="s">
        <v>14</v>
      </c>
      <c r="I142" s="64"/>
      <c r="J142" s="64"/>
      <c r="K142" s="68"/>
      <c r="L142" s="64"/>
      <c r="M142" s="69"/>
      <c r="N142" s="64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</row>
    <row r="143" customFormat="false" ht="12.75" hidden="false" customHeight="false" outlineLevel="0" collapsed="false">
      <c r="A143" s="64"/>
      <c r="B143" s="64"/>
      <c r="C143" s="65" t="s">
        <v>100</v>
      </c>
      <c r="D143" s="65"/>
      <c r="E143" s="64"/>
      <c r="F143" s="66"/>
      <c r="G143" s="66"/>
      <c r="H143" s="67"/>
      <c r="I143" s="64"/>
      <c r="J143" s="64"/>
      <c r="K143" s="68"/>
      <c r="L143" s="64"/>
      <c r="M143" s="69"/>
      <c r="N143" s="64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</row>
    <row r="144" customFormat="false" ht="25.5" hidden="false" customHeight="false" outlineLevel="0" collapsed="false">
      <c r="A144" s="70"/>
      <c r="B144" s="71" t="n">
        <v>66</v>
      </c>
      <c r="C144" s="71" t="n">
        <v>185804213</v>
      </c>
      <c r="D144" s="72" t="s">
        <v>101</v>
      </c>
      <c r="E144" s="71" t="s">
        <v>21</v>
      </c>
      <c r="F144" s="73" t="n">
        <f aca="false">+ (3*25*3.15*0.5*0.5)</f>
        <v>59.0625</v>
      </c>
      <c r="G144" s="73"/>
      <c r="H144" s="74" t="n">
        <f aca="false">G144*F144</f>
        <v>0</v>
      </c>
      <c r="I144" s="75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</row>
    <row r="145" customFormat="false" ht="25.5" hidden="false" customHeight="false" outlineLevel="0" collapsed="false">
      <c r="A145" s="70"/>
      <c r="B145" s="71" t="n">
        <v>67</v>
      </c>
      <c r="C145" s="71" t="n">
        <v>185804233</v>
      </c>
      <c r="D145" s="72" t="s">
        <v>102</v>
      </c>
      <c r="E145" s="71" t="s">
        <v>21</v>
      </c>
      <c r="F145" s="73" t="n">
        <f aca="false">+(3*14*3.15*0.5*0.5)</f>
        <v>33.075</v>
      </c>
      <c r="G145" s="73"/>
      <c r="H145" s="74" t="n">
        <f aca="false">G145*F145</f>
        <v>0</v>
      </c>
      <c r="I145" s="75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</row>
    <row r="146" customFormat="false" ht="25.5" hidden="false" customHeight="false" outlineLevel="0" collapsed="false">
      <c r="A146" s="70"/>
      <c r="B146" s="71" t="n">
        <v>68</v>
      </c>
      <c r="C146" s="71" t="n">
        <v>185804312</v>
      </c>
      <c r="D146" s="72" t="s">
        <v>103</v>
      </c>
      <c r="E146" s="71" t="s">
        <v>28</v>
      </c>
      <c r="F146" s="73" t="n">
        <f aca="false">+(39*10*0.1)</f>
        <v>39</v>
      </c>
      <c r="G146" s="73"/>
      <c r="H146" s="74" t="n">
        <f aca="false">G146*F146</f>
        <v>0</v>
      </c>
      <c r="I146" s="75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</row>
    <row r="147" customFormat="false" ht="12.75" hidden="false" customHeight="false" outlineLevel="0" collapsed="false">
      <c r="A147" s="70"/>
      <c r="B147" s="71" t="n">
        <v>69</v>
      </c>
      <c r="C147" s="71" t="n">
        <v>185851121</v>
      </c>
      <c r="D147" s="72" t="s">
        <v>104</v>
      </c>
      <c r="E147" s="71" t="s">
        <v>28</v>
      </c>
      <c r="F147" s="73" t="n">
        <f aca="false">+F146</f>
        <v>39</v>
      </c>
      <c r="G147" s="73"/>
      <c r="H147" s="74" t="n">
        <f aca="false">G147*F147</f>
        <v>0</v>
      </c>
      <c r="I147" s="75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</row>
    <row r="148" customFormat="false" ht="12.75" hidden="false" customHeight="false" outlineLevel="0" collapsed="false">
      <c r="A148" s="70"/>
      <c r="B148" s="71" t="n">
        <v>70</v>
      </c>
      <c r="C148" s="71" t="n">
        <v>185851129</v>
      </c>
      <c r="D148" s="72" t="s">
        <v>48</v>
      </c>
      <c r="E148" s="71" t="s">
        <v>28</v>
      </c>
      <c r="F148" s="73" t="n">
        <f aca="false">+F147</f>
        <v>39</v>
      </c>
      <c r="G148" s="73"/>
      <c r="H148" s="74" t="n">
        <f aca="false">G148*F148</f>
        <v>0</v>
      </c>
      <c r="I148" s="75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</row>
    <row r="149" customFormat="false" ht="12.75" hidden="false" customHeight="false" outlineLevel="0" collapsed="false">
      <c r="A149" s="70"/>
      <c r="B149" s="71" t="n">
        <v>71</v>
      </c>
      <c r="C149" s="71" t="n">
        <v>184911111</v>
      </c>
      <c r="D149" s="72" t="s">
        <v>105</v>
      </c>
      <c r="E149" s="71" t="s">
        <v>17</v>
      </c>
      <c r="F149" s="73" t="n">
        <f aca="false">+ (39)*0.1</f>
        <v>3.9</v>
      </c>
      <c r="G149" s="73"/>
      <c r="H149" s="74" t="n">
        <f aca="false">G149*F149</f>
        <v>0</v>
      </c>
      <c r="I149" s="75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</row>
    <row r="150" customFormat="false" ht="12.75" hidden="false" customHeight="false" outlineLevel="0" collapsed="false">
      <c r="A150" s="70"/>
      <c r="B150" s="71" t="n">
        <v>72</v>
      </c>
      <c r="C150" s="71" t="s">
        <v>15</v>
      </c>
      <c r="D150" s="72" t="s">
        <v>109</v>
      </c>
      <c r="E150" s="71" t="s">
        <v>17</v>
      </c>
      <c r="F150" s="73" t="n">
        <f aca="false">+F149</f>
        <v>3.9</v>
      </c>
      <c r="G150" s="73"/>
      <c r="H150" s="74" t="n">
        <f aca="false">G150*F150</f>
        <v>0</v>
      </c>
      <c r="I150" s="75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</row>
    <row r="151" customFormat="false" ht="12.75" hidden="false" customHeight="false" outlineLevel="0" collapsed="false">
      <c r="A151" s="70"/>
      <c r="B151" s="71" t="n">
        <v>73</v>
      </c>
      <c r="C151" s="71" t="n">
        <v>184852322</v>
      </c>
      <c r="D151" s="72" t="s">
        <v>110</v>
      </c>
      <c r="E151" s="71" t="s">
        <v>17</v>
      </c>
      <c r="F151" s="73" t="n">
        <v>39</v>
      </c>
      <c r="G151" s="73"/>
      <c r="H151" s="74" t="n">
        <f aca="false">G151*F151</f>
        <v>0</v>
      </c>
      <c r="I151" s="75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</row>
    <row r="152" customFormat="false" ht="25.5" hidden="false" customHeight="false" outlineLevel="0" collapsed="false">
      <c r="A152" s="70"/>
      <c r="B152" s="71" t="n">
        <v>74</v>
      </c>
      <c r="C152" s="71" t="n">
        <v>185802114</v>
      </c>
      <c r="D152" s="72" t="s">
        <v>111</v>
      </c>
      <c r="E152" s="71" t="s">
        <v>45</v>
      </c>
      <c r="F152" s="85" t="n">
        <f aca="false">+(39*100)*0.001*0.001</f>
        <v>0.0039</v>
      </c>
      <c r="G152" s="73"/>
      <c r="H152" s="74" t="n">
        <f aca="false">G152*F152</f>
        <v>0</v>
      </c>
      <c r="I152" s="75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</row>
    <row r="153" s="76" customFormat="true" ht="26.25" hidden="false" customHeight="true" outlineLevel="0" collapsed="false">
      <c r="A153" s="70"/>
      <c r="B153" s="71" t="n">
        <v>75</v>
      </c>
      <c r="C153" s="71" t="n">
        <v>184911421</v>
      </c>
      <c r="D153" s="72" t="s">
        <v>49</v>
      </c>
      <c r="E153" s="71" t="s">
        <v>21</v>
      </c>
      <c r="F153" s="73" t="n">
        <f aca="false">+ (25*3.14*0.5*0.5)</f>
        <v>19.625</v>
      </c>
      <c r="G153" s="73"/>
      <c r="H153" s="74" t="n">
        <f aca="false">G153*F153</f>
        <v>0</v>
      </c>
      <c r="I153" s="84"/>
      <c r="J153" s="84"/>
      <c r="K153" s="18"/>
    </row>
    <row r="154" s="76" customFormat="true" ht="26.25" hidden="false" customHeight="true" outlineLevel="0" collapsed="false">
      <c r="A154" s="70"/>
      <c r="B154" s="71" t="n">
        <v>76</v>
      </c>
      <c r="C154" s="71" t="n">
        <v>184911422</v>
      </c>
      <c r="D154" s="72" t="s">
        <v>50</v>
      </c>
      <c r="E154" s="71" t="s">
        <v>21</v>
      </c>
      <c r="F154" s="73" t="n">
        <f aca="false">+(14*3.14*0.5*0.5)</f>
        <v>10.99</v>
      </c>
      <c r="G154" s="73"/>
      <c r="H154" s="74" t="n">
        <f aca="false">G154*F154</f>
        <v>0</v>
      </c>
      <c r="I154" s="84"/>
      <c r="J154" s="84"/>
      <c r="K154" s="18"/>
    </row>
    <row r="155" customFormat="false" ht="25.5" hidden="false" customHeight="false" outlineLevel="0" collapsed="false">
      <c r="A155" s="70"/>
      <c r="B155" s="71" t="n">
        <v>77</v>
      </c>
      <c r="C155" s="71" t="n">
        <v>998231311</v>
      </c>
      <c r="D155" s="72" t="s">
        <v>52</v>
      </c>
      <c r="E155" s="71" t="s">
        <v>45</v>
      </c>
      <c r="F155" s="73" t="n">
        <f aca="false">F158*0.3+F150*0.003+F152</f>
        <v>0.93405</v>
      </c>
      <c r="G155" s="73"/>
      <c r="H155" s="74" t="n">
        <f aca="false">G155*F155</f>
        <v>0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</row>
    <row r="156" customFormat="false" ht="12.75" hidden="false" customHeight="false" outlineLevel="0" collapsed="false">
      <c r="A156" s="70"/>
      <c r="B156" s="71" t="n">
        <v>78</v>
      </c>
      <c r="C156" s="71" t="s">
        <v>26</v>
      </c>
      <c r="D156" s="72" t="s">
        <v>112</v>
      </c>
      <c r="E156" s="71" t="s">
        <v>17</v>
      </c>
      <c r="F156" s="73" t="n">
        <f aca="false">+F150</f>
        <v>3.9</v>
      </c>
      <c r="G156" s="73"/>
      <c r="H156" s="74" t="n">
        <f aca="false">G156*F156</f>
        <v>0</v>
      </c>
      <c r="I156" s="75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</row>
    <row r="157" customFormat="false" ht="12.75" hidden="false" customHeight="false" outlineLevel="0" collapsed="false">
      <c r="A157" s="70"/>
      <c r="B157" s="71" t="n">
        <v>79</v>
      </c>
      <c r="C157" s="71" t="s">
        <v>26</v>
      </c>
      <c r="D157" s="72" t="s">
        <v>113</v>
      </c>
      <c r="E157" s="71" t="s">
        <v>55</v>
      </c>
      <c r="F157" s="73" t="n">
        <f aca="false">F152*1000</f>
        <v>3.9</v>
      </c>
      <c r="G157" s="73"/>
      <c r="H157" s="74" t="n">
        <f aca="false">G157*F157</f>
        <v>0</v>
      </c>
      <c r="I157" s="75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</row>
    <row r="158" customFormat="false" ht="12.75" hidden="false" customHeight="false" outlineLevel="0" collapsed="false">
      <c r="A158" s="70"/>
      <c r="B158" s="71" t="n">
        <v>80</v>
      </c>
      <c r="C158" s="71" t="s">
        <v>26</v>
      </c>
      <c r="D158" s="72" t="s">
        <v>114</v>
      </c>
      <c r="E158" s="71" t="s">
        <v>28</v>
      </c>
      <c r="F158" s="73" t="n">
        <f aca="false">(F153+F154)*0.1</f>
        <v>3.0615</v>
      </c>
      <c r="G158" s="73"/>
      <c r="H158" s="74" t="n">
        <f aca="false">G158*F158</f>
        <v>0</v>
      </c>
      <c r="I158" s="75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</row>
    <row r="159" customFormat="false" ht="12.75" hidden="false" customHeight="false" outlineLevel="0" collapsed="false">
      <c r="A159" s="64"/>
      <c r="B159" s="64"/>
      <c r="C159" s="65"/>
      <c r="D159" s="65" t="s">
        <v>115</v>
      </c>
      <c r="E159" s="64"/>
      <c r="F159" s="66"/>
      <c r="G159" s="66"/>
      <c r="H159" s="67" t="n">
        <f aca="false">SUM(H144:H158)</f>
        <v>0</v>
      </c>
      <c r="I159" s="97"/>
      <c r="J159" s="64"/>
      <c r="K159" s="68"/>
      <c r="L159" s="64"/>
      <c r="M159" s="69"/>
      <c r="N159" s="64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</row>
    <row r="160" customFormat="false" ht="12.75" hidden="false" customHeight="false" outlineLevel="0" collapsed="false">
      <c r="A160" s="64"/>
      <c r="B160" s="64"/>
      <c r="C160" s="65"/>
      <c r="D160" s="65"/>
      <c r="E160" s="64"/>
      <c r="F160" s="66"/>
      <c r="G160" s="66"/>
      <c r="H160" s="67"/>
      <c r="I160" s="64"/>
      <c r="J160" s="64"/>
      <c r="K160" s="68"/>
      <c r="L160" s="64"/>
      <c r="M160" s="69"/>
      <c r="N160" s="64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</row>
    <row r="161" customFormat="false" ht="12.75" hidden="false" customHeight="false" outlineLevel="0" collapsed="false">
      <c r="A161" s="64"/>
      <c r="B161" s="64"/>
      <c r="C161" s="65"/>
      <c r="D161" s="65"/>
      <c r="E161" s="64"/>
      <c r="F161" s="66"/>
      <c r="G161" s="66"/>
      <c r="H161" s="67"/>
      <c r="I161" s="64"/>
      <c r="J161" s="64"/>
      <c r="K161" s="68"/>
      <c r="L161" s="64"/>
      <c r="M161" s="69"/>
      <c r="N161" s="64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</row>
    <row r="162" customFormat="false" ht="12.75" hidden="false" customHeight="false" outlineLevel="0" collapsed="false">
      <c r="A162" s="64"/>
      <c r="B162" s="64" t="n">
        <v>7</v>
      </c>
      <c r="C162" s="65"/>
      <c r="D162" s="65"/>
      <c r="E162" s="64"/>
      <c r="F162" s="66"/>
      <c r="G162" s="66"/>
      <c r="H162" s="67"/>
      <c r="I162" s="64"/>
      <c r="J162" s="64"/>
      <c r="K162" s="68"/>
      <c r="L162" s="64"/>
      <c r="M162" s="69"/>
      <c r="N162" s="64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</row>
    <row r="163" customFormat="false" ht="12.75" hidden="false" customHeight="false" outlineLevel="0" collapsed="false">
      <c r="A163" s="64"/>
      <c r="B163" s="64" t="s">
        <v>9</v>
      </c>
      <c r="C163" s="65" t="s">
        <v>116</v>
      </c>
      <c r="D163" s="65"/>
      <c r="E163" s="64" t="s">
        <v>11</v>
      </c>
      <c r="F163" s="66" t="s">
        <v>12</v>
      </c>
      <c r="G163" s="66" t="s">
        <v>13</v>
      </c>
      <c r="H163" s="67" t="s">
        <v>14</v>
      </c>
      <c r="I163" s="64"/>
      <c r="J163" s="64"/>
      <c r="K163" s="68"/>
      <c r="L163" s="64"/>
      <c r="M163" s="69"/>
      <c r="N163" s="64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</row>
    <row r="164" customFormat="false" ht="12.75" hidden="false" customHeight="false" outlineLevel="0" collapsed="false">
      <c r="A164" s="64"/>
      <c r="B164" s="64"/>
      <c r="C164" s="65" t="s">
        <v>100</v>
      </c>
      <c r="D164" s="65"/>
      <c r="E164" s="64"/>
      <c r="F164" s="66"/>
      <c r="G164" s="66"/>
      <c r="H164" s="67"/>
      <c r="I164" s="64"/>
      <c r="J164" s="64"/>
      <c r="K164" s="68"/>
      <c r="L164" s="64"/>
      <c r="M164" s="69"/>
      <c r="N164" s="64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</row>
    <row r="165" customFormat="false" ht="25.5" hidden="false" customHeight="false" outlineLevel="0" collapsed="false">
      <c r="A165" s="70"/>
      <c r="B165" s="71" t="n">
        <v>81</v>
      </c>
      <c r="C165" s="71" t="n">
        <v>185804213</v>
      </c>
      <c r="D165" s="72" t="s">
        <v>101</v>
      </c>
      <c r="E165" s="71" t="s">
        <v>21</v>
      </c>
      <c r="F165" s="73" t="n">
        <f aca="false">+ (3*25*3.15*0.5*0.5)</f>
        <v>59.0625</v>
      </c>
      <c r="G165" s="73"/>
      <c r="H165" s="74" t="n">
        <f aca="false">G165*F165</f>
        <v>0</v>
      </c>
      <c r="I165" s="75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</row>
    <row r="166" customFormat="false" ht="25.5" hidden="false" customHeight="false" outlineLevel="0" collapsed="false">
      <c r="A166" s="70"/>
      <c r="B166" s="71" t="n">
        <v>82</v>
      </c>
      <c r="C166" s="71" t="n">
        <v>185804233</v>
      </c>
      <c r="D166" s="72" t="s">
        <v>102</v>
      </c>
      <c r="E166" s="71" t="s">
        <v>21</v>
      </c>
      <c r="F166" s="73" t="n">
        <f aca="false">+(3*14*3.15*0.5*0.5)</f>
        <v>33.075</v>
      </c>
      <c r="G166" s="73"/>
      <c r="H166" s="74" t="n">
        <f aca="false">G166*F166</f>
        <v>0</v>
      </c>
      <c r="I166" s="75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</row>
    <row r="167" customFormat="false" ht="25.5" hidden="false" customHeight="false" outlineLevel="0" collapsed="false">
      <c r="A167" s="70"/>
      <c r="B167" s="71" t="n">
        <v>83</v>
      </c>
      <c r="C167" s="71" t="n">
        <v>185804312</v>
      </c>
      <c r="D167" s="72" t="s">
        <v>103</v>
      </c>
      <c r="E167" s="71" t="s">
        <v>28</v>
      </c>
      <c r="F167" s="73" t="n">
        <f aca="false">+(39*10*0.1)</f>
        <v>39</v>
      </c>
      <c r="G167" s="73"/>
      <c r="H167" s="74" t="n">
        <f aca="false">G167*F167</f>
        <v>0</v>
      </c>
      <c r="I167" s="75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</row>
    <row r="168" customFormat="false" ht="12.75" hidden="false" customHeight="false" outlineLevel="0" collapsed="false">
      <c r="A168" s="70"/>
      <c r="B168" s="71" t="n">
        <v>84</v>
      </c>
      <c r="C168" s="71" t="n">
        <v>185851121</v>
      </c>
      <c r="D168" s="72" t="s">
        <v>104</v>
      </c>
      <c r="E168" s="71" t="s">
        <v>28</v>
      </c>
      <c r="F168" s="73" t="n">
        <f aca="false">+F167</f>
        <v>39</v>
      </c>
      <c r="G168" s="73"/>
      <c r="H168" s="74" t="n">
        <f aca="false">G168*F168</f>
        <v>0</v>
      </c>
      <c r="I168" s="75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</row>
    <row r="169" customFormat="false" ht="12.75" hidden="false" customHeight="false" outlineLevel="0" collapsed="false">
      <c r="A169" s="70"/>
      <c r="B169" s="71" t="n">
        <v>85</v>
      </c>
      <c r="C169" s="71" t="n">
        <v>185851129</v>
      </c>
      <c r="D169" s="72" t="s">
        <v>48</v>
      </c>
      <c r="E169" s="71" t="s">
        <v>28</v>
      </c>
      <c r="F169" s="73" t="n">
        <f aca="false">+F168</f>
        <v>39</v>
      </c>
      <c r="G169" s="73"/>
      <c r="H169" s="74" t="n">
        <f aca="false">G169*F169</f>
        <v>0</v>
      </c>
      <c r="I169" s="75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</row>
    <row r="170" customFormat="false" ht="12.75" hidden="false" customHeight="false" outlineLevel="0" collapsed="false">
      <c r="A170" s="70"/>
      <c r="B170" s="71" t="n">
        <v>86</v>
      </c>
      <c r="C170" s="71" t="n">
        <v>184911111</v>
      </c>
      <c r="D170" s="72" t="s">
        <v>105</v>
      </c>
      <c r="E170" s="71" t="s">
        <v>17</v>
      </c>
      <c r="F170" s="73" t="n">
        <f aca="false">+ (39)*0.1</f>
        <v>3.9</v>
      </c>
      <c r="G170" s="73"/>
      <c r="H170" s="74" t="n">
        <f aca="false">G170*F170</f>
        <v>0</v>
      </c>
      <c r="I170" s="75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</row>
    <row r="171" customFormat="false" ht="12.75" hidden="false" customHeight="false" outlineLevel="0" collapsed="false">
      <c r="A171" s="70"/>
      <c r="B171" s="71" t="n">
        <v>87</v>
      </c>
      <c r="C171" s="71" t="n">
        <v>184215173</v>
      </c>
      <c r="D171" s="72" t="s">
        <v>117</v>
      </c>
      <c r="E171" s="71" t="s">
        <v>17</v>
      </c>
      <c r="F171" s="73" t="n">
        <v>39</v>
      </c>
      <c r="G171" s="73"/>
      <c r="H171" s="74" t="n">
        <f aca="false">G171*F171</f>
        <v>0</v>
      </c>
      <c r="I171" s="75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</row>
    <row r="172" customFormat="false" ht="12.75" hidden="false" customHeight="false" outlineLevel="0" collapsed="false">
      <c r="A172" s="70"/>
      <c r="B172" s="71" t="n">
        <v>88</v>
      </c>
      <c r="C172" s="71" t="s">
        <v>118</v>
      </c>
      <c r="D172" s="72" t="s">
        <v>119</v>
      </c>
      <c r="E172" s="71" t="s">
        <v>17</v>
      </c>
      <c r="F172" s="73" t="n">
        <v>9</v>
      </c>
      <c r="G172" s="73"/>
      <c r="H172" s="74" t="n">
        <f aca="false">G172*F172</f>
        <v>0</v>
      </c>
      <c r="I172" s="75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</row>
    <row r="173" customFormat="false" ht="25.5" hidden="false" customHeight="false" outlineLevel="0" collapsed="false">
      <c r="A173" s="70"/>
      <c r="B173" s="71" t="n">
        <v>89</v>
      </c>
      <c r="C173" s="71" t="n">
        <v>184852322</v>
      </c>
      <c r="D173" s="72" t="s">
        <v>106</v>
      </c>
      <c r="E173" s="71" t="s">
        <v>17</v>
      </c>
      <c r="F173" s="73" t="n">
        <v>9</v>
      </c>
      <c r="G173" s="73"/>
      <c r="H173" s="74" t="n">
        <f aca="false">G173*F173</f>
        <v>0</v>
      </c>
      <c r="I173" s="75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</row>
    <row r="174" customFormat="false" ht="25.5" hidden="false" customHeight="false" outlineLevel="0" collapsed="false">
      <c r="A174" s="70"/>
      <c r="B174" s="71" t="n">
        <v>90</v>
      </c>
      <c r="C174" s="71" t="n">
        <v>185802114</v>
      </c>
      <c r="D174" s="72" t="s">
        <v>111</v>
      </c>
      <c r="E174" s="71" t="s">
        <v>45</v>
      </c>
      <c r="F174" s="85" t="n">
        <f aca="false">+(39*100)*0.001*0.001</f>
        <v>0.0039</v>
      </c>
      <c r="G174" s="73"/>
      <c r="H174" s="74" t="n">
        <f aca="false">G174*F174</f>
        <v>0</v>
      </c>
      <c r="I174" s="75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</row>
    <row r="175" customFormat="false" ht="25.5" hidden="false" customHeight="false" outlineLevel="0" collapsed="false">
      <c r="A175" s="70"/>
      <c r="B175" s="71" t="n">
        <v>91</v>
      </c>
      <c r="C175" s="71" t="n">
        <v>998231311</v>
      </c>
      <c r="D175" s="72" t="s">
        <v>52</v>
      </c>
      <c r="E175" s="71" t="s">
        <v>45</v>
      </c>
      <c r="F175" s="73" t="n">
        <f aca="false">+F171*0.003+F174+F93*0.001</f>
        <v>0.1227</v>
      </c>
      <c r="G175" s="73"/>
      <c r="H175" s="74" t="n">
        <f aca="false">G175*F175</f>
        <v>0</v>
      </c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</row>
    <row r="176" customFormat="false" ht="12.75" hidden="false" customHeight="false" outlineLevel="0" collapsed="false">
      <c r="A176" s="70"/>
      <c r="B176" s="71" t="n">
        <v>92</v>
      </c>
      <c r="C176" s="71" t="s">
        <v>26</v>
      </c>
      <c r="D176" s="72" t="s">
        <v>113</v>
      </c>
      <c r="E176" s="71" t="s">
        <v>55</v>
      </c>
      <c r="F176" s="73" t="n">
        <f aca="false">F174*1000</f>
        <v>3.9</v>
      </c>
      <c r="G176" s="73"/>
      <c r="H176" s="74" t="n">
        <f aca="false">G176*F176</f>
        <v>0</v>
      </c>
      <c r="I176" s="75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</row>
    <row r="177" customFormat="false" ht="12.75" hidden="false" customHeight="false" outlineLevel="0" collapsed="false">
      <c r="A177" s="64"/>
      <c r="B177" s="64"/>
      <c r="C177" s="65"/>
      <c r="D177" s="65" t="s">
        <v>120</v>
      </c>
      <c r="E177" s="64"/>
      <c r="F177" s="66"/>
      <c r="G177" s="66"/>
      <c r="H177" s="67" t="n">
        <f aca="false">SUM(H165:H176)</f>
        <v>0</v>
      </c>
      <c r="I177" s="64"/>
      <c r="J177" s="64"/>
      <c r="K177" s="68"/>
      <c r="L177" s="64"/>
      <c r="M177" s="69"/>
      <c r="N177" s="64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</row>
    <row r="178" customFormat="false" ht="13.5" hidden="false" customHeight="true" outlineLevel="0" collapsed="false">
      <c r="A178" s="2"/>
    </row>
    <row r="179" customFormat="false" ht="13.5" hidden="false" customHeight="true" outlineLevel="0" collapsed="false">
      <c r="A179" s="57"/>
    </row>
    <row r="180" customFormat="false" ht="13.5" hidden="false" customHeight="true" outlineLevel="0" collapsed="false">
      <c r="A180" s="57"/>
    </row>
    <row r="181" customFormat="false" ht="13.5" hidden="false" customHeight="true" outlineLevel="0" collapsed="false">
      <c r="A181" s="57"/>
    </row>
    <row r="182" customFormat="false" ht="13.5" hidden="false" customHeight="true" outlineLevel="0" collapsed="false">
      <c r="A182" s="2"/>
    </row>
    <row r="183" s="7" customFormat="true" ht="13.5" hidden="false" customHeight="true" outlineLevel="0" collapsed="false">
      <c r="A183" s="57"/>
    </row>
    <row r="184" s="7" customFormat="true" ht="13.5" hidden="false" customHeight="true" outlineLevel="0" collapsed="false">
      <c r="A184" s="57"/>
    </row>
    <row r="185" s="7" customFormat="true" ht="13.5" hidden="false" customHeight="true" outlineLevel="0" collapsed="false">
      <c r="A185" s="57"/>
    </row>
  </sheetData>
  <mergeCells count="7">
    <mergeCell ref="B1:H1"/>
    <mergeCell ref="B2:H2"/>
    <mergeCell ref="B4:H4"/>
    <mergeCell ref="G24:H24"/>
    <mergeCell ref="F35:G35"/>
    <mergeCell ref="G36:H36"/>
    <mergeCell ref="F39:H39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4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Kateřina Černohorská</cp:lastModifiedBy>
  <cp:lastPrinted>2022-07-29T14:22:24Z</cp:lastPrinted>
  <dcterms:modified xsi:type="dcterms:W3CDTF">2022-07-29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