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2 k úklidu" sheetId="1" state="visible" r:id="rId2"/>
    <sheet name="specifikace ok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r>
      <rPr>
        <b val="true"/>
        <sz val="12"/>
        <rFont val="Arial"/>
        <family val="2"/>
        <charset val="238"/>
      </rPr>
      <t xml:space="preserve">Počet 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- úklid budov MMT</t>
    </r>
  </si>
  <si>
    <t xml:space="preserve">(Příloha č. 5 ZD)</t>
  </si>
  <si>
    <t xml:space="preserve">ul. Jablunkovská 160</t>
  </si>
  <si>
    <t xml:space="preserve">podlaží</t>
  </si>
  <si>
    <r>
      <rPr>
        <b val="true"/>
        <sz val="12"/>
        <rFont val="Arial"/>
        <family val="2"/>
        <charset val="238"/>
      </rPr>
      <t xml:space="preserve">kanceláře    v 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chodby + schodiště     v 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WC             v 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sklady, archívy,  výměník, strojovna, garáže apod. v 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k úklidu v 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t xml:space="preserve">1. PP</t>
  </si>
  <si>
    <t xml:space="preserve">1. NP</t>
  </si>
  <si>
    <t xml:space="preserve">2. NP</t>
  </si>
  <si>
    <t xml:space="preserve">3. NP</t>
  </si>
  <si>
    <t xml:space="preserve">4. NP</t>
  </si>
  <si>
    <r>
      <rPr>
        <sz val="12"/>
        <rFont val="Arial"/>
        <family val="2"/>
        <charset val="238"/>
      </rPr>
      <t xml:space="preserve">K úklidu bez výměníků, garáží, servroven, strojoven a archívů - 5 800,75 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.</t>
    </r>
  </si>
  <si>
    <t xml:space="preserve">ul. Smetanova 498</t>
  </si>
  <si>
    <r>
      <rPr>
        <b val="true"/>
        <sz val="10"/>
        <rFont val="Arial"/>
        <family val="2"/>
        <charset val="238"/>
      </rPr>
      <t xml:space="preserve">sklady, archívy,  výměník, strojovna, garáže apod. v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Specifikace oken MMT a ŽÚ</t>
  </si>
  <si>
    <t xml:space="preserve">rozměry v cm</t>
  </si>
  <si>
    <t xml:space="preserve">počet ks</t>
  </si>
  <si>
    <t xml:space="preserve">poznámka</t>
  </si>
  <si>
    <t xml:space="preserve">umístění</t>
  </si>
  <si>
    <t xml:space="preserve">180 x 240</t>
  </si>
  <si>
    <t xml:space="preserve">stará část budovy MMT</t>
  </si>
  <si>
    <t xml:space="preserve">vikýřové</t>
  </si>
  <si>
    <t xml:space="preserve">180 x 180</t>
  </si>
  <si>
    <t xml:space="preserve">180 x 175</t>
  </si>
  <si>
    <t xml:space="preserve">115 x 60</t>
  </si>
  <si>
    <t xml:space="preserve">70 x 210</t>
  </si>
  <si>
    <t xml:space="preserve">90 x 150</t>
  </si>
  <si>
    <t xml:space="preserve">180 x 90</t>
  </si>
  <si>
    <t xml:space="preserve">180 x 150</t>
  </si>
  <si>
    <t xml:space="preserve">115 x 170</t>
  </si>
  <si>
    <t xml:space="preserve">180 x 200</t>
  </si>
  <si>
    <t xml:space="preserve">180 x 100</t>
  </si>
  <si>
    <t xml:space="preserve">180 x 210</t>
  </si>
  <si>
    <t xml:space="preserve">60 x 85</t>
  </si>
  <si>
    <t xml:space="preserve">260 x 360</t>
  </si>
  <si>
    <t xml:space="preserve">180 x 120</t>
  </si>
  <si>
    <t xml:space="preserve">115 x 120</t>
  </si>
  <si>
    <t xml:space="preserve">125 x 150</t>
  </si>
  <si>
    <t xml:space="preserve">90 x 120</t>
  </si>
  <si>
    <t xml:space="preserve">90 x 240</t>
  </si>
  <si>
    <t xml:space="preserve">60 x 200</t>
  </si>
  <si>
    <t xml:space="preserve">75 x 210</t>
  </si>
  <si>
    <t xml:space="preserve">205 x 90</t>
  </si>
  <si>
    <t xml:space="preserve">70 x 140</t>
  </si>
  <si>
    <t xml:space="preserve">50 x 150</t>
  </si>
  <si>
    <t xml:space="preserve">115 x 235</t>
  </si>
  <si>
    <t xml:space="preserve">115 x 205</t>
  </si>
  <si>
    <t xml:space="preserve">60 x 70</t>
  </si>
  <si>
    <t xml:space="preserve">150 x 180</t>
  </si>
  <si>
    <t xml:space="preserve">nová část budovy MMT</t>
  </si>
  <si>
    <t xml:space="preserve">200 x 180</t>
  </si>
  <si>
    <t xml:space="preserve">60 x 100</t>
  </si>
  <si>
    <t xml:space="preserve">100 x 180</t>
  </si>
  <si>
    <t xml:space="preserve">150 x 170</t>
  </si>
  <si>
    <t xml:space="preserve">90 x 100</t>
  </si>
  <si>
    <t xml:space="preserve">180 x 170</t>
  </si>
  <si>
    <t xml:space="preserve">250 x 170</t>
  </si>
  <si>
    <t xml:space="preserve">100 x 150</t>
  </si>
  <si>
    <t xml:space="preserve">200 x 170</t>
  </si>
  <si>
    <t xml:space="preserve">76 x 52</t>
  </si>
  <si>
    <t xml:space="preserve">budova ŽÚ, Smetanova 498</t>
  </si>
  <si>
    <t xml:space="preserve">85 x 85</t>
  </si>
  <si>
    <t xml:space="preserve">80 x 135</t>
  </si>
  <si>
    <t xml:space="preserve">105 x 190</t>
  </si>
  <si>
    <t xml:space="preserve">165 x 190</t>
  </si>
  <si>
    <t xml:space="preserve">110 x 190</t>
  </si>
  <si>
    <t xml:space="preserve">252 x 190</t>
  </si>
  <si>
    <t xml:space="preserve">112 x 190</t>
  </si>
  <si>
    <t xml:space="preserve">65 x 160</t>
  </si>
  <si>
    <t xml:space="preserve">70 x 120</t>
  </si>
  <si>
    <t xml:space="preserve">střeš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7"/>
    <col collapsed="false" customWidth="true" hidden="false" outlineLevel="0" max="3" min="3" style="0" width="12.14"/>
    <col collapsed="false" customWidth="true" hidden="false" outlineLevel="0" max="4" min="4" style="0" width="8.85"/>
    <col collapsed="false" customWidth="true" hidden="false" outlineLevel="0" max="5" min="5" style="0" width="17.7"/>
    <col collapsed="false" customWidth="true" hidden="false" outlineLevel="0" max="6" min="6" style="0" width="16.28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</row>
    <row r="3" customFormat="false" ht="20.25" hidden="false" customHeight="false" outlineLevel="0" collapsed="false">
      <c r="A3" s="3" t="s">
        <v>2</v>
      </c>
    </row>
    <row r="5" customFormat="false" ht="56.4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5" t="s">
        <v>8</v>
      </c>
      <c r="G5" s="7"/>
      <c r="H5" s="8"/>
    </row>
    <row r="6" customFormat="false" ht="24.75" hidden="false" customHeight="true" outlineLevel="0" collapsed="false">
      <c r="A6" s="4" t="s">
        <v>9</v>
      </c>
      <c r="B6" s="9" t="n">
        <v>221.64</v>
      </c>
      <c r="C6" s="10" t="n">
        <v>217.9</v>
      </c>
      <c r="D6" s="9" t="n">
        <v>8.09</v>
      </c>
      <c r="E6" s="11" t="n">
        <v>462.78</v>
      </c>
      <c r="F6" s="12" t="n">
        <f aca="false">SUM(B6:D6)</f>
        <v>447.63</v>
      </c>
      <c r="H6" s="13"/>
      <c r="I6" s="13"/>
    </row>
    <row r="7" customFormat="false" ht="24.75" hidden="false" customHeight="true" outlineLevel="0" collapsed="false">
      <c r="A7" s="4" t="s">
        <v>10</v>
      </c>
      <c r="B7" s="14" t="n">
        <v>856.61</v>
      </c>
      <c r="C7" s="14" t="n">
        <v>324.59</v>
      </c>
      <c r="D7" s="14" t="n">
        <v>107.07</v>
      </c>
      <c r="E7" s="11" t="n">
        <v>217.33</v>
      </c>
      <c r="F7" s="12" t="n">
        <f aca="false">SUM(B7:D7)</f>
        <v>1288.27</v>
      </c>
    </row>
    <row r="8" customFormat="false" ht="24.75" hidden="false" customHeight="true" outlineLevel="0" collapsed="false">
      <c r="A8" s="4" t="s">
        <v>11</v>
      </c>
      <c r="B8" s="14" t="n">
        <v>1560.71</v>
      </c>
      <c r="C8" s="14" t="n">
        <v>413.06</v>
      </c>
      <c r="D8" s="14" t="n">
        <v>77.59</v>
      </c>
      <c r="E8" s="11" t="n">
        <v>0</v>
      </c>
      <c r="F8" s="12" t="n">
        <f aca="false">SUM(B8:E8)</f>
        <v>2051.36</v>
      </c>
    </row>
    <row r="9" customFormat="false" ht="25.5" hidden="false" customHeight="true" outlineLevel="0" collapsed="false">
      <c r="A9" s="4" t="s">
        <v>12</v>
      </c>
      <c r="B9" s="14" t="n">
        <v>1086.76</v>
      </c>
      <c r="C9" s="14" t="n">
        <v>467.07</v>
      </c>
      <c r="D9" s="14" t="n">
        <v>79.8</v>
      </c>
      <c r="E9" s="11" t="n">
        <v>23.67</v>
      </c>
      <c r="F9" s="12" t="n">
        <f aca="false">SUM(B9:D9)</f>
        <v>1633.63</v>
      </c>
    </row>
    <row r="10" customFormat="false" ht="26.25" hidden="false" customHeight="true" outlineLevel="0" collapsed="false">
      <c r="A10" s="4" t="s">
        <v>13</v>
      </c>
      <c r="B10" s="14" t="n">
        <v>249.96</v>
      </c>
      <c r="C10" s="14" t="n">
        <v>103.5</v>
      </c>
      <c r="D10" s="14" t="n">
        <v>26.4</v>
      </c>
      <c r="E10" s="11" t="n">
        <v>12.62</v>
      </c>
      <c r="F10" s="15" t="n">
        <f aca="false">SUM(B10:D10)</f>
        <v>379.86</v>
      </c>
    </row>
    <row r="11" customFormat="false" ht="25.5" hidden="false" customHeight="true" outlineLevel="0" collapsed="false">
      <c r="A11" s="16"/>
      <c r="B11" s="17" t="n">
        <f aca="false">SUM(B6:B10)</f>
        <v>3975.68</v>
      </c>
      <c r="C11" s="17" t="n">
        <f aca="false">SUM(C6:C10)</f>
        <v>1526.12</v>
      </c>
      <c r="D11" s="17" t="n">
        <f aca="false">SUM(D6:D10)</f>
        <v>298.95</v>
      </c>
      <c r="E11" s="18" t="n">
        <f aca="false">SUM(E6:E10)</f>
        <v>716.4</v>
      </c>
      <c r="F11" s="19" t="n">
        <f aca="false">SUM(F6:F10)</f>
        <v>5800.75</v>
      </c>
    </row>
    <row r="12" customFormat="false" ht="23.25" hidden="false" customHeight="true" outlineLevel="0" collapsed="false"/>
    <row r="13" customFormat="false" ht="18" hidden="false" customHeight="false" outlineLevel="0" collapsed="false">
      <c r="A13" s="20" t="s">
        <v>14</v>
      </c>
    </row>
    <row r="14" customFormat="false" ht="15" hidden="false" customHeight="false" outlineLevel="0" collapsed="false">
      <c r="A14" s="20"/>
    </row>
    <row r="16" customFormat="false" ht="20.25" hidden="false" customHeight="false" outlineLevel="0" collapsed="false">
      <c r="A16" s="3" t="s">
        <v>15</v>
      </c>
    </row>
    <row r="18" customFormat="false" ht="56.45" hidden="false" customHeight="true" outlineLevel="0" collapsed="false">
      <c r="A18" s="4" t="s">
        <v>3</v>
      </c>
      <c r="B18" s="21" t="s">
        <v>4</v>
      </c>
      <c r="C18" s="21" t="s">
        <v>5</v>
      </c>
      <c r="D18" s="21" t="s">
        <v>6</v>
      </c>
      <c r="E18" s="6" t="s">
        <v>16</v>
      </c>
      <c r="F18" s="21" t="s">
        <v>8</v>
      </c>
      <c r="G18" s="7"/>
    </row>
    <row r="19" customFormat="false" ht="15.75" hidden="false" customHeight="false" outlineLevel="0" collapsed="false">
      <c r="A19" s="22" t="s">
        <v>9</v>
      </c>
      <c r="B19" s="14"/>
      <c r="C19" s="14"/>
      <c r="D19" s="11"/>
      <c r="E19" s="14" t="n">
        <v>168.1</v>
      </c>
      <c r="F19" s="12" t="n">
        <f aca="false">SUM(B19:E19)</f>
        <v>168.1</v>
      </c>
      <c r="G19" s="7"/>
    </row>
    <row r="20" customFormat="false" ht="15.75" hidden="false" customHeight="false" outlineLevel="0" collapsed="false">
      <c r="A20" s="22" t="s">
        <v>10</v>
      </c>
      <c r="B20" s="14" t="n">
        <v>57.1</v>
      </c>
      <c r="C20" s="14" t="n">
        <v>19.4</v>
      </c>
      <c r="D20" s="11" t="n">
        <v>7.6</v>
      </c>
      <c r="E20" s="14"/>
      <c r="F20" s="12" t="n">
        <f aca="false">SUM(B20:E20)</f>
        <v>84.1</v>
      </c>
      <c r="G20" s="7"/>
    </row>
    <row r="21" customFormat="false" ht="15.75" hidden="false" customHeight="false" outlineLevel="0" collapsed="false">
      <c r="A21" s="22" t="s">
        <v>11</v>
      </c>
      <c r="B21" s="14" t="n">
        <v>55.9</v>
      </c>
      <c r="C21" s="14" t="n">
        <v>13.8</v>
      </c>
      <c r="D21" s="11" t="n">
        <v>8.6</v>
      </c>
      <c r="E21" s="14"/>
      <c r="F21" s="12" t="n">
        <f aca="false">SUM(B21:E21)</f>
        <v>78.3</v>
      </c>
      <c r="G21" s="7"/>
    </row>
    <row r="22" customFormat="false" ht="16.5" hidden="false" customHeight="false" outlineLevel="0" collapsed="false">
      <c r="A22" s="22" t="s">
        <v>12</v>
      </c>
      <c r="B22" s="14" t="n">
        <v>65.9</v>
      </c>
      <c r="C22" s="14"/>
      <c r="D22" s="11"/>
      <c r="E22" s="14"/>
      <c r="F22" s="12" t="n">
        <f aca="false">SUM(B22:E22)</f>
        <v>65.9</v>
      </c>
      <c r="G22" s="7"/>
    </row>
    <row r="23" customFormat="false" ht="16.5" hidden="false" customHeight="false" outlineLevel="0" collapsed="false">
      <c r="A23" s="16"/>
      <c r="B23" s="23" t="n">
        <f aca="false">SUM(B19:B22)</f>
        <v>178.9</v>
      </c>
      <c r="C23" s="23" t="n">
        <f aca="false">SUM(C19:C22)</f>
        <v>33.2</v>
      </c>
      <c r="D23" s="24" t="n">
        <f aca="false">SUM(D19:D22)</f>
        <v>16.2</v>
      </c>
      <c r="E23" s="24" t="n">
        <f aca="false">SUM(E19:E22)</f>
        <v>168.1</v>
      </c>
      <c r="F23" s="19" t="n">
        <f aca="false">SUM(B23:E23)</f>
        <v>396.4</v>
      </c>
      <c r="G23" s="7"/>
    </row>
    <row r="24" customFormat="false" ht="15.75" hidden="false" customHeight="false" outlineLevel="0" collapsed="false">
      <c r="G24" s="7"/>
    </row>
  </sheetData>
  <mergeCells count="1">
    <mergeCell ref="E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4.7"/>
    <col collapsed="false" customWidth="true" hidden="false" outlineLevel="0" max="2" min="2" style="25" width="9.99"/>
    <col collapsed="false" customWidth="true" hidden="false" outlineLevel="0" max="3" min="3" style="25" width="10.85"/>
    <col collapsed="false" customWidth="true" hidden="false" outlineLevel="0" max="4" min="4" style="0" width="19.99"/>
  </cols>
  <sheetData>
    <row r="1" customFormat="false" ht="18" hidden="false" customHeight="false" outlineLevel="0" collapsed="false">
      <c r="A1" s="26" t="s">
        <v>17</v>
      </c>
      <c r="B1" s="26"/>
      <c r="C1" s="26"/>
      <c r="D1" s="26"/>
    </row>
    <row r="2" customFormat="false" ht="13.5" hidden="false" customHeight="false" outlineLevel="0" collapsed="false"/>
    <row r="3" customFormat="false" ht="15.75" hidden="false" customHeight="false" outlineLevel="0" collapsed="false">
      <c r="A3" s="27" t="s">
        <v>18</v>
      </c>
      <c r="B3" s="28" t="s">
        <v>19</v>
      </c>
      <c r="C3" s="29" t="s">
        <v>20</v>
      </c>
      <c r="D3" s="29" t="s">
        <v>21</v>
      </c>
    </row>
    <row r="4" customFormat="false" ht="14.25" hidden="false" customHeight="false" outlineLevel="0" collapsed="false">
      <c r="A4" s="30" t="s">
        <v>22</v>
      </c>
      <c r="B4" s="31" t="n">
        <v>51</v>
      </c>
      <c r="C4" s="31"/>
      <c r="D4" s="32" t="s">
        <v>23</v>
      </c>
    </row>
    <row r="5" customFormat="false" ht="14.25" hidden="false" customHeight="false" outlineLevel="0" collapsed="false">
      <c r="A5" s="33" t="s">
        <v>22</v>
      </c>
      <c r="B5" s="34" t="n">
        <v>18</v>
      </c>
      <c r="C5" s="34" t="s">
        <v>24</v>
      </c>
      <c r="D5" s="32"/>
    </row>
    <row r="6" customFormat="false" ht="14.25" hidden="false" customHeight="false" outlineLevel="0" collapsed="false">
      <c r="A6" s="33" t="s">
        <v>25</v>
      </c>
      <c r="B6" s="34" t="n">
        <v>14</v>
      </c>
      <c r="C6" s="34"/>
      <c r="D6" s="32"/>
    </row>
    <row r="7" customFormat="false" ht="14.25" hidden="false" customHeight="false" outlineLevel="0" collapsed="false">
      <c r="A7" s="33" t="s">
        <v>26</v>
      </c>
      <c r="B7" s="34" t="n">
        <v>10</v>
      </c>
      <c r="C7" s="34" t="s">
        <v>24</v>
      </c>
      <c r="D7" s="32"/>
    </row>
    <row r="8" customFormat="false" ht="14.25" hidden="false" customHeight="false" outlineLevel="0" collapsed="false">
      <c r="A8" s="33" t="s">
        <v>27</v>
      </c>
      <c r="B8" s="34" t="n">
        <v>6</v>
      </c>
      <c r="C8" s="34"/>
      <c r="D8" s="32"/>
    </row>
    <row r="9" customFormat="false" ht="14.25" hidden="false" customHeight="false" outlineLevel="0" collapsed="false">
      <c r="A9" s="33" t="s">
        <v>28</v>
      </c>
      <c r="B9" s="34" t="n">
        <v>5</v>
      </c>
      <c r="C9" s="34"/>
      <c r="D9" s="32"/>
    </row>
    <row r="10" customFormat="false" ht="14.25" hidden="false" customHeight="false" outlineLevel="0" collapsed="false">
      <c r="A10" s="33" t="s">
        <v>29</v>
      </c>
      <c r="B10" s="34" t="n">
        <v>4</v>
      </c>
      <c r="C10" s="34"/>
      <c r="D10" s="32"/>
    </row>
    <row r="11" customFormat="false" ht="14.25" hidden="false" customHeight="false" outlineLevel="0" collapsed="false">
      <c r="A11" s="33" t="s">
        <v>30</v>
      </c>
      <c r="B11" s="34" t="n">
        <v>3</v>
      </c>
      <c r="C11" s="34"/>
      <c r="D11" s="32"/>
    </row>
    <row r="12" customFormat="false" ht="14.25" hidden="false" customHeight="false" outlineLevel="0" collapsed="false">
      <c r="A12" s="33" t="s">
        <v>31</v>
      </c>
      <c r="B12" s="34" t="n">
        <v>3</v>
      </c>
      <c r="C12" s="34"/>
      <c r="D12" s="32"/>
    </row>
    <row r="13" customFormat="false" ht="14.25" hidden="false" customHeight="false" outlineLevel="0" collapsed="false">
      <c r="A13" s="33" t="s">
        <v>32</v>
      </c>
      <c r="B13" s="34" t="n">
        <v>3</v>
      </c>
      <c r="C13" s="34"/>
      <c r="D13" s="32"/>
    </row>
    <row r="14" customFormat="false" ht="14.25" hidden="false" customHeight="false" outlineLevel="0" collapsed="false">
      <c r="A14" s="33" t="s">
        <v>33</v>
      </c>
      <c r="B14" s="34" t="n">
        <v>2</v>
      </c>
      <c r="C14" s="34"/>
      <c r="D14" s="32"/>
    </row>
    <row r="15" customFormat="false" ht="14.25" hidden="false" customHeight="false" outlineLevel="0" collapsed="false">
      <c r="A15" s="33" t="s">
        <v>33</v>
      </c>
      <c r="B15" s="34" t="n">
        <v>2</v>
      </c>
      <c r="C15" s="34" t="s">
        <v>24</v>
      </c>
      <c r="D15" s="32"/>
    </row>
    <row r="16" customFormat="false" ht="14.25" hidden="false" customHeight="false" outlineLevel="0" collapsed="false">
      <c r="A16" s="33" t="s">
        <v>34</v>
      </c>
      <c r="B16" s="34" t="n">
        <v>2</v>
      </c>
      <c r="C16" s="34"/>
      <c r="D16" s="32"/>
    </row>
    <row r="17" customFormat="false" ht="14.25" hidden="false" customHeight="false" outlineLevel="0" collapsed="false">
      <c r="A17" s="33" t="s">
        <v>35</v>
      </c>
      <c r="B17" s="34" t="n">
        <v>2</v>
      </c>
      <c r="C17" s="34"/>
      <c r="D17" s="32"/>
    </row>
    <row r="18" customFormat="false" ht="14.25" hidden="false" customHeight="false" outlineLevel="0" collapsed="false">
      <c r="A18" s="33" t="s">
        <v>36</v>
      </c>
      <c r="B18" s="34" t="n">
        <v>2</v>
      </c>
      <c r="C18" s="34"/>
      <c r="D18" s="32"/>
    </row>
    <row r="19" customFormat="false" ht="14.25" hidden="false" customHeight="false" outlineLevel="0" collapsed="false">
      <c r="A19" s="33" t="s">
        <v>37</v>
      </c>
      <c r="B19" s="34" t="n">
        <v>2</v>
      </c>
      <c r="C19" s="34"/>
      <c r="D19" s="32"/>
    </row>
    <row r="20" customFormat="false" ht="14.25" hidden="false" customHeight="false" outlineLevel="0" collapsed="false">
      <c r="A20" s="33" t="s">
        <v>38</v>
      </c>
      <c r="B20" s="34" t="n">
        <v>1</v>
      </c>
      <c r="C20" s="34"/>
      <c r="D20" s="32"/>
    </row>
    <row r="21" customFormat="false" ht="14.25" hidden="false" customHeight="false" outlineLevel="0" collapsed="false">
      <c r="A21" s="33" t="s">
        <v>39</v>
      </c>
      <c r="B21" s="34" t="n">
        <v>1</v>
      </c>
      <c r="C21" s="34"/>
      <c r="D21" s="32"/>
    </row>
    <row r="22" customFormat="false" ht="14.25" hidden="false" customHeight="false" outlineLevel="0" collapsed="false">
      <c r="A22" s="33" t="s">
        <v>40</v>
      </c>
      <c r="B22" s="34" t="n">
        <v>1</v>
      </c>
      <c r="C22" s="34"/>
      <c r="D22" s="32"/>
    </row>
    <row r="23" customFormat="false" ht="14.25" hidden="false" customHeight="false" outlineLevel="0" collapsed="false">
      <c r="A23" s="33" t="s">
        <v>41</v>
      </c>
      <c r="B23" s="34" t="n">
        <v>1</v>
      </c>
      <c r="C23" s="34"/>
      <c r="D23" s="32"/>
    </row>
    <row r="24" customFormat="false" ht="14.25" hidden="false" customHeight="false" outlineLevel="0" collapsed="false">
      <c r="A24" s="33" t="s">
        <v>42</v>
      </c>
      <c r="B24" s="34" t="n">
        <v>1</v>
      </c>
      <c r="C24" s="34"/>
      <c r="D24" s="32"/>
    </row>
    <row r="25" customFormat="false" ht="14.25" hidden="false" customHeight="false" outlineLevel="0" collapsed="false">
      <c r="A25" s="33" t="s">
        <v>43</v>
      </c>
      <c r="B25" s="34" t="n">
        <v>1</v>
      </c>
      <c r="C25" s="34"/>
      <c r="D25" s="32"/>
    </row>
    <row r="26" customFormat="false" ht="14.25" hidden="false" customHeight="false" outlineLevel="0" collapsed="false">
      <c r="A26" s="33" t="s">
        <v>44</v>
      </c>
      <c r="B26" s="34" t="n">
        <v>1</v>
      </c>
      <c r="C26" s="34"/>
      <c r="D26" s="32"/>
    </row>
    <row r="27" customFormat="false" ht="14.25" hidden="false" customHeight="false" outlineLevel="0" collapsed="false">
      <c r="A27" s="33" t="s">
        <v>45</v>
      </c>
      <c r="B27" s="34" t="n">
        <v>1</v>
      </c>
      <c r="C27" s="34"/>
      <c r="D27" s="32"/>
    </row>
    <row r="28" customFormat="false" ht="14.25" hidden="false" customHeight="false" outlineLevel="0" collapsed="false">
      <c r="A28" s="33" t="s">
        <v>46</v>
      </c>
      <c r="B28" s="34" t="n">
        <v>1</v>
      </c>
      <c r="C28" s="34"/>
      <c r="D28" s="32"/>
    </row>
    <row r="29" customFormat="false" ht="14.25" hidden="false" customHeight="false" outlineLevel="0" collapsed="false">
      <c r="A29" s="33" t="s">
        <v>47</v>
      </c>
      <c r="B29" s="34" t="n">
        <v>1</v>
      </c>
      <c r="C29" s="34"/>
      <c r="D29" s="32"/>
    </row>
    <row r="30" customFormat="false" ht="14.25" hidden="false" customHeight="false" outlineLevel="0" collapsed="false">
      <c r="A30" s="33" t="s">
        <v>48</v>
      </c>
      <c r="B30" s="34" t="n">
        <v>1</v>
      </c>
      <c r="C30" s="34"/>
      <c r="D30" s="32"/>
    </row>
    <row r="31" customFormat="false" ht="14.25" hidden="false" customHeight="false" outlineLevel="0" collapsed="false">
      <c r="A31" s="33" t="s">
        <v>49</v>
      </c>
      <c r="B31" s="34" t="n">
        <v>1</v>
      </c>
      <c r="C31" s="34"/>
      <c r="D31" s="32"/>
    </row>
    <row r="32" customFormat="false" ht="15" hidden="false" customHeight="false" outlineLevel="0" collapsed="false">
      <c r="A32" s="35" t="s">
        <v>50</v>
      </c>
      <c r="B32" s="36" t="n">
        <v>1</v>
      </c>
      <c r="C32" s="36"/>
      <c r="D32" s="32"/>
    </row>
    <row r="33" customFormat="false" ht="14.25" hidden="false" customHeight="true" outlineLevel="0" collapsed="false">
      <c r="A33" s="33" t="s">
        <v>51</v>
      </c>
      <c r="B33" s="34" t="n">
        <v>36</v>
      </c>
      <c r="C33" s="34"/>
      <c r="D33" s="37" t="s">
        <v>52</v>
      </c>
    </row>
    <row r="34" customFormat="false" ht="14.25" hidden="false" customHeight="false" outlineLevel="0" collapsed="false">
      <c r="A34" s="38" t="s">
        <v>53</v>
      </c>
      <c r="B34" s="39" t="n">
        <v>35</v>
      </c>
      <c r="C34" s="39"/>
      <c r="D34" s="37"/>
    </row>
    <row r="35" customFormat="false" ht="14.25" hidden="false" customHeight="false" outlineLevel="0" collapsed="false">
      <c r="A35" s="33" t="s">
        <v>54</v>
      </c>
      <c r="B35" s="34" t="n">
        <v>11</v>
      </c>
      <c r="C35" s="34"/>
      <c r="D35" s="37"/>
    </row>
    <row r="36" customFormat="false" ht="14.25" hidden="false" customHeight="false" outlineLevel="0" collapsed="false">
      <c r="A36" s="33" t="s">
        <v>55</v>
      </c>
      <c r="B36" s="34" t="n">
        <v>10</v>
      </c>
      <c r="C36" s="34"/>
      <c r="D36" s="37"/>
    </row>
    <row r="37" customFormat="false" ht="14.25" hidden="false" customHeight="false" outlineLevel="0" collapsed="false">
      <c r="A37" s="33" t="s">
        <v>56</v>
      </c>
      <c r="B37" s="34" t="n">
        <v>9</v>
      </c>
      <c r="C37" s="34" t="s">
        <v>24</v>
      </c>
      <c r="D37" s="37"/>
    </row>
    <row r="38" customFormat="false" ht="14.25" hidden="false" customHeight="false" outlineLevel="0" collapsed="false">
      <c r="A38" s="33" t="s">
        <v>57</v>
      </c>
      <c r="B38" s="34" t="n">
        <v>7</v>
      </c>
      <c r="C38" s="34"/>
      <c r="D38" s="37"/>
    </row>
    <row r="39" customFormat="false" ht="14.25" hidden="false" customHeight="false" outlineLevel="0" collapsed="false">
      <c r="A39" s="33" t="s">
        <v>58</v>
      </c>
      <c r="B39" s="34" t="n">
        <v>5</v>
      </c>
      <c r="C39" s="34" t="s">
        <v>24</v>
      </c>
      <c r="D39" s="37"/>
    </row>
    <row r="40" customFormat="false" ht="14.25" hidden="false" customHeight="false" outlineLevel="0" collapsed="false">
      <c r="A40" s="33" t="s">
        <v>58</v>
      </c>
      <c r="B40" s="34" t="n">
        <v>3</v>
      </c>
      <c r="C40" s="34" t="s">
        <v>24</v>
      </c>
      <c r="D40" s="37"/>
    </row>
    <row r="41" customFormat="false" ht="14.25" hidden="false" customHeight="false" outlineLevel="0" collapsed="false">
      <c r="A41" s="33" t="s">
        <v>59</v>
      </c>
      <c r="B41" s="34" t="n">
        <v>2</v>
      </c>
      <c r="C41" s="34" t="s">
        <v>24</v>
      </c>
      <c r="D41" s="37"/>
    </row>
    <row r="42" customFormat="false" ht="14.25" hidden="false" customHeight="false" outlineLevel="0" collapsed="false">
      <c r="A42" s="33" t="s">
        <v>60</v>
      </c>
      <c r="B42" s="34" t="n">
        <v>2</v>
      </c>
      <c r="C42" s="34"/>
      <c r="D42" s="37"/>
    </row>
    <row r="43" customFormat="false" ht="15" hidden="false" customHeight="false" outlineLevel="0" collapsed="false">
      <c r="A43" s="35" t="s">
        <v>61</v>
      </c>
      <c r="B43" s="36" t="n">
        <v>1</v>
      </c>
      <c r="C43" s="36"/>
      <c r="D43" s="37"/>
    </row>
    <row r="44" customFormat="false" ht="14.25" hidden="false" customHeight="true" outlineLevel="0" collapsed="false">
      <c r="A44" s="33" t="s">
        <v>62</v>
      </c>
      <c r="B44" s="34" t="n">
        <v>9</v>
      </c>
      <c r="C44" s="34"/>
      <c r="D44" s="37" t="s">
        <v>63</v>
      </c>
    </row>
    <row r="45" customFormat="false" ht="14.25" hidden="false" customHeight="false" outlineLevel="0" collapsed="false">
      <c r="A45" s="38" t="s">
        <v>64</v>
      </c>
      <c r="B45" s="39" t="n">
        <v>1</v>
      </c>
      <c r="C45" s="39"/>
      <c r="D45" s="37"/>
    </row>
    <row r="46" customFormat="false" ht="14.25" hidden="false" customHeight="false" outlineLevel="0" collapsed="false">
      <c r="A46" s="33" t="s">
        <v>65</v>
      </c>
      <c r="B46" s="34" t="n">
        <v>3</v>
      </c>
      <c r="C46" s="34"/>
      <c r="D46" s="37"/>
    </row>
    <row r="47" customFormat="false" ht="14.25" hidden="false" customHeight="false" outlineLevel="0" collapsed="false">
      <c r="A47" s="33" t="s">
        <v>66</v>
      </c>
      <c r="B47" s="34" t="n">
        <v>3</v>
      </c>
      <c r="C47" s="34"/>
      <c r="D47" s="37"/>
    </row>
    <row r="48" customFormat="false" ht="14.25" hidden="false" customHeight="false" outlineLevel="0" collapsed="false">
      <c r="A48" s="33" t="s">
        <v>67</v>
      </c>
      <c r="B48" s="34" t="n">
        <v>2</v>
      </c>
      <c r="C48" s="34"/>
      <c r="D48" s="37"/>
    </row>
    <row r="49" customFormat="false" ht="14.25" hidden="false" customHeight="false" outlineLevel="0" collapsed="false">
      <c r="A49" s="33" t="s">
        <v>68</v>
      </c>
      <c r="B49" s="34" t="n">
        <v>1</v>
      </c>
      <c r="C49" s="34"/>
      <c r="D49" s="37"/>
    </row>
    <row r="50" customFormat="false" ht="14.25" hidden="false" customHeight="false" outlineLevel="0" collapsed="false">
      <c r="A50" s="33" t="s">
        <v>69</v>
      </c>
      <c r="B50" s="34" t="n">
        <v>1</v>
      </c>
      <c r="C50" s="34"/>
      <c r="D50" s="37"/>
    </row>
    <row r="51" customFormat="false" ht="14.25" hidden="false" customHeight="false" outlineLevel="0" collapsed="false">
      <c r="A51" s="33" t="s">
        <v>70</v>
      </c>
      <c r="B51" s="34" t="n">
        <v>4</v>
      </c>
      <c r="C51" s="34"/>
      <c r="D51" s="37"/>
    </row>
    <row r="52" customFormat="false" ht="14.25" hidden="false" customHeight="false" outlineLevel="0" collapsed="false">
      <c r="A52" s="33" t="s">
        <v>68</v>
      </c>
      <c r="B52" s="34" t="n">
        <v>1</v>
      </c>
      <c r="C52" s="34"/>
      <c r="D52" s="37"/>
    </row>
    <row r="53" customFormat="false" ht="14.25" hidden="false" customHeight="false" outlineLevel="0" collapsed="false">
      <c r="A53" s="33" t="s">
        <v>71</v>
      </c>
      <c r="B53" s="34" t="n">
        <v>3</v>
      </c>
      <c r="C53" s="34"/>
      <c r="D53" s="37"/>
    </row>
    <row r="54" customFormat="false" ht="14.25" hidden="false" customHeight="false" outlineLevel="0" collapsed="false">
      <c r="A54" s="40" t="s">
        <v>41</v>
      </c>
      <c r="B54" s="41" t="n">
        <v>2</v>
      </c>
      <c r="C54" s="41"/>
      <c r="D54" s="37"/>
    </row>
    <row r="55" customFormat="false" ht="15" hidden="false" customHeight="false" outlineLevel="0" collapsed="false">
      <c r="A55" s="35" t="s">
        <v>72</v>
      </c>
      <c r="B55" s="36" t="n">
        <v>5</v>
      </c>
      <c r="C55" s="36" t="s">
        <v>73</v>
      </c>
      <c r="D55" s="37"/>
    </row>
  </sheetData>
  <mergeCells count="4">
    <mergeCell ref="A1:D1"/>
    <mergeCell ref="D4:D32"/>
    <mergeCell ref="D33:D43"/>
    <mergeCell ref="D44:D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0:06:54Z</dcterms:created>
  <dc:creator>User</dc:creator>
  <dc:description/>
  <dc:language>en-US</dc:language>
  <cp:lastModifiedBy>Administrator</cp:lastModifiedBy>
  <dcterms:modified xsi:type="dcterms:W3CDTF">2021-10-13T08:01:43Z</dcterms:modified>
  <cp:revision>0</cp:revision>
  <dc:subject/>
  <dc:title/>
</cp:coreProperties>
</file>