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TABULKA TYPOVÝCH POLOŽEK - 2b (24 měsíců)</t>
  </si>
  <si>
    <t xml:space="preserve">Příloha č. 2b</t>
  </si>
  <si>
    <t xml:space="preserve">předmět dodávky (na 24 měsíců)</t>
  </si>
  <si>
    <t xml:space="preserve">spotřeba ks za 12 měsíců</t>
  </si>
  <si>
    <t xml:space="preserve">cena za 1 ks bez DPH</t>
  </si>
  <si>
    <t xml:space="preserve">předpokládaný objem odběru za 24 měsíců</t>
  </si>
  <si>
    <t xml:space="preserve">cena za celkový objem v Kč bez DPH za 24 měsíců</t>
  </si>
  <si>
    <t xml:space="preserve">jednorázové nitrilové, nepudrované, nesterilní rukavice, určené pro zdravotnictví, velikost S-XL, barva modrá nebo bílá dle výběru dodavatele (bal. cca 2000ks)</t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14"/>
    <col collapsed="false" customWidth="true" hidden="false" outlineLevel="0" max="4" min="2" style="0" width="13"/>
    <col collapsed="false" customWidth="true" hidden="false" outlineLevel="0" max="5" min="5" style="0" width="15"/>
  </cols>
  <sheetData>
    <row r="1" customFormat="false" ht="15.75" hidden="false" customHeight="false" outlineLevel="0" collapsed="false">
      <c r="A1" s="1" t="s">
        <v>0</v>
      </c>
      <c r="E1" s="2" t="s">
        <v>1</v>
      </c>
    </row>
    <row r="2" customFormat="false" ht="45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6" t="s">
        <v>6</v>
      </c>
    </row>
    <row r="3" customFormat="false" ht="51.75" hidden="false" customHeight="false" outlineLevel="0" collapsed="false">
      <c r="A3" s="7" t="s">
        <v>7</v>
      </c>
      <c r="B3" s="8" t="n">
        <v>230000</v>
      </c>
      <c r="C3" s="9" t="n">
        <v>0</v>
      </c>
      <c r="D3" s="10" t="n">
        <f aca="false">B3/12*24</f>
        <v>460000</v>
      </c>
      <c r="E3" s="11" t="n">
        <f aca="false">D3*C3</f>
        <v>0</v>
      </c>
    </row>
    <row r="4" customFormat="false" ht="15.75" hidden="false" customHeight="false" outlineLevel="0" collapsed="false">
      <c r="A4" s="12" t="s">
        <v>8</v>
      </c>
      <c r="B4" s="13"/>
      <c r="C4" s="13"/>
      <c r="D4" s="13"/>
      <c r="E4" s="14" t="n">
        <f aca="false">E3</f>
        <v>0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15:47Z</dcterms:created>
  <dc:creator>Sprava Budov</dc:creator>
  <dc:description/>
  <dc:language>en-US</dc:language>
  <cp:lastModifiedBy>Petr Kulich</cp:lastModifiedBy>
  <cp:lastPrinted>2014-06-24T09:57:26Z</cp:lastPrinted>
  <dcterms:modified xsi:type="dcterms:W3CDTF">2014-07-23T07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