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0</xdr:rowOff>
              </xdr:from>
              <xdr:to>
                <xdr:col>4</xdr:col>
                <xdr:colOff>17</xdr:colOff>
                <xdr:row>2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6</xdr:rowOff>
              </xdr:from>
              <xdr:to>
                <xdr:col>4</xdr:col>
                <xdr:colOff>17</xdr:colOff>
                <xdr:row>3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40</xdr:rowOff>
              </xdr:from>
              <xdr:to>
                <xdr:col>4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1</xdr:rowOff>
              </xdr:from>
              <xdr:to>
                <xdr:col>4</xdr:col>
                <xdr:colOff>17</xdr:colOff>
                <xdr:row>5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to výslednou cenu přeneste do krycího listu nabídky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37</xdr:rowOff>
              </xdr:from>
              <xdr:to>
                <xdr:col>7</xdr:col>
                <xdr:colOff>3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Příloha č. 2 ZD (budoucí příloha č. 1 smlouvy) - Tabulka typových položek</t>
  </si>
  <si>
    <t xml:space="preserve">předmět dodávky (na 24 měsíců)</t>
  </si>
  <si>
    <t xml:space="preserve">spotřeba kg za 12 měsíců</t>
  </si>
  <si>
    <t xml:space="preserve">cena za 1 kg v Kč bez DPH</t>
  </si>
  <si>
    <t xml:space="preserve">předpokládaný objem odběru za 24 měsíců</t>
  </si>
  <si>
    <t xml:space="preserve">cena za celkový objem v Kč bez DPH za 24 měsíců</t>
  </si>
  <si>
    <t xml:space="preserve">profesionální í prací prostředek s dezinfekčním účinkem pro chemotermickou dezinfekci textilií při 60st.C, vynikající prací účinek pro bílé a stálobarevné textilie, balení cca 15 kg</t>
  </si>
  <si>
    <t xml:space="preserve">tekutý avivážní prostředek, s příjemnou svěží vůní, určený pro všechny druhy textilií, usnadňuje žehlení a mandlování prádla, zabraňuje vzniku elektrostatického náboje, balení v 5kg i 10kg kanystrech</t>
  </si>
  <si>
    <t xml:space="preserve">oplachový přípravek pro průmyslové myčky nádobí, balení cca 10 kg kanystr</t>
  </si>
  <si>
    <t xml:space="preserve">tekutý mycí prostředek pro průmyslové myčky nádobí, odstraňuje velmi silné znečištění a zabraňuje usazování vápenatých povlaků, balení cca 25 kg barel</t>
  </si>
  <si>
    <t xml:space="preserve">CELKEM BEZ DPH</t>
  </si>
  <si>
    <t xml:space="preserve">Další podmínky dodávky:</t>
  </si>
  <si>
    <t xml:space="preserve">Předmětem veřejné zakázky je dodávka vhodných pracích prostředků pro všechny prací stroje v prádelně SSMT a dodávka vhodných mycích a oplachových prostředků pro průmyslové myčky pro stravovací provoz v SSMT. Stravovací provozy jsou  vybavené  průmyslovými myčkami nádobí s automatickým dávkováním mycích a oplachových prostředků. Nabízené prací, mycí a oplachové prostředky musí splňovat podmínky zákona o chemických látkách a chemických přípravcích. Kapalné  mycí a oplachové  prostředky musí splňovat požadavky na automatické dávkování. Prací prostředky musí splňovat vysokou prací i bělící účinnost, nízkou pěnivost a rychlou rozpustnost. Požadujeme takové  prací prostředky, jejichž prací účinnost bude natolik dostatečná, aby odstranila skrvny efektivně, a aby přitom nedošlo k poškození textilií. Vzhledem k charakteru zařízení sociálních služeb se jedná o silně znečištění prádlo, a to jednak stravou, krví, či fekáliemi. Prací prostředky nesmí obsahovat fosfáty, musí minimalizovat vznik vápenatých usazenin na prádlo, v pračkách a v potrubí odpadních vo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K_č_-;\-* #,##0.00\ _K_č_-;_-* \-??\ _K_č_-;_-@_-"/>
    <numFmt numFmtId="167" formatCode="0.00"/>
    <numFmt numFmtId="168" formatCode="General"/>
    <numFmt numFmtId="169" formatCode="#,##0.00_ ;\-#,##0.00\ 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4" min="2" style="1" width="12.99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34.5" hidden="false" customHeight="false" outlineLevel="0" collapsed="false">
      <c r="A3" s="7" t="s">
        <v>6</v>
      </c>
      <c r="B3" s="8" t="n">
        <v>4005</v>
      </c>
      <c r="C3" s="9" t="n">
        <v>0</v>
      </c>
      <c r="D3" s="8" t="n">
        <f aca="false">B3*2</f>
        <v>8010</v>
      </c>
      <c r="E3" s="10" t="n">
        <f aca="false">D3*C3</f>
        <v>0</v>
      </c>
    </row>
    <row r="4" customFormat="false" ht="37.5" hidden="false" customHeight="true" outlineLevel="0" collapsed="false">
      <c r="A4" s="11" t="s">
        <v>7</v>
      </c>
      <c r="B4" s="12" t="n">
        <v>500</v>
      </c>
      <c r="C4" s="9" t="n">
        <v>0</v>
      </c>
      <c r="D4" s="8" t="n">
        <f aca="false">B4*2</f>
        <v>1000</v>
      </c>
      <c r="E4" s="10" t="n">
        <f aca="false">D4*C4</f>
        <v>0</v>
      </c>
    </row>
    <row r="5" customFormat="false" ht="23.25" hidden="false" customHeight="false" outlineLevel="0" collapsed="false">
      <c r="A5" s="11" t="s">
        <v>8</v>
      </c>
      <c r="B5" s="12" t="n">
        <v>500</v>
      </c>
      <c r="C5" s="9" t="n">
        <v>0</v>
      </c>
      <c r="D5" s="8" t="n">
        <f aca="false">B5*2</f>
        <v>1000</v>
      </c>
      <c r="E5" s="10" t="n">
        <f aca="false">D5*C5</f>
        <v>0</v>
      </c>
    </row>
    <row r="6" customFormat="false" ht="35.25" hidden="false" customHeight="false" outlineLevel="0" collapsed="false">
      <c r="A6" s="13" t="s">
        <v>9</v>
      </c>
      <c r="B6" s="14" t="n">
        <v>500</v>
      </c>
      <c r="C6" s="9" t="n">
        <v>0</v>
      </c>
      <c r="D6" s="15" t="n">
        <f aca="false">B6*2</f>
        <v>1000</v>
      </c>
      <c r="E6" s="16" t="n">
        <f aca="false">D6*C6</f>
        <v>0</v>
      </c>
    </row>
    <row r="7" customFormat="false" ht="16.5" hidden="false" customHeight="false" outlineLevel="0" collapsed="false">
      <c r="A7" s="17" t="s">
        <v>10</v>
      </c>
      <c r="B7" s="18"/>
      <c r="C7" s="18"/>
      <c r="D7" s="18"/>
      <c r="E7" s="19" t="n">
        <f aca="false">SUM(E3:E6)</f>
        <v>0</v>
      </c>
    </row>
    <row r="9" customFormat="false" ht="15" hidden="false" customHeight="false" outlineLevel="0" collapsed="false">
      <c r="A9" s="20" t="s">
        <v>11</v>
      </c>
    </row>
    <row r="10" customFormat="false" ht="107.25" hidden="false" customHeight="true" outlineLevel="0" collapsed="false">
      <c r="A10" s="21" t="s">
        <v>12</v>
      </c>
      <c r="B10" s="21"/>
      <c r="C10" s="21"/>
      <c r="D10" s="21"/>
      <c r="E10" s="21"/>
    </row>
  </sheetData>
  <mergeCells count="2">
    <mergeCell ref="A1:E1"/>
    <mergeCell ref="A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10:52Z</dcterms:created>
  <dc:creator>Sprava Budov</dc:creator>
  <dc:description/>
  <dc:language>en-US</dc:language>
  <cp:lastModifiedBy>Administrator</cp:lastModifiedBy>
  <cp:lastPrinted>2017-06-07T08:17:43Z</cp:lastPrinted>
  <dcterms:modified xsi:type="dcterms:W3CDTF">2021-08-16T11:46:29Z</dcterms:modified>
  <cp:revision>0</cp:revision>
  <dc:subject/>
  <dc:title/>
</cp:coreProperties>
</file>