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</sheets>
  <definedNames>
    <definedName function="false" hidden="false" localSheetId="0" name="_xlnm.Print_Area" vbProcedure="false">celkový!$B$1:$H$2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sz val="10"/>
            <rFont val="Arial"/>
            <family val="0"/>
            <charset val="238"/>
          </rPr>
          <t xml:space="preserve">Tuto výslednou cenu přeneste do krycího listu nabídky a do návrhu smlouvy o dílo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0</xdr:rowOff>
              </xdr:from>
              <xdr:to>
                <xdr:col>11</xdr:col>
                <xdr:colOff>25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179">
  <si>
    <t xml:space="preserve">NÁHRADNÍ VÝSADBY V ROCE 2021, TŘINEC</t>
  </si>
  <si>
    <t xml:space="preserve">SOUPIS PRACÍ</t>
  </si>
  <si>
    <t xml:space="preserve">Cenová hladina dle katalogu URS 2021/I</t>
  </si>
  <si>
    <t xml:space="preserve">Vypracovala: Ing. Kateřina Černohorská</t>
  </si>
  <si>
    <t xml:space="preserve">Datum: duben 2021</t>
  </si>
  <si>
    <t xml:space="preserve">Žlutě zvýrazněné buňky vyplňte! </t>
  </si>
  <si>
    <t xml:space="preserve">Rekapitulace</t>
  </si>
  <si>
    <t xml:space="preserve">Celkem za dílo bez DPH</t>
  </si>
  <si>
    <t xml:space="preserve">Celkem za dílo s 21% DPH</t>
  </si>
  <si>
    <t xml:space="preserve">poř.č.</t>
  </si>
  <si>
    <t xml:space="preserve">Vytyčení inženýrských sítí</t>
  </si>
  <si>
    <t xml:space="preserve">MJ</t>
  </si>
  <si>
    <t xml:space="preserve">množství</t>
  </si>
  <si>
    <t xml:space="preserve">jedn. Cena</t>
  </si>
  <si>
    <t xml:space="preserve">celkem bez DPH</t>
  </si>
  <si>
    <t xml:space="preserve">R</t>
  </si>
  <si>
    <t xml:space="preserve">Vytyčení inženýrských sítí dle PD</t>
  </si>
  <si>
    <t xml:space="preserve">ks</t>
  </si>
  <si>
    <t xml:space="preserve">Celkem za vytyčení inženýrských sítí bez DPH</t>
  </si>
  <si>
    <t xml:space="preserve">Odstranění nevhodných dřevin </t>
  </si>
  <si>
    <t xml:space="preserve">Odstranění nevhodných dřevin do 100 m2 nad 1 m s odstraněním pařezů ve svahu do 1:1 (K11.1, K11.2, K11.3, K11.4) (4+4+4+12)</t>
  </si>
  <si>
    <t xml:space="preserve">m2</t>
  </si>
  <si>
    <t xml:space="preserve">Směrové kácení stromů s rozřezáním a odvětvením D kmene do 200 mm (S15)</t>
  </si>
  <si>
    <t xml:space="preserve">Kácení stromu bez postupného spouštění koruny a kmene D do 0,3 m (S16)</t>
  </si>
  <si>
    <t xml:space="preserve">Odstranění pařezů D do 0,2 m v rovině a svahu 1:5 s odklizením do 20 m a zasypáním jámy </t>
  </si>
  <si>
    <t xml:space="preserve">Odstranění pařezů D do 0,3 m ve svahu do 1:2 s odklizením do 20 m a zasypáním jámy</t>
  </si>
  <si>
    <t xml:space="preserve">Odstranění pařezů D do 0,8 m v rovině a svahu 1:5 s odklizením do 20 m a zasypáním jámy (P5)</t>
  </si>
  <si>
    <t xml:space="preserve">Specifikace</t>
  </si>
  <si>
    <t xml:space="preserve">Substrát pro zásyp jam po pařezech,typ: svrchní vrstva půdy, vrstva 0,3m (1*3)*0,3, vč. Dovozu</t>
  </si>
  <si>
    <t xml:space="preserve">m3</t>
  </si>
  <si>
    <t xml:space="preserve">Probírka porostu na L7-8, 76m2 svah do 1:2. Odstranění cca 50% dřevin.</t>
  </si>
  <si>
    <t xml:space="preserve">Skládkovné odpadu - pro nevhodné dřeviny, větve, pařezy vč. odvozu </t>
  </si>
  <si>
    <t xml:space="preserve">Celkem za odstranění nevhodných dřevin bez DPH</t>
  </si>
  <si>
    <t xml:space="preserve">Ochranný plot pro L6 a L12</t>
  </si>
  <si>
    <t xml:space="preserve">Instalace ochranného oplocení z dřevěných kůlů 1,5m a prům. 70mm, vč. Provrtání kůlů a protažení 3 pater drátěného lana, materiál vč. Dodávky (OO6.1+OO6.2+OO12) (9+9+5)</t>
  </si>
  <si>
    <t xml:space="preserve">m</t>
  </si>
  <si>
    <t xml:space="preserve">Celkem za ochranný plot pro L6 a L12 bez DPH</t>
  </si>
  <si>
    <t xml:space="preserve">Výsadba stromů a keřů a cibulovin</t>
  </si>
  <si>
    <t xml:space="preserve">Chemické odplevelení před založením kultury nad 20 m2 postřikem na široko v rovině a svahu do 1:5, M6.1+M6.2+M6.3+M6.4+M6.5+M6.6+M7+M12+M19+M20 (9+9+9+5+9+12+10+54+5+55)</t>
  </si>
  <si>
    <t xml:space="preserve">Chemické odplevelení před založením kultury nad 20 m2 postřikem na široko ve svahu do 1:1, M11+M13 (60+50)</t>
  </si>
  <si>
    <t xml:space="preserve">Založení záhonu v rovině a svahu do 1:5 na starém záhonu</t>
  </si>
  <si>
    <t xml:space="preserve">Jamky pro výsadbu s výměnou 50 % půdy zeminy tř 1 až 4 objem do 0,02 m3 v rovině a svahu do 1:5</t>
  </si>
  <si>
    <t xml:space="preserve">	Jamky pro výsadbu s výměnou 50 % půdy zeminy tř 1 až 4 objem do 0,02 m3 ve svahu do 1:2</t>
  </si>
  <si>
    <t xml:space="preserve">Hloubení jamek s výměnou 50 % půdy zeminy tř 1 až 4 objem do 0,02 m3 ve svahu do 1:1</t>
  </si>
  <si>
    <t xml:space="preserve">Jamky pro výsadbu s výměnou 50 % půdy zeminy tř 1 až 4 objem do 0,05 m3 v rovině a svahu do 1:5</t>
  </si>
  <si>
    <t xml:space="preserve">Hloubení jamek s výměnou 50 % půdy zeminy tř 1 až 4 objem do 0,05 m3 ve svahu do 1:1</t>
  </si>
  <si>
    <t xml:space="preserve">Jamky pro výsadbu s výměnou 50 % půdy zeminy tř 1 až 4 objem do 0,4 m3 v rovině a svahu do 1:5</t>
  </si>
  <si>
    <t xml:space="preserve">Jamky pro výsadbu s výměnou 50 % půdy zeminy tř 1 až 4 objem do 0,4 m3 ve svahu do 1:2</t>
  </si>
  <si>
    <t xml:space="preserve">Jamky pro výsadbu s výměnou 50 % půdy zeminy tř 1 až 4 objem do 1 m3 v rovině a svahu do 1:5</t>
  </si>
  <si>
    <t xml:space="preserve">Hloubení jamek bez výměny půdy zeminy tř 1 až 4 objem do 1 m3 ve svahu do 1:2</t>
  </si>
  <si>
    <t xml:space="preserve">Výsadba keře bez balu v do 1 m do jamky se zalitím v rovině a svahu do 1:5</t>
  </si>
  <si>
    <t xml:space="preserve">Výsadba keře bez balu v do 1 m do jamky se zalitím ve svahu do 1:2</t>
  </si>
  <si>
    <t xml:space="preserve">Výsadba keře bez balu v do 1 m do jamky se zalitím ve svahu do 1:1</t>
  </si>
  <si>
    <t xml:space="preserve">Výsadba dřeviny s balem D do 0,2 m do jamky se zalitím v rovině a svahu do 1:5</t>
  </si>
  <si>
    <t xml:space="preserve">Výsadba dřeviny s balem D do 0,2 m do jamky se zalitím ve svahu do 1:1</t>
  </si>
  <si>
    <t xml:space="preserve">Výsadba dřeviny s balem D do 0,3 m do jamky se zalitím v rovině a svahu do 1:5</t>
  </si>
  <si>
    <t xml:space="preserve">Výsadba dřeviny s balem D do 0,3 m do jamky se zalitím ve svahu do 1:1</t>
  </si>
  <si>
    <t xml:space="preserve">Výsadba dřeviny s balem D do 0,5 m do jamky se zalitím v rovině a svahu do 1:5</t>
  </si>
  <si>
    <t xml:space="preserve">Výsadba dřeviny s balem D do 0,5 m do jamky se zalitím ve svahu do 1:2</t>
  </si>
  <si>
    <t xml:space="preserve">Výsadba dřeviny s balem D do 0,6 m do jamky se zalitím v rovině a svahu do 1:5</t>
  </si>
  <si>
    <t xml:space="preserve">Výsadba dřeviny s balem D do 0,6 m do jamky se zalitím ve svahu do 1:2</t>
  </si>
  <si>
    <t xml:space="preserve">Ukotvení kmene dřevin jedním kůlem D do 0,1 m délky do 2 m (jehličnaté stromy)</t>
  </si>
  <si>
    <t xml:space="preserve">Ukotvení kmene dřevin třemi kůly D do 0,1 m délky do 3 m</t>
  </si>
  <si>
    <t xml:space="preserve">Zhotovení závlahové mísy dřevin D do 1,0 m v rovině nebo na svahu do 1:5 </t>
  </si>
  <si>
    <t xml:space="preserve">Zhotovení závlahové mísy dřevin D do 1,0 m na svahu do 1:2</t>
  </si>
  <si>
    <t xml:space="preserve">Zhotovení ochranného bílého nátěru kmene, v jedné vrstvě, elastickým nátěrem pastové konzistence</t>
  </si>
  <si>
    <t xml:space="preserve">Instalace chráničky kmene proti poškození strun.sekačkou (pro soliterní stromy listnaté)</t>
  </si>
  <si>
    <t xml:space="preserve">Hnojení půdy umělým hnojivem k jednotlivým rostlinám v rovině a svahu do 1:5 (10tb./strom, 2tbl./keř) (35*10+287*2)*10*0,001*0,001</t>
  </si>
  <si>
    <t xml:space="preserve">t</t>
  </si>
  <si>
    <t xml:space="preserve">Hnojení půdy umělým hnojivem k jednotlivým rostlinám v rovině a svahu do 1:5, Hydroabsorbent např.typu Hydrogel (cca 300gr/vysazený strom, cca 60gr/vysazený keř) (35*300+287*60)*0,001*0,001</t>
  </si>
  <si>
    <t xml:space="preserve">Dovoz vody pro zálivku rostlin za vzdálenost do 1000 m (100 l/strom, 20l/keř) (35*0,1+287*0,02)</t>
  </si>
  <si>
    <t xml:space="preserve">Dovoz vody pro zálivku - příplatek za dalších 4000 m</t>
  </si>
  <si>
    <t xml:space="preserve">Mulčování rostlin kůrou tl. do 0,1 m v rovině a svahu do 1:5, solitér.stromy+keře (31*3,14*0,5*0,5)+167</t>
  </si>
  <si>
    <t xml:space="preserve">Mulčování rostlin kůrou tl. do 0,1 m ve svahu do 1:2, solitér.stromy+keře (4*3,14*0,5*0,5)+10</t>
  </si>
  <si>
    <t xml:space="preserve">Mulčování rostlin kůrou tl. do 0,1 m ve svahu do 1:1, keře (110)</t>
  </si>
  <si>
    <t xml:space="preserve">Zpětný řez netrnitých keřů po výsadbě výšky do 1 m</t>
  </si>
  <si>
    <t xml:space="preserve">Zpětný řez trnitých keřů po výsadbě výšky do 1 m</t>
  </si>
  <si>
    <t xml:space="preserve">Řez stromů netrnitých řezem na čípek D koruny do 4 m</t>
  </si>
  <si>
    <t xml:space="preserve">Řez stromu výchovný alejových stromů výšky přes 4 do 6 m (výchovný řez pro nálet APL viz. Výkres č.13)</t>
  </si>
  <si>
    <t xml:space="preserve">Přesun hmot pro sadovnické a krajinářské úpravy vodorovně do 5000 m</t>
  </si>
  <si>
    <t xml:space="preserve">Herbicid (10l/ha)</t>
  </si>
  <si>
    <t xml:space="preserve">l</t>
  </si>
  <si>
    <t xml:space="preserve">Zahradnický substrát pro výměnu v jamkách, pro Hamamelis slabě kyselý  (16*1*0,5)+(19*0,4*0,5)+(9*0,05*0,5)+(278*0,02*0,5)</t>
  </si>
  <si>
    <t xml:space="preserve">Hydroabsorbent např.typu Hydrogel</t>
  </si>
  <si>
    <t xml:space="preserve">kg</t>
  </si>
  <si>
    <t xml:space="preserve">Hnojivo tabletované 0,01kg </t>
  </si>
  <si>
    <t xml:space="preserve">Mulčovací kůra drcená, vrstva 0,1m</t>
  </si>
  <si>
    <t xml:space="preserve">Kůl 2m prům. 70 mm (4)</t>
  </si>
  <si>
    <t xml:space="preserve">Kůl 2,5m prům. 70 mm (31*3)</t>
  </si>
  <si>
    <t xml:space="preserve">Příčky 6ks/strom (31*6)</t>
  </si>
  <si>
    <t xml:space="preserve">Vázací tkaný popruh š. 35mm (31*3)+4</t>
  </si>
  <si>
    <t xml:space="preserve">Speciální elastický nátěr bílé barvy, životnosti cca 5 let, "rostoucí s kmínkem", nejedovatý, ekologicky odbouratelný např. typu Lac Balsam (100gr/strom) (mimo jehličnany)</t>
  </si>
  <si>
    <t xml:space="preserve">Chránička kmene hnědá proti poškození strunovou sekačkou </t>
  </si>
  <si>
    <t xml:space="preserve">Rostlinný materiál</t>
  </si>
  <si>
    <t xml:space="preserve">rovina</t>
  </si>
  <si>
    <t xml:space="preserve">svah</t>
  </si>
  <si>
    <t xml:space="preserve">bal</t>
  </si>
  <si>
    <t xml:space="preserve">velikost</t>
  </si>
  <si>
    <t xml:space="preserve">STROMY JEHLIČNATÉ</t>
  </si>
  <si>
    <t xml:space="preserve">do1:5</t>
  </si>
  <si>
    <t xml:space="preserve">do1:2</t>
  </si>
  <si>
    <t xml:space="preserve">do1:1</t>
  </si>
  <si>
    <t xml:space="preserve">175-200, ZB</t>
  </si>
  <si>
    <t xml:space="preserve">Pinus sylvestris</t>
  </si>
  <si>
    <t xml:space="preserve">150-175, ZB</t>
  </si>
  <si>
    <t xml:space="preserve">Pseudotsuga meziesii</t>
  </si>
  <si>
    <t xml:space="preserve">STROMY LISTNATÉ</t>
  </si>
  <si>
    <t xml:space="preserve">12-14, ZB</t>
  </si>
  <si>
    <t xml:space="preserve">Acer platanoides</t>
  </si>
  <si>
    <t xml:space="preserve">14-16, ZB</t>
  </si>
  <si>
    <t xml:space="preserve">16-18, ZB</t>
  </si>
  <si>
    <t xml:space="preserve">Aesculus hippocastanum</t>
  </si>
  <si>
    <t xml:space="preserve">Betula pendula</t>
  </si>
  <si>
    <t xml:space="preserve">Fagus sylvatica</t>
  </si>
  <si>
    <t xml:space="preserve">Juglans regia 'Jupiter' 160KM</t>
  </si>
  <si>
    <t xml:space="preserve">Prunus avium</t>
  </si>
  <si>
    <t xml:space="preserve">Quercus petraea</t>
  </si>
  <si>
    <t xml:space="preserve">Quercus robur</t>
  </si>
  <si>
    <t xml:space="preserve">Sorbus aucuparia</t>
  </si>
  <si>
    <t xml:space="preserve">Sorbus aucuparia 'Edulis'</t>
  </si>
  <si>
    <t xml:space="preserve">Sorbus thuringiaca 'Fastigiata'</t>
  </si>
  <si>
    <t xml:space="preserve">Tilia platyphylla</t>
  </si>
  <si>
    <t xml:space="preserve">KEŘE</t>
  </si>
  <si>
    <t xml:space="preserve">K2</t>
  </si>
  <si>
    <t xml:space="preserve">20-30, K2</t>
  </si>
  <si>
    <t xml:space="preserve">Berberis thunbergii 'Green Ornament' (zelený list)</t>
  </si>
  <si>
    <t xml:space="preserve">70-90/1+2, prost.</t>
  </si>
  <si>
    <t xml:space="preserve">Corylus avellana</t>
  </si>
  <si>
    <t xml:space="preserve">30-40, K2</t>
  </si>
  <si>
    <t xml:space="preserve">Forsythia x inermedia 'Spectabilis'</t>
  </si>
  <si>
    <t xml:space="preserve">Forsythia x inermedia 'Week End'</t>
  </si>
  <si>
    <t xml:space="preserve">40-60, ZB</t>
  </si>
  <si>
    <t xml:space="preserve">Hamamelis x intermedia 'Jelena'</t>
  </si>
  <si>
    <t xml:space="preserve">Hamamelis x intermedia 'Primavera'</t>
  </si>
  <si>
    <t xml:space="preserve">60+, K2</t>
  </si>
  <si>
    <t xml:space="preserve">Ligustrum vulgare 'Atrovirens'</t>
  </si>
  <si>
    <t xml:space="preserve">Rosa glauca</t>
  </si>
  <si>
    <t xml:space="preserve">60-100/0+1, prost.</t>
  </si>
  <si>
    <t xml:space="preserve">Salix caprea</t>
  </si>
  <si>
    <t xml:space="preserve">60-100,prost.</t>
  </si>
  <si>
    <t xml:space="preserve">Sambucus nigra</t>
  </si>
  <si>
    <t xml:space="preserve">50-80, prost.</t>
  </si>
  <si>
    <t xml:space="preserve">Viburnum opulus</t>
  </si>
  <si>
    <t xml:space="preserve">Celkem za výsadbu stromů a keřů včetně materiálu bez DPH</t>
  </si>
  <si>
    <t xml:space="preserve">Rekonstrukce trávníku</t>
  </si>
  <si>
    <t xml:space="preserve">Odstranění nežádoucích výmladků dřevin u T5, chemické odplevelení půdy před založením postřikem, obdělání půdy, doplnění ornice, hrabání, válení, osetí, vč. Materiálu (T1+T5+T14) (9+16+4)</t>
  </si>
  <si>
    <t xml:space="preserve">Celkem za rekonstrukci trávníku včetně materiálu bez DPH</t>
  </si>
  <si>
    <t xml:space="preserve">Následná péče po dobu 1. roku</t>
  </si>
  <si>
    <t xml:space="preserve">Stromy</t>
  </si>
  <si>
    <t xml:space="preserve">Vypletí záhonu dřevin soliterních s naložením a odvozem odpadu do 20 km v rovině a svahu do 1:5 (3x) (3*31*3,15*0,5*0,5)</t>
  </si>
  <si>
    <t xml:space="preserve">Vypletí záhonu dřevin soliterních s naložením a odvozem odpadu do 20 km ve svahu do 1:2 (3x)  (3*4*3,15*0,5*0,5)</t>
  </si>
  <si>
    <t xml:space="preserve">Zalití rostlin vodou plocha přes 20 m2 (10x 100 l / strom)</t>
  </si>
  <si>
    <t xml:space="preserve">Dovoz vody pro zálivku rostlin za vzdálenost do 1000 m </t>
  </si>
  <si>
    <t xml:space="preserve">Kontrola kotvení a znovuuvázání dřeviny ke kůlům při 10% (31*3+4)*0,1</t>
  </si>
  <si>
    <t xml:space="preserve">Keře</t>
  </si>
  <si>
    <t xml:space="preserve">Vypletí záhonu dřevin ve skupinách s naložením a odvozem odpadu do 20 km v rovině a svahu do 1:5 (3x)   (167)*3</t>
  </si>
  <si>
    <t xml:space="preserve">	185804234</t>
  </si>
  <si>
    <t xml:space="preserve">Vypletí záhonu dřevin ve skupinách s naložením a odvozem odpadu do 20 km ve svahu do 1:2 (3x)   (10)*3</t>
  </si>
  <si>
    <t xml:space="preserve">Vypletí záhonu dřevin ve skupinách s naložením a odvozem odpadu do 20 km ve svahu do 1:1 (3x)   (110*3)</t>
  </si>
  <si>
    <t xml:space="preserve"> Zalití rostlin vodou plocha přes 20 m2 (10x 20 l / m2 ) (167+10+110)*10*20/1000</t>
  </si>
  <si>
    <t xml:space="preserve">Celkem za následnou péči po dobu 1. roku bez DPH</t>
  </si>
  <si>
    <t xml:space="preserve">Následná péče po dobu 2. roku</t>
  </si>
  <si>
    <t xml:space="preserve">Oprava a doplnění kůlů při 10% </t>
  </si>
  <si>
    <t xml:space="preserve">Řez stromu výchovný alejových stromů výšky přes 4 do 6 m</t>
  </si>
  <si>
    <t xml:space="preserve">Hnojení půdy umělým hnojivem k jednotlivým rostlinám v rovině a svahu do 1:5 (100g/strom) (35*100)*0,001*0,001</t>
  </si>
  <si>
    <t xml:space="preserve">Mulčování rostlin kůrou tl. do 0,1 m v rovině a svahu do 1:5, solitér.stromy (31*3,14*0,5*0,5)</t>
  </si>
  <si>
    <t xml:space="preserve">Mulčování rostlin kůrou tl. do 0,1 m ve svahu do 1:2, solitér.stromy (4*3,14*0,5*0,5)</t>
  </si>
  <si>
    <t xml:space="preserve">Kůl 2,5m prům. 70 mm</t>
  </si>
  <si>
    <t xml:space="preserve">Umělé hnojivo</t>
  </si>
  <si>
    <t xml:space="preserve">Mulčovací kůra drcená  (doplnění 10cm)</t>
  </si>
  <si>
    <t xml:space="preserve">Řez a tvarování živých plotů přímých v do 0,8 m a š do 0,8 m s odvozem odpadu do 20 km</t>
  </si>
  <si>
    <t xml:space="preserve">Hnojení půdy umělým hnojivem k jednotlivým rostlinám v rovině a svahu do 1:5 (20g/m2) (287*20)*0,001*0,001</t>
  </si>
  <si>
    <t xml:space="preserve">Mulčování rostlin kůrou tl. do 0,1 m v rovině a svahu do 1:5, keře (167)</t>
  </si>
  <si>
    <t xml:space="preserve">Mulčování rostlin kůrou tl. do 0,1 m ve svahu do 1:2, keře (10)</t>
  </si>
  <si>
    <t xml:space="preserve">Celkem za následnou péči po dobu 2. roku bez DPH</t>
  </si>
  <si>
    <t xml:space="preserve">Následná péče po dobu 3. roku</t>
  </si>
  <si>
    <t xml:space="preserve">Odstranění ukotvení kmene dřevin jedním kůlem délky do 2 m</t>
  </si>
  <si>
    <t xml:space="preserve">Odstranění ukotvení kmene dřevin třemi kůly D do 0,1 m délky do 3 m</t>
  </si>
  <si>
    <t xml:space="preserve">Celkem za následnou péči po dobu 3. roku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&quot; Kč&quot;"/>
    <numFmt numFmtId="168" formatCode="General"/>
    <numFmt numFmtId="169" formatCode="0"/>
    <numFmt numFmtId="170" formatCode="#,##0.00"/>
    <numFmt numFmtId="171" formatCode="0.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Calibri Light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10"/>
      <name val="Calibri Light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.42"/>
    <col collapsed="false" customWidth="true" hidden="false" outlineLevel="0" max="3" min="3" style="3" width="11.29"/>
    <col collapsed="false" customWidth="true" hidden="false" outlineLevel="0" max="4" min="4" style="4" width="54.85"/>
    <col collapsed="false" customWidth="true" hidden="false" outlineLevel="0" max="5" min="5" style="2" width="4.29"/>
    <col collapsed="false" customWidth="true" hidden="false" outlineLevel="0" max="6" min="6" style="5" width="9.71"/>
    <col collapsed="false" customWidth="true" hidden="false" outlineLevel="0" max="7" min="7" style="6" width="9.71"/>
    <col collapsed="false" customWidth="true" hidden="false" outlineLevel="0" max="8" min="8" style="7" width="15.14"/>
    <col collapsed="false" customWidth="true" hidden="false" outlineLevel="0" max="9" min="9" style="1" width="12.15"/>
    <col collapsed="false" customWidth="true" hidden="false" outlineLevel="0" max="11" min="10" style="8" width="12.15"/>
    <col collapsed="false" customWidth="true" hidden="false" outlineLevel="0" max="12" min="12" style="8" width="12.29"/>
    <col collapsed="false" customWidth="true" hidden="false" outlineLevel="0" max="13" min="13" style="8" width="13.15"/>
    <col collapsed="false" customWidth="true" hidden="false" outlineLevel="0" max="14" min="14" style="8" width="12.15"/>
    <col collapsed="false" customWidth="true" hidden="false" outlineLevel="0" max="15" min="15" style="8" width="20.14"/>
    <col collapsed="false" customWidth="false" hidden="false" outlineLevel="0" max="16384" min="16" style="8" width="9.14"/>
  </cols>
  <sheetData>
    <row r="1" customFormat="false" ht="18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5" hidden="false" customHeight="true" outlineLevel="0" collapsed="false">
      <c r="A3" s="9"/>
      <c r="B3" s="10"/>
      <c r="C3" s="10"/>
      <c r="D3" s="10"/>
      <c r="E3" s="13"/>
      <c r="F3" s="13"/>
      <c r="G3" s="13"/>
      <c r="H3" s="12"/>
      <c r="I3" s="14"/>
      <c r="J3" s="12"/>
      <c r="K3" s="15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5" hidden="false" customHeight="true" outlineLevel="0" collapsed="false">
      <c r="A4" s="9"/>
      <c r="B4" s="10"/>
      <c r="C4" s="10"/>
      <c r="D4" s="10"/>
      <c r="E4" s="13"/>
      <c r="F4" s="13"/>
      <c r="G4" s="13"/>
      <c r="H4" s="12"/>
      <c r="I4" s="14"/>
      <c r="J4" s="12"/>
      <c r="K4" s="15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5" hidden="false" customHeight="true" outlineLevel="0" collapsed="false">
      <c r="A5" s="9"/>
      <c r="B5" s="10"/>
      <c r="C5" s="10"/>
      <c r="D5" s="10"/>
      <c r="E5" s="13"/>
      <c r="F5" s="13"/>
      <c r="G5" s="13"/>
      <c r="H5" s="12"/>
      <c r="I5" s="14"/>
      <c r="J5" s="12"/>
      <c r="K5" s="1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" hidden="false" customHeight="true" outlineLevel="0" collapsed="false">
      <c r="A6" s="16"/>
      <c r="B6" s="17" t="s">
        <v>2</v>
      </c>
      <c r="C6" s="16"/>
      <c r="D6" s="17"/>
      <c r="E6" s="18"/>
      <c r="F6" s="19"/>
      <c r="G6" s="20"/>
      <c r="H6" s="21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" hidden="false" customHeight="true" outlineLevel="0" collapsed="false">
      <c r="A7" s="16"/>
      <c r="B7" s="17" t="s">
        <v>3</v>
      </c>
      <c r="C7" s="16"/>
      <c r="D7" s="17"/>
      <c r="E7" s="18"/>
      <c r="F7" s="19"/>
      <c r="G7" s="20"/>
      <c r="H7" s="21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" hidden="false" customHeight="true" outlineLevel="0" collapsed="false">
      <c r="A8" s="16"/>
      <c r="B8" s="17" t="s">
        <v>4</v>
      </c>
      <c r="C8" s="16"/>
      <c r="D8" s="17"/>
      <c r="E8" s="18"/>
      <c r="F8" s="19"/>
      <c r="G8" s="20"/>
      <c r="H8" s="21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" hidden="false" customHeight="true" outlineLevel="0" collapsed="false">
      <c r="B9" s="4"/>
      <c r="C9" s="4"/>
      <c r="K9" s="24"/>
      <c r="L9" s="24"/>
      <c r="M9" s="24"/>
      <c r="N9" s="24"/>
      <c r="O9" s="24"/>
    </row>
    <row r="10" customFormat="false" ht="15" hidden="false" customHeight="true" outlineLevel="0" collapsed="false">
      <c r="B10" s="4"/>
      <c r="C10" s="4"/>
      <c r="K10" s="24"/>
      <c r="L10" s="24"/>
      <c r="M10" s="24"/>
      <c r="N10" s="24"/>
      <c r="O10" s="24"/>
    </row>
    <row r="11" customFormat="false" ht="15" hidden="false" customHeight="true" outlineLevel="0" collapsed="false">
      <c r="B11" s="4"/>
      <c r="C11" s="4"/>
      <c r="K11" s="24"/>
      <c r="L11" s="24"/>
      <c r="M11" s="24"/>
      <c r="N11" s="24"/>
      <c r="O11" s="24"/>
    </row>
    <row r="12" customFormat="false" ht="15" hidden="false" customHeight="true" outlineLevel="0" collapsed="false">
      <c r="B12" s="4"/>
      <c r="C12" s="4"/>
      <c r="K12" s="24"/>
      <c r="L12" s="24"/>
      <c r="M12" s="24"/>
      <c r="N12" s="24"/>
      <c r="O12" s="24"/>
    </row>
    <row r="13" customFormat="false" ht="15" hidden="false" customHeight="true" outlineLevel="0" collapsed="false">
      <c r="B13" s="4"/>
      <c r="C13" s="4"/>
      <c r="K13" s="24"/>
      <c r="L13" s="24"/>
      <c r="M13" s="24"/>
      <c r="N13" s="24"/>
      <c r="O13" s="24"/>
    </row>
    <row r="14" customFormat="false" ht="15" hidden="false" customHeight="true" outlineLevel="0" collapsed="false">
      <c r="B14" s="4"/>
      <c r="C14" s="4"/>
      <c r="K14" s="24"/>
      <c r="L14" s="24"/>
      <c r="M14" s="24"/>
      <c r="N14" s="24"/>
      <c r="O14" s="24"/>
    </row>
    <row r="15" customFormat="false" ht="15" hidden="false" customHeight="true" outlineLevel="0" collapsed="false">
      <c r="B15" s="4"/>
      <c r="C15" s="4"/>
      <c r="K15" s="24"/>
      <c r="L15" s="24"/>
      <c r="M15" s="24"/>
      <c r="N15" s="24"/>
      <c r="O15" s="24"/>
    </row>
    <row r="16" customFormat="false" ht="15" hidden="false" customHeight="true" outlineLevel="0" collapsed="false">
      <c r="B16" s="4"/>
      <c r="C16" s="4"/>
      <c r="K16" s="24"/>
      <c r="L16" s="24"/>
      <c r="M16" s="24"/>
      <c r="N16" s="24"/>
      <c r="O16" s="24"/>
    </row>
    <row r="17" customFormat="false" ht="15" hidden="false" customHeight="true" outlineLevel="0" collapsed="false">
      <c r="B17" s="25"/>
      <c r="C17" s="25"/>
      <c r="D17" s="26" t="s">
        <v>5</v>
      </c>
      <c r="E17" s="26"/>
      <c r="F17" s="27"/>
      <c r="G17" s="28"/>
      <c r="H17" s="29"/>
      <c r="K17" s="24"/>
      <c r="L17" s="24"/>
      <c r="M17" s="24"/>
      <c r="N17" s="24"/>
      <c r="O17" s="24"/>
    </row>
    <row r="18" customFormat="false" ht="15" hidden="false" customHeight="true" outlineLevel="0" collapsed="false">
      <c r="B18" s="4"/>
      <c r="C18" s="4"/>
      <c r="K18" s="24"/>
      <c r="L18" s="24"/>
      <c r="M18" s="24"/>
      <c r="N18" s="24"/>
      <c r="O18" s="24"/>
    </row>
    <row r="19" customFormat="false" ht="15" hidden="false" customHeight="true" outlineLevel="0" collapsed="false">
      <c r="B19" s="4"/>
      <c r="C19" s="4"/>
      <c r="K19" s="24"/>
      <c r="L19" s="24"/>
      <c r="M19" s="24"/>
      <c r="N19" s="24"/>
      <c r="O19" s="24"/>
    </row>
    <row r="20" customFormat="false" ht="15" hidden="false" customHeight="true" outlineLevel="0" collapsed="false">
      <c r="D20" s="30" t="s">
        <v>6</v>
      </c>
      <c r="H20" s="31"/>
      <c r="K20" s="24"/>
      <c r="L20" s="24"/>
      <c r="M20" s="24"/>
      <c r="N20" s="24"/>
      <c r="O20" s="24"/>
    </row>
    <row r="21" s="39" customFormat="true" ht="15" hidden="false" customHeight="true" outlineLevel="0" collapsed="false">
      <c r="A21" s="32"/>
      <c r="B21" s="33"/>
      <c r="C21" s="34"/>
      <c r="D21" s="35" t="str">
        <f aca="false">+B1</f>
        <v>NÁHRADNÍ VÝSADBY V ROCE 2021, TŘINEC</v>
      </c>
      <c r="E21" s="36"/>
      <c r="F21" s="37"/>
      <c r="G21" s="38"/>
      <c r="H21" s="38"/>
      <c r="I21" s="32"/>
    </row>
    <row r="22" customFormat="false" ht="15" hidden="false" customHeight="true" outlineLevel="0" collapsed="false">
      <c r="D22" s="30"/>
      <c r="K22" s="24"/>
      <c r="L22" s="24"/>
      <c r="M22" s="24"/>
      <c r="N22" s="24"/>
      <c r="O22" s="24"/>
    </row>
    <row r="23" customFormat="false" ht="15" hidden="false" customHeight="true" outlineLevel="0" collapsed="false">
      <c r="D23" s="30"/>
      <c r="K23" s="24"/>
      <c r="L23" s="24"/>
      <c r="M23" s="24"/>
      <c r="N23" s="24"/>
      <c r="O23" s="24"/>
    </row>
    <row r="24" customFormat="false" ht="15" hidden="false" customHeight="true" outlineLevel="0" collapsed="false">
      <c r="B24" s="40" t="n">
        <v>1</v>
      </c>
      <c r="D24" s="30" t="str">
        <f aca="false">+D56</f>
        <v>Celkem za vytyčení inženýrských sítí bez DPH</v>
      </c>
      <c r="H24" s="31" t="n">
        <f aca="false">+H56</f>
        <v>0</v>
      </c>
      <c r="K24" s="24"/>
      <c r="L24" s="24"/>
      <c r="M24" s="24"/>
      <c r="N24" s="24"/>
      <c r="O24" s="24"/>
    </row>
    <row r="25" customFormat="false" ht="15" hidden="false" customHeight="true" outlineLevel="0" collapsed="false">
      <c r="B25" s="40" t="n">
        <v>2</v>
      </c>
      <c r="D25" s="30" t="str">
        <f aca="false">+D70</f>
        <v>Celkem za odstranění nevhodných dřevin bez DPH</v>
      </c>
      <c r="H25" s="31" t="n">
        <f aca="false">+H70</f>
        <v>0</v>
      </c>
      <c r="K25" s="24"/>
      <c r="L25" s="24"/>
      <c r="M25" s="24"/>
      <c r="N25" s="24"/>
      <c r="O25" s="24"/>
    </row>
    <row r="26" customFormat="false" ht="15" hidden="false" customHeight="true" outlineLevel="0" collapsed="false">
      <c r="B26" s="40" t="n">
        <v>3</v>
      </c>
      <c r="D26" s="30" t="str">
        <f aca="false">+D76</f>
        <v>Celkem za ochranný plot pro L6 a L12 bez DPH</v>
      </c>
      <c r="H26" s="31" t="n">
        <f aca="false">+H76</f>
        <v>0</v>
      </c>
      <c r="K26" s="24"/>
      <c r="L26" s="24"/>
      <c r="M26" s="24"/>
      <c r="N26" s="24"/>
      <c r="O26" s="24"/>
    </row>
    <row r="27" customFormat="false" ht="15" hidden="false" customHeight="true" outlineLevel="0" collapsed="false">
      <c r="B27" s="40" t="n">
        <v>4</v>
      </c>
      <c r="D27" s="30" t="str">
        <f aca="false">+D170</f>
        <v>Celkem za výsadbu stromů a keřů včetně materiálu bez DPH</v>
      </c>
      <c r="E27" s="40"/>
      <c r="F27" s="41"/>
      <c r="G27" s="42"/>
      <c r="H27" s="31" t="n">
        <f aca="false">+H170</f>
        <v>0</v>
      </c>
      <c r="K27" s="24"/>
      <c r="L27" s="24"/>
      <c r="M27" s="24"/>
      <c r="N27" s="24"/>
      <c r="O27" s="24"/>
    </row>
    <row r="28" customFormat="false" ht="15" hidden="false" customHeight="true" outlineLevel="0" collapsed="false">
      <c r="B28" s="40" t="n">
        <v>5</v>
      </c>
      <c r="D28" s="30" t="str">
        <f aca="false">+D176</f>
        <v>Celkem za rekonstrukci trávníku včetně materiálu bez DPH</v>
      </c>
      <c r="E28" s="40"/>
      <c r="F28" s="41"/>
      <c r="G28" s="42"/>
      <c r="H28" s="31" t="n">
        <f aca="false">+H176</f>
        <v>0</v>
      </c>
      <c r="K28" s="24"/>
      <c r="L28" s="24"/>
      <c r="M28" s="24"/>
      <c r="N28" s="24"/>
      <c r="O28" s="24"/>
    </row>
    <row r="29" customFormat="false" ht="15" hidden="false" customHeight="true" outlineLevel="0" collapsed="false">
      <c r="B29" s="40" t="n">
        <v>6</v>
      </c>
      <c r="D29" s="30" t="str">
        <f aca="false">+D195</f>
        <v>Celkem za následnou péči po dobu 1. roku bez DPH</v>
      </c>
      <c r="E29" s="40"/>
      <c r="F29" s="41"/>
      <c r="G29" s="42"/>
      <c r="H29" s="31" t="n">
        <f aca="false">+H195</f>
        <v>0</v>
      </c>
    </row>
    <row r="30" customFormat="false" ht="15" hidden="false" customHeight="true" outlineLevel="0" collapsed="false">
      <c r="B30" s="40" t="n">
        <v>7</v>
      </c>
      <c r="D30" s="30" t="str">
        <f aca="false">+D231</f>
        <v>Celkem za následnou péči po dobu 2. roku bez DPH</v>
      </c>
      <c r="E30" s="40"/>
      <c r="F30" s="41"/>
      <c r="G30" s="42"/>
      <c r="H30" s="31" t="n">
        <f aca="false">+H231</f>
        <v>0</v>
      </c>
    </row>
    <row r="31" customFormat="false" ht="15" hidden="false" customHeight="true" outlineLevel="0" collapsed="false">
      <c r="B31" s="40" t="n">
        <v>8</v>
      </c>
      <c r="D31" s="30" t="str">
        <f aca="false">+D258</f>
        <v>Celkem za následnou péči po dobu 3. roku bez DPH</v>
      </c>
      <c r="H31" s="31" t="n">
        <f aca="false">+H258</f>
        <v>0</v>
      </c>
      <c r="K31" s="24"/>
      <c r="L31" s="24"/>
      <c r="M31" s="24"/>
      <c r="N31" s="24"/>
      <c r="O31" s="24"/>
    </row>
    <row r="32" customFormat="false" ht="15" hidden="false" customHeight="true" outlineLevel="0" collapsed="false">
      <c r="D32" s="43"/>
      <c r="E32" s="40"/>
      <c r="F32" s="41"/>
      <c r="G32" s="42"/>
      <c r="H32" s="31"/>
    </row>
    <row r="33" customFormat="false" ht="15" hidden="false" customHeight="true" outlineLevel="0" collapsed="false">
      <c r="D33" s="44"/>
      <c r="E33" s="45"/>
      <c r="F33" s="46"/>
      <c r="G33" s="46"/>
      <c r="H33" s="47"/>
    </row>
    <row r="34" s="39" customFormat="true" ht="26.25" hidden="false" customHeight="false" outlineLevel="0" collapsed="false">
      <c r="A34" s="32"/>
      <c r="B34" s="33"/>
      <c r="C34" s="34"/>
      <c r="D34" s="48" t="s">
        <v>7</v>
      </c>
      <c r="E34" s="36"/>
      <c r="F34" s="49" t="n">
        <f aca="false">SUM(H24:H33)</f>
        <v>0</v>
      </c>
      <c r="G34" s="49"/>
      <c r="H34" s="49"/>
      <c r="I34" s="32"/>
    </row>
    <row r="35" s="39" customFormat="true" ht="15" hidden="false" customHeight="true" outlineLevel="0" collapsed="false">
      <c r="A35" s="32"/>
      <c r="B35" s="33"/>
      <c r="C35" s="34"/>
      <c r="D35" s="35"/>
      <c r="E35" s="36"/>
      <c r="F35" s="37"/>
      <c r="G35" s="38"/>
      <c r="H35" s="38"/>
      <c r="I35" s="32"/>
    </row>
    <row r="36" s="58" customFormat="true" ht="15" hidden="false" customHeight="true" outlineLevel="0" collapsed="false">
      <c r="A36" s="50"/>
      <c r="B36" s="51"/>
      <c r="C36" s="52"/>
      <c r="D36" s="53"/>
      <c r="E36" s="54"/>
      <c r="F36" s="55"/>
      <c r="G36" s="56"/>
      <c r="H36" s="57"/>
      <c r="I36" s="50"/>
    </row>
    <row r="37" s="63" customFormat="true" ht="23.25" hidden="false" customHeight="true" outlineLevel="0" collapsed="false">
      <c r="A37" s="59"/>
      <c r="B37" s="60"/>
      <c r="C37" s="61"/>
      <c r="D37" s="35" t="s">
        <v>8</v>
      </c>
      <c r="E37" s="62"/>
      <c r="F37" s="38" t="n">
        <f aca="false">+F34*1.21</f>
        <v>0</v>
      </c>
      <c r="G37" s="38"/>
      <c r="H37" s="38"/>
      <c r="I37" s="59"/>
    </row>
    <row r="38" s="58" customFormat="true" ht="15" hidden="false" customHeight="true" outlineLevel="0" collapsed="false">
      <c r="A38" s="50"/>
      <c r="B38" s="51"/>
      <c r="C38" s="52"/>
      <c r="D38" s="64"/>
      <c r="E38" s="54"/>
      <c r="F38" s="55"/>
      <c r="G38" s="65"/>
      <c r="H38" s="66"/>
      <c r="I38" s="50"/>
    </row>
    <row r="39" s="58" customFormat="true" ht="15" hidden="false" customHeight="true" outlineLevel="0" collapsed="false">
      <c r="A39" s="50"/>
      <c r="B39" s="51"/>
      <c r="C39" s="52"/>
      <c r="D39" s="64"/>
      <c r="E39" s="54"/>
      <c r="F39" s="55"/>
      <c r="G39" s="65"/>
      <c r="H39" s="66"/>
      <c r="I39" s="50"/>
    </row>
    <row r="40" s="58" customFormat="true" ht="15" hidden="false" customHeight="true" outlineLevel="0" collapsed="false">
      <c r="A40" s="50"/>
      <c r="B40" s="51"/>
      <c r="C40" s="52"/>
      <c r="D40" s="64"/>
      <c r="E40" s="54"/>
      <c r="F40" s="55"/>
      <c r="G40" s="65"/>
      <c r="H40" s="66"/>
      <c r="I40" s="50"/>
    </row>
    <row r="41" s="58" customFormat="true" ht="15" hidden="false" customHeight="true" outlineLevel="0" collapsed="false">
      <c r="A41" s="50"/>
      <c r="B41" s="51"/>
      <c r="C41" s="52"/>
      <c r="D41" s="64"/>
      <c r="E41" s="54"/>
      <c r="F41" s="55"/>
      <c r="G41" s="65"/>
      <c r="H41" s="66"/>
      <c r="I41" s="50"/>
    </row>
    <row r="42" s="58" customFormat="true" ht="15" hidden="false" customHeight="true" outlineLevel="0" collapsed="false">
      <c r="A42" s="50"/>
      <c r="B42" s="51"/>
      <c r="C42" s="52"/>
      <c r="D42" s="64"/>
      <c r="E42" s="54"/>
      <c r="F42" s="55"/>
      <c r="G42" s="65"/>
      <c r="H42" s="66"/>
      <c r="I42" s="50"/>
    </row>
    <row r="43" s="58" customFormat="true" ht="15" hidden="false" customHeight="true" outlineLevel="0" collapsed="false">
      <c r="A43" s="50"/>
      <c r="B43" s="51"/>
      <c r="C43" s="52"/>
      <c r="D43" s="64"/>
      <c r="E43" s="54"/>
      <c r="F43" s="55"/>
      <c r="G43" s="65"/>
      <c r="H43" s="66"/>
      <c r="I43" s="50"/>
    </row>
    <row r="44" s="58" customFormat="true" ht="15" hidden="false" customHeight="true" outlineLevel="0" collapsed="false">
      <c r="A44" s="50"/>
      <c r="B44" s="51"/>
      <c r="C44" s="52"/>
      <c r="D44" s="64"/>
      <c r="E44" s="54"/>
      <c r="F44" s="55"/>
      <c r="G44" s="65"/>
      <c r="H44" s="66"/>
      <c r="I44" s="50"/>
    </row>
    <row r="45" s="58" customFormat="true" ht="15" hidden="false" customHeight="true" outlineLevel="0" collapsed="false">
      <c r="A45" s="50"/>
      <c r="B45" s="51"/>
      <c r="C45" s="52"/>
      <c r="D45" s="64"/>
      <c r="E45" s="54"/>
      <c r="F45" s="55"/>
      <c r="G45" s="65"/>
      <c r="H45" s="66"/>
      <c r="I45" s="50"/>
    </row>
    <row r="46" s="58" customFormat="true" ht="15" hidden="false" customHeight="true" outlineLevel="0" collapsed="false">
      <c r="A46" s="50"/>
      <c r="B46" s="51"/>
      <c r="C46" s="52"/>
      <c r="D46" s="64"/>
      <c r="E46" s="54"/>
      <c r="F46" s="55"/>
      <c r="G46" s="65"/>
      <c r="H46" s="66"/>
      <c r="I46" s="50"/>
    </row>
    <row r="47" s="58" customFormat="true" ht="15" hidden="false" customHeight="true" outlineLevel="0" collapsed="false">
      <c r="A47" s="50"/>
      <c r="B47" s="51"/>
      <c r="C47" s="52"/>
      <c r="D47" s="64"/>
      <c r="E47" s="54"/>
      <c r="F47" s="55"/>
      <c r="G47" s="65"/>
      <c r="H47" s="66"/>
      <c r="I47" s="50"/>
    </row>
    <row r="48" s="58" customFormat="true" ht="15" hidden="false" customHeight="true" outlineLevel="0" collapsed="false">
      <c r="A48" s="50"/>
      <c r="B48" s="51"/>
      <c r="C48" s="52"/>
      <c r="D48" s="64"/>
      <c r="E48" s="54"/>
      <c r="F48" s="55"/>
      <c r="G48" s="65"/>
      <c r="H48" s="66"/>
      <c r="I48" s="50"/>
    </row>
    <row r="49" s="58" customFormat="true" ht="15" hidden="false" customHeight="true" outlineLevel="0" collapsed="false">
      <c r="A49" s="50"/>
      <c r="B49" s="51"/>
      <c r="C49" s="52"/>
      <c r="D49" s="64"/>
      <c r="E49" s="54"/>
      <c r="F49" s="55"/>
      <c r="G49" s="65"/>
      <c r="H49" s="66"/>
      <c r="I49" s="50"/>
    </row>
    <row r="50" s="58" customFormat="true" ht="15" hidden="false" customHeight="true" outlineLevel="0" collapsed="false">
      <c r="A50" s="50"/>
      <c r="B50" s="51"/>
      <c r="C50" s="52"/>
      <c r="D50" s="64"/>
      <c r="E50" s="54"/>
      <c r="F50" s="55"/>
      <c r="G50" s="65"/>
      <c r="H50" s="66"/>
      <c r="I50" s="50"/>
    </row>
    <row r="51" s="58" customFormat="true" ht="15" hidden="false" customHeight="true" outlineLevel="0" collapsed="false">
      <c r="A51" s="50"/>
      <c r="B51" s="51"/>
      <c r="C51" s="52"/>
      <c r="D51" s="64"/>
      <c r="E51" s="54"/>
      <c r="F51" s="55"/>
      <c r="G51" s="65"/>
      <c r="H51" s="66"/>
      <c r="I51" s="50"/>
    </row>
    <row r="52" s="58" customFormat="true" ht="15" hidden="false" customHeight="true" outlineLevel="0" collapsed="false">
      <c r="A52" s="67"/>
      <c r="B52" s="68"/>
      <c r="C52" s="67"/>
      <c r="D52" s="30"/>
      <c r="E52" s="40"/>
      <c r="F52" s="42"/>
      <c r="G52" s="42"/>
      <c r="H52" s="31"/>
      <c r="I52" s="69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58" customFormat="true" ht="15" hidden="false" customHeight="true" outlineLevel="0" collapsed="false">
      <c r="A53" s="68"/>
      <c r="B53" s="68" t="n">
        <v>1</v>
      </c>
      <c r="C53" s="71"/>
      <c r="D53" s="71"/>
      <c r="E53" s="68"/>
      <c r="F53" s="72"/>
      <c r="G53" s="72"/>
      <c r="H53" s="73"/>
      <c r="I53" s="74"/>
      <c r="J53" s="68"/>
      <c r="K53" s="75"/>
      <c r="L53" s="68"/>
      <c r="M53" s="76"/>
      <c r="N53" s="68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</row>
    <row r="54" s="58" customFormat="true" ht="15" hidden="false" customHeight="true" outlineLevel="0" collapsed="false">
      <c r="A54" s="68"/>
      <c r="B54" s="68" t="s">
        <v>9</v>
      </c>
      <c r="C54" s="71" t="s">
        <v>10</v>
      </c>
      <c r="D54" s="71"/>
      <c r="E54" s="68" t="s">
        <v>11</v>
      </c>
      <c r="F54" s="72" t="s">
        <v>12</v>
      </c>
      <c r="G54" s="72" t="s">
        <v>13</v>
      </c>
      <c r="H54" s="73" t="s">
        <v>14</v>
      </c>
      <c r="I54" s="74"/>
      <c r="J54" s="68"/>
      <c r="K54" s="75"/>
      <c r="L54" s="68"/>
      <c r="M54" s="76"/>
      <c r="N54" s="68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</row>
    <row r="55" s="58" customFormat="true" ht="15" hidden="false" customHeight="true" outlineLevel="0" collapsed="false">
      <c r="A55" s="77"/>
      <c r="B55" s="78" t="n">
        <v>1</v>
      </c>
      <c r="C55" s="78" t="s">
        <v>15</v>
      </c>
      <c r="D55" s="79" t="s">
        <v>16</v>
      </c>
      <c r="E55" s="78" t="s">
        <v>17</v>
      </c>
      <c r="F55" s="80" t="n">
        <v>1</v>
      </c>
      <c r="G55" s="81"/>
      <c r="H55" s="82" t="n">
        <f aca="false">+F55*G55</f>
        <v>0</v>
      </c>
      <c r="I55" s="83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23"/>
    </row>
    <row r="56" customFormat="false" ht="12.75" hidden="false" customHeight="false" outlineLevel="0" collapsed="false">
      <c r="A56" s="68"/>
      <c r="B56" s="68"/>
      <c r="C56" s="71"/>
      <c r="D56" s="71" t="s">
        <v>18</v>
      </c>
      <c r="E56" s="68"/>
      <c r="F56" s="72"/>
      <c r="G56" s="72"/>
      <c r="H56" s="73" t="n">
        <f aca="false">SUM(H55)</f>
        <v>0</v>
      </c>
      <c r="I56" s="74"/>
      <c r="J56" s="68"/>
      <c r="K56" s="75"/>
      <c r="L56" s="68"/>
      <c r="M56" s="76"/>
      <c r="N56" s="68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</row>
    <row r="57" s="58" customFormat="true" ht="15" hidden="false" customHeight="true" outlineLevel="0" collapsed="false">
      <c r="A57" s="68"/>
      <c r="B57" s="68"/>
      <c r="C57" s="71"/>
      <c r="D57" s="71"/>
      <c r="E57" s="68"/>
      <c r="F57" s="72"/>
      <c r="G57" s="72"/>
      <c r="H57" s="73"/>
      <c r="I57" s="74"/>
      <c r="J57" s="68"/>
      <c r="K57" s="75"/>
      <c r="L57" s="68"/>
      <c r="M57" s="76"/>
      <c r="N57" s="68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</row>
    <row r="58" s="58" customFormat="true" ht="15" hidden="false" customHeight="true" outlineLevel="0" collapsed="false">
      <c r="A58" s="68"/>
      <c r="B58" s="68"/>
      <c r="C58" s="71"/>
      <c r="D58" s="71"/>
      <c r="E58" s="68"/>
      <c r="F58" s="72"/>
      <c r="G58" s="72"/>
      <c r="H58" s="73"/>
      <c r="I58" s="74"/>
      <c r="J58" s="68"/>
      <c r="K58" s="75"/>
      <c r="L58" s="68"/>
      <c r="M58" s="76"/>
      <c r="N58" s="68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</row>
    <row r="59" s="92" customFormat="true" ht="12.75" hidden="false" customHeight="false" outlineLevel="0" collapsed="false">
      <c r="A59" s="85"/>
      <c r="B59" s="86" t="n">
        <v>2</v>
      </c>
      <c r="C59" s="85"/>
      <c r="D59" s="87"/>
      <c r="E59" s="88"/>
      <c r="F59" s="89"/>
      <c r="G59" s="89"/>
      <c r="H59" s="90"/>
      <c r="I59" s="90"/>
      <c r="J59" s="90"/>
      <c r="K59" s="90"/>
      <c r="L59" s="91"/>
    </row>
    <row r="60" s="93" customFormat="true" ht="15" hidden="false" customHeight="true" outlineLevel="0" collapsed="false">
      <c r="B60" s="86" t="s">
        <v>9</v>
      </c>
      <c r="C60" s="94" t="s">
        <v>19</v>
      </c>
      <c r="D60" s="94"/>
      <c r="E60" s="86" t="s">
        <v>11</v>
      </c>
      <c r="F60" s="95" t="s">
        <v>12</v>
      </c>
      <c r="G60" s="95" t="s">
        <v>13</v>
      </c>
      <c r="H60" s="73" t="s">
        <v>14</v>
      </c>
      <c r="I60" s="73"/>
      <c r="J60" s="73"/>
      <c r="K60" s="73"/>
      <c r="L60" s="86"/>
      <c r="M60" s="86"/>
      <c r="N60" s="96"/>
      <c r="O60" s="86"/>
      <c r="Q60" s="86"/>
    </row>
    <row r="61" s="98" customFormat="true" ht="25.5" hidden="false" customHeight="false" outlineLevel="0" collapsed="false">
      <c r="A61" s="97"/>
      <c r="B61" s="78" t="n">
        <v>2</v>
      </c>
      <c r="C61" s="78" t="n">
        <v>111212353</v>
      </c>
      <c r="D61" s="79" t="s">
        <v>20</v>
      </c>
      <c r="E61" s="78" t="s">
        <v>21</v>
      </c>
      <c r="F61" s="80" t="n">
        <f aca="false">+(4+4+4+12)</f>
        <v>24</v>
      </c>
      <c r="G61" s="81"/>
      <c r="H61" s="82" t="n">
        <f aca="false">+F61*G61</f>
        <v>0</v>
      </c>
      <c r="J61" s="99"/>
      <c r="K61" s="99"/>
    </row>
    <row r="62" s="98" customFormat="true" ht="25.5" hidden="false" customHeight="false" outlineLevel="0" collapsed="false">
      <c r="A62" s="97"/>
      <c r="B62" s="78" t="n">
        <v>3</v>
      </c>
      <c r="C62" s="78" t="n">
        <v>112151111</v>
      </c>
      <c r="D62" s="79" t="s">
        <v>22</v>
      </c>
      <c r="E62" s="78" t="s">
        <v>17</v>
      </c>
      <c r="F62" s="80" t="n">
        <v>1</v>
      </c>
      <c r="G62" s="81"/>
      <c r="H62" s="82" t="n">
        <f aca="false">G62*F62</f>
        <v>0</v>
      </c>
      <c r="J62" s="99"/>
      <c r="K62" s="99"/>
    </row>
    <row r="63" s="98" customFormat="true" ht="25.5" hidden="false" customHeight="false" outlineLevel="0" collapsed="false">
      <c r="A63" s="97"/>
      <c r="B63" s="78" t="n">
        <v>4</v>
      </c>
      <c r="C63" s="78" t="n">
        <v>112151312</v>
      </c>
      <c r="D63" s="79" t="s">
        <v>23</v>
      </c>
      <c r="E63" s="78" t="s">
        <v>17</v>
      </c>
      <c r="F63" s="80" t="n">
        <v>1</v>
      </c>
      <c r="G63" s="81"/>
      <c r="H63" s="82" t="n">
        <f aca="false">G63*F63</f>
        <v>0</v>
      </c>
      <c r="J63" s="99"/>
      <c r="K63" s="99"/>
    </row>
    <row r="64" s="98" customFormat="true" ht="25.5" hidden="false" customHeight="false" outlineLevel="0" collapsed="false">
      <c r="A64" s="97"/>
      <c r="B64" s="78" t="n">
        <v>5</v>
      </c>
      <c r="C64" s="78" t="n">
        <v>112201111</v>
      </c>
      <c r="D64" s="79" t="s">
        <v>24</v>
      </c>
      <c r="E64" s="78" t="s">
        <v>17</v>
      </c>
      <c r="F64" s="80" t="n">
        <f aca="false">+F62</f>
        <v>1</v>
      </c>
      <c r="G64" s="81"/>
      <c r="H64" s="82" t="n">
        <f aca="false">G64*F64</f>
        <v>0</v>
      </c>
      <c r="J64" s="99"/>
      <c r="K64" s="99"/>
    </row>
    <row r="65" s="98" customFormat="true" ht="25.5" hidden="false" customHeight="false" outlineLevel="0" collapsed="false">
      <c r="A65" s="97"/>
      <c r="B65" s="78" t="n">
        <v>6</v>
      </c>
      <c r="C65" s="78" t="n">
        <v>112201132</v>
      </c>
      <c r="D65" s="79" t="s">
        <v>25</v>
      </c>
      <c r="E65" s="78" t="s">
        <v>17</v>
      </c>
      <c r="F65" s="80" t="n">
        <f aca="false">+F63</f>
        <v>1</v>
      </c>
      <c r="G65" s="81"/>
      <c r="H65" s="82" t="n">
        <f aca="false">G65*F65</f>
        <v>0</v>
      </c>
      <c r="J65" s="99"/>
      <c r="K65" s="99"/>
    </row>
    <row r="66" s="98" customFormat="true" ht="25.5" hidden="false" customHeight="false" outlineLevel="0" collapsed="false">
      <c r="A66" s="97"/>
      <c r="B66" s="78" t="n">
        <v>7</v>
      </c>
      <c r="C66" s="78" t="n">
        <v>112201117</v>
      </c>
      <c r="D66" s="79" t="s">
        <v>26</v>
      </c>
      <c r="E66" s="78" t="s">
        <v>17</v>
      </c>
      <c r="F66" s="80" t="n">
        <f aca="false">+F64</f>
        <v>1</v>
      </c>
      <c r="G66" s="81"/>
      <c r="H66" s="82" t="n">
        <f aca="false">G66*F66</f>
        <v>0</v>
      </c>
      <c r="J66" s="99"/>
      <c r="K66" s="99"/>
    </row>
    <row r="67" s="84" customFormat="true" ht="26.25" hidden="false" customHeight="true" outlineLevel="0" collapsed="false">
      <c r="A67" s="77"/>
      <c r="B67" s="78" t="n">
        <v>8</v>
      </c>
      <c r="C67" s="78" t="s">
        <v>27</v>
      </c>
      <c r="D67" s="79" t="s">
        <v>28</v>
      </c>
      <c r="E67" s="78" t="s">
        <v>29</v>
      </c>
      <c r="F67" s="80" t="n">
        <f aca="false">+(1*3)*0.3</f>
        <v>0.9</v>
      </c>
      <c r="G67" s="81"/>
      <c r="H67" s="82" t="n">
        <f aca="false">G67*F67</f>
        <v>0</v>
      </c>
      <c r="I67" s="100"/>
      <c r="J67" s="100"/>
      <c r="K67" s="18"/>
    </row>
    <row r="68" s="84" customFormat="true" ht="26.25" hidden="false" customHeight="true" outlineLevel="0" collapsed="false">
      <c r="A68" s="77"/>
      <c r="B68" s="78" t="n">
        <v>9</v>
      </c>
      <c r="C68" s="78" t="s">
        <v>15</v>
      </c>
      <c r="D68" s="79" t="s">
        <v>30</v>
      </c>
      <c r="E68" s="78" t="s">
        <v>17</v>
      </c>
      <c r="F68" s="80" t="n">
        <v>1</v>
      </c>
      <c r="G68" s="81"/>
      <c r="H68" s="82" t="n">
        <f aca="false">G68*F68</f>
        <v>0</v>
      </c>
      <c r="I68" s="100"/>
      <c r="J68" s="100"/>
      <c r="K68" s="18"/>
    </row>
    <row r="69" s="84" customFormat="true" ht="26.25" hidden="false" customHeight="true" outlineLevel="0" collapsed="false">
      <c r="A69" s="77"/>
      <c r="B69" s="78" t="n">
        <v>10</v>
      </c>
      <c r="C69" s="78" t="s">
        <v>15</v>
      </c>
      <c r="D69" s="79" t="s">
        <v>31</v>
      </c>
      <c r="E69" s="78" t="s">
        <v>17</v>
      </c>
      <c r="F69" s="80" t="n">
        <v>1</v>
      </c>
      <c r="G69" s="81"/>
      <c r="H69" s="82" t="n">
        <f aca="false">G69*F69</f>
        <v>0</v>
      </c>
      <c r="I69" s="100"/>
      <c r="J69" s="100"/>
      <c r="K69" s="18"/>
    </row>
    <row r="70" customFormat="false" ht="12.75" hidden="false" customHeight="false" outlineLevel="0" collapsed="false">
      <c r="A70" s="68"/>
      <c r="B70" s="68"/>
      <c r="C70" s="71"/>
      <c r="D70" s="71" t="s">
        <v>32</v>
      </c>
      <c r="E70" s="68"/>
      <c r="F70" s="72"/>
      <c r="G70" s="72"/>
      <c r="H70" s="73" t="n">
        <f aca="false">SUM(H61:H69)</f>
        <v>0</v>
      </c>
      <c r="I70" s="74"/>
      <c r="J70" s="68"/>
      <c r="K70" s="75"/>
      <c r="L70" s="68"/>
      <c r="M70" s="76"/>
      <c r="N70" s="68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</row>
    <row r="71" s="58" customFormat="true" ht="15" hidden="false" customHeight="true" outlineLevel="0" collapsed="false">
      <c r="A71" s="68"/>
      <c r="B71" s="68"/>
      <c r="C71" s="71"/>
      <c r="D71" s="71"/>
      <c r="E71" s="68"/>
      <c r="F71" s="72"/>
      <c r="G71" s="72"/>
      <c r="H71" s="73"/>
      <c r="I71" s="74"/>
      <c r="J71" s="68"/>
      <c r="K71" s="75"/>
      <c r="L71" s="68"/>
      <c r="M71" s="76"/>
      <c r="N71" s="68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</row>
    <row r="72" s="58" customFormat="true" ht="15" hidden="false" customHeight="true" outlineLevel="0" collapsed="false">
      <c r="A72" s="68"/>
      <c r="B72" s="68"/>
      <c r="C72" s="71"/>
      <c r="D72" s="71"/>
      <c r="E72" s="68"/>
      <c r="F72" s="72"/>
      <c r="G72" s="72"/>
      <c r="H72" s="73"/>
      <c r="I72" s="74"/>
      <c r="J72" s="68"/>
      <c r="K72" s="75"/>
      <c r="L72" s="68"/>
      <c r="M72" s="76"/>
      <c r="N72" s="68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</row>
    <row r="73" s="58" customFormat="true" ht="15" hidden="false" customHeight="true" outlineLevel="0" collapsed="false">
      <c r="A73" s="68"/>
      <c r="B73" s="68" t="n">
        <v>3</v>
      </c>
      <c r="C73" s="71"/>
      <c r="D73" s="71"/>
      <c r="E73" s="68"/>
      <c r="F73" s="72"/>
      <c r="G73" s="72"/>
      <c r="H73" s="73"/>
      <c r="I73" s="74"/>
      <c r="J73" s="68"/>
      <c r="K73" s="75"/>
      <c r="L73" s="68"/>
      <c r="M73" s="76"/>
      <c r="N73" s="68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</row>
    <row r="74" s="58" customFormat="true" ht="15" hidden="false" customHeight="true" outlineLevel="0" collapsed="false">
      <c r="A74" s="68"/>
      <c r="B74" s="68" t="s">
        <v>9</v>
      </c>
      <c r="C74" s="71" t="s">
        <v>33</v>
      </c>
      <c r="D74" s="71"/>
      <c r="E74" s="68" t="s">
        <v>11</v>
      </c>
      <c r="F74" s="72" t="s">
        <v>12</v>
      </c>
      <c r="G74" s="72" t="s">
        <v>13</v>
      </c>
      <c r="H74" s="73" t="s">
        <v>14</v>
      </c>
      <c r="I74" s="74"/>
      <c r="J74" s="68"/>
      <c r="K74" s="75"/>
      <c r="L74" s="68"/>
      <c r="M74" s="76"/>
      <c r="N74" s="68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</row>
    <row r="75" customFormat="false" ht="38.25" hidden="false" customHeight="false" outlineLevel="0" collapsed="false">
      <c r="A75" s="77"/>
      <c r="B75" s="78" t="n">
        <v>11</v>
      </c>
      <c r="C75" s="78" t="s">
        <v>15</v>
      </c>
      <c r="D75" s="79" t="s">
        <v>34</v>
      </c>
      <c r="E75" s="78" t="s">
        <v>35</v>
      </c>
      <c r="F75" s="80" t="n">
        <v>23</v>
      </c>
      <c r="G75" s="81"/>
      <c r="H75" s="82" t="n">
        <f aca="false">+F75*G75</f>
        <v>0</v>
      </c>
      <c r="I75" s="83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23"/>
    </row>
    <row r="76" customFormat="false" ht="12.75" hidden="false" customHeight="false" outlineLevel="0" collapsed="false">
      <c r="A76" s="68"/>
      <c r="B76" s="68"/>
      <c r="C76" s="71"/>
      <c r="D76" s="71" t="s">
        <v>36</v>
      </c>
      <c r="E76" s="68"/>
      <c r="F76" s="72"/>
      <c r="G76" s="72"/>
      <c r="H76" s="73" t="n">
        <f aca="false">SUM(H75)</f>
        <v>0</v>
      </c>
      <c r="I76" s="74"/>
      <c r="J76" s="68"/>
      <c r="K76" s="75"/>
      <c r="L76" s="68"/>
      <c r="M76" s="76"/>
      <c r="N76" s="68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</row>
    <row r="77" s="58" customFormat="true" ht="15" hidden="false" customHeight="true" outlineLevel="0" collapsed="false">
      <c r="A77" s="68"/>
      <c r="B77" s="68"/>
      <c r="C77" s="71"/>
      <c r="D77" s="71"/>
      <c r="E77" s="68"/>
      <c r="F77" s="72"/>
      <c r="G77" s="72"/>
      <c r="H77" s="73"/>
      <c r="I77" s="74"/>
      <c r="J77" s="68"/>
      <c r="K77" s="75"/>
      <c r="L77" s="68"/>
      <c r="M77" s="76"/>
      <c r="N77" s="68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</row>
    <row r="78" s="58" customFormat="true" ht="15" hidden="false" customHeight="true" outlineLevel="0" collapsed="false">
      <c r="A78" s="68"/>
      <c r="B78" s="68"/>
      <c r="C78" s="71"/>
      <c r="D78" s="71"/>
      <c r="E78" s="68"/>
      <c r="F78" s="72"/>
      <c r="G78" s="72"/>
      <c r="H78" s="73"/>
      <c r="I78" s="74"/>
      <c r="J78" s="68"/>
      <c r="K78" s="75"/>
      <c r="L78" s="68"/>
      <c r="M78" s="76"/>
      <c r="N78" s="68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</row>
    <row r="79" s="58" customFormat="true" ht="15" hidden="false" customHeight="true" outlineLevel="0" collapsed="false">
      <c r="A79" s="68"/>
      <c r="B79" s="68" t="n">
        <v>4</v>
      </c>
      <c r="C79" s="71"/>
      <c r="D79" s="71"/>
      <c r="E79" s="68"/>
      <c r="F79" s="72"/>
      <c r="G79" s="72"/>
      <c r="H79" s="73"/>
      <c r="I79" s="74"/>
      <c r="J79" s="68"/>
      <c r="K79" s="75"/>
      <c r="L79" s="68"/>
      <c r="M79" s="76"/>
      <c r="N79" s="68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</row>
    <row r="80" customFormat="false" ht="12.75" hidden="false" customHeight="false" outlineLevel="0" collapsed="false">
      <c r="A80" s="68"/>
      <c r="B80" s="68" t="s">
        <v>9</v>
      </c>
      <c r="C80" s="71" t="s">
        <v>37</v>
      </c>
      <c r="D80" s="71"/>
      <c r="E80" s="68" t="s">
        <v>11</v>
      </c>
      <c r="F80" s="72" t="s">
        <v>12</v>
      </c>
      <c r="G80" s="72" t="s">
        <v>13</v>
      </c>
      <c r="H80" s="73" t="s">
        <v>14</v>
      </c>
      <c r="I80" s="74"/>
      <c r="J80" s="68"/>
      <c r="K80" s="75"/>
      <c r="L80" s="68"/>
      <c r="M80" s="76"/>
      <c r="N80" s="68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</row>
    <row r="81" customFormat="false" ht="54.75" hidden="false" customHeight="true" outlineLevel="0" collapsed="false">
      <c r="A81" s="77"/>
      <c r="B81" s="78" t="n">
        <v>12</v>
      </c>
      <c r="C81" s="78" t="n">
        <v>184802111</v>
      </c>
      <c r="D81" s="79" t="s">
        <v>38</v>
      </c>
      <c r="E81" s="78" t="s">
        <v>21</v>
      </c>
      <c r="F81" s="80" t="n">
        <f aca="false">+ (9+9+9+5+9+12+10+54+5+55)</f>
        <v>177</v>
      </c>
      <c r="G81" s="81"/>
      <c r="H81" s="82" t="n">
        <f aca="false">+F81*G81</f>
        <v>0</v>
      </c>
      <c r="I81" s="83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</row>
    <row r="82" customFormat="false" ht="25.5" hidden="false" customHeight="false" outlineLevel="0" collapsed="false">
      <c r="A82" s="77"/>
      <c r="B82" s="78" t="n">
        <v>13</v>
      </c>
      <c r="C82" s="78" t="n">
        <v>184802311</v>
      </c>
      <c r="D82" s="79" t="s">
        <v>39</v>
      </c>
      <c r="E82" s="78" t="s">
        <v>21</v>
      </c>
      <c r="F82" s="80" t="n">
        <f aca="false">+(60+50)</f>
        <v>110</v>
      </c>
      <c r="G82" s="81"/>
      <c r="H82" s="82" t="n">
        <f aca="false">+F82*G82</f>
        <v>0</v>
      </c>
      <c r="I82" s="83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</row>
    <row r="83" s="84" customFormat="true" ht="26.25" hidden="false" customHeight="true" outlineLevel="0" collapsed="false">
      <c r="A83" s="77"/>
      <c r="B83" s="78" t="n">
        <v>14</v>
      </c>
      <c r="C83" s="78" t="n">
        <v>183205121</v>
      </c>
      <c r="D83" s="79" t="s">
        <v>40</v>
      </c>
      <c r="E83" s="78" t="s">
        <v>21</v>
      </c>
      <c r="F83" s="80" t="n">
        <f aca="false">+F81</f>
        <v>177</v>
      </c>
      <c r="G83" s="81"/>
      <c r="H83" s="82" t="n">
        <f aca="false">G83*F83</f>
        <v>0</v>
      </c>
      <c r="I83" s="100"/>
      <c r="J83" s="100"/>
      <c r="K83" s="18"/>
    </row>
    <row r="84" s="84" customFormat="true" ht="26.25" hidden="false" customHeight="true" outlineLevel="0" collapsed="false">
      <c r="A84" s="77"/>
      <c r="B84" s="78" t="n">
        <v>15</v>
      </c>
      <c r="C84" s="78" t="n">
        <v>183111214</v>
      </c>
      <c r="D84" s="79" t="s">
        <v>41</v>
      </c>
      <c r="E84" s="78" t="s">
        <v>17</v>
      </c>
      <c r="F84" s="80" t="n">
        <f aca="false">+F96+F93</f>
        <v>174</v>
      </c>
      <c r="G84" s="81"/>
      <c r="H84" s="82" t="n">
        <f aca="false">G84*F84</f>
        <v>0</v>
      </c>
      <c r="I84" s="100"/>
      <c r="J84" s="100"/>
      <c r="K84" s="18"/>
    </row>
    <row r="85" customFormat="false" ht="25.5" hidden="false" customHeight="false" outlineLevel="0" collapsed="false">
      <c r="A85" s="77"/>
      <c r="B85" s="78" t="n">
        <v>16</v>
      </c>
      <c r="C85" s="78" t="n">
        <v>183112214</v>
      </c>
      <c r="D85" s="79" t="s">
        <v>42</v>
      </c>
      <c r="E85" s="78" t="s">
        <v>17</v>
      </c>
      <c r="F85" s="80" t="n">
        <f aca="false">+F94</f>
        <v>10</v>
      </c>
      <c r="G85" s="81"/>
      <c r="H85" s="82" t="n">
        <f aca="false">G85*F85</f>
        <v>0</v>
      </c>
      <c r="I85" s="83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</row>
    <row r="86" customFormat="false" ht="25.5" hidden="false" customHeight="false" outlineLevel="0" collapsed="false">
      <c r="A86" s="77"/>
      <c r="B86" s="78" t="n">
        <v>17</v>
      </c>
      <c r="C86" s="78" t="n">
        <v>183115214</v>
      </c>
      <c r="D86" s="79" t="s">
        <v>43</v>
      </c>
      <c r="E86" s="78" t="s">
        <v>17</v>
      </c>
      <c r="F86" s="80" t="n">
        <f aca="false">+F97+F95</f>
        <v>94</v>
      </c>
      <c r="G86" s="81"/>
      <c r="H86" s="82" t="n">
        <f aca="false">G86*F86</f>
        <v>0</v>
      </c>
      <c r="I86" s="83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</row>
    <row r="87" s="84" customFormat="true" ht="26.25" hidden="false" customHeight="true" outlineLevel="0" collapsed="false">
      <c r="A87" s="77"/>
      <c r="B87" s="78" t="n">
        <v>18</v>
      </c>
      <c r="C87" s="78" t="n">
        <v>183101213</v>
      </c>
      <c r="D87" s="79" t="s">
        <v>44</v>
      </c>
      <c r="E87" s="78" t="s">
        <v>17</v>
      </c>
      <c r="F87" s="80" t="n">
        <f aca="false">+F98</f>
        <v>5</v>
      </c>
      <c r="G87" s="81"/>
      <c r="H87" s="82" t="n">
        <f aca="false">G87*F87</f>
        <v>0</v>
      </c>
      <c r="I87" s="100"/>
      <c r="J87" s="100"/>
      <c r="K87" s="18"/>
    </row>
    <row r="88" customFormat="false" ht="25.5" hidden="false" customHeight="false" outlineLevel="0" collapsed="false">
      <c r="A88" s="77"/>
      <c r="B88" s="78" t="n">
        <v>19</v>
      </c>
      <c r="C88" s="78" t="n">
        <v>183105213</v>
      </c>
      <c r="D88" s="79" t="s">
        <v>45</v>
      </c>
      <c r="E88" s="78" t="s">
        <v>17</v>
      </c>
      <c r="F88" s="80" t="n">
        <f aca="false">+F99</f>
        <v>4</v>
      </c>
      <c r="G88" s="81"/>
      <c r="H88" s="82" t="n">
        <f aca="false">G88*F88</f>
        <v>0</v>
      </c>
      <c r="I88" s="83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</row>
    <row r="89" s="84" customFormat="true" ht="26.25" hidden="false" customHeight="true" outlineLevel="0" collapsed="false">
      <c r="A89" s="77"/>
      <c r="B89" s="78" t="n">
        <v>20</v>
      </c>
      <c r="C89" s="78" t="n">
        <v>183101215</v>
      </c>
      <c r="D89" s="79" t="s">
        <v>46</v>
      </c>
      <c r="E89" s="78" t="s">
        <v>17</v>
      </c>
      <c r="F89" s="80" t="n">
        <f aca="false">+F100</f>
        <v>16</v>
      </c>
      <c r="G89" s="81"/>
      <c r="H89" s="82" t="n">
        <f aca="false">G89*F89</f>
        <v>0</v>
      </c>
      <c r="I89" s="100"/>
      <c r="J89" s="100"/>
      <c r="K89" s="18"/>
    </row>
    <row r="90" customFormat="false" ht="25.5" hidden="false" customHeight="false" outlineLevel="0" collapsed="false">
      <c r="A90" s="77"/>
      <c r="B90" s="78" t="n">
        <v>21</v>
      </c>
      <c r="C90" s="78" t="n">
        <v>183102215</v>
      </c>
      <c r="D90" s="79" t="s">
        <v>47</v>
      </c>
      <c r="E90" s="78" t="s">
        <v>17</v>
      </c>
      <c r="F90" s="80" t="n">
        <f aca="false">+F101</f>
        <v>3</v>
      </c>
      <c r="G90" s="81"/>
      <c r="H90" s="82" t="n">
        <f aca="false">G90*F90</f>
        <v>0</v>
      </c>
      <c r="I90" s="83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</row>
    <row r="91" s="84" customFormat="true" ht="26.25" hidden="false" customHeight="true" outlineLevel="0" collapsed="false">
      <c r="A91" s="77"/>
      <c r="B91" s="78" t="n">
        <v>22</v>
      </c>
      <c r="C91" s="78" t="n">
        <v>183101221</v>
      </c>
      <c r="D91" s="79" t="s">
        <v>48</v>
      </c>
      <c r="E91" s="78" t="s">
        <v>17</v>
      </c>
      <c r="F91" s="80" t="n">
        <f aca="false">+F102</f>
        <v>15</v>
      </c>
      <c r="G91" s="81"/>
      <c r="H91" s="82" t="n">
        <f aca="false">G91*F91</f>
        <v>0</v>
      </c>
      <c r="I91" s="100"/>
      <c r="J91" s="100"/>
      <c r="K91" s="18"/>
    </row>
    <row r="92" customFormat="false" ht="25.5" hidden="false" customHeight="false" outlineLevel="0" collapsed="false">
      <c r="A92" s="77"/>
      <c r="B92" s="78" t="n">
        <v>23</v>
      </c>
      <c r="C92" s="78" t="n">
        <v>183102141</v>
      </c>
      <c r="D92" s="79" t="s">
        <v>49</v>
      </c>
      <c r="E92" s="78" t="s">
        <v>17</v>
      </c>
      <c r="F92" s="80" t="n">
        <f aca="false">+F103</f>
        <v>1</v>
      </c>
      <c r="G92" s="81"/>
      <c r="H92" s="82" t="n">
        <f aca="false">G92*F92</f>
        <v>0</v>
      </c>
      <c r="I92" s="83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</row>
    <row r="93" s="84" customFormat="true" ht="26.25" hidden="false" customHeight="true" outlineLevel="0" collapsed="false">
      <c r="A93" s="77"/>
      <c r="B93" s="78" t="n">
        <v>24</v>
      </c>
      <c r="C93" s="78" t="n">
        <v>184102211</v>
      </c>
      <c r="D93" s="79" t="s">
        <v>50</v>
      </c>
      <c r="E93" s="78" t="s">
        <v>17</v>
      </c>
      <c r="F93" s="80" t="n">
        <f aca="false">+I158</f>
        <v>5</v>
      </c>
      <c r="G93" s="81"/>
      <c r="H93" s="82" t="n">
        <f aca="false">G93*F93</f>
        <v>0</v>
      </c>
      <c r="I93" s="100"/>
      <c r="J93" s="100"/>
      <c r="K93" s="18"/>
    </row>
    <row r="94" s="84" customFormat="true" ht="26.25" hidden="false" customHeight="true" outlineLevel="0" collapsed="false">
      <c r="A94" s="77"/>
      <c r="B94" s="78" t="n">
        <v>25</v>
      </c>
      <c r="C94" s="78" t="n">
        <v>184102411</v>
      </c>
      <c r="D94" s="79" t="s">
        <v>51</v>
      </c>
      <c r="E94" s="78" t="s">
        <v>17</v>
      </c>
      <c r="F94" s="80" t="n">
        <f aca="false">+J157+J167</f>
        <v>10</v>
      </c>
      <c r="G94" s="81"/>
      <c r="H94" s="82" t="n">
        <f aca="false">G94*F94</f>
        <v>0</v>
      </c>
      <c r="I94" s="100"/>
      <c r="J94" s="100"/>
      <c r="K94" s="18"/>
    </row>
    <row r="95" s="84" customFormat="true" ht="26.25" hidden="false" customHeight="true" outlineLevel="0" collapsed="false">
      <c r="A95" s="77"/>
      <c r="B95" s="78" t="n">
        <v>26</v>
      </c>
      <c r="C95" s="78" t="n">
        <v>184102611</v>
      </c>
      <c r="D95" s="79" t="s">
        <v>52</v>
      </c>
      <c r="E95" s="78" t="s">
        <v>17</v>
      </c>
      <c r="F95" s="80" t="n">
        <f aca="false">+K168+K169</f>
        <v>50</v>
      </c>
      <c r="G95" s="81"/>
      <c r="H95" s="82" t="n">
        <f aca="false">G95*F95</f>
        <v>0</v>
      </c>
      <c r="I95" s="100"/>
      <c r="J95" s="100"/>
      <c r="K95" s="18"/>
    </row>
    <row r="96" s="84" customFormat="true" ht="26.25" hidden="false" customHeight="true" outlineLevel="0" collapsed="false">
      <c r="A96" s="77"/>
      <c r="B96" s="78" t="n">
        <v>27</v>
      </c>
      <c r="C96" s="78" t="n">
        <v>184102111</v>
      </c>
      <c r="D96" s="79" t="s">
        <v>53</v>
      </c>
      <c r="E96" s="78" t="s">
        <v>17</v>
      </c>
      <c r="F96" s="80" t="n">
        <f aca="false">+I156+I159+I161+I165+I166</f>
        <v>169</v>
      </c>
      <c r="G96" s="81"/>
      <c r="H96" s="82" t="n">
        <f aca="false">G96*F96</f>
        <v>0</v>
      </c>
      <c r="I96" s="100"/>
      <c r="J96" s="100"/>
      <c r="K96" s="18"/>
    </row>
    <row r="97" customFormat="false" ht="25.5" hidden="false" customHeight="false" outlineLevel="0" collapsed="false">
      <c r="A97" s="77"/>
      <c r="B97" s="78" t="n">
        <v>28</v>
      </c>
      <c r="C97" s="78" t="n">
        <v>184102131</v>
      </c>
      <c r="D97" s="79" t="s">
        <v>54</v>
      </c>
      <c r="E97" s="78" t="s">
        <v>17</v>
      </c>
      <c r="F97" s="80" t="n">
        <f aca="false">+K160</f>
        <v>44</v>
      </c>
      <c r="G97" s="81"/>
      <c r="H97" s="82" t="n">
        <f aca="false">G97*F97</f>
        <v>0</v>
      </c>
      <c r="I97" s="83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</row>
    <row r="98" s="84" customFormat="true" ht="26.25" hidden="false" customHeight="true" outlineLevel="0" collapsed="false">
      <c r="A98" s="77"/>
      <c r="B98" s="78" t="n">
        <v>29</v>
      </c>
      <c r="C98" s="78" t="n">
        <v>184102112</v>
      </c>
      <c r="D98" s="79" t="s">
        <v>55</v>
      </c>
      <c r="E98" s="78" t="s">
        <v>17</v>
      </c>
      <c r="F98" s="80" t="n">
        <f aca="false">+I162+I164</f>
        <v>5</v>
      </c>
      <c r="G98" s="81"/>
      <c r="H98" s="82" t="n">
        <f aca="false">G98*F98</f>
        <v>0</v>
      </c>
      <c r="I98" s="100"/>
      <c r="J98" s="100"/>
      <c r="K98" s="18"/>
    </row>
    <row r="99" s="84" customFormat="true" ht="26.25" hidden="false" customHeight="true" outlineLevel="0" collapsed="false">
      <c r="A99" s="77"/>
      <c r="B99" s="78" t="n">
        <v>30</v>
      </c>
      <c r="C99" s="78" t="n">
        <v>184102132</v>
      </c>
      <c r="D99" s="79" t="s">
        <v>56</v>
      </c>
      <c r="E99" s="78" t="s">
        <v>17</v>
      </c>
      <c r="F99" s="80" t="n">
        <f aca="false">+K163</f>
        <v>4</v>
      </c>
      <c r="G99" s="81"/>
      <c r="H99" s="82" t="n">
        <f aca="false">G99*F99</f>
        <v>0</v>
      </c>
      <c r="I99" s="100"/>
      <c r="J99" s="100"/>
      <c r="K99" s="18"/>
    </row>
    <row r="100" s="84" customFormat="true" ht="26.25" hidden="false" customHeight="true" outlineLevel="0" collapsed="false">
      <c r="A100" s="77"/>
      <c r="B100" s="78" t="n">
        <v>31</v>
      </c>
      <c r="C100" s="78" t="n">
        <v>184102114</v>
      </c>
      <c r="D100" s="79" t="s">
        <v>57</v>
      </c>
      <c r="E100" s="78" t="s">
        <v>17</v>
      </c>
      <c r="F100" s="80" t="n">
        <f aca="false">+I139+I145+I146+I148+I150+I151+I152+I153</f>
        <v>16</v>
      </c>
      <c r="G100" s="81"/>
      <c r="H100" s="82" t="n">
        <f aca="false">G100*F100</f>
        <v>0</v>
      </c>
      <c r="I100" s="100"/>
      <c r="J100" s="100"/>
      <c r="K100" s="18"/>
    </row>
    <row r="101" customFormat="false" ht="25.5" hidden="false" customHeight="false" outlineLevel="0" collapsed="false">
      <c r="A101" s="77"/>
      <c r="B101" s="78" t="n">
        <v>32</v>
      </c>
      <c r="C101" s="78" t="n">
        <v>184102124</v>
      </c>
      <c r="D101" s="79" t="s">
        <v>58</v>
      </c>
      <c r="E101" s="78" t="s">
        <v>17</v>
      </c>
      <c r="F101" s="80" t="n">
        <f aca="false">+J138+J147</f>
        <v>3</v>
      </c>
      <c r="G101" s="81"/>
      <c r="H101" s="82" t="n">
        <f aca="false">G101*F101</f>
        <v>0</v>
      </c>
      <c r="I101" s="83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</row>
    <row r="102" s="84" customFormat="true" ht="26.25" hidden="false" customHeight="true" outlineLevel="0" collapsed="false">
      <c r="A102" s="77"/>
      <c r="B102" s="78" t="n">
        <v>33</v>
      </c>
      <c r="C102" s="78" t="n">
        <v>184102115</v>
      </c>
      <c r="D102" s="79" t="s">
        <v>59</v>
      </c>
      <c r="E102" s="78" t="s">
        <v>17</v>
      </c>
      <c r="F102" s="80" t="n">
        <f aca="false">+I135+I140+I141+I142+I143+I144+I136++I149</f>
        <v>15</v>
      </c>
      <c r="G102" s="81"/>
      <c r="H102" s="82" t="n">
        <f aca="false">G102*F102</f>
        <v>0</v>
      </c>
      <c r="I102" s="100"/>
      <c r="J102" s="100"/>
      <c r="K102" s="18"/>
    </row>
    <row r="103" customFormat="false" ht="25.5" hidden="false" customHeight="false" outlineLevel="0" collapsed="false">
      <c r="A103" s="77"/>
      <c r="B103" s="78" t="n">
        <v>34</v>
      </c>
      <c r="C103" s="78" t="n">
        <v>184102125</v>
      </c>
      <c r="D103" s="79" t="s">
        <v>60</v>
      </c>
      <c r="E103" s="78" t="s">
        <v>17</v>
      </c>
      <c r="F103" s="80" t="n">
        <f aca="false">+J154</f>
        <v>1</v>
      </c>
      <c r="G103" s="81"/>
      <c r="H103" s="82" t="n">
        <f aca="false">G103*F103</f>
        <v>0</v>
      </c>
      <c r="I103" s="83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</row>
    <row r="104" s="84" customFormat="true" ht="26.25" hidden="false" customHeight="true" outlineLevel="0" collapsed="false">
      <c r="A104" s="77"/>
      <c r="B104" s="78" t="n">
        <v>35</v>
      </c>
      <c r="C104" s="78" t="n">
        <v>184215112</v>
      </c>
      <c r="D104" s="79" t="s">
        <v>61</v>
      </c>
      <c r="E104" s="78" t="s">
        <v>17</v>
      </c>
      <c r="F104" s="80" t="n">
        <f aca="false">+F135+F136</f>
        <v>4</v>
      </c>
      <c r="G104" s="81"/>
      <c r="H104" s="82" t="n">
        <f aca="false">G104*F104</f>
        <v>0</v>
      </c>
      <c r="I104" s="100"/>
      <c r="J104" s="100"/>
      <c r="K104" s="18"/>
    </row>
    <row r="105" s="84" customFormat="true" ht="26.25" hidden="false" customHeight="true" outlineLevel="0" collapsed="false">
      <c r="A105" s="77"/>
      <c r="B105" s="78" t="n">
        <v>36</v>
      </c>
      <c r="C105" s="78" t="n">
        <v>184215133</v>
      </c>
      <c r="D105" s="79" t="s">
        <v>62</v>
      </c>
      <c r="E105" s="78" t="s">
        <v>17</v>
      </c>
      <c r="F105" s="80" t="n">
        <f aca="false">+SUM(F138:F154)</f>
        <v>31</v>
      </c>
      <c r="G105" s="81"/>
      <c r="H105" s="82" t="n">
        <f aca="false">G105*F105</f>
        <v>0</v>
      </c>
      <c r="I105" s="100"/>
      <c r="J105" s="100"/>
      <c r="K105" s="18"/>
    </row>
    <row r="106" s="84" customFormat="true" ht="26.25" hidden="false" customHeight="true" outlineLevel="0" collapsed="false">
      <c r="A106" s="77"/>
      <c r="B106" s="78" t="n">
        <v>37</v>
      </c>
      <c r="C106" s="78" t="n">
        <v>184215412</v>
      </c>
      <c r="D106" s="79" t="s">
        <v>63</v>
      </c>
      <c r="E106" s="78" t="s">
        <v>17</v>
      </c>
      <c r="F106" s="80" t="n">
        <f aca="false">+SUM(I135:I154)</f>
        <v>31</v>
      </c>
      <c r="G106" s="81"/>
      <c r="H106" s="82" t="n">
        <f aca="false">G106*F106</f>
        <v>0</v>
      </c>
      <c r="I106" s="100"/>
      <c r="J106" s="100"/>
      <c r="K106" s="18"/>
    </row>
    <row r="107" s="84" customFormat="true" ht="26.25" hidden="false" customHeight="true" outlineLevel="0" collapsed="false">
      <c r="A107" s="77"/>
      <c r="B107" s="78" t="n">
        <v>38</v>
      </c>
      <c r="C107" s="78" t="n">
        <v>184215422</v>
      </c>
      <c r="D107" s="79" t="s">
        <v>64</v>
      </c>
      <c r="E107" s="78" t="s">
        <v>17</v>
      </c>
      <c r="F107" s="80" t="n">
        <f aca="false">+SUM(J135:J154)</f>
        <v>4</v>
      </c>
      <c r="G107" s="81"/>
      <c r="H107" s="82" t="n">
        <f aca="false">G107*F107</f>
        <v>0</v>
      </c>
      <c r="I107" s="100"/>
      <c r="J107" s="100"/>
      <c r="K107" s="18"/>
    </row>
    <row r="108" s="84" customFormat="true" ht="26.25" hidden="false" customHeight="true" outlineLevel="0" collapsed="false">
      <c r="A108" s="77"/>
      <c r="B108" s="78" t="n">
        <v>39</v>
      </c>
      <c r="C108" s="78" t="s">
        <v>15</v>
      </c>
      <c r="D108" s="79" t="s">
        <v>65</v>
      </c>
      <c r="E108" s="78" t="s">
        <v>17</v>
      </c>
      <c r="F108" s="80" t="n">
        <f aca="false">+SUM(F138:F154)</f>
        <v>31</v>
      </c>
      <c r="G108" s="81"/>
      <c r="H108" s="82" t="n">
        <f aca="false">G108*F108</f>
        <v>0</v>
      </c>
      <c r="I108" s="100"/>
      <c r="J108" s="100"/>
      <c r="K108" s="18"/>
    </row>
    <row r="109" s="84" customFormat="true" ht="26.25" hidden="false" customHeight="true" outlineLevel="0" collapsed="false">
      <c r="A109" s="77"/>
      <c r="B109" s="78" t="n">
        <v>40</v>
      </c>
      <c r="C109" s="78" t="s">
        <v>15</v>
      </c>
      <c r="D109" s="79" t="s">
        <v>66</v>
      </c>
      <c r="E109" s="78" t="s">
        <v>17</v>
      </c>
      <c r="F109" s="80" t="n">
        <f aca="false">+SUM(F138:F154)</f>
        <v>31</v>
      </c>
      <c r="G109" s="81"/>
      <c r="H109" s="82" t="n">
        <f aca="false">G109*F109</f>
        <v>0</v>
      </c>
      <c r="I109" s="100"/>
      <c r="J109" s="100"/>
      <c r="K109" s="18"/>
    </row>
    <row r="110" customFormat="false" ht="38.25" hidden="false" customHeight="false" outlineLevel="0" collapsed="false">
      <c r="A110" s="77"/>
      <c r="B110" s="78" t="n">
        <v>41</v>
      </c>
      <c r="C110" s="78" t="n">
        <v>185802114</v>
      </c>
      <c r="D110" s="79" t="s">
        <v>67</v>
      </c>
      <c r="E110" s="78" t="s">
        <v>68</v>
      </c>
      <c r="F110" s="80" t="n">
        <f aca="false">+(35*10+287*2)*10*0.001*0.001</f>
        <v>0.00924</v>
      </c>
      <c r="G110" s="81"/>
      <c r="H110" s="82" t="n">
        <f aca="false">G110*F110</f>
        <v>0</v>
      </c>
      <c r="I110" s="83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</row>
    <row r="111" customFormat="false" ht="51" hidden="false" customHeight="false" outlineLevel="0" collapsed="false">
      <c r="A111" s="77"/>
      <c r="B111" s="78" t="n">
        <v>42</v>
      </c>
      <c r="C111" s="78" t="n">
        <v>185802114</v>
      </c>
      <c r="D111" s="79" t="s">
        <v>69</v>
      </c>
      <c r="E111" s="78" t="s">
        <v>68</v>
      </c>
      <c r="F111" s="80" t="n">
        <f aca="false">+ (35*300+287*60)*0.001*0.001</f>
        <v>0.02772</v>
      </c>
      <c r="G111" s="81"/>
      <c r="H111" s="82" t="n">
        <f aca="false">G111*F111</f>
        <v>0</v>
      </c>
      <c r="I111" s="83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</row>
    <row r="112" s="84" customFormat="true" ht="26.25" hidden="false" customHeight="true" outlineLevel="0" collapsed="false">
      <c r="A112" s="77"/>
      <c r="B112" s="78" t="n">
        <v>43</v>
      </c>
      <c r="C112" s="78" t="n">
        <v>185851121</v>
      </c>
      <c r="D112" s="79" t="s">
        <v>70</v>
      </c>
      <c r="E112" s="78" t="s">
        <v>29</v>
      </c>
      <c r="F112" s="80" t="n">
        <f aca="false">+ (35*0.1+287*0.02)</f>
        <v>9.24</v>
      </c>
      <c r="G112" s="81"/>
      <c r="H112" s="82" t="n">
        <f aca="false">G112*F112</f>
        <v>0</v>
      </c>
      <c r="I112" s="100"/>
      <c r="J112" s="100"/>
      <c r="K112" s="18"/>
    </row>
    <row r="113" s="84" customFormat="true" ht="26.25" hidden="false" customHeight="true" outlineLevel="0" collapsed="false">
      <c r="A113" s="77"/>
      <c r="B113" s="78" t="n">
        <v>44</v>
      </c>
      <c r="C113" s="78" t="n">
        <v>185851129</v>
      </c>
      <c r="D113" s="79" t="s">
        <v>71</v>
      </c>
      <c r="E113" s="78" t="s">
        <v>29</v>
      </c>
      <c r="F113" s="80" t="n">
        <f aca="false">+F112</f>
        <v>9.24</v>
      </c>
      <c r="G113" s="81"/>
      <c r="H113" s="82" t="n">
        <f aca="false">G113*F113</f>
        <v>0</v>
      </c>
      <c r="I113" s="100"/>
      <c r="J113" s="100"/>
      <c r="K113" s="18"/>
    </row>
    <row r="114" s="84" customFormat="true" ht="26.25" hidden="false" customHeight="true" outlineLevel="0" collapsed="false">
      <c r="A114" s="77"/>
      <c r="B114" s="78" t="n">
        <v>45</v>
      </c>
      <c r="C114" s="78" t="n">
        <v>184911421</v>
      </c>
      <c r="D114" s="79" t="s">
        <v>72</v>
      </c>
      <c r="E114" s="78" t="s">
        <v>21</v>
      </c>
      <c r="F114" s="80" t="n">
        <f aca="false">+(31*3.14*0.5*0.5)+167</f>
        <v>191.335</v>
      </c>
      <c r="G114" s="81"/>
      <c r="H114" s="82" t="n">
        <f aca="false">G114*F114</f>
        <v>0</v>
      </c>
      <c r="I114" s="100"/>
      <c r="J114" s="100"/>
      <c r="K114" s="18"/>
    </row>
    <row r="115" customFormat="false" ht="25.5" hidden="false" customHeight="false" outlineLevel="0" collapsed="false">
      <c r="A115" s="77"/>
      <c r="B115" s="78" t="n">
        <v>46</v>
      </c>
      <c r="C115" s="78" t="n">
        <v>184911422</v>
      </c>
      <c r="D115" s="79" t="s">
        <v>73</v>
      </c>
      <c r="E115" s="78" t="s">
        <v>21</v>
      </c>
      <c r="F115" s="80" t="n">
        <f aca="false">+(4*3.14*0.5*0.5)+10</f>
        <v>13.14</v>
      </c>
      <c r="G115" s="81"/>
      <c r="H115" s="82" t="n">
        <f aca="false">G115*F115</f>
        <v>0</v>
      </c>
      <c r="I115" s="83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</row>
    <row r="116" customFormat="false" ht="12.75" hidden="false" customHeight="false" outlineLevel="0" collapsed="false">
      <c r="A116" s="77"/>
      <c r="B116" s="78" t="n">
        <v>47</v>
      </c>
      <c r="C116" s="78" t="n">
        <v>184911423</v>
      </c>
      <c r="D116" s="79" t="s">
        <v>74</v>
      </c>
      <c r="E116" s="78" t="s">
        <v>21</v>
      </c>
      <c r="F116" s="80" t="n">
        <v>110</v>
      </c>
      <c r="G116" s="81"/>
      <c r="H116" s="82" t="n">
        <f aca="false">G116*F116</f>
        <v>0</v>
      </c>
      <c r="I116" s="83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</row>
    <row r="117" customFormat="false" ht="12.75" hidden="false" customHeight="false" outlineLevel="0" collapsed="false">
      <c r="A117" s="77"/>
      <c r="B117" s="78" t="n">
        <v>48</v>
      </c>
      <c r="C117" s="78" t="n">
        <v>184851412</v>
      </c>
      <c r="D117" s="79" t="s">
        <v>75</v>
      </c>
      <c r="E117" s="78" t="s">
        <v>17</v>
      </c>
      <c r="F117" s="80" t="n">
        <f aca="false">+SUM(F156:F169)-F118</f>
        <v>238</v>
      </c>
      <c r="G117" s="81"/>
      <c r="H117" s="82" t="n">
        <f aca="false">G117*F117</f>
        <v>0</v>
      </c>
      <c r="I117" s="101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</row>
    <row r="118" customFormat="false" ht="12.75" hidden="false" customHeight="false" outlineLevel="0" collapsed="false">
      <c r="A118" s="77"/>
      <c r="B118" s="78" t="n">
        <v>49</v>
      </c>
      <c r="C118" s="78" t="n">
        <v>184851422</v>
      </c>
      <c r="D118" s="79" t="s">
        <v>76</v>
      </c>
      <c r="E118" s="78" t="s">
        <v>17</v>
      </c>
      <c r="F118" s="80" t="n">
        <f aca="false">+F156+F166</f>
        <v>49</v>
      </c>
      <c r="G118" s="81"/>
      <c r="H118" s="82" t="n">
        <f aca="false">G118*F118</f>
        <v>0</v>
      </c>
      <c r="I118" s="101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</row>
    <row r="119" customFormat="false" ht="12.75" hidden="false" customHeight="false" outlineLevel="0" collapsed="false">
      <c r="A119" s="77"/>
      <c r="B119" s="78" t="n">
        <v>50</v>
      </c>
      <c r="C119" s="78" t="n">
        <v>184806132</v>
      </c>
      <c r="D119" s="79" t="s">
        <v>77</v>
      </c>
      <c r="E119" s="78" t="s">
        <v>17</v>
      </c>
      <c r="F119" s="80" t="n">
        <v>31</v>
      </c>
      <c r="G119" s="81"/>
      <c r="H119" s="82" t="n">
        <f aca="false">G119*F119</f>
        <v>0</v>
      </c>
      <c r="I119" s="101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</row>
    <row r="120" customFormat="false" ht="25.5" hidden="false" customHeight="false" outlineLevel="0" collapsed="false">
      <c r="A120" s="77"/>
      <c r="B120" s="78" t="n">
        <v>51</v>
      </c>
      <c r="C120" s="78" t="n">
        <v>184852322</v>
      </c>
      <c r="D120" s="79" t="s">
        <v>78</v>
      </c>
      <c r="E120" s="78" t="s">
        <v>17</v>
      </c>
      <c r="F120" s="80" t="n">
        <v>1</v>
      </c>
      <c r="G120" s="81"/>
      <c r="H120" s="82" t="n">
        <f aca="false">G120*F120</f>
        <v>0</v>
      </c>
      <c r="I120" s="101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</row>
    <row r="121" customFormat="false" ht="25.5" hidden="false" customHeight="false" outlineLevel="0" collapsed="false">
      <c r="A121" s="77"/>
      <c r="B121" s="78" t="n">
        <v>52</v>
      </c>
      <c r="C121" s="78" t="n">
        <v>998231311</v>
      </c>
      <c r="D121" s="79" t="s">
        <v>79</v>
      </c>
      <c r="E121" s="78" t="s">
        <v>68</v>
      </c>
      <c r="F121" s="80" t="n">
        <f aca="false">(F123)*0.5+F126*0.3++F110+F111+F131*0.001+F127*0.001+F128*0.003+F132*0.0001</f>
        <v>17.16291</v>
      </c>
      <c r="G121" s="81"/>
      <c r="H121" s="82" t="n">
        <f aca="false">G121*F121</f>
        <v>0</v>
      </c>
      <c r="I121" s="83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</row>
    <row r="122" customFormat="false" ht="12.75" hidden="false" customHeight="false" outlineLevel="0" collapsed="false">
      <c r="A122" s="77"/>
      <c r="B122" s="78" t="n">
        <v>53</v>
      </c>
      <c r="C122" s="78" t="s">
        <v>27</v>
      </c>
      <c r="D122" s="79" t="s">
        <v>80</v>
      </c>
      <c r="E122" s="78" t="s">
        <v>81</v>
      </c>
      <c r="F122" s="80" t="n">
        <f aca="false">10*(F81+F82)/10000</f>
        <v>0.287</v>
      </c>
      <c r="G122" s="81"/>
      <c r="H122" s="82" t="n">
        <f aca="false">G122*F122</f>
        <v>0</v>
      </c>
      <c r="I122" s="83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</row>
    <row r="123" customFormat="false" ht="25.5" hidden="false" customHeight="false" outlineLevel="0" collapsed="false">
      <c r="A123" s="77"/>
      <c r="B123" s="78" t="n">
        <v>54</v>
      </c>
      <c r="C123" s="78" t="s">
        <v>27</v>
      </c>
      <c r="D123" s="79" t="s">
        <v>82</v>
      </c>
      <c r="E123" s="78" t="s">
        <v>29</v>
      </c>
      <c r="F123" s="80" t="n">
        <f aca="false">+(16*1*0.5)+(19*0.4*0.5)+(9*0.05*0.5)+(278*0.02*0.5)</f>
        <v>14.805</v>
      </c>
      <c r="G123" s="81"/>
      <c r="H123" s="82" t="n">
        <f aca="false">G123*F123</f>
        <v>0</v>
      </c>
      <c r="I123" s="101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</row>
    <row r="124" customFormat="false" ht="12.75" hidden="false" customHeight="false" outlineLevel="0" collapsed="false">
      <c r="A124" s="77"/>
      <c r="B124" s="78" t="n">
        <v>55</v>
      </c>
      <c r="C124" s="78" t="s">
        <v>27</v>
      </c>
      <c r="D124" s="79" t="s">
        <v>83</v>
      </c>
      <c r="E124" s="78" t="s">
        <v>84</v>
      </c>
      <c r="F124" s="80" t="n">
        <f aca="false">+(F111)*1000</f>
        <v>27.72</v>
      </c>
      <c r="G124" s="81"/>
      <c r="H124" s="82" t="n">
        <f aca="false">G124*F124</f>
        <v>0</v>
      </c>
      <c r="I124" s="83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</row>
    <row r="125" customFormat="false" ht="12.75" hidden="false" customHeight="false" outlineLevel="0" collapsed="false">
      <c r="A125" s="77"/>
      <c r="B125" s="78" t="n">
        <v>56</v>
      </c>
      <c r="C125" s="78" t="s">
        <v>27</v>
      </c>
      <c r="D125" s="79" t="s">
        <v>85</v>
      </c>
      <c r="E125" s="78" t="s">
        <v>17</v>
      </c>
      <c r="F125" s="80" t="n">
        <f aca="false">(F110)*1000*1000/10</f>
        <v>924</v>
      </c>
      <c r="G125" s="81"/>
      <c r="H125" s="82" t="n">
        <f aca="false">G125*F125</f>
        <v>0</v>
      </c>
      <c r="I125" s="83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</row>
    <row r="126" customFormat="false" ht="12.75" hidden="false" customHeight="false" outlineLevel="0" collapsed="false">
      <c r="A126" s="77"/>
      <c r="B126" s="78" t="n">
        <v>57</v>
      </c>
      <c r="C126" s="78" t="s">
        <v>27</v>
      </c>
      <c r="D126" s="79" t="s">
        <v>86</v>
      </c>
      <c r="E126" s="78" t="s">
        <v>29</v>
      </c>
      <c r="F126" s="80" t="n">
        <f aca="false">+(F114+F115+F116)*0.1</f>
        <v>31.4475</v>
      </c>
      <c r="G126" s="81"/>
      <c r="H126" s="82" t="n">
        <f aca="false">G126*F126</f>
        <v>0</v>
      </c>
      <c r="I126" s="83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</row>
    <row r="127" customFormat="false" ht="12.75" hidden="false" customHeight="false" outlineLevel="0" collapsed="false">
      <c r="A127" s="77"/>
      <c r="B127" s="78" t="n">
        <v>58</v>
      </c>
      <c r="C127" s="78" t="s">
        <v>27</v>
      </c>
      <c r="D127" s="79" t="s">
        <v>87</v>
      </c>
      <c r="E127" s="78" t="s">
        <v>17</v>
      </c>
      <c r="F127" s="80" t="n">
        <v>4</v>
      </c>
      <c r="G127" s="81"/>
      <c r="H127" s="82" t="n">
        <f aca="false">G127*F127</f>
        <v>0</v>
      </c>
      <c r="I127" s="101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</row>
    <row r="128" customFormat="false" ht="12.75" hidden="false" customHeight="false" outlineLevel="0" collapsed="false">
      <c r="A128" s="77"/>
      <c r="B128" s="78" t="n">
        <v>59</v>
      </c>
      <c r="C128" s="78" t="s">
        <v>27</v>
      </c>
      <c r="D128" s="79" t="s">
        <v>88</v>
      </c>
      <c r="E128" s="78" t="s">
        <v>17</v>
      </c>
      <c r="F128" s="80" t="n">
        <f aca="false">+(31*3)</f>
        <v>93</v>
      </c>
      <c r="G128" s="81"/>
      <c r="H128" s="82" t="n">
        <f aca="false">G128*F128</f>
        <v>0</v>
      </c>
      <c r="I128" s="101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</row>
    <row r="129" customFormat="false" ht="12.75" hidden="false" customHeight="false" outlineLevel="0" collapsed="false">
      <c r="A129" s="77"/>
      <c r="B129" s="78" t="n">
        <v>60</v>
      </c>
      <c r="C129" s="78" t="s">
        <v>27</v>
      </c>
      <c r="D129" s="79" t="s">
        <v>89</v>
      </c>
      <c r="E129" s="78" t="s">
        <v>17</v>
      </c>
      <c r="F129" s="80" t="n">
        <f aca="false">(31*6)</f>
        <v>186</v>
      </c>
      <c r="G129" s="81"/>
      <c r="H129" s="82" t="n">
        <f aca="false">G129*F129</f>
        <v>0</v>
      </c>
      <c r="I129" s="83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</row>
    <row r="130" customFormat="false" ht="12.75" hidden="false" customHeight="false" outlineLevel="0" collapsed="false">
      <c r="A130" s="77"/>
      <c r="B130" s="78" t="n">
        <v>61</v>
      </c>
      <c r="C130" s="78" t="s">
        <v>27</v>
      </c>
      <c r="D130" s="79" t="s">
        <v>90</v>
      </c>
      <c r="E130" s="78" t="s">
        <v>35</v>
      </c>
      <c r="F130" s="80" t="n">
        <f aca="false">+F128+4</f>
        <v>97</v>
      </c>
      <c r="G130" s="81"/>
      <c r="H130" s="82" t="n">
        <f aca="false">G130*F130</f>
        <v>0</v>
      </c>
      <c r="I130" s="101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</row>
    <row r="131" customFormat="false" ht="38.25" hidden="false" customHeight="false" outlineLevel="0" collapsed="false">
      <c r="A131" s="77"/>
      <c r="B131" s="78" t="n">
        <v>62</v>
      </c>
      <c r="C131" s="78" t="s">
        <v>27</v>
      </c>
      <c r="D131" s="79" t="s">
        <v>91</v>
      </c>
      <c r="E131" s="78" t="s">
        <v>84</v>
      </c>
      <c r="F131" s="80" t="n">
        <f aca="false">F108*0.1</f>
        <v>3.1</v>
      </c>
      <c r="G131" s="81"/>
      <c r="H131" s="82" t="n">
        <f aca="false">G131*F131</f>
        <v>0</v>
      </c>
      <c r="I131" s="83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</row>
    <row r="132" customFormat="false" ht="12.75" hidden="false" customHeight="false" outlineLevel="0" collapsed="false">
      <c r="A132" s="77"/>
      <c r="B132" s="78" t="n">
        <v>63</v>
      </c>
      <c r="C132" s="78" t="s">
        <v>27</v>
      </c>
      <c r="D132" s="79" t="s">
        <v>92</v>
      </c>
      <c r="E132" s="78" t="s">
        <v>17</v>
      </c>
      <c r="F132" s="80" t="n">
        <f aca="false">+F109</f>
        <v>31</v>
      </c>
      <c r="G132" s="81"/>
      <c r="H132" s="82" t="n">
        <f aca="false">G132*F132</f>
        <v>0</v>
      </c>
      <c r="I132" s="19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</row>
    <row r="133" s="103" customFormat="true" ht="12.75" hidden="false" customHeight="false" outlineLevel="0" collapsed="false">
      <c r="A133" s="68"/>
      <c r="B133" s="68"/>
      <c r="C133" s="71" t="s">
        <v>93</v>
      </c>
      <c r="D133" s="71"/>
      <c r="E133" s="68"/>
      <c r="F133" s="72"/>
      <c r="G133" s="72"/>
      <c r="H133" s="73"/>
      <c r="I133" s="74" t="s">
        <v>94</v>
      </c>
      <c r="J133" s="68" t="s">
        <v>95</v>
      </c>
      <c r="K133" s="68" t="s">
        <v>95</v>
      </c>
      <c r="L133" s="68"/>
      <c r="M133" s="76"/>
      <c r="N133" s="68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102"/>
    </row>
    <row r="134" customFormat="false" ht="12.75" hidden="false" customHeight="false" outlineLevel="0" collapsed="false">
      <c r="A134" s="68" t="s">
        <v>96</v>
      </c>
      <c r="B134" s="104" t="s">
        <v>9</v>
      </c>
      <c r="C134" s="105" t="s">
        <v>97</v>
      </c>
      <c r="D134" s="105" t="s">
        <v>98</v>
      </c>
      <c r="E134" s="104" t="s">
        <v>11</v>
      </c>
      <c r="F134" s="106" t="s">
        <v>12</v>
      </c>
      <c r="G134" s="106" t="s">
        <v>13</v>
      </c>
      <c r="H134" s="107" t="s">
        <v>14</v>
      </c>
      <c r="I134" s="108" t="s">
        <v>99</v>
      </c>
      <c r="J134" s="108" t="s">
        <v>100</v>
      </c>
      <c r="K134" s="108" t="s">
        <v>101</v>
      </c>
      <c r="L134" s="68"/>
      <c r="M134" s="76"/>
      <c r="N134" s="68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</row>
    <row r="135" customFormat="false" ht="12.75" hidden="false" customHeight="false" outlineLevel="0" collapsed="false">
      <c r="A135" s="77" t="n">
        <v>60</v>
      </c>
      <c r="B135" s="78" t="n">
        <v>64</v>
      </c>
      <c r="C135" s="78" t="s">
        <v>102</v>
      </c>
      <c r="D135" s="79" t="s">
        <v>103</v>
      </c>
      <c r="E135" s="78" t="s">
        <v>17</v>
      </c>
      <c r="F135" s="80" t="n">
        <v>3</v>
      </c>
      <c r="G135" s="81"/>
      <c r="H135" s="82" t="n">
        <f aca="false">G135*F135</f>
        <v>0</v>
      </c>
      <c r="I135" s="19" t="n">
        <f aca="false">+F135</f>
        <v>3</v>
      </c>
      <c r="J135" s="19"/>
      <c r="K135" s="19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</row>
    <row r="136" customFormat="false" ht="12.75" hidden="false" customHeight="false" outlineLevel="0" collapsed="false">
      <c r="A136" s="77" t="n">
        <v>60</v>
      </c>
      <c r="B136" s="78" t="n">
        <v>65</v>
      </c>
      <c r="C136" s="78" t="s">
        <v>104</v>
      </c>
      <c r="D136" s="79" t="s">
        <v>105</v>
      </c>
      <c r="E136" s="78" t="s">
        <v>17</v>
      </c>
      <c r="F136" s="80" t="n">
        <v>1</v>
      </c>
      <c r="G136" s="81"/>
      <c r="H136" s="82" t="n">
        <f aca="false">G136*F136</f>
        <v>0</v>
      </c>
      <c r="I136" s="19" t="n">
        <f aca="false">+F136</f>
        <v>1</v>
      </c>
      <c r="J136" s="19"/>
      <c r="K136" s="19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</row>
    <row r="137" customFormat="false" ht="12.75" hidden="false" customHeight="false" outlineLevel="0" collapsed="false">
      <c r="A137" s="68"/>
      <c r="B137" s="78"/>
      <c r="C137" s="109"/>
      <c r="D137" s="105" t="s">
        <v>106</v>
      </c>
      <c r="E137" s="78" t="s">
        <v>17</v>
      </c>
      <c r="F137" s="110"/>
      <c r="G137" s="72"/>
      <c r="H137" s="82"/>
      <c r="I137" s="74"/>
      <c r="J137" s="74"/>
      <c r="K137" s="74"/>
      <c r="L137" s="68"/>
      <c r="M137" s="76"/>
      <c r="N137" s="68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</row>
    <row r="138" customFormat="false" ht="12.75" hidden="false" customHeight="false" outlineLevel="0" collapsed="false">
      <c r="A138" s="77" t="n">
        <v>50</v>
      </c>
      <c r="B138" s="78" t="n">
        <v>66</v>
      </c>
      <c r="C138" s="78" t="s">
        <v>107</v>
      </c>
      <c r="D138" s="79" t="s">
        <v>108</v>
      </c>
      <c r="E138" s="78" t="s">
        <v>17</v>
      </c>
      <c r="F138" s="80" t="n">
        <v>2</v>
      </c>
      <c r="G138" s="81"/>
      <c r="H138" s="82" t="n">
        <f aca="false">G138*F138</f>
        <v>0</v>
      </c>
      <c r="I138" s="19"/>
      <c r="J138" s="19" t="n">
        <f aca="false">+F138</f>
        <v>2</v>
      </c>
      <c r="K138" s="19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</row>
    <row r="139" customFormat="false" ht="12.75" hidden="false" customHeight="false" outlineLevel="0" collapsed="false">
      <c r="A139" s="77" t="n">
        <v>50</v>
      </c>
      <c r="B139" s="78" t="n">
        <v>67</v>
      </c>
      <c r="C139" s="78" t="s">
        <v>107</v>
      </c>
      <c r="D139" s="79" t="s">
        <v>108</v>
      </c>
      <c r="E139" s="78" t="s">
        <v>17</v>
      </c>
      <c r="F139" s="80" t="n">
        <v>4</v>
      </c>
      <c r="G139" s="81"/>
      <c r="H139" s="82" t="n">
        <f aca="false">G139*F139</f>
        <v>0</v>
      </c>
      <c r="I139" s="19" t="n">
        <f aca="false">+F139</f>
        <v>4</v>
      </c>
      <c r="J139" s="19"/>
      <c r="K139" s="19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</row>
    <row r="140" customFormat="false" ht="12.75" hidden="false" customHeight="false" outlineLevel="0" collapsed="false">
      <c r="A140" s="77" t="n">
        <v>60</v>
      </c>
      <c r="B140" s="78" t="n">
        <v>68</v>
      </c>
      <c r="C140" s="78" t="s">
        <v>109</v>
      </c>
      <c r="D140" s="79" t="s">
        <v>108</v>
      </c>
      <c r="E140" s="78" t="s">
        <v>17</v>
      </c>
      <c r="F140" s="80" t="n">
        <v>1</v>
      </c>
      <c r="G140" s="81"/>
      <c r="H140" s="82" t="n">
        <f aca="false">G140*F140</f>
        <v>0</v>
      </c>
      <c r="I140" s="19" t="n">
        <f aca="false">+F140</f>
        <v>1</v>
      </c>
      <c r="J140" s="19"/>
      <c r="K140" s="19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</row>
    <row r="141" customFormat="false" ht="12.75" hidden="false" customHeight="false" outlineLevel="0" collapsed="false">
      <c r="A141" s="77" t="n">
        <v>60</v>
      </c>
      <c r="B141" s="78" t="n">
        <v>69</v>
      </c>
      <c r="C141" s="78" t="s">
        <v>110</v>
      </c>
      <c r="D141" s="79" t="s">
        <v>111</v>
      </c>
      <c r="E141" s="78" t="s">
        <v>17</v>
      </c>
      <c r="F141" s="80" t="n">
        <v>1</v>
      </c>
      <c r="G141" s="81"/>
      <c r="H141" s="82" t="n">
        <f aca="false">G141*F141</f>
        <v>0</v>
      </c>
      <c r="I141" s="19" t="n">
        <f aca="false">+F141</f>
        <v>1</v>
      </c>
      <c r="J141" s="19"/>
      <c r="K141" s="19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</row>
    <row r="142" customFormat="false" ht="12.75" hidden="false" customHeight="false" outlineLevel="0" collapsed="false">
      <c r="A142" s="77" t="n">
        <v>60</v>
      </c>
      <c r="B142" s="78" t="n">
        <v>70</v>
      </c>
      <c r="C142" s="78" t="s">
        <v>109</v>
      </c>
      <c r="D142" s="79" t="s">
        <v>112</v>
      </c>
      <c r="E142" s="78" t="s">
        <v>17</v>
      </c>
      <c r="F142" s="80" t="n">
        <v>2</v>
      </c>
      <c r="G142" s="81"/>
      <c r="H142" s="82" t="n">
        <f aca="false">G142*F142</f>
        <v>0</v>
      </c>
      <c r="I142" s="19" t="n">
        <f aca="false">+F142</f>
        <v>2</v>
      </c>
      <c r="J142" s="19"/>
      <c r="K142" s="19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</row>
    <row r="143" customFormat="false" ht="12.75" hidden="false" customHeight="false" outlineLevel="0" collapsed="false">
      <c r="A143" s="77" t="n">
        <v>60</v>
      </c>
      <c r="B143" s="78" t="n">
        <v>71</v>
      </c>
      <c r="C143" s="78" t="s">
        <v>109</v>
      </c>
      <c r="D143" s="79" t="s">
        <v>113</v>
      </c>
      <c r="E143" s="78" t="s">
        <v>17</v>
      </c>
      <c r="F143" s="80" t="n">
        <v>1</v>
      </c>
      <c r="G143" s="81"/>
      <c r="H143" s="82" t="n">
        <f aca="false">G143*F143</f>
        <v>0</v>
      </c>
      <c r="I143" s="19" t="n">
        <f aca="false">+F143</f>
        <v>1</v>
      </c>
      <c r="J143" s="19"/>
      <c r="K143" s="19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</row>
    <row r="144" customFormat="false" ht="12.75" hidden="false" customHeight="false" outlineLevel="0" collapsed="false">
      <c r="A144" s="77" t="n">
        <v>60</v>
      </c>
      <c r="B144" s="78" t="n">
        <v>72</v>
      </c>
      <c r="C144" s="78" t="s">
        <v>109</v>
      </c>
      <c r="D144" s="79" t="s">
        <v>114</v>
      </c>
      <c r="E144" s="78" t="s">
        <v>17</v>
      </c>
      <c r="F144" s="80" t="n">
        <v>1</v>
      </c>
      <c r="G144" s="81"/>
      <c r="H144" s="82" t="n">
        <f aca="false">G144*F144</f>
        <v>0</v>
      </c>
      <c r="I144" s="19" t="n">
        <f aca="false">+F144</f>
        <v>1</v>
      </c>
      <c r="J144" s="19"/>
      <c r="K144" s="19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</row>
    <row r="145" customFormat="false" ht="12.75" hidden="false" customHeight="false" outlineLevel="0" collapsed="false">
      <c r="A145" s="77" t="n">
        <v>50</v>
      </c>
      <c r="B145" s="78" t="n">
        <v>73</v>
      </c>
      <c r="C145" s="78" t="s">
        <v>107</v>
      </c>
      <c r="D145" s="79" t="s">
        <v>115</v>
      </c>
      <c r="E145" s="78" t="s">
        <v>17</v>
      </c>
      <c r="F145" s="80" t="n">
        <v>1</v>
      </c>
      <c r="G145" s="81"/>
      <c r="H145" s="82" t="n">
        <f aca="false">G145*F145</f>
        <v>0</v>
      </c>
      <c r="I145" s="19" t="n">
        <f aca="false">+F145</f>
        <v>1</v>
      </c>
      <c r="J145" s="19"/>
      <c r="K145" s="19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</row>
    <row r="146" customFormat="false" ht="12.75" hidden="false" customHeight="false" outlineLevel="0" collapsed="false">
      <c r="A146" s="77" t="n">
        <v>50</v>
      </c>
      <c r="B146" s="78" t="n">
        <v>74</v>
      </c>
      <c r="C146" s="78" t="s">
        <v>107</v>
      </c>
      <c r="D146" s="79" t="s">
        <v>116</v>
      </c>
      <c r="E146" s="78" t="s">
        <v>17</v>
      </c>
      <c r="F146" s="80" t="n">
        <v>2</v>
      </c>
      <c r="G146" s="81"/>
      <c r="H146" s="82" t="n">
        <f aca="false">G146*F146</f>
        <v>0</v>
      </c>
      <c r="I146" s="19" t="n">
        <f aca="false">+F146</f>
        <v>2</v>
      </c>
      <c r="J146" s="19"/>
      <c r="K146" s="19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</row>
    <row r="147" customFormat="false" ht="12.75" hidden="false" customHeight="false" outlineLevel="0" collapsed="false">
      <c r="A147" s="77" t="n">
        <v>50</v>
      </c>
      <c r="B147" s="78" t="n">
        <v>75</v>
      </c>
      <c r="C147" s="78" t="s">
        <v>107</v>
      </c>
      <c r="D147" s="79" t="s">
        <v>117</v>
      </c>
      <c r="E147" s="78" t="s">
        <v>17</v>
      </c>
      <c r="F147" s="80" t="n">
        <v>1</v>
      </c>
      <c r="G147" s="81"/>
      <c r="H147" s="82" t="n">
        <f aca="false">G147*F147</f>
        <v>0</v>
      </c>
      <c r="I147" s="19"/>
      <c r="J147" s="19" t="n">
        <f aca="false">+F147</f>
        <v>1</v>
      </c>
      <c r="K147" s="19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</row>
    <row r="148" customFormat="false" ht="12.75" hidden="false" customHeight="false" outlineLevel="0" collapsed="false">
      <c r="A148" s="77" t="n">
        <v>50</v>
      </c>
      <c r="B148" s="78" t="n">
        <v>76</v>
      </c>
      <c r="C148" s="78" t="s">
        <v>107</v>
      </c>
      <c r="D148" s="79" t="s">
        <v>117</v>
      </c>
      <c r="E148" s="78" t="s">
        <v>17</v>
      </c>
      <c r="F148" s="80" t="n">
        <v>1</v>
      </c>
      <c r="G148" s="81"/>
      <c r="H148" s="82" t="n">
        <f aca="false">G148*F148</f>
        <v>0</v>
      </c>
      <c r="I148" s="19" t="n">
        <f aca="false">+F148</f>
        <v>1</v>
      </c>
      <c r="J148" s="19"/>
      <c r="K148" s="19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</row>
    <row r="149" customFormat="false" ht="12.75" hidden="false" customHeight="false" outlineLevel="0" collapsed="false">
      <c r="A149" s="77" t="n">
        <v>60</v>
      </c>
      <c r="B149" s="78" t="n">
        <v>77</v>
      </c>
      <c r="C149" s="78" t="s">
        <v>109</v>
      </c>
      <c r="D149" s="79" t="s">
        <v>117</v>
      </c>
      <c r="E149" s="78" t="s">
        <v>17</v>
      </c>
      <c r="F149" s="80" t="n">
        <v>5</v>
      </c>
      <c r="G149" s="81"/>
      <c r="H149" s="82" t="n">
        <f aca="false">G149*F149</f>
        <v>0</v>
      </c>
      <c r="I149" s="19" t="n">
        <f aca="false">+F149</f>
        <v>5</v>
      </c>
      <c r="J149" s="19"/>
      <c r="K149" s="19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</row>
    <row r="150" customFormat="false" ht="12.75" hidden="false" customHeight="false" outlineLevel="0" collapsed="false">
      <c r="A150" s="77" t="n">
        <v>50</v>
      </c>
      <c r="B150" s="78" t="n">
        <v>78</v>
      </c>
      <c r="C150" s="78" t="s">
        <v>107</v>
      </c>
      <c r="D150" s="79" t="s">
        <v>118</v>
      </c>
      <c r="E150" s="78" t="s">
        <v>17</v>
      </c>
      <c r="F150" s="80" t="n">
        <v>2</v>
      </c>
      <c r="G150" s="81"/>
      <c r="H150" s="82" t="n">
        <f aca="false">G150*F150</f>
        <v>0</v>
      </c>
      <c r="I150" s="19" t="n">
        <f aca="false">+F150</f>
        <v>2</v>
      </c>
      <c r="J150" s="19"/>
      <c r="K150" s="19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</row>
    <row r="151" customFormat="false" ht="12.75" hidden="false" customHeight="false" outlineLevel="0" collapsed="false">
      <c r="A151" s="77" t="n">
        <v>50</v>
      </c>
      <c r="B151" s="78" t="n">
        <v>79</v>
      </c>
      <c r="C151" s="78" t="s">
        <v>107</v>
      </c>
      <c r="D151" s="79" t="s">
        <v>119</v>
      </c>
      <c r="E151" s="78" t="s">
        <v>17</v>
      </c>
      <c r="F151" s="80" t="n">
        <v>3</v>
      </c>
      <c r="G151" s="81"/>
      <c r="H151" s="82" t="n">
        <f aca="false">G151*F151</f>
        <v>0</v>
      </c>
      <c r="I151" s="19" t="n">
        <f aca="false">+F151</f>
        <v>3</v>
      </c>
      <c r="J151" s="19"/>
      <c r="K151" s="19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</row>
    <row r="152" customFormat="false" ht="12.75" hidden="false" customHeight="false" outlineLevel="0" collapsed="false">
      <c r="A152" s="77" t="n">
        <v>50</v>
      </c>
      <c r="B152" s="78" t="n">
        <v>80</v>
      </c>
      <c r="C152" s="78" t="s">
        <v>107</v>
      </c>
      <c r="D152" s="79" t="s">
        <v>120</v>
      </c>
      <c r="E152" s="78" t="s">
        <v>17</v>
      </c>
      <c r="F152" s="80" t="n">
        <v>2</v>
      </c>
      <c r="G152" s="81"/>
      <c r="H152" s="82" t="n">
        <f aca="false">G152*F152</f>
        <v>0</v>
      </c>
      <c r="I152" s="19" t="n">
        <f aca="false">+F152</f>
        <v>2</v>
      </c>
      <c r="J152" s="19"/>
      <c r="K152" s="19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</row>
    <row r="153" customFormat="false" ht="12.75" hidden="false" customHeight="false" outlineLevel="0" collapsed="false">
      <c r="A153" s="77" t="n">
        <v>50</v>
      </c>
      <c r="B153" s="78" t="n">
        <v>81</v>
      </c>
      <c r="C153" s="78" t="s">
        <v>107</v>
      </c>
      <c r="D153" s="79" t="s">
        <v>121</v>
      </c>
      <c r="E153" s="78" t="s">
        <v>17</v>
      </c>
      <c r="F153" s="80" t="n">
        <v>1</v>
      </c>
      <c r="G153" s="81"/>
      <c r="H153" s="82" t="n">
        <f aca="false">G153*F153</f>
        <v>0</v>
      </c>
      <c r="I153" s="19" t="n">
        <f aca="false">+F153</f>
        <v>1</v>
      </c>
      <c r="J153" s="19"/>
      <c r="K153" s="19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</row>
    <row r="154" customFormat="false" ht="12.75" hidden="false" customHeight="false" outlineLevel="0" collapsed="false">
      <c r="A154" s="77" t="n">
        <v>60</v>
      </c>
      <c r="B154" s="78" t="n">
        <v>82</v>
      </c>
      <c r="C154" s="78" t="s">
        <v>109</v>
      </c>
      <c r="D154" s="79" t="s">
        <v>121</v>
      </c>
      <c r="E154" s="78" t="s">
        <v>17</v>
      </c>
      <c r="F154" s="80" t="n">
        <v>1</v>
      </c>
      <c r="G154" s="81"/>
      <c r="H154" s="82" t="n">
        <f aca="false">G154*F154</f>
        <v>0</v>
      </c>
      <c r="I154" s="19"/>
      <c r="J154" s="19" t="n">
        <f aca="false">+F154</f>
        <v>1</v>
      </c>
      <c r="K154" s="19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</row>
    <row r="155" s="70" customFormat="true" ht="12.75" hidden="false" customHeight="false" outlineLevel="0" collapsed="false">
      <c r="A155" s="68"/>
      <c r="B155" s="104"/>
      <c r="C155" s="105"/>
      <c r="D155" s="111" t="s">
        <v>122</v>
      </c>
      <c r="E155" s="104"/>
      <c r="F155" s="106"/>
      <c r="G155" s="112"/>
      <c r="H155" s="82"/>
      <c r="I155" s="113"/>
      <c r="J155" s="114"/>
      <c r="K155" s="115"/>
      <c r="L155" s="116"/>
      <c r="M155" s="117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118"/>
    </row>
    <row r="156" customFormat="false" ht="12.75" hidden="false" customHeight="false" outlineLevel="0" collapsed="false">
      <c r="A156" s="77" t="s">
        <v>123</v>
      </c>
      <c r="B156" s="78" t="n">
        <v>83</v>
      </c>
      <c r="C156" s="78" t="s">
        <v>124</v>
      </c>
      <c r="D156" s="79" t="s">
        <v>125</v>
      </c>
      <c r="E156" s="78"/>
      <c r="F156" s="80" t="n">
        <v>25</v>
      </c>
      <c r="G156" s="81"/>
      <c r="H156" s="82" t="n">
        <f aca="false">G156*F156</f>
        <v>0</v>
      </c>
      <c r="I156" s="19" t="n">
        <f aca="false">+F156</f>
        <v>25</v>
      </c>
      <c r="J156" s="19"/>
      <c r="K156" s="19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</row>
    <row r="157" customFormat="false" ht="26.25" hidden="false" customHeight="true" outlineLevel="0" collapsed="false">
      <c r="A157" s="77"/>
      <c r="B157" s="78" t="n">
        <v>84</v>
      </c>
      <c r="C157" s="119" t="s">
        <v>126</v>
      </c>
      <c r="D157" s="79" t="s">
        <v>127</v>
      </c>
      <c r="E157" s="78"/>
      <c r="F157" s="80" t="n">
        <v>5</v>
      </c>
      <c r="G157" s="81"/>
      <c r="H157" s="82" t="n">
        <f aca="false">G157*F157</f>
        <v>0</v>
      </c>
      <c r="I157" s="19"/>
      <c r="J157" s="19" t="n">
        <f aca="false">+F157</f>
        <v>5</v>
      </c>
      <c r="K157" s="19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</row>
    <row r="158" customFormat="false" ht="26.25" hidden="false" customHeight="true" outlineLevel="0" collapsed="false">
      <c r="A158" s="77"/>
      <c r="B158" s="78" t="n">
        <v>85</v>
      </c>
      <c r="C158" s="119" t="s">
        <v>126</v>
      </c>
      <c r="D158" s="79" t="s">
        <v>127</v>
      </c>
      <c r="E158" s="78"/>
      <c r="F158" s="80" t="n">
        <v>5</v>
      </c>
      <c r="G158" s="81"/>
      <c r="H158" s="82" t="n">
        <f aca="false">G158*F158</f>
        <v>0</v>
      </c>
      <c r="I158" s="19" t="n">
        <f aca="false">+F158</f>
        <v>5</v>
      </c>
      <c r="J158" s="19"/>
      <c r="K158" s="19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</row>
    <row r="159" customFormat="false" ht="12.75" hidden="false" customHeight="false" outlineLevel="0" collapsed="false">
      <c r="A159" s="77" t="s">
        <v>123</v>
      </c>
      <c r="B159" s="78" t="n">
        <v>86</v>
      </c>
      <c r="C159" s="78" t="s">
        <v>128</v>
      </c>
      <c r="D159" s="79" t="s">
        <v>129</v>
      </c>
      <c r="E159" s="78"/>
      <c r="F159" s="80" t="n">
        <v>5</v>
      </c>
      <c r="G159" s="81"/>
      <c r="H159" s="82" t="n">
        <f aca="false">G159*F159</f>
        <v>0</v>
      </c>
      <c r="I159" s="19" t="n">
        <f aca="false">+F159</f>
        <v>5</v>
      </c>
      <c r="J159" s="19"/>
      <c r="K159" s="19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</row>
    <row r="160" customFormat="false" ht="12.75" hidden="false" customHeight="false" outlineLevel="0" collapsed="false">
      <c r="A160" s="77" t="s">
        <v>123</v>
      </c>
      <c r="B160" s="78" t="n">
        <v>87</v>
      </c>
      <c r="C160" s="78" t="s">
        <v>128</v>
      </c>
      <c r="D160" s="79" t="s">
        <v>129</v>
      </c>
      <c r="E160" s="78"/>
      <c r="F160" s="80" t="n">
        <v>44</v>
      </c>
      <c r="G160" s="81"/>
      <c r="H160" s="82" t="n">
        <f aca="false">G160*F160</f>
        <v>0</v>
      </c>
      <c r="I160" s="19"/>
      <c r="J160" s="19"/>
      <c r="K160" s="19" t="n">
        <f aca="false">+F160</f>
        <v>44</v>
      </c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</row>
    <row r="161" customFormat="false" ht="12.75" hidden="false" customHeight="false" outlineLevel="0" collapsed="false">
      <c r="A161" s="77" t="s">
        <v>123</v>
      </c>
      <c r="B161" s="78" t="n">
        <v>88</v>
      </c>
      <c r="C161" s="78" t="s">
        <v>128</v>
      </c>
      <c r="D161" s="79" t="s">
        <v>130</v>
      </c>
      <c r="E161" s="78"/>
      <c r="F161" s="80" t="n">
        <v>42</v>
      </c>
      <c r="G161" s="81"/>
      <c r="H161" s="82" t="n">
        <f aca="false">G161*F161</f>
        <v>0</v>
      </c>
      <c r="I161" s="19" t="n">
        <f aca="false">+F161</f>
        <v>42</v>
      </c>
      <c r="J161" s="19"/>
      <c r="K161" s="19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</row>
    <row r="162" customFormat="false" ht="12.75" hidden="false" customHeight="false" outlineLevel="0" collapsed="false">
      <c r="A162" s="77" t="n">
        <v>30</v>
      </c>
      <c r="B162" s="78" t="n">
        <v>89</v>
      </c>
      <c r="C162" s="78" t="s">
        <v>131</v>
      </c>
      <c r="D162" s="79" t="s">
        <v>132</v>
      </c>
      <c r="E162" s="78"/>
      <c r="F162" s="80" t="n">
        <v>3</v>
      </c>
      <c r="G162" s="81"/>
      <c r="H162" s="82" t="n">
        <f aca="false">G162*F162</f>
        <v>0</v>
      </c>
      <c r="I162" s="19" t="n">
        <f aca="false">+F162</f>
        <v>3</v>
      </c>
      <c r="J162" s="19"/>
      <c r="K162" s="19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</row>
    <row r="163" customFormat="false" ht="12.75" hidden="false" customHeight="false" outlineLevel="0" collapsed="false">
      <c r="A163" s="77" t="n">
        <v>30</v>
      </c>
      <c r="B163" s="78" t="n">
        <v>90</v>
      </c>
      <c r="C163" s="78" t="s">
        <v>131</v>
      </c>
      <c r="D163" s="79" t="s">
        <v>132</v>
      </c>
      <c r="E163" s="78"/>
      <c r="F163" s="80" t="n">
        <v>4</v>
      </c>
      <c r="G163" s="81"/>
      <c r="H163" s="82" t="n">
        <f aca="false">G163*F163</f>
        <v>0</v>
      </c>
      <c r="I163" s="19"/>
      <c r="J163" s="19"/>
      <c r="K163" s="19" t="n">
        <f aca="false">+F163</f>
        <v>4</v>
      </c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</row>
    <row r="164" customFormat="false" ht="12.75" hidden="false" customHeight="false" outlineLevel="0" collapsed="false">
      <c r="A164" s="77" t="n">
        <v>30</v>
      </c>
      <c r="B164" s="78" t="n">
        <v>91</v>
      </c>
      <c r="C164" s="78" t="s">
        <v>131</v>
      </c>
      <c r="D164" s="79" t="s">
        <v>133</v>
      </c>
      <c r="E164" s="78"/>
      <c r="F164" s="80" t="n">
        <v>2</v>
      </c>
      <c r="G164" s="81"/>
      <c r="H164" s="82" t="n">
        <f aca="false">G164*F164</f>
        <v>0</v>
      </c>
      <c r="I164" s="19" t="n">
        <f aca="false">+F164</f>
        <v>2</v>
      </c>
      <c r="J164" s="19"/>
      <c r="K164" s="19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</row>
    <row r="165" customFormat="false" ht="12.75" hidden="false" customHeight="false" outlineLevel="0" collapsed="false">
      <c r="A165" s="77" t="s">
        <v>123</v>
      </c>
      <c r="B165" s="78" t="n">
        <v>92</v>
      </c>
      <c r="C165" s="78" t="s">
        <v>134</v>
      </c>
      <c r="D165" s="79" t="s">
        <v>135</v>
      </c>
      <c r="E165" s="78"/>
      <c r="F165" s="80" t="n">
        <v>73</v>
      </c>
      <c r="G165" s="81"/>
      <c r="H165" s="82" t="n">
        <f aca="false">G165*F165</f>
        <v>0</v>
      </c>
      <c r="I165" s="19" t="n">
        <f aca="false">+F165</f>
        <v>73</v>
      </c>
      <c r="J165" s="19"/>
      <c r="K165" s="19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</row>
    <row r="166" customFormat="false" ht="12.75" hidden="false" customHeight="false" outlineLevel="0" collapsed="false">
      <c r="A166" s="77" t="s">
        <v>123</v>
      </c>
      <c r="B166" s="78" t="n">
        <v>93</v>
      </c>
      <c r="C166" s="78" t="s">
        <v>128</v>
      </c>
      <c r="D166" s="79" t="s">
        <v>136</v>
      </c>
      <c r="E166" s="78"/>
      <c r="F166" s="80" t="n">
        <v>24</v>
      </c>
      <c r="G166" s="81"/>
      <c r="H166" s="82" t="n">
        <f aca="false">G166*F166</f>
        <v>0</v>
      </c>
      <c r="I166" s="19" t="n">
        <f aca="false">+F166</f>
        <v>24</v>
      </c>
      <c r="J166" s="19"/>
      <c r="K166" s="19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</row>
    <row r="167" customFormat="false" ht="26.25" hidden="false" customHeight="true" outlineLevel="0" collapsed="false">
      <c r="A167" s="77"/>
      <c r="B167" s="78" t="n">
        <v>94</v>
      </c>
      <c r="C167" s="119" t="s">
        <v>137</v>
      </c>
      <c r="D167" s="79" t="s">
        <v>138</v>
      </c>
      <c r="E167" s="78"/>
      <c r="F167" s="80" t="n">
        <v>5</v>
      </c>
      <c r="G167" s="81"/>
      <c r="H167" s="82" t="n">
        <f aca="false">G167*F167</f>
        <v>0</v>
      </c>
      <c r="I167" s="19"/>
      <c r="J167" s="19" t="n">
        <f aca="false">+F167</f>
        <v>5</v>
      </c>
      <c r="K167" s="19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</row>
    <row r="168" customFormat="false" ht="12.75" hidden="false" customHeight="false" outlineLevel="0" collapsed="false">
      <c r="A168" s="77"/>
      <c r="B168" s="78" t="n">
        <v>95</v>
      </c>
      <c r="C168" s="78" t="s">
        <v>139</v>
      </c>
      <c r="D168" s="79" t="s">
        <v>140</v>
      </c>
      <c r="E168" s="78"/>
      <c r="F168" s="80" t="n">
        <v>30</v>
      </c>
      <c r="G168" s="81"/>
      <c r="H168" s="82" t="n">
        <f aca="false">G168*F168</f>
        <v>0</v>
      </c>
      <c r="I168" s="19"/>
      <c r="J168" s="19"/>
      <c r="K168" s="19" t="n">
        <f aca="false">+F168</f>
        <v>30</v>
      </c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</row>
    <row r="169" customFormat="false" ht="12.75" hidden="false" customHeight="false" outlineLevel="0" collapsed="false">
      <c r="A169" s="77"/>
      <c r="B169" s="78" t="n">
        <v>96</v>
      </c>
      <c r="C169" s="78" t="s">
        <v>141</v>
      </c>
      <c r="D169" s="79" t="s">
        <v>142</v>
      </c>
      <c r="E169" s="78"/>
      <c r="F169" s="80" t="n">
        <v>20</v>
      </c>
      <c r="G169" s="81"/>
      <c r="H169" s="82" t="n">
        <f aca="false">G169*F169</f>
        <v>0</v>
      </c>
      <c r="I169" s="19"/>
      <c r="J169" s="19"/>
      <c r="K169" s="19" t="n">
        <f aca="false">+F169</f>
        <v>20</v>
      </c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</row>
    <row r="170" customFormat="false" ht="12.75" hidden="false" customHeight="false" outlineLevel="0" collapsed="false">
      <c r="A170" s="68"/>
      <c r="B170" s="68"/>
      <c r="C170" s="71"/>
      <c r="D170" s="71" t="s">
        <v>143</v>
      </c>
      <c r="E170" s="68"/>
      <c r="F170" s="72"/>
      <c r="G170" s="72"/>
      <c r="H170" s="73" t="n">
        <f aca="false">SUM(H81:H169)</f>
        <v>0</v>
      </c>
      <c r="I170" s="74"/>
      <c r="J170" s="68"/>
      <c r="K170" s="75"/>
      <c r="L170" s="68"/>
      <c r="M170" s="76"/>
      <c r="N170" s="68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</row>
    <row r="171" s="70" customFormat="true" ht="12.75" hidden="false" customHeight="false" outlineLevel="0" collapsed="false">
      <c r="A171" s="16"/>
      <c r="B171" s="40"/>
      <c r="C171" s="120"/>
      <c r="D171" s="30"/>
      <c r="E171" s="40"/>
      <c r="F171" s="40"/>
      <c r="G171" s="42"/>
      <c r="H171" s="31"/>
      <c r="I171" s="67"/>
      <c r="J171" s="121"/>
      <c r="K171" s="122"/>
      <c r="L171" s="123"/>
      <c r="M171" s="123"/>
      <c r="N171" s="124"/>
      <c r="O171" s="125"/>
      <c r="Q171" s="125"/>
    </row>
    <row r="172" s="70" customFormat="true" ht="12.75" hidden="false" customHeight="false" outlineLevel="0" collapsed="false">
      <c r="A172" s="16"/>
      <c r="B172" s="40"/>
      <c r="C172" s="120"/>
      <c r="D172" s="30"/>
      <c r="E172" s="40"/>
      <c r="F172" s="40"/>
      <c r="G172" s="42"/>
      <c r="H172" s="31"/>
      <c r="I172" s="67"/>
      <c r="J172" s="121"/>
      <c r="K172" s="122"/>
      <c r="L172" s="123"/>
      <c r="M172" s="123"/>
      <c r="N172" s="124"/>
      <c r="O172" s="125"/>
      <c r="Q172" s="125"/>
    </row>
    <row r="173" s="70" customFormat="true" ht="12.75" hidden="false" customHeight="false" outlineLevel="0" collapsed="false">
      <c r="A173" s="16"/>
      <c r="B173" s="40" t="n">
        <v>5</v>
      </c>
      <c r="C173" s="120"/>
      <c r="D173" s="30"/>
      <c r="E173" s="40"/>
      <c r="F173" s="40"/>
      <c r="G173" s="42"/>
      <c r="H173" s="31"/>
      <c r="I173" s="67"/>
      <c r="J173" s="121"/>
      <c r="K173" s="122"/>
      <c r="L173" s="123"/>
      <c r="M173" s="123"/>
      <c r="N173" s="124"/>
      <c r="O173" s="125"/>
      <c r="Q173" s="125"/>
    </row>
    <row r="174" customFormat="false" ht="12.75" hidden="false" customHeight="false" outlineLevel="0" collapsed="false">
      <c r="A174" s="68"/>
      <c r="B174" s="68" t="s">
        <v>9</v>
      </c>
      <c r="C174" s="71" t="s">
        <v>144</v>
      </c>
      <c r="D174" s="71"/>
      <c r="E174" s="68" t="s">
        <v>11</v>
      </c>
      <c r="F174" s="72" t="s">
        <v>12</v>
      </c>
      <c r="G174" s="72" t="s">
        <v>13</v>
      </c>
      <c r="H174" s="73" t="s">
        <v>14</v>
      </c>
      <c r="I174" s="74"/>
      <c r="J174" s="68"/>
      <c r="K174" s="75"/>
      <c r="L174" s="68"/>
      <c r="M174" s="76"/>
      <c r="N174" s="68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</row>
    <row r="175" customFormat="false" ht="38.25" hidden="false" customHeight="false" outlineLevel="0" collapsed="false">
      <c r="A175" s="77"/>
      <c r="B175" s="78" t="n">
        <v>97</v>
      </c>
      <c r="C175" s="78" t="s">
        <v>15</v>
      </c>
      <c r="D175" s="79" t="s">
        <v>145</v>
      </c>
      <c r="E175" s="78" t="s">
        <v>21</v>
      </c>
      <c r="F175" s="80" t="n">
        <v>29</v>
      </c>
      <c r="G175" s="81"/>
      <c r="H175" s="82" t="n">
        <f aca="false">+F175*G175</f>
        <v>0</v>
      </c>
      <c r="I175" s="83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</row>
    <row r="176" customFormat="false" ht="12.75" hidden="false" customHeight="false" outlineLevel="0" collapsed="false">
      <c r="A176" s="68"/>
      <c r="B176" s="68"/>
      <c r="C176" s="71"/>
      <c r="D176" s="71" t="s">
        <v>146</v>
      </c>
      <c r="E176" s="68"/>
      <c r="F176" s="72"/>
      <c r="G176" s="72"/>
      <c r="H176" s="73" t="n">
        <f aca="false">SUM(H175)</f>
        <v>0</v>
      </c>
      <c r="I176" s="74"/>
      <c r="J176" s="68"/>
      <c r="K176" s="75"/>
      <c r="L176" s="68"/>
      <c r="M176" s="76"/>
      <c r="N176" s="68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</row>
    <row r="177" customFormat="false" ht="12.75" hidden="false" customHeight="false" outlineLevel="0" collapsed="false">
      <c r="A177" s="68"/>
      <c r="B177" s="68"/>
      <c r="C177" s="71"/>
      <c r="D177" s="71"/>
      <c r="E177" s="68"/>
      <c r="F177" s="72"/>
      <c r="G177" s="72"/>
      <c r="H177" s="73"/>
      <c r="I177" s="74"/>
      <c r="J177" s="68"/>
      <c r="K177" s="75"/>
      <c r="L177" s="68"/>
      <c r="M177" s="76"/>
      <c r="N177" s="68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</row>
    <row r="178" s="70" customFormat="true" ht="12.75" hidden="false" customHeight="false" outlineLevel="0" collapsed="false">
      <c r="A178" s="16"/>
      <c r="B178" s="40"/>
      <c r="C178" s="120"/>
      <c r="D178" s="30"/>
      <c r="E178" s="40"/>
      <c r="F178" s="40"/>
      <c r="G178" s="42"/>
      <c r="H178" s="31"/>
      <c r="I178" s="67"/>
      <c r="J178" s="121"/>
      <c r="K178" s="122"/>
      <c r="L178" s="123"/>
      <c r="M178" s="123"/>
      <c r="N178" s="124"/>
      <c r="O178" s="125"/>
      <c r="Q178" s="125"/>
    </row>
    <row r="179" customFormat="false" ht="15" hidden="false" customHeight="true" outlineLevel="0" collapsed="false">
      <c r="A179" s="16"/>
      <c r="B179" s="40" t="n">
        <v>6</v>
      </c>
    </row>
    <row r="180" customFormat="false" ht="12.75" hidden="false" customHeight="false" outlineLevel="0" collapsed="false">
      <c r="A180" s="68"/>
      <c r="B180" s="68" t="s">
        <v>9</v>
      </c>
      <c r="C180" s="71" t="s">
        <v>147</v>
      </c>
      <c r="D180" s="71"/>
      <c r="E180" s="68" t="s">
        <v>11</v>
      </c>
      <c r="F180" s="72" t="s">
        <v>12</v>
      </c>
      <c r="G180" s="72" t="s">
        <v>13</v>
      </c>
      <c r="H180" s="73" t="s">
        <v>14</v>
      </c>
      <c r="I180" s="74"/>
      <c r="J180" s="68"/>
      <c r="K180" s="75"/>
      <c r="L180" s="68"/>
      <c r="M180" s="76"/>
      <c r="N180" s="68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</row>
    <row r="181" customFormat="false" ht="12.75" hidden="false" customHeight="false" outlineLevel="0" collapsed="false">
      <c r="A181" s="68"/>
      <c r="B181" s="68"/>
      <c r="C181" s="71" t="s">
        <v>148</v>
      </c>
      <c r="D181" s="71"/>
      <c r="E181" s="68"/>
      <c r="F181" s="72"/>
      <c r="G181" s="72"/>
      <c r="H181" s="73"/>
      <c r="I181" s="74"/>
      <c r="J181" s="68"/>
      <c r="K181" s="75"/>
      <c r="L181" s="68"/>
      <c r="M181" s="76"/>
      <c r="N181" s="68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</row>
    <row r="182" customFormat="false" ht="25.5" hidden="false" customHeight="false" outlineLevel="0" collapsed="false">
      <c r="A182" s="77"/>
      <c r="B182" s="78" t="n">
        <v>98</v>
      </c>
      <c r="C182" s="78" t="n">
        <v>185804213</v>
      </c>
      <c r="D182" s="79" t="s">
        <v>149</v>
      </c>
      <c r="E182" s="78" t="s">
        <v>21</v>
      </c>
      <c r="F182" s="80" t="n">
        <f aca="false">+(3*31*3.15*0.5*0.5)</f>
        <v>73.2375</v>
      </c>
      <c r="G182" s="81"/>
      <c r="H182" s="82" t="n">
        <f aca="false">G182*F182</f>
        <v>0</v>
      </c>
      <c r="I182" s="83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</row>
    <row r="183" customFormat="false" ht="25.5" hidden="false" customHeight="false" outlineLevel="0" collapsed="false">
      <c r="A183" s="77"/>
      <c r="B183" s="78" t="n">
        <v>99</v>
      </c>
      <c r="C183" s="78" t="n">
        <v>185804233</v>
      </c>
      <c r="D183" s="79" t="s">
        <v>150</v>
      </c>
      <c r="E183" s="78" t="s">
        <v>21</v>
      </c>
      <c r="F183" s="80" t="n">
        <f aca="false">+ (3*4*3.15*0.5*0.5)</f>
        <v>9.45</v>
      </c>
      <c r="G183" s="81"/>
      <c r="H183" s="82" t="n">
        <f aca="false">G183*F183</f>
        <v>0</v>
      </c>
      <c r="I183" s="83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</row>
    <row r="184" customFormat="false" ht="12.75" hidden="false" customHeight="false" outlineLevel="0" collapsed="false">
      <c r="A184" s="77"/>
      <c r="B184" s="78" t="n">
        <v>100</v>
      </c>
      <c r="C184" s="78" t="n">
        <v>185804312</v>
      </c>
      <c r="D184" s="79" t="s">
        <v>151</v>
      </c>
      <c r="E184" s="78" t="s">
        <v>29</v>
      </c>
      <c r="F184" s="80" t="n">
        <f aca="false">35*10*100/1000</f>
        <v>35</v>
      </c>
      <c r="G184" s="81"/>
      <c r="H184" s="82" t="n">
        <f aca="false">G184*F184</f>
        <v>0</v>
      </c>
      <c r="I184" s="83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</row>
    <row r="185" customFormat="false" ht="12.75" hidden="false" customHeight="false" outlineLevel="0" collapsed="false">
      <c r="A185" s="77"/>
      <c r="B185" s="78" t="n">
        <v>101</v>
      </c>
      <c r="C185" s="78" t="n">
        <v>185851121</v>
      </c>
      <c r="D185" s="79" t="s">
        <v>152</v>
      </c>
      <c r="E185" s="78" t="s">
        <v>29</v>
      </c>
      <c r="F185" s="80" t="n">
        <f aca="false">+F184</f>
        <v>35</v>
      </c>
      <c r="G185" s="81"/>
      <c r="H185" s="82" t="n">
        <f aca="false">G185*F185</f>
        <v>0</v>
      </c>
      <c r="I185" s="83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</row>
    <row r="186" customFormat="false" ht="12.75" hidden="false" customHeight="false" outlineLevel="0" collapsed="false">
      <c r="A186" s="77"/>
      <c r="B186" s="78" t="n">
        <v>102</v>
      </c>
      <c r="C186" s="78" t="n">
        <v>185851129</v>
      </c>
      <c r="D186" s="79" t="s">
        <v>71</v>
      </c>
      <c r="E186" s="78" t="s">
        <v>29</v>
      </c>
      <c r="F186" s="80" t="n">
        <f aca="false">+F185</f>
        <v>35</v>
      </c>
      <c r="G186" s="81"/>
      <c r="H186" s="82" t="n">
        <f aca="false">G186*F186</f>
        <v>0</v>
      </c>
      <c r="I186" s="83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</row>
    <row r="187" customFormat="false" ht="25.5" hidden="false" customHeight="false" outlineLevel="0" collapsed="false">
      <c r="A187" s="77"/>
      <c r="B187" s="78" t="n">
        <v>103</v>
      </c>
      <c r="C187" s="78" t="n">
        <v>184911111</v>
      </c>
      <c r="D187" s="79" t="s">
        <v>153</v>
      </c>
      <c r="E187" s="78" t="s">
        <v>17</v>
      </c>
      <c r="F187" s="80" t="n">
        <f aca="false">+(31*3+4)*0.1</f>
        <v>9.7</v>
      </c>
      <c r="G187" s="81"/>
      <c r="H187" s="82" t="n">
        <f aca="false">G187*F187</f>
        <v>0</v>
      </c>
      <c r="I187" s="83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</row>
    <row r="188" customFormat="false" ht="12.75" hidden="false" customHeight="false" outlineLevel="0" collapsed="false">
      <c r="A188" s="68"/>
      <c r="B188" s="78"/>
      <c r="C188" s="105" t="s">
        <v>154</v>
      </c>
      <c r="D188" s="105"/>
      <c r="E188" s="104"/>
      <c r="F188" s="106"/>
      <c r="G188" s="112"/>
      <c r="H188" s="107"/>
      <c r="I188" s="74"/>
      <c r="J188" s="68"/>
      <c r="K188" s="75"/>
      <c r="L188" s="68"/>
      <c r="M188" s="76"/>
      <c r="N188" s="68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</row>
    <row r="189" customFormat="false" ht="25.5" hidden="false" customHeight="false" outlineLevel="0" collapsed="false">
      <c r="A189" s="77"/>
      <c r="B189" s="78" t="n">
        <v>104</v>
      </c>
      <c r="C189" s="78" t="n">
        <v>185804214</v>
      </c>
      <c r="D189" s="79" t="s">
        <v>155</v>
      </c>
      <c r="E189" s="78" t="s">
        <v>21</v>
      </c>
      <c r="F189" s="80" t="n">
        <f aca="false">+(167)*3</f>
        <v>501</v>
      </c>
      <c r="G189" s="81"/>
      <c r="H189" s="82" t="n">
        <f aca="false">G189*F189</f>
        <v>0</v>
      </c>
      <c r="I189" s="83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</row>
    <row r="190" customFormat="false" ht="25.5" hidden="false" customHeight="false" outlineLevel="0" collapsed="false">
      <c r="A190" s="77"/>
      <c r="B190" s="78" t="n">
        <v>105</v>
      </c>
      <c r="C190" s="78" t="s">
        <v>156</v>
      </c>
      <c r="D190" s="79" t="s">
        <v>157</v>
      </c>
      <c r="E190" s="78" t="s">
        <v>21</v>
      </c>
      <c r="F190" s="80" t="n">
        <f aca="false">+(10)*3</f>
        <v>30</v>
      </c>
      <c r="G190" s="81"/>
      <c r="H190" s="82" t="n">
        <f aca="false">G190*F190</f>
        <v>0</v>
      </c>
      <c r="I190" s="83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</row>
    <row r="191" customFormat="false" ht="25.5" hidden="false" customHeight="false" outlineLevel="0" collapsed="false">
      <c r="A191" s="77"/>
      <c r="B191" s="78" t="n">
        <v>106</v>
      </c>
      <c r="C191" s="78" t="n">
        <v>185804242</v>
      </c>
      <c r="D191" s="79" t="s">
        <v>158</v>
      </c>
      <c r="E191" s="78" t="s">
        <v>21</v>
      </c>
      <c r="F191" s="80" t="n">
        <f aca="false">+(110*3)</f>
        <v>330</v>
      </c>
      <c r="G191" s="81"/>
      <c r="H191" s="82" t="n">
        <f aca="false">G191*F191</f>
        <v>0</v>
      </c>
      <c r="I191" s="83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</row>
    <row r="192" customFormat="false" ht="25.5" hidden="false" customHeight="false" outlineLevel="0" collapsed="false">
      <c r="A192" s="77"/>
      <c r="B192" s="78" t="n">
        <v>107</v>
      </c>
      <c r="C192" s="78" t="n">
        <v>185804312</v>
      </c>
      <c r="D192" s="79" t="s">
        <v>159</v>
      </c>
      <c r="E192" s="78" t="s">
        <v>29</v>
      </c>
      <c r="F192" s="80" t="n">
        <f aca="false">+(167+10+110)*10*0.02</f>
        <v>57.4</v>
      </c>
      <c r="G192" s="81"/>
      <c r="H192" s="82" t="n">
        <f aca="false">G192*F192</f>
        <v>0</v>
      </c>
      <c r="I192" s="83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</row>
    <row r="193" customFormat="false" ht="12.75" hidden="false" customHeight="false" outlineLevel="0" collapsed="false">
      <c r="A193" s="77"/>
      <c r="B193" s="78" t="n">
        <v>108</v>
      </c>
      <c r="C193" s="78" t="n">
        <v>185851121</v>
      </c>
      <c r="D193" s="79" t="s">
        <v>152</v>
      </c>
      <c r="E193" s="78" t="s">
        <v>29</v>
      </c>
      <c r="F193" s="80" t="n">
        <f aca="false">+F192</f>
        <v>57.4</v>
      </c>
      <c r="G193" s="81"/>
      <c r="H193" s="82" t="n">
        <f aca="false">G193*F193</f>
        <v>0</v>
      </c>
      <c r="I193" s="83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</row>
    <row r="194" customFormat="false" ht="12.75" hidden="false" customHeight="false" outlineLevel="0" collapsed="false">
      <c r="A194" s="77"/>
      <c r="B194" s="78" t="n">
        <v>109</v>
      </c>
      <c r="C194" s="78" t="n">
        <v>185851129</v>
      </c>
      <c r="D194" s="79" t="s">
        <v>71</v>
      </c>
      <c r="E194" s="78" t="s">
        <v>29</v>
      </c>
      <c r="F194" s="80" t="n">
        <f aca="false">+F193</f>
        <v>57.4</v>
      </c>
      <c r="G194" s="81"/>
      <c r="H194" s="82" t="n">
        <f aca="false">G194*F194</f>
        <v>0</v>
      </c>
      <c r="I194" s="126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</row>
    <row r="195" customFormat="false" ht="15" hidden="false" customHeight="true" outlineLevel="0" collapsed="false">
      <c r="A195" s="68"/>
      <c r="B195" s="68"/>
      <c r="C195" s="71"/>
      <c r="D195" s="71" t="s">
        <v>160</v>
      </c>
      <c r="E195" s="68"/>
      <c r="F195" s="72"/>
      <c r="G195" s="72"/>
      <c r="H195" s="73" t="n">
        <f aca="false">SUM(H182:H194)</f>
        <v>0</v>
      </c>
      <c r="I195" s="74"/>
      <c r="J195" s="68"/>
      <c r="K195" s="75"/>
      <c r="L195" s="68"/>
      <c r="M195" s="76"/>
      <c r="N195" s="68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</row>
    <row r="196" customFormat="false" ht="15" hidden="false" customHeight="true" outlineLevel="0" collapsed="false">
      <c r="A196" s="68"/>
      <c r="B196" s="68"/>
      <c r="C196" s="71"/>
      <c r="D196" s="71"/>
      <c r="E196" s="68"/>
      <c r="F196" s="72"/>
      <c r="G196" s="72"/>
      <c r="H196" s="73"/>
      <c r="I196" s="74"/>
      <c r="J196" s="68"/>
      <c r="K196" s="75"/>
      <c r="L196" s="68"/>
      <c r="M196" s="76"/>
      <c r="N196" s="68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</row>
    <row r="197" customFormat="false" ht="15" hidden="false" customHeight="true" outlineLevel="0" collapsed="false">
      <c r="A197" s="68"/>
      <c r="B197" s="68"/>
      <c r="C197" s="71"/>
      <c r="D197" s="71"/>
      <c r="E197" s="68"/>
      <c r="F197" s="72"/>
      <c r="G197" s="72"/>
      <c r="H197" s="73"/>
      <c r="I197" s="74"/>
      <c r="J197" s="68"/>
      <c r="K197" s="75"/>
      <c r="L197" s="68"/>
      <c r="M197" s="76"/>
      <c r="N197" s="68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</row>
    <row r="198" customFormat="false" ht="12.75" hidden="false" customHeight="false" outlineLevel="0" collapsed="false">
      <c r="A198" s="68"/>
      <c r="B198" s="68" t="n">
        <v>7</v>
      </c>
      <c r="C198" s="71"/>
      <c r="D198" s="71"/>
      <c r="E198" s="68"/>
      <c r="F198" s="72"/>
      <c r="G198" s="72"/>
      <c r="H198" s="73"/>
      <c r="I198" s="74"/>
      <c r="J198" s="68"/>
      <c r="K198" s="75"/>
      <c r="L198" s="68"/>
      <c r="M198" s="76"/>
      <c r="N198" s="68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</row>
    <row r="199" customFormat="false" ht="12.75" hidden="false" customHeight="false" outlineLevel="0" collapsed="false">
      <c r="A199" s="68"/>
      <c r="B199" s="68" t="s">
        <v>9</v>
      </c>
      <c r="C199" s="71" t="s">
        <v>161</v>
      </c>
      <c r="D199" s="71"/>
      <c r="E199" s="68" t="s">
        <v>11</v>
      </c>
      <c r="F199" s="72" t="s">
        <v>12</v>
      </c>
      <c r="G199" s="72" t="s">
        <v>13</v>
      </c>
      <c r="H199" s="73" t="s">
        <v>14</v>
      </c>
      <c r="I199" s="74"/>
      <c r="J199" s="68"/>
      <c r="K199" s="75"/>
      <c r="L199" s="68"/>
      <c r="M199" s="76"/>
      <c r="N199" s="68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</row>
    <row r="200" customFormat="false" ht="12.75" hidden="false" customHeight="false" outlineLevel="0" collapsed="false">
      <c r="A200" s="68"/>
      <c r="B200" s="68"/>
      <c r="C200" s="71" t="s">
        <v>148</v>
      </c>
      <c r="D200" s="71"/>
      <c r="E200" s="68"/>
      <c r="F200" s="72"/>
      <c r="G200" s="72"/>
      <c r="H200" s="73"/>
      <c r="I200" s="74"/>
      <c r="J200" s="68"/>
      <c r="K200" s="75"/>
      <c r="L200" s="68"/>
      <c r="M200" s="76"/>
      <c r="N200" s="68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</row>
    <row r="201" customFormat="false" ht="25.5" hidden="false" customHeight="false" outlineLevel="0" collapsed="false">
      <c r="A201" s="77"/>
      <c r="B201" s="78" t="n">
        <v>110</v>
      </c>
      <c r="C201" s="78" t="n">
        <v>185804213</v>
      </c>
      <c r="D201" s="79" t="s">
        <v>149</v>
      </c>
      <c r="E201" s="78" t="s">
        <v>21</v>
      </c>
      <c r="F201" s="80" t="n">
        <f aca="false">+(3*31*3.15*0.5*0.5)</f>
        <v>73.2375</v>
      </c>
      <c r="G201" s="81"/>
      <c r="H201" s="82" t="n">
        <f aca="false">G201*F201</f>
        <v>0</v>
      </c>
      <c r="I201" s="83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</row>
    <row r="202" customFormat="false" ht="25.5" hidden="false" customHeight="false" outlineLevel="0" collapsed="false">
      <c r="A202" s="77"/>
      <c r="B202" s="78" t="n">
        <v>111</v>
      </c>
      <c r="C202" s="78" t="n">
        <v>185804233</v>
      </c>
      <c r="D202" s="79" t="s">
        <v>150</v>
      </c>
      <c r="E202" s="78" t="s">
        <v>21</v>
      </c>
      <c r="F202" s="80" t="n">
        <f aca="false">+ (3*4*3.15*0.5*0.5)</f>
        <v>9.45</v>
      </c>
      <c r="G202" s="81"/>
      <c r="H202" s="82" t="n">
        <f aca="false">G202*F202</f>
        <v>0</v>
      </c>
      <c r="I202" s="83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</row>
    <row r="203" customFormat="false" ht="12.75" hidden="false" customHeight="false" outlineLevel="0" collapsed="false">
      <c r="A203" s="77"/>
      <c r="B203" s="78" t="n">
        <v>112</v>
      </c>
      <c r="C203" s="78" t="n">
        <v>185804312</v>
      </c>
      <c r="D203" s="79" t="s">
        <v>151</v>
      </c>
      <c r="E203" s="78" t="s">
        <v>29</v>
      </c>
      <c r="F203" s="80" t="n">
        <f aca="false">35*10*100/1000</f>
        <v>35</v>
      </c>
      <c r="G203" s="81"/>
      <c r="H203" s="82" t="n">
        <f aca="false">G203*F203</f>
        <v>0</v>
      </c>
      <c r="I203" s="83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</row>
    <row r="204" customFormat="false" ht="12.75" hidden="false" customHeight="false" outlineLevel="0" collapsed="false">
      <c r="A204" s="77"/>
      <c r="B204" s="78" t="n">
        <v>113</v>
      </c>
      <c r="C204" s="78" t="n">
        <v>185851121</v>
      </c>
      <c r="D204" s="79" t="s">
        <v>152</v>
      </c>
      <c r="E204" s="78" t="s">
        <v>29</v>
      </c>
      <c r="F204" s="80" t="n">
        <f aca="false">+F203</f>
        <v>35</v>
      </c>
      <c r="G204" s="81"/>
      <c r="H204" s="82" t="n">
        <f aca="false">G204*F204</f>
        <v>0</v>
      </c>
      <c r="I204" s="83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</row>
    <row r="205" customFormat="false" ht="12.75" hidden="false" customHeight="false" outlineLevel="0" collapsed="false">
      <c r="A205" s="77"/>
      <c r="B205" s="78" t="n">
        <v>114</v>
      </c>
      <c r="C205" s="78" t="n">
        <v>185851129</v>
      </c>
      <c r="D205" s="79" t="s">
        <v>71</v>
      </c>
      <c r="E205" s="78" t="s">
        <v>29</v>
      </c>
      <c r="F205" s="80" t="n">
        <f aca="false">+F204</f>
        <v>35</v>
      </c>
      <c r="G205" s="81"/>
      <c r="H205" s="82" t="n">
        <f aca="false">G205*F205</f>
        <v>0</v>
      </c>
      <c r="I205" s="83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</row>
    <row r="206" customFormat="false" ht="25.5" hidden="false" customHeight="false" outlineLevel="0" collapsed="false">
      <c r="A206" s="77"/>
      <c r="B206" s="78" t="n">
        <v>115</v>
      </c>
      <c r="C206" s="78" t="n">
        <v>184911111</v>
      </c>
      <c r="D206" s="79" t="s">
        <v>153</v>
      </c>
      <c r="E206" s="78" t="s">
        <v>17</v>
      </c>
      <c r="F206" s="80" t="n">
        <f aca="false">+(31*3+4)*0.1</f>
        <v>9.7</v>
      </c>
      <c r="G206" s="81"/>
      <c r="H206" s="82" t="n">
        <f aca="false">G206*F206</f>
        <v>0</v>
      </c>
      <c r="I206" s="83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</row>
    <row r="207" customFormat="false" ht="12.75" hidden="false" customHeight="false" outlineLevel="0" collapsed="false">
      <c r="A207" s="77"/>
      <c r="B207" s="78" t="n">
        <v>116</v>
      </c>
      <c r="C207" s="78" t="s">
        <v>15</v>
      </c>
      <c r="D207" s="79" t="s">
        <v>162</v>
      </c>
      <c r="E207" s="78" t="s">
        <v>17</v>
      </c>
      <c r="F207" s="80" t="n">
        <f aca="false">+F206</f>
        <v>9.7</v>
      </c>
      <c r="G207" s="81"/>
      <c r="H207" s="82" t="n">
        <f aca="false">G207*F207</f>
        <v>0</v>
      </c>
      <c r="I207" s="83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</row>
    <row r="208" customFormat="false" ht="12.75" hidden="false" customHeight="false" outlineLevel="0" collapsed="false">
      <c r="A208" s="77"/>
      <c r="B208" s="78" t="n">
        <v>117</v>
      </c>
      <c r="C208" s="78" t="n">
        <v>184852322</v>
      </c>
      <c r="D208" s="79" t="s">
        <v>163</v>
      </c>
      <c r="E208" s="78" t="s">
        <v>17</v>
      </c>
      <c r="F208" s="80" t="n">
        <v>31</v>
      </c>
      <c r="G208" s="81"/>
      <c r="H208" s="82" t="n">
        <f aca="false">G208*F208</f>
        <v>0</v>
      </c>
      <c r="I208" s="83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</row>
    <row r="209" customFormat="false" ht="25.5" hidden="false" customHeight="false" outlineLevel="0" collapsed="false">
      <c r="A209" s="77"/>
      <c r="B209" s="78" t="n">
        <v>118</v>
      </c>
      <c r="C209" s="78" t="n">
        <v>185802114</v>
      </c>
      <c r="D209" s="79" t="s">
        <v>164</v>
      </c>
      <c r="E209" s="78" t="s">
        <v>68</v>
      </c>
      <c r="F209" s="127" t="n">
        <f aca="false">+(35*100)*0.001*0.001</f>
        <v>0.0035</v>
      </c>
      <c r="G209" s="81"/>
      <c r="H209" s="82" t="n">
        <f aca="false">G209*F209</f>
        <v>0</v>
      </c>
      <c r="I209" s="83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</row>
    <row r="210" customFormat="false" ht="25.5" hidden="false" customHeight="false" outlineLevel="0" collapsed="false">
      <c r="A210" s="77"/>
      <c r="B210" s="78" t="n">
        <v>119</v>
      </c>
      <c r="C210" s="78" t="n">
        <v>184911421</v>
      </c>
      <c r="D210" s="79" t="s">
        <v>165</v>
      </c>
      <c r="E210" s="78" t="s">
        <v>21</v>
      </c>
      <c r="F210" s="80" t="n">
        <f aca="false">+ (31*3.14*0.5*0.5)</f>
        <v>24.335</v>
      </c>
      <c r="G210" s="81"/>
      <c r="H210" s="82" t="n">
        <f aca="false">G210*F210</f>
        <v>0</v>
      </c>
      <c r="I210" s="83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</row>
    <row r="211" customFormat="false" ht="25.5" hidden="false" customHeight="false" outlineLevel="0" collapsed="false">
      <c r="A211" s="77"/>
      <c r="B211" s="78" t="n">
        <v>120</v>
      </c>
      <c r="C211" s="78" t="n">
        <v>184911422</v>
      </c>
      <c r="D211" s="79" t="s">
        <v>166</v>
      </c>
      <c r="E211" s="78" t="s">
        <v>21</v>
      </c>
      <c r="F211" s="80" t="n">
        <f aca="false">+ (4*3.14*0.5*0.5)</f>
        <v>3.14</v>
      </c>
      <c r="G211" s="81"/>
      <c r="H211" s="82" t="n">
        <f aca="false">G211*F211</f>
        <v>0</v>
      </c>
      <c r="I211" s="83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</row>
    <row r="212" customFormat="false" ht="25.5" hidden="false" customHeight="false" outlineLevel="0" collapsed="false">
      <c r="A212" s="77"/>
      <c r="B212" s="78" t="n">
        <v>121</v>
      </c>
      <c r="C212" s="78" t="n">
        <v>998231311</v>
      </c>
      <c r="D212" s="79" t="s">
        <v>79</v>
      </c>
      <c r="E212" s="78" t="s">
        <v>68</v>
      </c>
      <c r="F212" s="80" t="n">
        <f aca="false">F215*0.3+F207*0.003+F209</f>
        <v>0.85685</v>
      </c>
      <c r="G212" s="81"/>
      <c r="H212" s="82" t="n">
        <f aca="false">G212*F212</f>
        <v>0</v>
      </c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</row>
    <row r="213" customFormat="false" ht="12.75" hidden="false" customHeight="false" outlineLevel="0" collapsed="false">
      <c r="A213" s="77"/>
      <c r="B213" s="78" t="n">
        <v>122</v>
      </c>
      <c r="C213" s="78" t="s">
        <v>27</v>
      </c>
      <c r="D213" s="79" t="s">
        <v>167</v>
      </c>
      <c r="E213" s="78" t="s">
        <v>17</v>
      </c>
      <c r="F213" s="80" t="n">
        <f aca="false">+F207</f>
        <v>9.7</v>
      </c>
      <c r="G213" s="81"/>
      <c r="H213" s="82" t="n">
        <f aca="false">G213*F213</f>
        <v>0</v>
      </c>
      <c r="I213" s="83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</row>
    <row r="214" customFormat="false" ht="12.75" hidden="false" customHeight="false" outlineLevel="0" collapsed="false">
      <c r="A214" s="77"/>
      <c r="B214" s="78" t="n">
        <v>123</v>
      </c>
      <c r="C214" s="78" t="s">
        <v>27</v>
      </c>
      <c r="D214" s="79" t="s">
        <v>168</v>
      </c>
      <c r="E214" s="78" t="s">
        <v>84</v>
      </c>
      <c r="F214" s="80" t="n">
        <f aca="false">F209*1000</f>
        <v>3.5</v>
      </c>
      <c r="G214" s="81"/>
      <c r="H214" s="82" t="n">
        <f aca="false">G214*F214</f>
        <v>0</v>
      </c>
      <c r="I214" s="83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</row>
    <row r="215" customFormat="false" ht="12.75" hidden="false" customHeight="false" outlineLevel="0" collapsed="false">
      <c r="A215" s="77"/>
      <c r="B215" s="78" t="n">
        <v>124</v>
      </c>
      <c r="C215" s="78" t="s">
        <v>27</v>
      </c>
      <c r="D215" s="79" t="s">
        <v>169</v>
      </c>
      <c r="E215" s="78" t="s">
        <v>29</v>
      </c>
      <c r="F215" s="80" t="n">
        <f aca="false">(F210+F211)*0.1</f>
        <v>2.7475</v>
      </c>
      <c r="G215" s="81"/>
      <c r="H215" s="82" t="n">
        <f aca="false">G215*F215</f>
        <v>0</v>
      </c>
      <c r="I215" s="83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</row>
    <row r="216" customFormat="false" ht="12.75" hidden="false" customHeight="false" outlineLevel="0" collapsed="false">
      <c r="A216" s="68"/>
      <c r="B216" s="104"/>
      <c r="C216" s="105" t="s">
        <v>154</v>
      </c>
      <c r="D216" s="105"/>
      <c r="E216" s="104"/>
      <c r="F216" s="106"/>
      <c r="G216" s="112"/>
      <c r="H216" s="107"/>
      <c r="I216" s="74"/>
      <c r="J216" s="68"/>
      <c r="K216" s="75"/>
      <c r="L216" s="68"/>
      <c r="M216" s="76"/>
      <c r="N216" s="68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</row>
    <row r="217" customFormat="false" ht="25.5" hidden="false" customHeight="false" outlineLevel="0" collapsed="false">
      <c r="A217" s="77"/>
      <c r="B217" s="78" t="n">
        <v>125</v>
      </c>
      <c r="C217" s="78" t="n">
        <v>185804214</v>
      </c>
      <c r="D217" s="79" t="s">
        <v>155</v>
      </c>
      <c r="E217" s="78" t="s">
        <v>21</v>
      </c>
      <c r="F217" s="80" t="n">
        <f aca="false">+(167)*3</f>
        <v>501</v>
      </c>
      <c r="G217" s="81"/>
      <c r="H217" s="82" t="n">
        <f aca="false">G217*F217</f>
        <v>0</v>
      </c>
      <c r="I217" s="83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</row>
    <row r="218" customFormat="false" ht="25.5" hidden="false" customHeight="false" outlineLevel="0" collapsed="false">
      <c r="A218" s="77"/>
      <c r="B218" s="78" t="n">
        <v>126</v>
      </c>
      <c r="C218" s="78" t="s">
        <v>156</v>
      </c>
      <c r="D218" s="79" t="s">
        <v>157</v>
      </c>
      <c r="E218" s="78" t="s">
        <v>21</v>
      </c>
      <c r="F218" s="80" t="n">
        <f aca="false">+(10)*3</f>
        <v>30</v>
      </c>
      <c r="G218" s="81"/>
      <c r="H218" s="82" t="n">
        <f aca="false">G218*F218</f>
        <v>0</v>
      </c>
      <c r="I218" s="83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</row>
    <row r="219" customFormat="false" ht="25.5" hidden="false" customHeight="false" outlineLevel="0" collapsed="false">
      <c r="A219" s="77"/>
      <c r="B219" s="78" t="n">
        <v>127</v>
      </c>
      <c r="C219" s="78" t="n">
        <v>185804242</v>
      </c>
      <c r="D219" s="79" t="s">
        <v>158</v>
      </c>
      <c r="E219" s="78" t="s">
        <v>21</v>
      </c>
      <c r="F219" s="80" t="n">
        <f aca="false">+(110*3)</f>
        <v>330</v>
      </c>
      <c r="G219" s="81"/>
      <c r="H219" s="82" t="n">
        <f aca="false">G219*F219</f>
        <v>0</v>
      </c>
      <c r="I219" s="83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</row>
    <row r="220" customFormat="false" ht="25.5" hidden="false" customHeight="false" outlineLevel="0" collapsed="false">
      <c r="A220" s="77"/>
      <c r="B220" s="78" t="n">
        <v>128</v>
      </c>
      <c r="C220" s="78" t="n">
        <v>185804312</v>
      </c>
      <c r="D220" s="79" t="s">
        <v>159</v>
      </c>
      <c r="E220" s="78" t="s">
        <v>29</v>
      </c>
      <c r="F220" s="80" t="n">
        <f aca="false">+(167+10+110)*10*0.02</f>
        <v>57.4</v>
      </c>
      <c r="G220" s="81"/>
      <c r="H220" s="82" t="n">
        <f aca="false">G220*F220</f>
        <v>0</v>
      </c>
      <c r="I220" s="83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</row>
    <row r="221" customFormat="false" ht="12.75" hidden="false" customHeight="false" outlineLevel="0" collapsed="false">
      <c r="A221" s="77"/>
      <c r="B221" s="78" t="n">
        <v>129</v>
      </c>
      <c r="C221" s="78" t="n">
        <v>185851121</v>
      </c>
      <c r="D221" s="79" t="s">
        <v>152</v>
      </c>
      <c r="E221" s="78" t="s">
        <v>29</v>
      </c>
      <c r="F221" s="80" t="n">
        <f aca="false">+F220</f>
        <v>57.4</v>
      </c>
      <c r="G221" s="81"/>
      <c r="H221" s="82" t="n">
        <f aca="false">G221*F221</f>
        <v>0</v>
      </c>
      <c r="I221" s="83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</row>
    <row r="222" customFormat="false" ht="12.75" hidden="false" customHeight="false" outlineLevel="0" collapsed="false">
      <c r="A222" s="77"/>
      <c r="B222" s="78" t="n">
        <v>130</v>
      </c>
      <c r="C222" s="78" t="n">
        <v>185851129</v>
      </c>
      <c r="D222" s="79" t="s">
        <v>71</v>
      </c>
      <c r="E222" s="78" t="s">
        <v>29</v>
      </c>
      <c r="F222" s="80" t="n">
        <f aca="false">+F221</f>
        <v>57.4</v>
      </c>
      <c r="G222" s="81"/>
      <c r="H222" s="82" t="n">
        <f aca="false">G222*F222</f>
        <v>0</v>
      </c>
      <c r="I222" s="126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</row>
    <row r="223" customFormat="false" ht="25.5" hidden="false" customHeight="false" outlineLevel="0" collapsed="false">
      <c r="A223" s="77"/>
      <c r="B223" s="78" t="n">
        <v>131</v>
      </c>
      <c r="C223" s="78" t="n">
        <v>184803111</v>
      </c>
      <c r="D223" s="79" t="s">
        <v>170</v>
      </c>
      <c r="E223" s="78" t="s">
        <v>21</v>
      </c>
      <c r="F223" s="80" t="n">
        <v>55</v>
      </c>
      <c r="G223" s="81"/>
      <c r="H223" s="82" t="n">
        <f aca="false">G223*F223</f>
        <v>0</v>
      </c>
      <c r="I223" s="83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</row>
    <row r="224" customFormat="false" ht="25.5" hidden="false" customHeight="false" outlineLevel="0" collapsed="false">
      <c r="A224" s="77"/>
      <c r="B224" s="78" t="n">
        <v>132</v>
      </c>
      <c r="C224" s="78" t="n">
        <v>185802114</v>
      </c>
      <c r="D224" s="79" t="s">
        <v>171</v>
      </c>
      <c r="E224" s="78" t="s">
        <v>68</v>
      </c>
      <c r="F224" s="127" t="n">
        <f aca="false">+(287*20)*0.001*0.001</f>
        <v>0.00574</v>
      </c>
      <c r="G224" s="81"/>
      <c r="H224" s="82" t="n">
        <f aca="false">G224*F224</f>
        <v>0</v>
      </c>
      <c r="I224" s="83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</row>
    <row r="225" s="84" customFormat="true" ht="26.25" hidden="false" customHeight="true" outlineLevel="0" collapsed="false">
      <c r="A225" s="77"/>
      <c r="B225" s="78" t="n">
        <v>133</v>
      </c>
      <c r="C225" s="78" t="n">
        <v>184911421</v>
      </c>
      <c r="D225" s="79" t="s">
        <v>172</v>
      </c>
      <c r="E225" s="78" t="s">
        <v>21</v>
      </c>
      <c r="F225" s="80" t="n">
        <v>167</v>
      </c>
      <c r="G225" s="81"/>
      <c r="H225" s="82" t="n">
        <f aca="false">G225*F225</f>
        <v>0</v>
      </c>
      <c r="I225" s="100"/>
      <c r="J225" s="100"/>
      <c r="K225" s="18"/>
    </row>
    <row r="226" customFormat="false" ht="12.75" hidden="false" customHeight="false" outlineLevel="0" collapsed="false">
      <c r="A226" s="77"/>
      <c r="B226" s="78" t="n">
        <v>134</v>
      </c>
      <c r="C226" s="78" t="n">
        <v>184911422</v>
      </c>
      <c r="D226" s="79" t="s">
        <v>173</v>
      </c>
      <c r="E226" s="78" t="s">
        <v>21</v>
      </c>
      <c r="F226" s="80" t="n">
        <f aca="false">10</f>
        <v>10</v>
      </c>
      <c r="G226" s="81"/>
      <c r="H226" s="82" t="n">
        <f aca="false">G226*F226</f>
        <v>0</v>
      </c>
      <c r="I226" s="83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</row>
    <row r="227" customFormat="false" ht="12.75" hidden="false" customHeight="false" outlineLevel="0" collapsed="false">
      <c r="A227" s="77"/>
      <c r="B227" s="78" t="n">
        <v>135</v>
      </c>
      <c r="C227" s="78" t="n">
        <v>184911423</v>
      </c>
      <c r="D227" s="79" t="s">
        <v>74</v>
      </c>
      <c r="E227" s="78" t="s">
        <v>21</v>
      </c>
      <c r="F227" s="80" t="n">
        <v>110</v>
      </c>
      <c r="G227" s="81"/>
      <c r="H227" s="82" t="n">
        <f aca="false">G227*F227</f>
        <v>0</v>
      </c>
      <c r="I227" s="83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</row>
    <row r="228" customFormat="false" ht="25.5" hidden="false" customHeight="false" outlineLevel="0" collapsed="false">
      <c r="A228" s="77"/>
      <c r="B228" s="78" t="n">
        <v>136</v>
      </c>
      <c r="C228" s="78" t="n">
        <v>998231311</v>
      </c>
      <c r="D228" s="79" t="s">
        <v>79</v>
      </c>
      <c r="E228" s="78" t="s">
        <v>68</v>
      </c>
      <c r="F228" s="80" t="n">
        <f aca="false">F230*0.3+F224</f>
        <v>8.61574</v>
      </c>
      <c r="G228" s="81"/>
      <c r="H228" s="82" t="n">
        <f aca="false">G228*F228</f>
        <v>0</v>
      </c>
      <c r="I228" s="83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</row>
    <row r="229" customFormat="false" ht="12.75" hidden="false" customHeight="false" outlineLevel="0" collapsed="false">
      <c r="A229" s="77"/>
      <c r="B229" s="78" t="n">
        <v>137</v>
      </c>
      <c r="C229" s="78" t="s">
        <v>27</v>
      </c>
      <c r="D229" s="79" t="s">
        <v>168</v>
      </c>
      <c r="E229" s="78" t="s">
        <v>84</v>
      </c>
      <c r="F229" s="80" t="n">
        <f aca="false">F224*1000</f>
        <v>5.74</v>
      </c>
      <c r="G229" s="81"/>
      <c r="H229" s="82" t="n">
        <f aca="false">G229*F229</f>
        <v>0</v>
      </c>
      <c r="I229" s="83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</row>
    <row r="230" customFormat="false" ht="12.75" hidden="false" customHeight="false" outlineLevel="0" collapsed="false">
      <c r="A230" s="77"/>
      <c r="B230" s="78" t="n">
        <v>138</v>
      </c>
      <c r="C230" s="78" t="s">
        <v>27</v>
      </c>
      <c r="D230" s="79" t="s">
        <v>169</v>
      </c>
      <c r="E230" s="78" t="s">
        <v>29</v>
      </c>
      <c r="F230" s="80" t="n">
        <f aca="false">(F225+F226+F227)*0.1</f>
        <v>28.7</v>
      </c>
      <c r="G230" s="81"/>
      <c r="H230" s="82" t="n">
        <f aca="false">G230*F230</f>
        <v>0</v>
      </c>
      <c r="I230" s="83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</row>
    <row r="231" customFormat="false" ht="12.75" hidden="false" customHeight="false" outlineLevel="0" collapsed="false">
      <c r="A231" s="68"/>
      <c r="B231" s="68"/>
      <c r="C231" s="71"/>
      <c r="D231" s="71" t="s">
        <v>174</v>
      </c>
      <c r="E231" s="68"/>
      <c r="F231" s="72"/>
      <c r="G231" s="72"/>
      <c r="H231" s="73" t="n">
        <f aca="false">SUM(H201:H230)</f>
        <v>0</v>
      </c>
      <c r="I231" s="74"/>
      <c r="J231" s="68"/>
      <c r="K231" s="75"/>
      <c r="L231" s="68"/>
      <c r="M231" s="76"/>
      <c r="N231" s="68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</row>
    <row r="232" customFormat="false" ht="12.75" hidden="false" customHeight="false" outlineLevel="0" collapsed="false">
      <c r="A232" s="68"/>
      <c r="B232" s="68"/>
      <c r="C232" s="71"/>
      <c r="D232" s="71"/>
      <c r="E232" s="68"/>
      <c r="F232" s="72"/>
      <c r="G232" s="72"/>
      <c r="H232" s="73"/>
      <c r="I232" s="74"/>
      <c r="J232" s="68"/>
      <c r="K232" s="75"/>
      <c r="L232" s="68"/>
      <c r="M232" s="76"/>
      <c r="N232" s="68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</row>
    <row r="233" customFormat="false" ht="12.75" hidden="false" customHeight="false" outlineLevel="0" collapsed="false">
      <c r="A233" s="68"/>
      <c r="B233" s="68"/>
      <c r="C233" s="71"/>
      <c r="D233" s="71"/>
      <c r="E233" s="68"/>
      <c r="F233" s="72"/>
      <c r="G233" s="72"/>
      <c r="H233" s="73"/>
      <c r="I233" s="74"/>
      <c r="J233" s="68"/>
      <c r="K233" s="75"/>
      <c r="L233" s="68"/>
      <c r="M233" s="76"/>
      <c r="N233" s="68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</row>
    <row r="234" customFormat="false" ht="12.75" hidden="false" customHeight="false" outlineLevel="0" collapsed="false">
      <c r="A234" s="68"/>
      <c r="B234" s="68" t="n">
        <v>8</v>
      </c>
      <c r="C234" s="71"/>
      <c r="D234" s="71"/>
      <c r="E234" s="68"/>
      <c r="F234" s="72"/>
      <c r="G234" s="72"/>
      <c r="H234" s="73"/>
      <c r="I234" s="74"/>
      <c r="J234" s="68"/>
      <c r="K234" s="75"/>
      <c r="L234" s="68"/>
      <c r="M234" s="76"/>
      <c r="N234" s="68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</row>
    <row r="235" customFormat="false" ht="12.75" hidden="false" customHeight="false" outlineLevel="0" collapsed="false">
      <c r="A235" s="68"/>
      <c r="B235" s="68" t="s">
        <v>9</v>
      </c>
      <c r="C235" s="71" t="s">
        <v>175</v>
      </c>
      <c r="D235" s="71"/>
      <c r="E235" s="68" t="s">
        <v>11</v>
      </c>
      <c r="F235" s="72" t="s">
        <v>12</v>
      </c>
      <c r="G235" s="72" t="s">
        <v>13</v>
      </c>
      <c r="H235" s="73" t="s">
        <v>14</v>
      </c>
      <c r="I235" s="74"/>
      <c r="J235" s="68"/>
      <c r="K235" s="75"/>
      <c r="L235" s="68"/>
      <c r="M235" s="76"/>
      <c r="N235" s="68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</row>
    <row r="236" customFormat="false" ht="12.75" hidden="false" customHeight="false" outlineLevel="0" collapsed="false">
      <c r="A236" s="68"/>
      <c r="B236" s="68"/>
      <c r="C236" s="71" t="s">
        <v>148</v>
      </c>
      <c r="D236" s="71"/>
      <c r="E236" s="68"/>
      <c r="F236" s="72"/>
      <c r="G236" s="72"/>
      <c r="H236" s="73"/>
      <c r="I236" s="74"/>
      <c r="J236" s="68"/>
      <c r="K236" s="75"/>
      <c r="L236" s="68"/>
      <c r="M236" s="76"/>
      <c r="N236" s="68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</row>
    <row r="237" customFormat="false" ht="25.5" hidden="false" customHeight="false" outlineLevel="0" collapsed="false">
      <c r="A237" s="77"/>
      <c r="B237" s="78" t="n">
        <v>139</v>
      </c>
      <c r="C237" s="78" t="n">
        <v>185804213</v>
      </c>
      <c r="D237" s="79" t="s">
        <v>149</v>
      </c>
      <c r="E237" s="78" t="s">
        <v>21</v>
      </c>
      <c r="F237" s="80" t="n">
        <f aca="false">+(3*31*3.15*0.5*0.5)</f>
        <v>73.2375</v>
      </c>
      <c r="G237" s="81"/>
      <c r="H237" s="82" t="n">
        <f aca="false">G237*F237</f>
        <v>0</v>
      </c>
      <c r="I237" s="83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</row>
    <row r="238" customFormat="false" ht="25.5" hidden="false" customHeight="false" outlineLevel="0" collapsed="false">
      <c r="A238" s="77"/>
      <c r="B238" s="78" t="n">
        <v>140</v>
      </c>
      <c r="C238" s="78" t="n">
        <v>185804233</v>
      </c>
      <c r="D238" s="79" t="s">
        <v>150</v>
      </c>
      <c r="E238" s="78" t="s">
        <v>21</v>
      </c>
      <c r="F238" s="80" t="n">
        <f aca="false">+ (3*4*3.15*0.5*0.5)</f>
        <v>9.45</v>
      </c>
      <c r="G238" s="81"/>
      <c r="H238" s="82" t="n">
        <f aca="false">G238*F238</f>
        <v>0</v>
      </c>
      <c r="I238" s="83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</row>
    <row r="239" customFormat="false" ht="12.75" hidden="false" customHeight="false" outlineLevel="0" collapsed="false">
      <c r="A239" s="77"/>
      <c r="B239" s="78" t="n">
        <v>141</v>
      </c>
      <c r="C239" s="78" t="n">
        <v>185804312</v>
      </c>
      <c r="D239" s="79" t="s">
        <v>151</v>
      </c>
      <c r="E239" s="78" t="s">
        <v>29</v>
      </c>
      <c r="F239" s="80" t="n">
        <f aca="false">35*10*100/1000</f>
        <v>35</v>
      </c>
      <c r="G239" s="81"/>
      <c r="H239" s="82" t="n">
        <f aca="false">G239*F239</f>
        <v>0</v>
      </c>
      <c r="I239" s="83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</row>
    <row r="240" customFormat="false" ht="12.75" hidden="false" customHeight="false" outlineLevel="0" collapsed="false">
      <c r="A240" s="77"/>
      <c r="B240" s="78" t="n">
        <v>142</v>
      </c>
      <c r="C240" s="78" t="n">
        <v>185851121</v>
      </c>
      <c r="D240" s="79" t="s">
        <v>152</v>
      </c>
      <c r="E240" s="78" t="s">
        <v>29</v>
      </c>
      <c r="F240" s="80" t="n">
        <f aca="false">+F239</f>
        <v>35</v>
      </c>
      <c r="G240" s="81"/>
      <c r="H240" s="82" t="n">
        <f aca="false">G240*F240</f>
        <v>0</v>
      </c>
      <c r="I240" s="83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</row>
    <row r="241" customFormat="false" ht="12.75" hidden="false" customHeight="false" outlineLevel="0" collapsed="false">
      <c r="A241" s="77"/>
      <c r="B241" s="78" t="n">
        <v>143</v>
      </c>
      <c r="C241" s="78" t="n">
        <v>185851129</v>
      </c>
      <c r="D241" s="79" t="s">
        <v>71</v>
      </c>
      <c r="E241" s="78" t="s">
        <v>29</v>
      </c>
      <c r="F241" s="80" t="n">
        <f aca="false">+F240</f>
        <v>35</v>
      </c>
      <c r="G241" s="81"/>
      <c r="H241" s="82" t="n">
        <f aca="false">G241*F241</f>
        <v>0</v>
      </c>
      <c r="I241" s="83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</row>
    <row r="242" customFormat="false" ht="25.5" hidden="false" customHeight="false" outlineLevel="0" collapsed="false">
      <c r="A242" s="77"/>
      <c r="B242" s="78" t="n">
        <v>144</v>
      </c>
      <c r="C242" s="78" t="n">
        <v>184911111</v>
      </c>
      <c r="D242" s="79" t="s">
        <v>153</v>
      </c>
      <c r="E242" s="78" t="s">
        <v>17</v>
      </c>
      <c r="F242" s="80" t="n">
        <f aca="false">+(31*3+4)*0.1</f>
        <v>9.7</v>
      </c>
      <c r="G242" s="81"/>
      <c r="H242" s="82" t="n">
        <f aca="false">G242*F242</f>
        <v>0</v>
      </c>
      <c r="I242" s="83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</row>
    <row r="243" customFormat="false" ht="12.75" hidden="false" customHeight="false" outlineLevel="0" collapsed="false">
      <c r="A243" s="77"/>
      <c r="B243" s="78" t="n">
        <v>145</v>
      </c>
      <c r="C243" s="78" t="n">
        <v>184215152</v>
      </c>
      <c r="D243" s="79" t="s">
        <v>176</v>
      </c>
      <c r="E243" s="78" t="s">
        <v>17</v>
      </c>
      <c r="F243" s="80" t="n">
        <v>4</v>
      </c>
      <c r="G243" s="81"/>
      <c r="H243" s="82" t="n">
        <f aca="false">G243*F243</f>
        <v>0</v>
      </c>
      <c r="I243" s="83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</row>
    <row r="244" customFormat="false" ht="12.75" hidden="false" customHeight="false" outlineLevel="0" collapsed="false">
      <c r="A244" s="77"/>
      <c r="B244" s="78" t="n">
        <v>146</v>
      </c>
      <c r="C244" s="78" t="n">
        <v>184215173</v>
      </c>
      <c r="D244" s="79" t="s">
        <v>177</v>
      </c>
      <c r="E244" s="78" t="s">
        <v>17</v>
      </c>
      <c r="F244" s="80" t="n">
        <v>31</v>
      </c>
      <c r="G244" s="81"/>
      <c r="H244" s="82" t="n">
        <f aca="false">G244*F244</f>
        <v>0</v>
      </c>
      <c r="I244" s="83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</row>
    <row r="245" customFormat="false" ht="25.5" hidden="false" customHeight="false" outlineLevel="0" collapsed="false">
      <c r="A245" s="77"/>
      <c r="B245" s="78" t="n">
        <v>147</v>
      </c>
      <c r="C245" s="78" t="n">
        <v>185802114</v>
      </c>
      <c r="D245" s="79" t="s">
        <v>164</v>
      </c>
      <c r="E245" s="78" t="s">
        <v>68</v>
      </c>
      <c r="F245" s="127" t="n">
        <f aca="false">+(35*100)*0.001*0.001</f>
        <v>0.0035</v>
      </c>
      <c r="G245" s="81"/>
      <c r="H245" s="82" t="n">
        <f aca="false">G245*F245</f>
        <v>0</v>
      </c>
      <c r="I245" s="83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</row>
    <row r="246" customFormat="false" ht="25.5" hidden="false" customHeight="false" outlineLevel="0" collapsed="false">
      <c r="A246" s="77"/>
      <c r="B246" s="78" t="n">
        <v>148</v>
      </c>
      <c r="C246" s="78" t="n">
        <v>998231311</v>
      </c>
      <c r="D246" s="79" t="s">
        <v>79</v>
      </c>
      <c r="E246" s="78" t="s">
        <v>68</v>
      </c>
      <c r="F246" s="80" t="n">
        <f aca="false">+F244*0.003+F243*0.001+F245</f>
        <v>0.1005</v>
      </c>
      <c r="G246" s="81"/>
      <c r="H246" s="82" t="n">
        <f aca="false">G246*F246</f>
        <v>0</v>
      </c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</row>
    <row r="247" customFormat="false" ht="12.75" hidden="false" customHeight="false" outlineLevel="0" collapsed="false">
      <c r="A247" s="77"/>
      <c r="B247" s="78" t="n">
        <v>149</v>
      </c>
      <c r="C247" s="78" t="s">
        <v>27</v>
      </c>
      <c r="D247" s="79" t="s">
        <v>168</v>
      </c>
      <c r="E247" s="78" t="s">
        <v>84</v>
      </c>
      <c r="F247" s="80" t="n">
        <f aca="false">F245*1000</f>
        <v>3.5</v>
      </c>
      <c r="G247" s="81"/>
      <c r="H247" s="82" t="n">
        <f aca="false">G247*F247</f>
        <v>0</v>
      </c>
      <c r="I247" s="83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</row>
    <row r="248" s="8" customFormat="true" ht="12.75" hidden="false" customHeight="false" outlineLevel="0" collapsed="false">
      <c r="A248" s="68"/>
      <c r="C248" s="105" t="s">
        <v>154</v>
      </c>
      <c r="D248" s="105"/>
      <c r="E248" s="104"/>
      <c r="F248" s="106"/>
      <c r="G248" s="112"/>
      <c r="H248" s="107"/>
      <c r="I248" s="74"/>
      <c r="J248" s="68"/>
      <c r="K248" s="75"/>
      <c r="L248" s="68"/>
      <c r="M248" s="76"/>
      <c r="N248" s="68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</row>
    <row r="249" customFormat="false" ht="25.5" hidden="false" customHeight="false" outlineLevel="0" collapsed="false">
      <c r="A249" s="77"/>
      <c r="B249" s="78" t="n">
        <v>150</v>
      </c>
      <c r="C249" s="78" t="n">
        <v>185804214</v>
      </c>
      <c r="D249" s="79" t="s">
        <v>155</v>
      </c>
      <c r="E249" s="78" t="s">
        <v>21</v>
      </c>
      <c r="F249" s="80" t="n">
        <f aca="false">+(167)*3</f>
        <v>501</v>
      </c>
      <c r="G249" s="81"/>
      <c r="H249" s="82" t="n">
        <f aca="false">G249*F249</f>
        <v>0</v>
      </c>
      <c r="I249" s="83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</row>
    <row r="250" customFormat="false" ht="25.5" hidden="false" customHeight="false" outlineLevel="0" collapsed="false">
      <c r="A250" s="77"/>
      <c r="B250" s="78" t="n">
        <v>151</v>
      </c>
      <c r="C250" s="78" t="s">
        <v>156</v>
      </c>
      <c r="D250" s="79" t="s">
        <v>157</v>
      </c>
      <c r="E250" s="78" t="s">
        <v>21</v>
      </c>
      <c r="F250" s="80" t="n">
        <f aca="false">+(10)*3</f>
        <v>30</v>
      </c>
      <c r="G250" s="81"/>
      <c r="H250" s="82" t="n">
        <f aca="false">G250*F250</f>
        <v>0</v>
      </c>
      <c r="I250" s="83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</row>
    <row r="251" customFormat="false" ht="25.5" hidden="false" customHeight="false" outlineLevel="0" collapsed="false">
      <c r="A251" s="77"/>
      <c r="B251" s="78" t="n">
        <v>152</v>
      </c>
      <c r="C251" s="78" t="n">
        <v>185804242</v>
      </c>
      <c r="D251" s="79" t="s">
        <v>158</v>
      </c>
      <c r="E251" s="78" t="s">
        <v>21</v>
      </c>
      <c r="F251" s="80" t="n">
        <f aca="false">+(110*3)</f>
        <v>330</v>
      </c>
      <c r="G251" s="81"/>
      <c r="H251" s="82" t="n">
        <f aca="false">G251*F251</f>
        <v>0</v>
      </c>
      <c r="I251" s="83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</row>
    <row r="252" customFormat="false" ht="25.5" hidden="false" customHeight="false" outlineLevel="0" collapsed="false">
      <c r="A252" s="77"/>
      <c r="B252" s="78" t="n">
        <v>153</v>
      </c>
      <c r="C252" s="78" t="n">
        <v>185804312</v>
      </c>
      <c r="D252" s="79" t="s">
        <v>159</v>
      </c>
      <c r="E252" s="78" t="s">
        <v>29</v>
      </c>
      <c r="F252" s="80" t="n">
        <f aca="false">+(167+10+110)*10*0.02</f>
        <v>57.4</v>
      </c>
      <c r="G252" s="81"/>
      <c r="H252" s="82" t="n">
        <f aca="false">G252*F252</f>
        <v>0</v>
      </c>
      <c r="I252" s="83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</row>
    <row r="253" customFormat="false" ht="12.75" hidden="false" customHeight="false" outlineLevel="0" collapsed="false">
      <c r="A253" s="77"/>
      <c r="B253" s="78" t="n">
        <v>154</v>
      </c>
      <c r="C253" s="78" t="n">
        <v>185851121</v>
      </c>
      <c r="D253" s="79" t="s">
        <v>152</v>
      </c>
      <c r="E253" s="78" t="s">
        <v>29</v>
      </c>
      <c r="F253" s="80" t="n">
        <f aca="false">+F252</f>
        <v>57.4</v>
      </c>
      <c r="G253" s="81"/>
      <c r="H253" s="82" t="n">
        <f aca="false">G253*F253</f>
        <v>0</v>
      </c>
      <c r="I253" s="83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</row>
    <row r="254" customFormat="false" ht="12.75" hidden="false" customHeight="false" outlineLevel="0" collapsed="false">
      <c r="A254" s="77"/>
      <c r="B254" s="78" t="n">
        <v>155</v>
      </c>
      <c r="C254" s="78" t="n">
        <v>185851129</v>
      </c>
      <c r="D254" s="79" t="s">
        <v>71</v>
      </c>
      <c r="E254" s="78" t="s">
        <v>29</v>
      </c>
      <c r="F254" s="80" t="n">
        <f aca="false">+F253</f>
        <v>57.4</v>
      </c>
      <c r="G254" s="81"/>
      <c r="H254" s="82" t="n">
        <f aca="false">G254*F254</f>
        <v>0</v>
      </c>
      <c r="I254" s="126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</row>
    <row r="255" customFormat="false" ht="25.5" hidden="false" customHeight="false" outlineLevel="0" collapsed="false">
      <c r="A255" s="77"/>
      <c r="B255" s="78" t="n">
        <v>156</v>
      </c>
      <c r="C255" s="78" t="n">
        <v>184803111</v>
      </c>
      <c r="D255" s="79" t="s">
        <v>170</v>
      </c>
      <c r="E255" s="78" t="s">
        <v>21</v>
      </c>
      <c r="F255" s="80" t="n">
        <v>55</v>
      </c>
      <c r="G255" s="81"/>
      <c r="H255" s="82" t="n">
        <f aca="false">G255*F255</f>
        <v>0</v>
      </c>
      <c r="I255" s="83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</row>
    <row r="256" customFormat="false" ht="25.5" hidden="false" customHeight="false" outlineLevel="0" collapsed="false">
      <c r="A256" s="77"/>
      <c r="B256" s="78" t="n">
        <v>157</v>
      </c>
      <c r="C256" s="78" t="n">
        <v>185802114</v>
      </c>
      <c r="D256" s="79" t="s">
        <v>171</v>
      </c>
      <c r="E256" s="78" t="s">
        <v>68</v>
      </c>
      <c r="F256" s="127" t="n">
        <f aca="false">+(287*20)*0.001*0.001</f>
        <v>0.00574</v>
      </c>
      <c r="G256" s="81"/>
      <c r="H256" s="82" t="n">
        <f aca="false">G256*F256</f>
        <v>0</v>
      </c>
      <c r="I256" s="83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</row>
    <row r="257" customFormat="false" ht="12.75" hidden="false" customHeight="false" outlineLevel="0" collapsed="false">
      <c r="A257" s="77"/>
      <c r="B257" s="78" t="n">
        <v>158</v>
      </c>
      <c r="C257" s="78" t="s">
        <v>27</v>
      </c>
      <c r="D257" s="79" t="s">
        <v>168</v>
      </c>
      <c r="E257" s="78" t="s">
        <v>84</v>
      </c>
      <c r="F257" s="80" t="n">
        <f aca="false">F256*1000</f>
        <v>5.74</v>
      </c>
      <c r="G257" s="81"/>
      <c r="H257" s="82" t="n">
        <f aca="false">G257*F257</f>
        <v>0</v>
      </c>
      <c r="I257" s="83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</row>
    <row r="258" customFormat="false" ht="12.75" hidden="false" customHeight="false" outlineLevel="0" collapsed="false">
      <c r="A258" s="68"/>
      <c r="B258" s="68"/>
      <c r="C258" s="71"/>
      <c r="D258" s="71" t="s">
        <v>178</v>
      </c>
      <c r="E258" s="68"/>
      <c r="F258" s="72"/>
      <c r="G258" s="72"/>
      <c r="H258" s="73" t="n">
        <f aca="false">SUM(H237:H257)</f>
        <v>0</v>
      </c>
      <c r="I258" s="74"/>
      <c r="J258" s="68"/>
      <c r="K258" s="75"/>
      <c r="L258" s="68"/>
      <c r="M258" s="76"/>
      <c r="N258" s="68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</row>
    <row r="259" customFormat="false" ht="13.5" hidden="false" customHeight="true" outlineLevel="0" collapsed="false">
      <c r="A259" s="2"/>
    </row>
    <row r="260" customFormat="false" ht="13.5" hidden="false" customHeight="true" outlineLevel="0" collapsed="false">
      <c r="A260" s="67"/>
    </row>
    <row r="261" customFormat="false" ht="13.5" hidden="false" customHeight="true" outlineLevel="0" collapsed="false">
      <c r="A261" s="67"/>
    </row>
    <row r="262" customFormat="false" ht="13.5" hidden="false" customHeight="true" outlineLevel="0" collapsed="false">
      <c r="A262" s="67"/>
    </row>
    <row r="263" customFormat="false" ht="13.5" hidden="false" customHeight="true" outlineLevel="0" collapsed="false">
      <c r="A263" s="2"/>
    </row>
    <row r="264" s="8" customFormat="true" ht="13.5" hidden="false" customHeight="true" outlineLevel="0" collapsed="false">
      <c r="A264" s="67"/>
    </row>
    <row r="265" s="8" customFormat="true" ht="13.5" hidden="false" customHeight="true" outlineLevel="0" collapsed="false">
      <c r="A265" s="67"/>
    </row>
    <row r="266" s="8" customFormat="true" ht="13.5" hidden="false" customHeight="true" outlineLevel="0" collapsed="false">
      <c r="A266" s="67"/>
    </row>
  </sheetData>
  <mergeCells count="6">
    <mergeCell ref="B1:H1"/>
    <mergeCell ref="B2:H2"/>
    <mergeCell ref="G21:H21"/>
    <mergeCell ref="F33:G33"/>
    <mergeCell ref="F34:H34"/>
    <mergeCell ref="F37:H37"/>
  </mergeCells>
  <printOptions headings="false" gridLines="false" gridLinesSet="true" horizontalCentered="false" verticalCentered="false"/>
  <pageMargins left="0.590277777777778" right="0.39375" top="0.7875" bottom="0.70902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58" man="true" max="16383" min="0"/>
    <brk id="132" man="true" max="16383" min="0"/>
    <brk id="178" man="true" max="16383" min="0"/>
    <brk id="197" man="true" max="16383" min="0"/>
    <brk id="2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Administrator</cp:lastModifiedBy>
  <cp:lastPrinted>2021-04-28T14:17:05Z</cp:lastPrinted>
  <dcterms:modified xsi:type="dcterms:W3CDTF">2021-06-07T1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