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" sheetId="1" state="visible" r:id="rId2"/>
    <sheet name="seznam rostlin" sheetId="2" state="visible" r:id="rId3"/>
  </sheets>
  <definedNames>
    <definedName function="false" hidden="false" localSheetId="0" name="_xlnm.Print_Area" vbProcedure="false">rozpočet!$A$1:$H$435</definedName>
    <definedName function="false" hidden="false" localSheetId="0" name="_xlnm.Print_Titles" vbProcedure="false">rozpočet!$1:$1</definedName>
    <definedName function="false" hidden="false" localSheetId="1" name="_xlnm.Print_Area" vbProcedure="false">'seznam rostlin'!$A$1:$J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0" uniqueCount="283">
  <si>
    <t xml:space="preserve">Číslo pol.</t>
  </si>
  <si>
    <t xml:space="preserve">Název položky</t>
  </si>
  <si>
    <t xml:space="preserve">M.j.</t>
  </si>
  <si>
    <t xml:space="preserve">Poč. m.j.</t>
  </si>
  <si>
    <t xml:space="preserve">Cena m.j.</t>
  </si>
  <si>
    <t xml:space="preserve">Celkem Kč</t>
  </si>
  <si>
    <t xml:space="preserve">Hm.jedn.</t>
  </si>
  <si>
    <t xml:space="preserve">Hm.celk.</t>
  </si>
  <si>
    <t xml:space="preserve">Sadové úpravy v přední části bytových domů na ul. Slezské v Třinci</t>
  </si>
  <si>
    <t xml:space="preserve">A</t>
  </si>
  <si>
    <t xml:space="preserve">Výsadba stromů, keřů</t>
  </si>
  <si>
    <t xml:space="preserve">B</t>
  </si>
  <si>
    <t xml:space="preserve">Rekonstrukce trávníků na 1/5 ploch</t>
  </si>
  <si>
    <t xml:space="preserve">C1</t>
  </si>
  <si>
    <t xml:space="preserve">Údržba - 1. rok</t>
  </si>
  <si>
    <t xml:space="preserve">C2</t>
  </si>
  <si>
    <t xml:space="preserve">Údržba - 2. rok</t>
  </si>
  <si>
    <t xml:space="preserve">C3</t>
  </si>
  <si>
    <t xml:space="preserve">Údržba - 3. rok</t>
  </si>
  <si>
    <t xml:space="preserve">Celkem vegetační úpravy a tříletá údržba</t>
  </si>
  <si>
    <t xml:space="preserve">D P H   21%</t>
  </si>
  <si>
    <t xml:space="preserve">Celkem včetně DPH</t>
  </si>
  <si>
    <t xml:space="preserve">D1</t>
  </si>
  <si>
    <t xml:space="preserve">Nášlapné chodníky z dlaždic 300x300x35/33 mm ložené v trávníku</t>
  </si>
  <si>
    <t xml:space="preserve">D2</t>
  </si>
  <si>
    <t xml:space="preserve">Dřevěná lavička s kovovýma nohama </t>
  </si>
  <si>
    <t xml:space="preserve">Celkem ostatní prvky drobné architektury</t>
  </si>
  <si>
    <t xml:space="preserve">Celkem vč. DPH</t>
  </si>
  <si>
    <t xml:space="preserve">1 - Zemní práce</t>
  </si>
  <si>
    <t xml:space="preserve">Specifikace</t>
  </si>
  <si>
    <t xml:space="preserve">9 - Přesun hmot</t>
  </si>
  <si>
    <t xml:space="preserve">Z R N</t>
  </si>
  <si>
    <t xml:space="preserve">V R N   GZS 0,95%</t>
  </si>
  <si>
    <t xml:space="preserve">Celkem ZRN + VRN</t>
  </si>
  <si>
    <t xml:space="preserve">823 - 1</t>
  </si>
  <si>
    <t xml:space="preserve">11215-1111</t>
  </si>
  <si>
    <t xml:space="preserve">Pokácení stromu směrové v celku s odřez. kmene a odvětv. prům. do 200mm</t>
  </si>
  <si>
    <t xml:space="preserve">ks</t>
  </si>
  <si>
    <t xml:space="preserve">11215-1352</t>
  </si>
  <si>
    <t xml:space="preserve">Pokácení stromu postupné se spouštěním částí km. a kor. o průměru do 300mm</t>
  </si>
  <si>
    <t xml:space="preserve">11225-1221</t>
  </si>
  <si>
    <t xml:space="preserve">Odstranění pařezu odfrézováním hl. do 500mm v rov.</t>
  </si>
  <si>
    <t xml:space="preserve">m2</t>
  </si>
  <si>
    <t xml:space="preserve">12291-1121</t>
  </si>
  <si>
    <t xml:space="preserve">Odstranění vyfrézované dřevní hmoty hl.do 500mm v rov.</t>
  </si>
  <si>
    <t xml:space="preserve">17411-1121</t>
  </si>
  <si>
    <t xml:space="preserve">Zásyp jam po vyfrézovaných pařezech hl.do 500mm v rov.</t>
  </si>
  <si>
    <t xml:space="preserve">11125-1111</t>
  </si>
  <si>
    <t xml:space="preserve">Drcení ořezaných větví strojně o prům.do 100mm - předpoklad</t>
  </si>
  <si>
    <t xml:space="preserve">m3</t>
  </si>
  <si>
    <t xml:space="preserve">11121-2211</t>
  </si>
  <si>
    <t xml:space="preserve">Odstranění nevhodných dřevin pr. do 100 mm výšky do 1 m s odstr. pařezu v rov.</t>
  </si>
  <si>
    <t xml:space="preserve">11121-2351</t>
  </si>
  <si>
    <t xml:space="preserve">Odstranění nevhodných dřevin pr. do 100 mm výšky přes 1 m s odstr. pařezu v rov.</t>
  </si>
  <si>
    <t xml:space="preserve">18111-1111</t>
  </si>
  <si>
    <t xml:space="preserve">Plošná úprava terénu v zemině tř. 1-4 pl. do 500 m2, při nerovn.do +-100mm v rov.</t>
  </si>
  <si>
    <t xml:space="preserve">18340-3111</t>
  </si>
  <si>
    <t xml:space="preserve">Obdělání půdy nakopáním v rovině 10% ploch</t>
  </si>
  <si>
    <t xml:space="preserve">18340-3153</t>
  </si>
  <si>
    <t xml:space="preserve">Obdělání půdy hrabáním v rovině</t>
  </si>
  <si>
    <t xml:space="preserve">18310-1212</t>
  </si>
  <si>
    <t xml:space="preserve">Hl. jamek s vým. na 50 % v rov. obj. do 0,02 m3</t>
  </si>
  <si>
    <t xml:space="preserve">18310-1213</t>
  </si>
  <si>
    <t xml:space="preserve">Hl. jamek s vým. na 50 % v rov. obj. do 0,05 m3</t>
  </si>
  <si>
    <t xml:space="preserve">18310-1214</t>
  </si>
  <si>
    <t xml:space="preserve">Hl. jamek s vým. na 50 % v rov. obj. do 0,125 m3</t>
  </si>
  <si>
    <t xml:space="preserve">18310-1221</t>
  </si>
  <si>
    <t xml:space="preserve">Hl. jamek s vým. na 50 % v rov. obj. do 1,00 m3</t>
  </si>
  <si>
    <t xml:space="preserve">18320-5111</t>
  </si>
  <si>
    <t xml:space="preserve">Založ. záhonu v rovině v zemině třídy 1-2</t>
  </si>
  <si>
    <t xml:space="preserve">18321-1313</t>
  </si>
  <si>
    <t xml:space="preserve">Výsadba cibulovin</t>
  </si>
  <si>
    <t xml:space="preserve">18321-1322</t>
  </si>
  <si>
    <t xml:space="preserve">Výsadba květin hrnkovaných do 120 mm</t>
  </si>
  <si>
    <t xml:space="preserve">18410-2111</t>
  </si>
  <si>
    <t xml:space="preserve">Výsadba dř. s bal.se zalitím v rov. při prům. do 200 mm </t>
  </si>
  <si>
    <t xml:space="preserve">18410-2112</t>
  </si>
  <si>
    <t xml:space="preserve">Výsadba dř. s bal.se zalitím v rov. při prům. do 300 mm </t>
  </si>
  <si>
    <t xml:space="preserve">18410-2115</t>
  </si>
  <si>
    <t xml:space="preserve">Výsadba dř. s bal.se zalitím v rov. při prům. do 600 mm</t>
  </si>
  <si>
    <t xml:space="preserve">18410-2116</t>
  </si>
  <si>
    <t xml:space="preserve">Výsadba dř. s bal.se zalitím v rov. při prům. do 800 mm</t>
  </si>
  <si>
    <t xml:space="preserve">18450-2111</t>
  </si>
  <si>
    <t xml:space="preserve">Vyzvednutí dřeviny k přesazení s balem v rov. při prům. balu do 400 mm</t>
  </si>
  <si>
    <t xml:space="preserve">18421-5133</t>
  </si>
  <si>
    <t xml:space="preserve">Ukotvení dřeviny třemi kůly délky do 3 m</t>
  </si>
  <si>
    <t xml:space="preserve">18450-1114</t>
  </si>
  <si>
    <t xml:space="preserve">Zhotovení obalu kmene z juty ve dvou vrstvách v rov.</t>
  </si>
  <si>
    <t xml:space="preserve">18480-2111</t>
  </si>
  <si>
    <t xml:space="preserve">Chemické odplevelení před zal. v rov. postřikem</t>
  </si>
  <si>
    <t xml:space="preserve">18491-1311</t>
  </si>
  <si>
    <t xml:space="preserve">Položení mulčovací textilie v rovině</t>
  </si>
  <si>
    <t xml:space="preserve">18491-1421</t>
  </si>
  <si>
    <t xml:space="preserve">Mulčování vysazených rostlin kůrou, tl.do 100 mm v rov.</t>
  </si>
  <si>
    <t xml:space="preserve">18580-2114</t>
  </si>
  <si>
    <t xml:space="preserve">Hnojení umělým hnojivem v rov. k jednotl. rostlinám</t>
  </si>
  <si>
    <t xml:space="preserve">t</t>
  </si>
  <si>
    <t xml:space="preserve">Vytýčení inženýrských sítí</t>
  </si>
  <si>
    <t xml:space="preserve">800 - 1</t>
  </si>
  <si>
    <t xml:space="preserve">16230-1406</t>
  </si>
  <si>
    <t xml:space="preserve">Vodorovné přemístění do 5000m větví stromů jehličnatých, prům.km. do 500mm</t>
  </si>
  <si>
    <t xml:space="preserve">16230-1416</t>
  </si>
  <si>
    <t xml:space="preserve">Vodorovné přemístění do 5000m kmenů stromů jehličnatých, prům. do 500mm</t>
  </si>
  <si>
    <t xml:space="preserve">16270-1105</t>
  </si>
  <si>
    <t xml:space="preserve">Vodor. přem. výkopku z h. 1-4 do 10000 m</t>
  </si>
  <si>
    <t xml:space="preserve">16710-1101</t>
  </si>
  <si>
    <t xml:space="preserve">Nakládání výkopku, množství do 100 m3, z h. 1-4</t>
  </si>
  <si>
    <t xml:space="preserve">Celkem</t>
  </si>
  <si>
    <t xml:space="preserve">Rostlinný materiál celkem</t>
  </si>
  <si>
    <t xml:space="preserve">Ztratné 3% (x 1,03)</t>
  </si>
  <si>
    <t xml:space="preserve">Kůra drcená (prům. vrstva 10 cm)</t>
  </si>
  <si>
    <t xml:space="preserve">Totální herbicid  (8l/ha)</t>
  </si>
  <si>
    <t xml:space="preserve">l</t>
  </si>
  <si>
    <t xml:space="preserve">Hnojivo tabletové  (8 tabl./strom, 2 tabl./keř, 1 tabl./trvalka)</t>
  </si>
  <si>
    <t xml:space="preserve">Kůly frézované 3 m</t>
  </si>
  <si>
    <t xml:space="preserve">Ztratné 1% (x 1,01)</t>
  </si>
  <si>
    <t xml:space="preserve">Úvazky a spojovací materiál</t>
  </si>
  <si>
    <t xml:space="preserve">Rákosová rohož či juta na alejové stromy s kmenem</t>
  </si>
  <si>
    <t xml:space="preserve">Zavlažovací hadice  (4m na 1 strom)</t>
  </si>
  <si>
    <t xml:space="preserve">m</t>
  </si>
  <si>
    <t xml:space="preserve">Výplň kačírku do zavlažovací hadice (frakce 8/16)</t>
  </si>
  <si>
    <t xml:space="preserve">Substrát - výměna do jamek (stromy 6m3, keře 8,21m3, trvalky 0,048m3)</t>
  </si>
  <si>
    <t xml:space="preserve">Celkem specifikace</t>
  </si>
  <si>
    <t xml:space="preserve">99823-1311</t>
  </si>
  <si>
    <t xml:space="preserve">Přesun pro sadovnické úpravy do 5000 m</t>
  </si>
  <si>
    <t xml:space="preserve">Rekonstrukce travnatých ploch 1600 m2 (cca na 1/5 plochy nově založený trávník - 320 m2)</t>
  </si>
  <si>
    <t xml:space="preserve">11115-1221</t>
  </si>
  <si>
    <t xml:space="preserve">Pokosení trávníku při pl. do 10000m2 parkového v rov.</t>
  </si>
  <si>
    <t xml:space="preserve">18480-2611</t>
  </si>
  <si>
    <t xml:space="preserve">Chemické odplevelení po zal. kultury v rov. postřikem naširoko</t>
  </si>
  <si>
    <t xml:space="preserve">Obdělání půdy nakopáním v rov., 30% plochy</t>
  </si>
  <si>
    <t xml:space="preserve">18141-1131</t>
  </si>
  <si>
    <t xml:space="preserve">Založení trávníku pl. do 1000m2 výsevem parkového v rov.</t>
  </si>
  <si>
    <t xml:space="preserve">Plošná úprava terénu v h. tř.1-4 pl. do 500m2 při nerovnostech do +-100mm v rov.</t>
  </si>
  <si>
    <t xml:space="preserve">18230-3111</t>
  </si>
  <si>
    <t xml:space="preserve">Doplnění zeminy nebo substrátu na tr.plochách tl. do 50 mm </t>
  </si>
  <si>
    <t xml:space="preserve">18580-2113</t>
  </si>
  <si>
    <t xml:space="preserve">Hnojení umělým hnojivem v rov. na široko</t>
  </si>
  <si>
    <t xml:space="preserve">Travní semeno (0,03kg/m2)</t>
  </si>
  <si>
    <t xml:space="preserve">kg</t>
  </si>
  <si>
    <t xml:space="preserve">Herbicid a fungicid na dvouděložné plevele (1l/ha)</t>
  </si>
  <si>
    <t xml:space="preserve">Herbicid na dvouděložné plevele</t>
  </si>
  <si>
    <t xml:space="preserve">Vícesložkové hnojivo s Mg a stopovými prvky (0,03 kg/m2)</t>
  </si>
  <si>
    <t xml:space="preserve">q</t>
  </si>
  <si>
    <t xml:space="preserve">Trávníkový substrát (2cm)</t>
  </si>
  <si>
    <t xml:space="preserve">C</t>
  </si>
  <si>
    <t xml:space="preserve">Následná tříletá údržba:</t>
  </si>
  <si>
    <t xml:space="preserve">C1.1</t>
  </si>
  <si>
    <t xml:space="preserve">Stromy</t>
  </si>
  <si>
    <t xml:space="preserve">C1.2</t>
  </si>
  <si>
    <t xml:space="preserve">Keřové skupiny</t>
  </si>
  <si>
    <t xml:space="preserve">C1.3</t>
  </si>
  <si>
    <t xml:space="preserve">Trávník</t>
  </si>
  <si>
    <t xml:space="preserve">Stromy  (12 ks)</t>
  </si>
  <si>
    <t xml:space="preserve">18480-1121</t>
  </si>
  <si>
    <t xml:space="preserve">Ošetření dř. soliterních v rov.   4x</t>
  </si>
  <si>
    <t xml:space="preserve">18485-2312</t>
  </si>
  <si>
    <t xml:space="preserve">Výchovný řez - alejové stromy do 6m výšky</t>
  </si>
  <si>
    <t xml:space="preserve">18491-1111</t>
  </si>
  <si>
    <t xml:space="preserve">Znovuuvázání dřeviny jedním úvazkem ke stávajícímu kůlu</t>
  </si>
  <si>
    <t xml:space="preserve">PC</t>
  </si>
  <si>
    <t xml:space="preserve">Kontrola ukotvení dřeviny a obalu kmene</t>
  </si>
  <si>
    <t xml:space="preserve">Hnojení umělým hnojivem v rovině k jednotl.rostlinám</t>
  </si>
  <si>
    <t xml:space="preserve">18580-4311</t>
  </si>
  <si>
    <t xml:space="preserve">Zalití rostlin plochy do 20 m2  (100l/1 strom)    5x</t>
  </si>
  <si>
    <t xml:space="preserve">18585-1121</t>
  </si>
  <si>
    <t xml:space="preserve">Dovoz vody pro zálivku do 1000m</t>
  </si>
  <si>
    <t xml:space="preserve">18585-1129</t>
  </si>
  <si>
    <t xml:space="preserve">Příplatek za dalších 1000m</t>
  </si>
  <si>
    <t xml:space="preserve">Vícesložkové hnojivo NPK  (0,03 kg/strom)   </t>
  </si>
  <si>
    <t xml:space="preserve">Keřové skupiny (207 m2)</t>
  </si>
  <si>
    <t xml:space="preserve">18480-1131</t>
  </si>
  <si>
    <t xml:space="preserve">Ošetření dř. ve skupinách v rov.    2x</t>
  </si>
  <si>
    <t xml:space="preserve">Hnojení umělým hnojivem naširoko v rov.</t>
  </si>
  <si>
    <t xml:space="preserve">18580-4312</t>
  </si>
  <si>
    <t xml:space="preserve">Zalití rostlin plochy záhonů přes 20 m2  (20l/m2)    5x</t>
  </si>
  <si>
    <t xml:space="preserve">Vícesložkové hnojivo NPK  (0,03 kg/m2)   </t>
  </si>
  <si>
    <t xml:space="preserve">Trávníkové plochy (1600 m2)</t>
  </si>
  <si>
    <t xml:space="preserve">Pokosení trávníku při pl. do 10000m2 parkového v rov.   7x</t>
  </si>
  <si>
    <t xml:space="preserve">18581-1121</t>
  </si>
  <si>
    <t xml:space="preserve">Vyhrabání trávníku pl.do 1000m2 v rov. (20% plochy)</t>
  </si>
  <si>
    <t xml:space="preserve">18581-1111</t>
  </si>
  <si>
    <t xml:space="preserve">Shrabání listí v rovině ve vrstvě do 50mm na 20%plochy</t>
  </si>
  <si>
    <t xml:space="preserve">Chemické odplevelení po zal.kultury v rov. postřikem naširoko</t>
  </si>
  <si>
    <t xml:space="preserve">Vícesložkové hnojivo s Mg a stopovými prvky  (0,03 kg/m2)   </t>
  </si>
  <si>
    <t xml:space="preserve">C2.1</t>
  </si>
  <si>
    <t xml:space="preserve">C2.2</t>
  </si>
  <si>
    <t xml:space="preserve">C2.3</t>
  </si>
  <si>
    <t xml:space="preserve">C3.1</t>
  </si>
  <si>
    <t xml:space="preserve">C3.2</t>
  </si>
  <si>
    <t xml:space="preserve">C3.3</t>
  </si>
  <si>
    <t xml:space="preserve">Ošetření dř. soliterních v rov.   2x</t>
  </si>
  <si>
    <t xml:space="preserve">Odstranění kůlů včetně odvozu na skládku a poplatku</t>
  </si>
  <si>
    <t xml:space="preserve">Vícesložkové hnojivo s Mg a stopovými prvky  (0,03 kg/strom)   </t>
  </si>
  <si>
    <t xml:space="preserve">D </t>
  </si>
  <si>
    <t xml:space="preserve">Ostatní prvky drobné architektury</t>
  </si>
  <si>
    <t xml:space="preserve">D.1</t>
  </si>
  <si>
    <t xml:space="preserve">91113-0001</t>
  </si>
  <si>
    <t xml:space="preserve">Sejmutí drnu tl.do 100mm s přemístěním do 50m nebo nalož.na dopr.prostř.</t>
  </si>
  <si>
    <t xml:space="preserve">5 - Komunikace</t>
  </si>
  <si>
    <t xml:space="preserve">56421-1111</t>
  </si>
  <si>
    <t xml:space="preserve">Podklad nebo podsyp ze štěrkopísku ŠP hl.50mm</t>
  </si>
  <si>
    <t xml:space="preserve">59691-1111</t>
  </si>
  <si>
    <t xml:space="preserve">Kladení šlapáků z jednotl. kusů do lože ze štěrkopísku nebo z prohoz. zeminy v rov.</t>
  </si>
  <si>
    <t xml:space="preserve">Dlažba betonová 300x300x35/33, šedá přírodní hladká</t>
  </si>
  <si>
    <t xml:space="preserve">D.2</t>
  </si>
  <si>
    <t xml:space="preserve">Dřevěná lavička s kovovýma nohama (5 ks)</t>
  </si>
  <si>
    <t xml:space="preserve">Různé dokončovací konstrukce a práce pozemních staveb</t>
  </si>
  <si>
    <t xml:space="preserve">Lavička - dodávka, montáž vč.zákl.patek</t>
  </si>
  <si>
    <t xml:space="preserve">kpl</t>
  </si>
  <si>
    <t xml:space="preserve">Pozn.:</t>
  </si>
  <si>
    <t xml:space="preserve">Ceny prací jsou dle ceníků ÚRS 2013. Aktuální cenovou nabídku zhotoví příslušná realizační firma.</t>
  </si>
  <si>
    <t xml:space="preserve">Zálivku v jednoleté údržbě je možné provést dle aktuální potřeby.</t>
  </si>
  <si>
    <t xml:space="preserve">SOUPIS ROSTLINNÉHO MATERIÁLU</t>
  </si>
  <si>
    <t xml:space="preserve">Specifikace rostlinného materiálu</t>
  </si>
  <si>
    <t xml:space="preserve">Zkratka</t>
  </si>
  <si>
    <t xml:space="preserve">Název latinský - český</t>
  </si>
  <si>
    <t xml:space="preserve">Spon, výsadbová vzdálenost</t>
  </si>
  <si>
    <t xml:space="preserve">Velikost (cm)</t>
  </si>
  <si>
    <t xml:space="preserve">Bal (cm)</t>
  </si>
  <si>
    <t xml:space="preserve">Ks celkem</t>
  </si>
  <si>
    <t xml:space="preserve">Cena/ks</t>
  </si>
  <si>
    <t xml:space="preserve">Cena celk.</t>
  </si>
  <si>
    <t xml:space="preserve">Měrná hm.</t>
  </si>
  <si>
    <t xml:space="preserve">Celk.hm.</t>
  </si>
  <si>
    <t xml:space="preserve">Spon, výs.vzdálenost</t>
  </si>
  <si>
    <t xml:space="preserve">Stromy listnaté</t>
  </si>
  <si>
    <t xml:space="preserve">ACR</t>
  </si>
  <si>
    <t xml:space="preserve">Acer campestre ´Red Shine´ - javor babyka</t>
  </si>
  <si>
    <t xml:space="preserve">o.k.12-14</t>
  </si>
  <si>
    <t xml:space="preserve">ACK</t>
  </si>
  <si>
    <t xml:space="preserve">Acer platanoides ´Crimson King´ - javor mléč</t>
  </si>
  <si>
    <t xml:space="preserve">o.k.14-16</t>
  </si>
  <si>
    <t xml:space="preserve">kotv. 3 m</t>
  </si>
  <si>
    <t xml:space="preserve">Keře jehličnaté</t>
  </si>
  <si>
    <t xml:space="preserve">JBC</t>
  </si>
  <si>
    <t xml:space="preserve">Juniperus squamata 'Blue Carpet' - jalovec šupinatý</t>
  </si>
  <si>
    <t xml:space="preserve">2,5 ks/m2, 0,6m v ř.</t>
  </si>
  <si>
    <t xml:space="preserve">v.20-30</t>
  </si>
  <si>
    <t xml:space="preserve">3 ks/m2</t>
  </si>
  <si>
    <t xml:space="preserve">JHI</t>
  </si>
  <si>
    <t xml:space="preserve">Juniperus communis ´Hibernica´ - jalovec obecný</t>
  </si>
  <si>
    <t xml:space="preserve">v.60-80</t>
  </si>
  <si>
    <t xml:space="preserve">TBF</t>
  </si>
  <si>
    <t xml:space="preserve">Taxus baccata 'Fastigiata' - tis červený</t>
  </si>
  <si>
    <t xml:space="preserve">Keře listnaté</t>
  </si>
  <si>
    <t xml:space="preserve">BUX</t>
  </si>
  <si>
    <t xml:space="preserve">Buxus x sempervirens - zimostráz vždyzelený</t>
  </si>
  <si>
    <t xml:space="preserve">v.30-40</t>
  </si>
  <si>
    <t xml:space="preserve">0,25m a 0,3m v ř.</t>
  </si>
  <si>
    <t xml:space="preserve">BTA</t>
  </si>
  <si>
    <t xml:space="preserve">Berberis thunbergii ´Atropurpurea´ - dřišťál Thunbergův</t>
  </si>
  <si>
    <t xml:space="preserve">2 ks/m2, 0,75m v ř.</t>
  </si>
  <si>
    <t xml:space="preserve">DEG</t>
  </si>
  <si>
    <t xml:space="preserve">Deutzia gracilis - trojpuk něžný</t>
  </si>
  <si>
    <t xml:space="preserve">4 ks/m2, 0,5m v ř.</t>
  </si>
  <si>
    <t xml:space="preserve">HED</t>
  </si>
  <si>
    <t xml:space="preserve">Hedera helix - břečtan obecný</t>
  </si>
  <si>
    <t xml:space="preserve">v.15-20</t>
  </si>
  <si>
    <t xml:space="preserve">HIB</t>
  </si>
  <si>
    <t xml:space="preserve">Hibiscus syriacus 'Woodbridge' - ibišek syrský</t>
  </si>
  <si>
    <t xml:space="preserve">3-4 ks/m2, 0,5m v ř.</t>
  </si>
  <si>
    <t xml:space="preserve">PNZ</t>
  </si>
  <si>
    <t xml:space="preserve">Potentila fruticosa ´Klondike´ - mochna křovitá</t>
  </si>
  <si>
    <t xml:space="preserve">3 ks/m2, 0,5m v ř.</t>
  </si>
  <si>
    <t xml:space="preserve">RPK</t>
  </si>
  <si>
    <t xml:space="preserve">Rosa 'The Fairy' - růže pokryvná</t>
  </si>
  <si>
    <t xml:space="preserve">SBW</t>
  </si>
  <si>
    <t xml:space="preserve">Spiraea bumalda 'Anthony Waterer' - tavolník bumaldův</t>
  </si>
  <si>
    <t xml:space="preserve">0,5m v ř.</t>
  </si>
  <si>
    <t xml:space="preserve">SVH</t>
  </si>
  <si>
    <t xml:space="preserve">Spiraea x vanhouttei - tavolník van Houtteův</t>
  </si>
  <si>
    <t xml:space="preserve">VIA</t>
  </si>
  <si>
    <t xml:space="preserve">Vinca minor Aurea  -  barvínek</t>
  </si>
  <si>
    <t xml:space="preserve">WNV</t>
  </si>
  <si>
    <t xml:space="preserve">Weigela florida ´Nana Variegata´ - vajgélie květnatá </t>
  </si>
  <si>
    <t xml:space="preserve">2ks/m2, 0,75m v ř.</t>
  </si>
  <si>
    <t xml:space="preserve">Trvalky a cibuloviny</t>
  </si>
  <si>
    <t xml:space="preserve">HOF</t>
  </si>
  <si>
    <t xml:space="preserve">Hosta x fortunei ´Aureomarginata´ - hosta Fortuneova</t>
  </si>
  <si>
    <t xml:space="preserve">MUS</t>
  </si>
  <si>
    <t xml:space="preserve">Muscari armeniacum - modřenec</t>
  </si>
  <si>
    <t xml:space="preserve">0,1m v ř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.000"/>
    <numFmt numFmtId="167" formatCode="0.00"/>
    <numFmt numFmtId="168" formatCode="0"/>
    <numFmt numFmtId="169" formatCode="0.0000"/>
    <numFmt numFmtId="170" formatCode="#,##0"/>
    <numFmt numFmtId="171" formatCode="0.0"/>
    <numFmt numFmtId="172" formatCode="0.00000"/>
    <numFmt numFmtId="173" formatCode="#,##0.000"/>
  </numFmts>
  <fonts count="32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9"/>
      <name val="Arial"/>
      <family val="2"/>
      <charset val="238"/>
    </font>
    <font>
      <b val="true"/>
      <u val="single"/>
      <sz val="9"/>
      <name val="Arial"/>
      <family val="2"/>
      <charset val="238"/>
    </font>
    <font>
      <sz val="9"/>
      <color rgb="FF993300"/>
      <name val="Arial"/>
      <family val="2"/>
      <charset val="238"/>
    </font>
    <font>
      <i val="true"/>
      <sz val="9"/>
      <color rgb="FFFF0000"/>
      <name val="Arial"/>
      <family val="2"/>
      <charset val="238"/>
    </font>
    <font>
      <i val="true"/>
      <sz val="9"/>
      <name val="Arial"/>
      <family val="2"/>
      <charset val="238"/>
    </font>
    <font>
      <sz val="9"/>
      <color rgb="FFFF0000"/>
      <name val="Arial"/>
      <family val="2"/>
      <charset val="238"/>
    </font>
    <font>
      <sz val="7"/>
      <name val="Arial"/>
      <family val="2"/>
      <charset val="238"/>
    </font>
    <font>
      <sz val="8"/>
      <name val="Arial"/>
      <family val="2"/>
      <charset val="238"/>
    </font>
    <font>
      <b val="true"/>
      <sz val="9"/>
      <color rgb="FF800000"/>
      <name val="Arial"/>
      <family val="2"/>
      <charset val="238"/>
    </font>
    <font>
      <b val="true"/>
      <sz val="9"/>
      <color rgb="FF008000"/>
      <name val="Arial"/>
      <family val="2"/>
      <charset val="238"/>
    </font>
    <font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10"/>
      <name val="Century Gothic"/>
      <family val="2"/>
      <charset val="238"/>
    </font>
    <font>
      <b val="true"/>
      <sz val="16"/>
      <name val="Century Gothic"/>
      <family val="2"/>
      <charset val="238"/>
    </font>
    <font>
      <b val="true"/>
      <sz val="18"/>
      <name val="Century Gothic"/>
      <family val="2"/>
      <charset val="238"/>
    </font>
    <font>
      <u val="single"/>
      <sz val="14"/>
      <name val="Century Gothic"/>
      <family val="2"/>
      <charset val="238"/>
    </font>
    <font>
      <sz val="9"/>
      <name val="Century Gothic"/>
      <family val="2"/>
      <charset val="238"/>
    </font>
    <font>
      <b val="true"/>
      <u val="single"/>
      <sz val="14"/>
      <name val="Century Gothic"/>
      <family val="2"/>
      <charset val="238"/>
    </font>
    <font>
      <i val="true"/>
      <sz val="7.5"/>
      <name val="Century Gothic"/>
      <family val="2"/>
      <charset val="238"/>
    </font>
    <font>
      <b val="true"/>
      <sz val="9"/>
      <name val="Century Gothic"/>
      <family val="2"/>
      <charset val="238"/>
    </font>
    <font>
      <i val="true"/>
      <sz val="9"/>
      <name val="Century Gothic"/>
      <family val="2"/>
      <charset val="238"/>
    </font>
    <font>
      <sz val="9"/>
      <color rgb="FF0000FF"/>
      <name val="Century Gothic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2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9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7ZŠ01" xfId="20"/>
    <cellStyle name="normální_CENÍK 2004" xfId="21"/>
    <cellStyle name="normální_CENÍKY" xfId="22"/>
    <cellStyle name="normální_vzor rozpočet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7"/>
  <sheetViews>
    <sheetView showFormulas="false" showGridLines="fals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H58" activeCellId="0" sqref="H58"/>
    </sheetView>
  </sheetViews>
  <sheetFormatPr defaultColWidth="9.13671875" defaultRowHeight="14.1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61.28"/>
    <col collapsed="false" customWidth="true" hidden="false" outlineLevel="0" max="3" min="3" style="2" width="3.99"/>
    <col collapsed="false" customWidth="true" hidden="false" outlineLevel="0" max="4" min="4" style="3" width="6.99"/>
    <col collapsed="false" customWidth="false" hidden="false" outlineLevel="0" max="5" min="5" style="4" width="9.14"/>
    <col collapsed="false" customWidth="true" hidden="false" outlineLevel="0" max="6" min="6" style="4" width="13.14"/>
    <col collapsed="false" customWidth="true" hidden="false" outlineLevel="0" max="7" min="7" style="1" width="7.42"/>
    <col collapsed="false" customWidth="true" hidden="false" outlineLevel="0" max="8" min="8" style="5" width="7.42"/>
    <col collapsed="false" customWidth="false" hidden="false" outlineLevel="0" max="257" min="9" style="1" width="9.14"/>
  </cols>
  <sheetData>
    <row r="1" s="10" customFormat="true" ht="14.1" hidden="false" customHeight="true" outlineLevel="0" collapsed="false">
      <c r="A1" s="6" t="s">
        <v>0</v>
      </c>
      <c r="B1" s="6" t="s">
        <v>1</v>
      </c>
      <c r="C1" s="6" t="s">
        <v>2</v>
      </c>
      <c r="D1" s="7" t="s">
        <v>3</v>
      </c>
      <c r="E1" s="8" t="s">
        <v>4</v>
      </c>
      <c r="F1" s="8" t="s">
        <v>5</v>
      </c>
      <c r="G1" s="6" t="s">
        <v>6</v>
      </c>
      <c r="H1" s="9" t="s">
        <v>7</v>
      </c>
    </row>
    <row r="2" customFormat="false" ht="14.1" hidden="false" customHeight="true" outlineLevel="0" collapsed="false">
      <c r="A2" s="11"/>
      <c r="B2" s="11"/>
      <c r="C2" s="12"/>
      <c r="D2" s="13"/>
      <c r="E2" s="14"/>
      <c r="F2" s="14"/>
      <c r="G2" s="11"/>
      <c r="H2" s="15"/>
    </row>
    <row r="3" s="23" customFormat="true" ht="18.75" hidden="false" customHeight="true" outlineLevel="0" collapsed="false">
      <c r="A3" s="16"/>
      <c r="B3" s="17" t="s">
        <v>8</v>
      </c>
      <c r="C3" s="18"/>
      <c r="D3" s="19"/>
      <c r="E3" s="20"/>
      <c r="F3" s="20"/>
      <c r="G3" s="21"/>
      <c r="H3" s="22"/>
    </row>
    <row r="4" s="23" customFormat="true" ht="5.1" hidden="false" customHeight="true" outlineLevel="0" collapsed="false">
      <c r="A4" s="16"/>
      <c r="B4" s="24"/>
      <c r="C4" s="18"/>
      <c r="D4" s="19"/>
      <c r="E4" s="20"/>
      <c r="F4" s="20"/>
      <c r="G4" s="21"/>
      <c r="H4" s="22"/>
    </row>
    <row r="5" s="23" customFormat="true" ht="14.1" hidden="false" customHeight="true" outlineLevel="0" collapsed="false">
      <c r="A5" s="16" t="s">
        <v>9</v>
      </c>
      <c r="B5" s="24" t="s">
        <v>10</v>
      </c>
      <c r="C5" s="18"/>
      <c r="D5" s="19"/>
      <c r="E5" s="20"/>
      <c r="F5" s="20" t="n">
        <f aca="false">F27</f>
        <v>0</v>
      </c>
      <c r="G5" s="21"/>
      <c r="H5" s="22"/>
    </row>
    <row r="6" s="23" customFormat="true" ht="14.1" hidden="false" customHeight="true" outlineLevel="0" collapsed="false">
      <c r="A6" s="16" t="s">
        <v>11</v>
      </c>
      <c r="B6" s="24" t="s">
        <v>12</v>
      </c>
      <c r="C6" s="18"/>
      <c r="D6" s="19"/>
      <c r="E6" s="20"/>
      <c r="F6" s="20" t="n">
        <f aca="false">F104</f>
        <v>0</v>
      </c>
      <c r="G6" s="21"/>
      <c r="H6" s="22"/>
    </row>
    <row r="7" s="23" customFormat="true" ht="14.1" hidden="false" customHeight="true" outlineLevel="0" collapsed="false">
      <c r="A7" s="16" t="s">
        <v>13</v>
      </c>
      <c r="B7" s="25" t="s">
        <v>14</v>
      </c>
      <c r="C7" s="18"/>
      <c r="D7" s="19"/>
      <c r="E7" s="20"/>
      <c r="F7" s="20" t="n">
        <f aca="false">F149</f>
        <v>0</v>
      </c>
      <c r="G7" s="21"/>
      <c r="H7" s="22"/>
    </row>
    <row r="8" s="23" customFormat="true" ht="14.1" hidden="false" customHeight="true" outlineLevel="0" collapsed="false">
      <c r="A8" s="16" t="s">
        <v>15</v>
      </c>
      <c r="B8" s="25" t="s">
        <v>16</v>
      </c>
      <c r="C8" s="18"/>
      <c r="D8" s="19"/>
      <c r="E8" s="20"/>
      <c r="F8" s="20" t="n">
        <f aca="false">F249</f>
        <v>0</v>
      </c>
      <c r="G8" s="21"/>
      <c r="H8" s="22"/>
    </row>
    <row r="9" s="23" customFormat="true" ht="14.1" hidden="false" customHeight="true" outlineLevel="0" collapsed="false">
      <c r="A9" s="16" t="s">
        <v>17</v>
      </c>
      <c r="B9" s="25" t="s">
        <v>18</v>
      </c>
      <c r="C9" s="18"/>
      <c r="D9" s="19"/>
      <c r="E9" s="20"/>
      <c r="F9" s="20" t="n">
        <f aca="false">F330</f>
        <v>0</v>
      </c>
      <c r="G9" s="21"/>
      <c r="H9" s="22"/>
    </row>
    <row r="10" s="23" customFormat="true" ht="14.1" hidden="false" customHeight="true" outlineLevel="0" collapsed="false">
      <c r="A10" s="16"/>
      <c r="B10" s="25" t="s">
        <v>19</v>
      </c>
      <c r="C10" s="18"/>
      <c r="D10" s="19"/>
      <c r="E10" s="20"/>
      <c r="F10" s="26" t="n">
        <f aca="false">SUM(F5:F9)</f>
        <v>0</v>
      </c>
      <c r="G10" s="21"/>
      <c r="H10" s="22"/>
    </row>
    <row r="11" s="29" customFormat="true" ht="14.1" hidden="false" customHeight="true" outlineLevel="0" collapsed="false">
      <c r="A11" s="24"/>
      <c r="B11" s="24" t="s">
        <v>20</v>
      </c>
      <c r="C11" s="16"/>
      <c r="D11" s="27"/>
      <c r="E11" s="26"/>
      <c r="F11" s="26" t="n">
        <f aca="false">F10*0.21</f>
        <v>0</v>
      </c>
      <c r="G11" s="24"/>
      <c r="H11" s="28"/>
    </row>
    <row r="12" s="29" customFormat="true" ht="14.1" hidden="false" customHeight="true" outlineLevel="0" collapsed="false">
      <c r="A12" s="24"/>
      <c r="B12" s="24" t="s">
        <v>21</v>
      </c>
      <c r="C12" s="16"/>
      <c r="D12" s="27"/>
      <c r="E12" s="26"/>
      <c r="F12" s="26" t="n">
        <f aca="false">F10+F11</f>
        <v>0</v>
      </c>
      <c r="G12" s="24"/>
      <c r="H12" s="28"/>
    </row>
    <row r="13" customFormat="false" ht="14.1" hidden="false" customHeight="true" outlineLevel="0" collapsed="false">
      <c r="A13" s="30" t="s">
        <v>22</v>
      </c>
      <c r="B13" s="25" t="s">
        <v>23</v>
      </c>
      <c r="C13" s="31"/>
      <c r="D13" s="32"/>
      <c r="E13" s="33"/>
      <c r="F13" s="34" t="n">
        <f aca="false">F408</f>
        <v>0</v>
      </c>
      <c r="G13" s="35"/>
      <c r="H13" s="35"/>
    </row>
    <row r="14" s="23" customFormat="true" ht="14.1" hidden="false" customHeight="true" outlineLevel="0" collapsed="false">
      <c r="A14" s="30" t="s">
        <v>24</v>
      </c>
      <c r="B14" s="25" t="s">
        <v>25</v>
      </c>
      <c r="C14" s="30"/>
      <c r="D14" s="36"/>
      <c r="E14" s="37"/>
      <c r="F14" s="34" t="n">
        <f aca="false">F428</f>
        <v>0</v>
      </c>
      <c r="G14" s="25"/>
      <c r="H14" s="25"/>
    </row>
    <row r="15" s="23" customFormat="true" ht="14.1" hidden="false" customHeight="true" outlineLevel="0" collapsed="false">
      <c r="A15" s="16"/>
      <c r="B15" s="25" t="s">
        <v>26</v>
      </c>
      <c r="C15" s="18"/>
      <c r="D15" s="19"/>
      <c r="E15" s="20"/>
      <c r="F15" s="26" t="n">
        <f aca="false">SUM(F13:F14)</f>
        <v>0</v>
      </c>
      <c r="G15" s="21"/>
      <c r="H15" s="22"/>
    </row>
    <row r="16" s="29" customFormat="true" ht="14.1" hidden="false" customHeight="true" outlineLevel="0" collapsed="false">
      <c r="A16" s="24"/>
      <c r="B16" s="24" t="s">
        <v>20</v>
      </c>
      <c r="C16" s="16"/>
      <c r="D16" s="27"/>
      <c r="E16" s="26"/>
      <c r="F16" s="26" t="n">
        <f aca="false">F15*0.21</f>
        <v>0</v>
      </c>
      <c r="G16" s="24"/>
      <c r="H16" s="28"/>
    </row>
    <row r="17" s="29" customFormat="true" ht="13.5" hidden="false" customHeight="true" outlineLevel="0" collapsed="false">
      <c r="A17" s="24"/>
      <c r="B17" s="24" t="s">
        <v>21</v>
      </c>
      <c r="C17" s="16"/>
      <c r="D17" s="27"/>
      <c r="E17" s="26"/>
      <c r="F17" s="26" t="n">
        <f aca="false">F15+F16</f>
        <v>0</v>
      </c>
      <c r="G17" s="24"/>
      <c r="H17" s="28"/>
    </row>
    <row r="18" s="29" customFormat="true" ht="18" hidden="false" customHeight="true" outlineLevel="0" collapsed="false">
      <c r="A18" s="24"/>
      <c r="B18" s="17" t="s">
        <v>27</v>
      </c>
      <c r="C18" s="16"/>
      <c r="D18" s="27"/>
      <c r="E18" s="26"/>
      <c r="F18" s="38" t="n">
        <f aca="false">F12+F17</f>
        <v>0</v>
      </c>
      <c r="G18" s="24"/>
      <c r="H18" s="28"/>
      <c r="I18" s="39"/>
    </row>
    <row r="19" s="29" customFormat="true" ht="13.5" hidden="false" customHeight="true" outlineLevel="0" collapsed="false">
      <c r="A19" s="24"/>
      <c r="B19" s="24"/>
      <c r="C19" s="16"/>
      <c r="D19" s="27"/>
      <c r="E19" s="26"/>
      <c r="F19" s="26"/>
      <c r="G19" s="24"/>
      <c r="H19" s="28"/>
      <c r="I19" s="39"/>
    </row>
    <row r="20" customFormat="false" ht="5.1" hidden="false" customHeight="true" outlineLevel="0" collapsed="false">
      <c r="A20" s="11"/>
      <c r="B20" s="11"/>
      <c r="C20" s="12"/>
      <c r="D20" s="13"/>
      <c r="E20" s="14"/>
      <c r="F20" s="14"/>
      <c r="G20" s="11"/>
      <c r="H20" s="15"/>
    </row>
    <row r="21" customFormat="false" ht="13.5" hidden="false" customHeight="true" outlineLevel="0" collapsed="false">
      <c r="A21" s="40" t="s">
        <v>9</v>
      </c>
      <c r="B21" s="41" t="s">
        <v>10</v>
      </c>
      <c r="C21" s="12"/>
      <c r="D21" s="13"/>
      <c r="E21" s="42"/>
      <c r="F21" s="42"/>
      <c r="G21" s="43"/>
      <c r="H21" s="44"/>
    </row>
    <row r="22" customFormat="false" ht="13.5" hidden="false" customHeight="true" outlineLevel="0" collapsed="false">
      <c r="A22" s="11"/>
      <c r="B22" s="11" t="s">
        <v>28</v>
      </c>
      <c r="C22" s="12"/>
      <c r="D22" s="13"/>
      <c r="E22" s="14"/>
      <c r="F22" s="14" t="n">
        <f aca="false">F65</f>
        <v>0</v>
      </c>
      <c r="G22" s="11"/>
      <c r="H22" s="15"/>
    </row>
    <row r="23" customFormat="false" ht="13.5" hidden="false" customHeight="true" outlineLevel="0" collapsed="false">
      <c r="A23" s="11"/>
      <c r="B23" s="11" t="s">
        <v>29</v>
      </c>
      <c r="C23" s="12"/>
      <c r="D23" s="13"/>
      <c r="E23" s="14"/>
      <c r="F23" s="14" t="n">
        <f aca="false">F93</f>
        <v>0</v>
      </c>
      <c r="G23" s="11"/>
      <c r="H23" s="15"/>
    </row>
    <row r="24" customFormat="false" ht="13.5" hidden="false" customHeight="true" outlineLevel="0" collapsed="false">
      <c r="A24" s="11"/>
      <c r="B24" s="11" t="s">
        <v>30</v>
      </c>
      <c r="C24" s="12"/>
      <c r="D24" s="13"/>
      <c r="E24" s="14"/>
      <c r="F24" s="14" t="n">
        <f aca="false">F96</f>
        <v>0</v>
      </c>
      <c r="G24" s="11"/>
      <c r="H24" s="15"/>
    </row>
    <row r="25" customFormat="false" ht="13.5" hidden="false" customHeight="true" outlineLevel="0" collapsed="false">
      <c r="A25" s="11"/>
      <c r="B25" s="11" t="s">
        <v>31</v>
      </c>
      <c r="C25" s="12"/>
      <c r="D25" s="13"/>
      <c r="E25" s="14"/>
      <c r="F25" s="14" t="n">
        <f aca="false">F22+F23+F24</f>
        <v>0</v>
      </c>
      <c r="G25" s="11"/>
      <c r="H25" s="15"/>
    </row>
    <row r="26" customFormat="false" ht="13.5" hidden="false" customHeight="true" outlineLevel="0" collapsed="false">
      <c r="A26" s="11"/>
      <c r="B26" s="11" t="s">
        <v>32</v>
      </c>
      <c r="C26" s="12"/>
      <c r="D26" s="13"/>
      <c r="E26" s="14"/>
      <c r="F26" s="14" t="n">
        <f aca="false">F25*0.0095</f>
        <v>0</v>
      </c>
      <c r="G26" s="11"/>
      <c r="H26" s="15"/>
    </row>
    <row r="27" s="49" customFormat="true" ht="13.5" hidden="false" customHeight="true" outlineLevel="0" collapsed="false">
      <c r="A27" s="45"/>
      <c r="B27" s="45" t="s">
        <v>33</v>
      </c>
      <c r="C27" s="40"/>
      <c r="D27" s="46"/>
      <c r="E27" s="47"/>
      <c r="F27" s="47" t="n">
        <f aca="false">F25+F26</f>
        <v>0</v>
      </c>
      <c r="G27" s="45"/>
      <c r="H27" s="48"/>
    </row>
    <row r="28" customFormat="false" ht="5.1" hidden="false" customHeight="true" outlineLevel="0" collapsed="false">
      <c r="A28" s="11"/>
      <c r="B28" s="11"/>
      <c r="C28" s="12"/>
      <c r="D28" s="13"/>
      <c r="E28" s="14"/>
      <c r="F28" s="14"/>
      <c r="G28" s="11"/>
      <c r="H28" s="15"/>
    </row>
    <row r="29" customFormat="false" ht="13.5" hidden="false" customHeight="true" outlineLevel="0" collapsed="false">
      <c r="A29" s="11" t="s">
        <v>34</v>
      </c>
      <c r="B29" s="11"/>
      <c r="C29" s="12"/>
      <c r="D29" s="13"/>
      <c r="E29" s="14"/>
      <c r="F29" s="14"/>
      <c r="G29" s="11"/>
      <c r="H29" s="15"/>
    </row>
    <row r="30" s="56" customFormat="true" ht="13.5" hidden="false" customHeight="true" outlineLevel="0" collapsed="false">
      <c r="A30" s="50" t="s">
        <v>35</v>
      </c>
      <c r="B30" s="51" t="s">
        <v>36</v>
      </c>
      <c r="C30" s="50" t="s">
        <v>37</v>
      </c>
      <c r="D30" s="52" t="n">
        <v>3</v>
      </c>
      <c r="E30" s="53" t="n">
        <v>0</v>
      </c>
      <c r="F30" s="54" t="n">
        <f aca="false">D30*E30</f>
        <v>0</v>
      </c>
      <c r="G30" s="51"/>
      <c r="H30" s="55"/>
    </row>
    <row r="31" s="56" customFormat="true" ht="13.5" hidden="false" customHeight="true" outlineLevel="0" collapsed="false">
      <c r="A31" s="50" t="s">
        <v>38</v>
      </c>
      <c r="B31" s="51" t="s">
        <v>39</v>
      </c>
      <c r="C31" s="50" t="s">
        <v>37</v>
      </c>
      <c r="D31" s="52" t="n">
        <v>1</v>
      </c>
      <c r="E31" s="53" t="n">
        <v>0</v>
      </c>
      <c r="F31" s="54" t="n">
        <f aca="false">D31*E31</f>
        <v>0</v>
      </c>
      <c r="G31" s="51"/>
      <c r="H31" s="55"/>
    </row>
    <row r="32" s="56" customFormat="true" ht="13.5" hidden="false" customHeight="true" outlineLevel="0" collapsed="false">
      <c r="A32" s="50" t="s">
        <v>40</v>
      </c>
      <c r="B32" s="51" t="s">
        <v>41</v>
      </c>
      <c r="C32" s="50" t="s">
        <v>42</v>
      </c>
      <c r="D32" s="52" t="n">
        <v>0.1021</v>
      </c>
      <c r="E32" s="53" t="n">
        <v>0</v>
      </c>
      <c r="F32" s="54" t="n">
        <f aca="false">D32*E32</f>
        <v>0</v>
      </c>
      <c r="G32" s="51"/>
      <c r="H32" s="55"/>
    </row>
    <row r="33" s="56" customFormat="true" ht="13.5" hidden="false" customHeight="true" outlineLevel="0" collapsed="false">
      <c r="A33" s="50" t="s">
        <v>43</v>
      </c>
      <c r="B33" s="51" t="s">
        <v>44</v>
      </c>
      <c r="C33" s="50" t="s">
        <v>42</v>
      </c>
      <c r="D33" s="52" t="n">
        <v>0.1021</v>
      </c>
      <c r="E33" s="53" t="n">
        <v>0</v>
      </c>
      <c r="F33" s="54" t="n">
        <f aca="false">D33*E33</f>
        <v>0</v>
      </c>
      <c r="G33" s="51"/>
      <c r="H33" s="55"/>
    </row>
    <row r="34" s="56" customFormat="true" ht="13.5" hidden="false" customHeight="true" outlineLevel="0" collapsed="false">
      <c r="A34" s="50" t="s">
        <v>45</v>
      </c>
      <c r="B34" s="51" t="s">
        <v>46</v>
      </c>
      <c r="C34" s="50" t="s">
        <v>42</v>
      </c>
      <c r="D34" s="52" t="n">
        <v>0.1021</v>
      </c>
      <c r="E34" s="53" t="n">
        <v>0</v>
      </c>
      <c r="F34" s="54" t="n">
        <f aca="false">D34*E34</f>
        <v>0</v>
      </c>
      <c r="G34" s="51"/>
      <c r="H34" s="55"/>
    </row>
    <row r="35" s="56" customFormat="true" ht="13.5" hidden="false" customHeight="true" outlineLevel="0" collapsed="false">
      <c r="A35" s="50" t="s">
        <v>47</v>
      </c>
      <c r="B35" s="51" t="s">
        <v>48</v>
      </c>
      <c r="C35" s="50" t="s">
        <v>49</v>
      </c>
      <c r="D35" s="52" t="n">
        <v>0.5</v>
      </c>
      <c r="E35" s="53" t="n">
        <v>0</v>
      </c>
      <c r="F35" s="54" t="n">
        <f aca="false">D35*E35</f>
        <v>0</v>
      </c>
      <c r="G35" s="51"/>
      <c r="H35" s="55"/>
    </row>
    <row r="36" s="57" customFormat="true" ht="13.5" hidden="false" customHeight="true" outlineLevel="0" collapsed="false">
      <c r="A36" s="50" t="s">
        <v>50</v>
      </c>
      <c r="B36" s="51" t="s">
        <v>51</v>
      </c>
      <c r="C36" s="50" t="s">
        <v>42</v>
      </c>
      <c r="D36" s="52" t="n">
        <v>1</v>
      </c>
      <c r="E36" s="53" t="n">
        <v>0</v>
      </c>
      <c r="F36" s="54" t="n">
        <f aca="false">D36*E36</f>
        <v>0</v>
      </c>
      <c r="G36" s="51"/>
      <c r="H36" s="55"/>
    </row>
    <row r="37" s="56" customFormat="true" ht="13.5" hidden="false" customHeight="true" outlineLevel="0" collapsed="false">
      <c r="A37" s="50" t="s">
        <v>52</v>
      </c>
      <c r="B37" s="51" t="s">
        <v>53</v>
      </c>
      <c r="C37" s="50" t="s">
        <v>42</v>
      </c>
      <c r="D37" s="52" t="n">
        <v>21</v>
      </c>
      <c r="E37" s="53" t="n">
        <v>0</v>
      </c>
      <c r="F37" s="54" t="n">
        <f aca="false">D37*E37</f>
        <v>0</v>
      </c>
      <c r="G37" s="51"/>
      <c r="H37" s="55"/>
    </row>
    <row r="38" s="56" customFormat="true" ht="13.5" hidden="false" customHeight="true" outlineLevel="0" collapsed="false">
      <c r="A38" s="50" t="s">
        <v>54</v>
      </c>
      <c r="B38" s="51" t="s">
        <v>55</v>
      </c>
      <c r="C38" s="50" t="s">
        <v>42</v>
      </c>
      <c r="D38" s="52" t="n">
        <v>207</v>
      </c>
      <c r="E38" s="53" t="n">
        <v>0</v>
      </c>
      <c r="F38" s="54" t="n">
        <f aca="false">D38*E38</f>
        <v>0</v>
      </c>
      <c r="G38" s="51"/>
      <c r="H38" s="55"/>
    </row>
    <row r="39" s="56" customFormat="true" ht="13.5" hidden="false" customHeight="true" outlineLevel="0" collapsed="false">
      <c r="A39" s="50" t="s">
        <v>56</v>
      </c>
      <c r="B39" s="51" t="s">
        <v>57</v>
      </c>
      <c r="C39" s="50" t="s">
        <v>42</v>
      </c>
      <c r="D39" s="52" t="n">
        <v>21</v>
      </c>
      <c r="E39" s="53" t="n">
        <v>0</v>
      </c>
      <c r="F39" s="54" t="n">
        <f aca="false">D39*E39</f>
        <v>0</v>
      </c>
      <c r="G39" s="51"/>
      <c r="H39" s="55"/>
    </row>
    <row r="40" s="56" customFormat="true" ht="13.5" hidden="false" customHeight="true" outlineLevel="0" collapsed="false">
      <c r="A40" s="50" t="s">
        <v>58</v>
      </c>
      <c r="B40" s="51" t="s">
        <v>59</v>
      </c>
      <c r="C40" s="50" t="s">
        <v>42</v>
      </c>
      <c r="D40" s="52" t="n">
        <v>207</v>
      </c>
      <c r="E40" s="53" t="n">
        <v>0</v>
      </c>
      <c r="F40" s="54" t="n">
        <f aca="false">D40*E40</f>
        <v>0</v>
      </c>
      <c r="G40" s="51"/>
      <c r="H40" s="55"/>
    </row>
    <row r="41" s="61" customFormat="true" ht="13.5" hidden="false" customHeight="true" outlineLevel="0" collapsed="false">
      <c r="A41" s="50" t="s">
        <v>60</v>
      </c>
      <c r="B41" s="51" t="s">
        <v>61</v>
      </c>
      <c r="C41" s="50" t="s">
        <v>37</v>
      </c>
      <c r="D41" s="58" t="n">
        <v>24</v>
      </c>
      <c r="E41" s="53" t="n">
        <v>0</v>
      </c>
      <c r="F41" s="54" t="n">
        <f aca="false">D41*E41</f>
        <v>0</v>
      </c>
      <c r="G41" s="59"/>
      <c r="H41" s="60"/>
      <c r="K41" s="62"/>
      <c r="L41" s="63"/>
    </row>
    <row r="42" s="61" customFormat="true" ht="13.5" hidden="false" customHeight="true" outlineLevel="0" collapsed="false">
      <c r="A42" s="50" t="s">
        <v>62</v>
      </c>
      <c r="B42" s="51" t="s">
        <v>63</v>
      </c>
      <c r="C42" s="50" t="s">
        <v>37</v>
      </c>
      <c r="D42" s="58" t="n">
        <v>311</v>
      </c>
      <c r="E42" s="53" t="n">
        <v>0</v>
      </c>
      <c r="F42" s="54" t="n">
        <f aca="false">D42*E42</f>
        <v>0</v>
      </c>
      <c r="G42" s="59"/>
      <c r="H42" s="60"/>
      <c r="K42" s="62"/>
      <c r="L42" s="63"/>
    </row>
    <row r="43" s="61" customFormat="true" ht="13.5" hidden="false" customHeight="true" outlineLevel="0" collapsed="false">
      <c r="A43" s="50" t="s">
        <v>64</v>
      </c>
      <c r="B43" s="51" t="s">
        <v>65</v>
      </c>
      <c r="C43" s="50" t="s">
        <v>37</v>
      </c>
      <c r="D43" s="58" t="n">
        <v>7</v>
      </c>
      <c r="E43" s="53" t="n">
        <v>0</v>
      </c>
      <c r="F43" s="54" t="n">
        <f aca="false">D43*E43</f>
        <v>0</v>
      </c>
      <c r="G43" s="59"/>
      <c r="H43" s="60"/>
      <c r="K43" s="62"/>
      <c r="L43" s="63"/>
    </row>
    <row r="44" s="73" customFormat="true" ht="13.5" hidden="false" customHeight="true" outlineLevel="0" collapsed="false">
      <c r="A44" s="64" t="s">
        <v>66</v>
      </c>
      <c r="B44" s="65" t="s">
        <v>67</v>
      </c>
      <c r="C44" s="64" t="s">
        <v>37</v>
      </c>
      <c r="D44" s="66" t="n">
        <v>12</v>
      </c>
      <c r="E44" s="67" t="n">
        <v>0</v>
      </c>
      <c r="F44" s="54" t="n">
        <f aca="false">D44*E44</f>
        <v>0</v>
      </c>
      <c r="G44" s="68"/>
      <c r="H44" s="65"/>
      <c r="I44" s="69"/>
      <c r="J44" s="69"/>
      <c r="K44" s="70"/>
      <c r="L44" s="71"/>
      <c r="M44" s="72"/>
    </row>
    <row r="45" s="78" customFormat="true" ht="13.5" hidden="false" customHeight="true" outlineLevel="0" collapsed="false">
      <c r="A45" s="74" t="s">
        <v>68</v>
      </c>
      <c r="B45" s="75" t="s">
        <v>69</v>
      </c>
      <c r="C45" s="74" t="s">
        <v>42</v>
      </c>
      <c r="D45" s="58" t="n">
        <v>207</v>
      </c>
      <c r="E45" s="76" t="n">
        <v>0</v>
      </c>
      <c r="F45" s="54" t="n">
        <f aca="false">D45*E45</f>
        <v>0</v>
      </c>
      <c r="G45" s="77"/>
      <c r="H45" s="75"/>
      <c r="K45" s="79"/>
    </row>
    <row r="46" s="78" customFormat="true" ht="13.5" hidden="false" customHeight="true" outlineLevel="0" collapsed="false">
      <c r="A46" s="74" t="s">
        <v>70</v>
      </c>
      <c r="B46" s="75" t="s">
        <v>71</v>
      </c>
      <c r="C46" s="74" t="s">
        <v>37</v>
      </c>
      <c r="D46" s="58" t="n">
        <v>110</v>
      </c>
      <c r="E46" s="76" t="n">
        <v>0</v>
      </c>
      <c r="F46" s="54" t="n">
        <f aca="false">D46*E46</f>
        <v>0</v>
      </c>
      <c r="G46" s="75"/>
      <c r="H46" s="75"/>
      <c r="K46" s="79"/>
    </row>
    <row r="47" s="78" customFormat="true" ht="13.5" hidden="false" customHeight="true" outlineLevel="0" collapsed="false">
      <c r="A47" s="74" t="s">
        <v>72</v>
      </c>
      <c r="B47" s="75" t="s">
        <v>73</v>
      </c>
      <c r="C47" s="74" t="s">
        <v>37</v>
      </c>
      <c r="D47" s="58" t="n">
        <v>24</v>
      </c>
      <c r="E47" s="76" t="n">
        <v>0</v>
      </c>
      <c r="F47" s="54" t="n">
        <f aca="false">D47*E47</f>
        <v>0</v>
      </c>
      <c r="G47" s="75"/>
      <c r="H47" s="75"/>
      <c r="K47" s="79"/>
    </row>
    <row r="48" s="56" customFormat="true" ht="13.5" hidden="false" customHeight="true" outlineLevel="0" collapsed="false">
      <c r="A48" s="50" t="s">
        <v>74</v>
      </c>
      <c r="B48" s="51" t="s">
        <v>75</v>
      </c>
      <c r="C48" s="50" t="s">
        <v>37</v>
      </c>
      <c r="D48" s="58" t="n">
        <v>311</v>
      </c>
      <c r="E48" s="53" t="n">
        <v>0</v>
      </c>
      <c r="F48" s="54" t="n">
        <f aca="false">D48*E48</f>
        <v>0</v>
      </c>
      <c r="G48" s="80"/>
      <c r="H48" s="55"/>
    </row>
    <row r="49" s="56" customFormat="true" ht="13.5" hidden="false" customHeight="true" outlineLevel="0" collapsed="false">
      <c r="A49" s="50" t="s">
        <v>76</v>
      </c>
      <c r="B49" s="51" t="s">
        <v>77</v>
      </c>
      <c r="C49" s="50" t="s">
        <v>37</v>
      </c>
      <c r="D49" s="58" t="n">
        <v>7</v>
      </c>
      <c r="E49" s="53" t="n">
        <v>0</v>
      </c>
      <c r="F49" s="54" t="n">
        <f aca="false">D49*E49</f>
        <v>0</v>
      </c>
      <c r="G49" s="80"/>
      <c r="H49" s="55"/>
    </row>
    <row r="50" s="73" customFormat="true" ht="13.5" hidden="false" customHeight="true" outlineLevel="0" collapsed="false">
      <c r="A50" s="64" t="s">
        <v>78</v>
      </c>
      <c r="B50" s="65" t="s">
        <v>79</v>
      </c>
      <c r="C50" s="64" t="s">
        <v>37</v>
      </c>
      <c r="D50" s="66" t="n">
        <v>10</v>
      </c>
      <c r="E50" s="67" t="n">
        <v>0</v>
      </c>
      <c r="F50" s="54" t="n">
        <f aca="false">D50*E50</f>
        <v>0</v>
      </c>
      <c r="G50" s="68"/>
      <c r="H50" s="65"/>
      <c r="I50" s="69"/>
      <c r="J50" s="69"/>
      <c r="K50" s="81"/>
    </row>
    <row r="51" s="73" customFormat="true" ht="13.5" hidden="false" customHeight="true" outlineLevel="0" collapsed="false">
      <c r="A51" s="64" t="s">
        <v>80</v>
      </c>
      <c r="B51" s="65" t="s">
        <v>81</v>
      </c>
      <c r="C51" s="64" t="s">
        <v>37</v>
      </c>
      <c r="D51" s="66" t="n">
        <v>2</v>
      </c>
      <c r="E51" s="82" t="n">
        <v>0</v>
      </c>
      <c r="F51" s="54" t="n">
        <f aca="false">D51*E51</f>
        <v>0</v>
      </c>
      <c r="G51" s="68"/>
      <c r="H51" s="83"/>
      <c r="I51" s="84"/>
      <c r="J51" s="85"/>
      <c r="K51" s="86"/>
      <c r="L51" s="87"/>
      <c r="M51" s="88"/>
    </row>
    <row r="52" s="73" customFormat="true" ht="13.5" hidden="false" customHeight="true" outlineLevel="0" collapsed="false">
      <c r="A52" s="64" t="s">
        <v>82</v>
      </c>
      <c r="B52" s="65" t="s">
        <v>83</v>
      </c>
      <c r="C52" s="64" t="s">
        <v>37</v>
      </c>
      <c r="D52" s="66" t="n">
        <v>6</v>
      </c>
      <c r="E52" s="82" t="n">
        <v>0</v>
      </c>
      <c r="F52" s="54" t="n">
        <f aca="false">D52*E52</f>
        <v>0</v>
      </c>
      <c r="G52" s="68"/>
      <c r="H52" s="83"/>
      <c r="I52" s="84"/>
      <c r="J52" s="85"/>
      <c r="K52" s="86"/>
      <c r="L52" s="87"/>
      <c r="M52" s="88"/>
    </row>
    <row r="53" s="56" customFormat="true" ht="13.5" hidden="false" customHeight="true" outlineLevel="0" collapsed="false">
      <c r="A53" s="50" t="s">
        <v>84</v>
      </c>
      <c r="B53" s="51" t="s">
        <v>85</v>
      </c>
      <c r="C53" s="50" t="s">
        <v>37</v>
      </c>
      <c r="D53" s="52" t="n">
        <v>12</v>
      </c>
      <c r="E53" s="53" t="n">
        <v>0</v>
      </c>
      <c r="F53" s="54" t="n">
        <f aca="false">D53*E53</f>
        <v>0</v>
      </c>
      <c r="G53" s="80"/>
      <c r="H53" s="55"/>
    </row>
    <row r="54" s="56" customFormat="true" ht="13.5" hidden="false" customHeight="true" outlineLevel="0" collapsed="false">
      <c r="A54" s="50" t="s">
        <v>86</v>
      </c>
      <c r="B54" s="51" t="s">
        <v>87</v>
      </c>
      <c r="C54" s="50" t="s">
        <v>42</v>
      </c>
      <c r="D54" s="58" t="n">
        <v>12</v>
      </c>
      <c r="E54" s="53" t="n">
        <v>0</v>
      </c>
      <c r="F54" s="54" t="n">
        <f aca="false">D54*E54</f>
        <v>0</v>
      </c>
      <c r="G54" s="80"/>
      <c r="H54" s="55"/>
      <c r="L54" s="61"/>
    </row>
    <row r="55" s="56" customFormat="true" ht="13.5" hidden="false" customHeight="true" outlineLevel="0" collapsed="false">
      <c r="A55" s="50" t="s">
        <v>88</v>
      </c>
      <c r="B55" s="51" t="s">
        <v>89</v>
      </c>
      <c r="C55" s="50" t="s">
        <v>42</v>
      </c>
      <c r="D55" s="58" t="n">
        <v>207</v>
      </c>
      <c r="E55" s="53" t="n">
        <v>0</v>
      </c>
      <c r="F55" s="54" t="n">
        <f aca="false">D55*E55</f>
        <v>0</v>
      </c>
      <c r="G55" s="80"/>
      <c r="H55" s="55"/>
    </row>
    <row r="56" s="56" customFormat="true" ht="13.5" hidden="false" customHeight="true" outlineLevel="0" collapsed="false">
      <c r="A56" s="50" t="s">
        <v>90</v>
      </c>
      <c r="B56" s="51" t="s">
        <v>91</v>
      </c>
      <c r="C56" s="50" t="s">
        <v>42</v>
      </c>
      <c r="D56" s="58" t="n">
        <v>207</v>
      </c>
      <c r="E56" s="53" t="n">
        <v>0</v>
      </c>
      <c r="F56" s="54" t="n">
        <f aca="false">D56*E56</f>
        <v>0</v>
      </c>
      <c r="G56" s="80"/>
      <c r="H56" s="55"/>
    </row>
    <row r="57" s="56" customFormat="true" ht="13.5" hidden="false" customHeight="true" outlineLevel="0" collapsed="false">
      <c r="A57" s="50" t="s">
        <v>92</v>
      </c>
      <c r="B57" s="51" t="s">
        <v>93</v>
      </c>
      <c r="C57" s="50" t="s">
        <v>42</v>
      </c>
      <c r="D57" s="58" t="n">
        <v>207</v>
      </c>
      <c r="E57" s="53" t="n">
        <v>0</v>
      </c>
      <c r="F57" s="54" t="n">
        <f aca="false">D57*E57</f>
        <v>0</v>
      </c>
      <c r="G57" s="89"/>
      <c r="H57" s="90"/>
    </row>
    <row r="58" s="56" customFormat="true" ht="13.5" hidden="false" customHeight="true" outlineLevel="0" collapsed="false">
      <c r="A58" s="50" t="s">
        <v>94</v>
      </c>
      <c r="B58" s="51" t="s">
        <v>95</v>
      </c>
      <c r="C58" s="50" t="s">
        <v>96</v>
      </c>
      <c r="D58" s="91" t="n">
        <v>0.00866</v>
      </c>
      <c r="E58" s="53" t="n">
        <v>0</v>
      </c>
      <c r="F58" s="54" t="n">
        <f aca="false">D58*E58</f>
        <v>0</v>
      </c>
      <c r="G58" s="51"/>
      <c r="H58" s="55"/>
    </row>
    <row r="59" s="56" customFormat="true" ht="13.5" hidden="false" customHeight="true" outlineLevel="0" collapsed="false">
      <c r="A59" s="50"/>
      <c r="B59" s="51" t="s">
        <v>97</v>
      </c>
      <c r="C59" s="50"/>
      <c r="D59" s="91"/>
      <c r="E59" s="53"/>
      <c r="F59" s="54" t="n">
        <f aca="false">D59*E59</f>
        <v>0</v>
      </c>
      <c r="G59" s="51"/>
      <c r="H59" s="55"/>
    </row>
    <row r="60" customFormat="false" ht="13.5" hidden="false" customHeight="true" outlineLevel="0" collapsed="false">
      <c r="A60" s="11" t="s">
        <v>98</v>
      </c>
      <c r="B60" s="11"/>
      <c r="C60" s="12"/>
      <c r="D60" s="13"/>
      <c r="E60" s="14"/>
      <c r="F60" s="14"/>
      <c r="G60" s="11"/>
      <c r="H60" s="15"/>
    </row>
    <row r="61" s="56" customFormat="true" ht="13.5" hidden="false" customHeight="true" outlineLevel="0" collapsed="false">
      <c r="A61" s="50" t="s">
        <v>99</v>
      </c>
      <c r="B61" s="51" t="s">
        <v>100</v>
      </c>
      <c r="C61" s="50" t="s">
        <v>37</v>
      </c>
      <c r="D61" s="52" t="n">
        <v>3</v>
      </c>
      <c r="E61" s="53" t="n">
        <v>0</v>
      </c>
      <c r="F61" s="54" t="n">
        <f aca="false">D61*E61</f>
        <v>0</v>
      </c>
      <c r="G61" s="51"/>
      <c r="H61" s="55"/>
    </row>
    <row r="62" s="56" customFormat="true" ht="13.5" hidden="false" customHeight="true" outlineLevel="0" collapsed="false">
      <c r="A62" s="50" t="s">
        <v>101</v>
      </c>
      <c r="B62" s="51" t="s">
        <v>102</v>
      </c>
      <c r="C62" s="50" t="s">
        <v>37</v>
      </c>
      <c r="D62" s="52" t="n">
        <v>3</v>
      </c>
      <c r="E62" s="53" t="n">
        <v>0</v>
      </c>
      <c r="F62" s="54" t="n">
        <f aca="false">D62*E62</f>
        <v>0</v>
      </c>
      <c r="G62" s="51"/>
      <c r="H62" s="55"/>
    </row>
    <row r="63" s="56" customFormat="true" ht="13.5" hidden="false" customHeight="true" outlineLevel="0" collapsed="false">
      <c r="A63" s="50" t="s">
        <v>103</v>
      </c>
      <c r="B63" s="51" t="s">
        <v>104</v>
      </c>
      <c r="C63" s="50" t="s">
        <v>49</v>
      </c>
      <c r="D63" s="58" t="n">
        <v>27</v>
      </c>
      <c r="E63" s="53" t="n">
        <v>0</v>
      </c>
      <c r="F63" s="54" t="n">
        <f aca="false">D63*E63</f>
        <v>0</v>
      </c>
      <c r="G63" s="80"/>
      <c r="H63" s="55"/>
    </row>
    <row r="64" s="56" customFormat="true" ht="13.5" hidden="false" customHeight="true" outlineLevel="0" collapsed="false">
      <c r="A64" s="50" t="s">
        <v>105</v>
      </c>
      <c r="B64" s="51" t="s">
        <v>106</v>
      </c>
      <c r="C64" s="50" t="s">
        <v>49</v>
      </c>
      <c r="D64" s="58" t="n">
        <v>27</v>
      </c>
      <c r="E64" s="53" t="n">
        <v>0</v>
      </c>
      <c r="F64" s="54" t="n">
        <f aca="false">D64*E64</f>
        <v>0</v>
      </c>
      <c r="G64" s="80"/>
      <c r="H64" s="55"/>
    </row>
    <row r="65" customFormat="false" ht="13.5" hidden="false" customHeight="true" outlineLevel="0" collapsed="false">
      <c r="A65" s="12"/>
      <c r="B65" s="11" t="s">
        <v>107</v>
      </c>
      <c r="C65" s="12"/>
      <c r="D65" s="13"/>
      <c r="E65" s="14"/>
      <c r="F65" s="14" t="n">
        <f aca="false">SUM(F30:F64)</f>
        <v>0</v>
      </c>
      <c r="G65" s="11"/>
      <c r="H65" s="15"/>
    </row>
    <row r="66" customFormat="false" ht="5.1" hidden="false" customHeight="true" outlineLevel="0" collapsed="false">
      <c r="A66" s="11"/>
      <c r="B66" s="11"/>
      <c r="C66" s="12"/>
      <c r="D66" s="13"/>
      <c r="E66" s="14"/>
      <c r="F66" s="14"/>
      <c r="G66" s="11"/>
      <c r="H66" s="15"/>
    </row>
    <row r="67" customFormat="false" ht="13.5" hidden="false" customHeight="true" outlineLevel="0" collapsed="false">
      <c r="A67" s="11"/>
      <c r="B67" s="92" t="s">
        <v>29</v>
      </c>
      <c r="C67" s="12"/>
      <c r="D67" s="13"/>
      <c r="E67" s="14"/>
      <c r="F67" s="14"/>
      <c r="G67" s="11"/>
      <c r="H67" s="15"/>
    </row>
    <row r="68" customFormat="false" ht="13.5" hidden="false" customHeight="true" outlineLevel="0" collapsed="false">
      <c r="A68" s="11"/>
      <c r="B68" s="93" t="s">
        <v>108</v>
      </c>
      <c r="C68" s="12"/>
      <c r="D68" s="32"/>
      <c r="E68" s="14"/>
      <c r="F68" s="14" t="n">
        <f aca="false">'seznam rostlin'!H29</f>
        <v>0</v>
      </c>
      <c r="G68" s="11"/>
      <c r="H68" s="15" t="n">
        <f aca="false">'seznam rostlin'!J29</f>
        <v>1.574</v>
      </c>
    </row>
    <row r="69" customFormat="false" ht="13.5" hidden="false" customHeight="true" outlineLevel="0" collapsed="false">
      <c r="A69" s="11"/>
      <c r="B69" s="11" t="s">
        <v>109</v>
      </c>
      <c r="C69" s="12"/>
      <c r="D69" s="94"/>
      <c r="E69" s="14"/>
      <c r="F69" s="14" t="n">
        <f aca="false">F68*1.03</f>
        <v>0</v>
      </c>
      <c r="G69" s="11"/>
      <c r="H69" s="15" t="n">
        <f aca="false">H68*1.03</f>
        <v>1.62122</v>
      </c>
    </row>
    <row r="70" customFormat="false" ht="5.1" hidden="false" customHeight="true" outlineLevel="0" collapsed="false">
      <c r="A70" s="11"/>
      <c r="B70" s="11"/>
      <c r="C70" s="12"/>
      <c r="D70" s="13"/>
      <c r="E70" s="14"/>
      <c r="F70" s="14"/>
      <c r="G70" s="11"/>
      <c r="H70" s="15"/>
    </row>
    <row r="71" customFormat="false" ht="13.5" hidden="false" customHeight="true" outlineLevel="0" collapsed="false">
      <c r="A71" s="11"/>
      <c r="B71" s="11" t="s">
        <v>110</v>
      </c>
      <c r="C71" s="12" t="s">
        <v>49</v>
      </c>
      <c r="D71" s="95" t="n">
        <v>20</v>
      </c>
      <c r="E71" s="14" t="n">
        <v>0</v>
      </c>
      <c r="F71" s="14" t="n">
        <f aca="false">D71*E71</f>
        <v>0</v>
      </c>
      <c r="G71" s="15"/>
      <c r="H71" s="15"/>
      <c r="L71" s="96"/>
    </row>
    <row r="72" customFormat="false" ht="13.5" hidden="false" customHeight="true" outlineLevel="0" collapsed="false">
      <c r="A72" s="11"/>
      <c r="B72" s="11" t="s">
        <v>109</v>
      </c>
      <c r="C72" s="12"/>
      <c r="D72" s="13"/>
      <c r="E72" s="14"/>
      <c r="F72" s="14" t="n">
        <f aca="false">F71*1.03</f>
        <v>0</v>
      </c>
      <c r="G72" s="11"/>
      <c r="H72" s="15"/>
      <c r="L72" s="97"/>
    </row>
    <row r="73" customFormat="false" ht="5.1" hidden="false" customHeight="true" outlineLevel="0" collapsed="false">
      <c r="A73" s="11"/>
      <c r="B73" s="11"/>
      <c r="C73" s="12"/>
      <c r="D73" s="13"/>
      <c r="E73" s="14"/>
      <c r="F73" s="14"/>
      <c r="G73" s="11"/>
      <c r="H73" s="15"/>
    </row>
    <row r="74" customFormat="false" ht="13.5" hidden="false" customHeight="true" outlineLevel="0" collapsed="false">
      <c r="A74" s="11"/>
      <c r="B74" s="11" t="s">
        <v>111</v>
      </c>
      <c r="C74" s="12" t="s">
        <v>112</v>
      </c>
      <c r="D74" s="13" t="n">
        <v>0.1656</v>
      </c>
      <c r="E74" s="14" t="n">
        <v>0</v>
      </c>
      <c r="F74" s="14" t="n">
        <f aca="false">D74*E74</f>
        <v>0</v>
      </c>
      <c r="G74" s="11" t="n">
        <v>0.001</v>
      </c>
      <c r="H74" s="15" t="n">
        <f aca="false">D74*G74</f>
        <v>0.0001656</v>
      </c>
    </row>
    <row r="75" customFormat="false" ht="13.5" hidden="false" customHeight="true" outlineLevel="0" collapsed="false">
      <c r="A75" s="11"/>
      <c r="B75" s="11" t="s">
        <v>109</v>
      </c>
      <c r="C75" s="12"/>
      <c r="D75" s="13"/>
      <c r="E75" s="14"/>
      <c r="F75" s="14" t="n">
        <f aca="false">F74*1.03</f>
        <v>0</v>
      </c>
      <c r="G75" s="11"/>
      <c r="H75" s="15" t="n">
        <f aca="false">H74*1.03</f>
        <v>0.000170568</v>
      </c>
    </row>
    <row r="76" customFormat="false" ht="5.1" hidden="false" customHeight="true" outlineLevel="0" collapsed="false">
      <c r="A76" s="11"/>
      <c r="B76" s="11"/>
      <c r="C76" s="12"/>
      <c r="D76" s="13"/>
      <c r="E76" s="14"/>
      <c r="F76" s="14"/>
      <c r="G76" s="11"/>
      <c r="H76" s="15"/>
    </row>
    <row r="77" customFormat="false" ht="13.5" hidden="false" customHeight="true" outlineLevel="0" collapsed="false">
      <c r="A77" s="11"/>
      <c r="B77" s="11" t="s">
        <v>113</v>
      </c>
      <c r="C77" s="12" t="s">
        <v>37</v>
      </c>
      <c r="D77" s="13" t="n">
        <v>866</v>
      </c>
      <c r="E77" s="14" t="n">
        <v>0</v>
      </c>
      <c r="F77" s="14" t="n">
        <f aca="false">D77*E77</f>
        <v>0</v>
      </c>
      <c r="G77" s="98" t="n">
        <v>1E-005</v>
      </c>
      <c r="H77" s="15" t="n">
        <f aca="false">D77*G77</f>
        <v>0.00866</v>
      </c>
    </row>
    <row r="78" customFormat="false" ht="13.5" hidden="false" customHeight="true" outlineLevel="0" collapsed="false">
      <c r="A78" s="11"/>
      <c r="B78" s="11" t="s">
        <v>109</v>
      </c>
      <c r="C78" s="12"/>
      <c r="D78" s="13"/>
      <c r="E78" s="14"/>
      <c r="F78" s="14" t="n">
        <f aca="false">F77*1.03</f>
        <v>0</v>
      </c>
      <c r="G78" s="11"/>
      <c r="H78" s="15" t="n">
        <f aca="false">H77*1.03</f>
        <v>0.0089198</v>
      </c>
    </row>
    <row r="79" customFormat="false" ht="5.1" hidden="false" customHeight="true" outlineLevel="0" collapsed="false">
      <c r="A79" s="11"/>
      <c r="B79" s="11"/>
      <c r="C79" s="12"/>
      <c r="D79" s="13"/>
      <c r="E79" s="14"/>
      <c r="F79" s="14"/>
      <c r="G79" s="11"/>
      <c r="H79" s="15"/>
    </row>
    <row r="80" customFormat="false" ht="13.5" hidden="false" customHeight="true" outlineLevel="0" collapsed="false">
      <c r="A80" s="11"/>
      <c r="B80" s="11" t="s">
        <v>114</v>
      </c>
      <c r="C80" s="12" t="s">
        <v>37</v>
      </c>
      <c r="D80" s="13" t="n">
        <v>36</v>
      </c>
      <c r="E80" s="14" t="n">
        <v>0</v>
      </c>
      <c r="F80" s="14" t="n">
        <f aca="false">D80*E80</f>
        <v>0</v>
      </c>
      <c r="G80" s="11" t="n">
        <v>0.006</v>
      </c>
      <c r="H80" s="15" t="n">
        <f aca="false">D80*G80</f>
        <v>0.216</v>
      </c>
    </row>
    <row r="81" customFormat="false" ht="13.5" hidden="false" customHeight="true" outlineLevel="0" collapsed="false">
      <c r="A81" s="11"/>
      <c r="B81" s="11" t="s">
        <v>115</v>
      </c>
      <c r="C81" s="12"/>
      <c r="D81" s="13"/>
      <c r="E81" s="14"/>
      <c r="F81" s="14" t="n">
        <f aca="false">F80*1.01</f>
        <v>0</v>
      </c>
      <c r="G81" s="11"/>
      <c r="H81" s="15" t="n">
        <f aca="false">H80*1.01</f>
        <v>0.21816</v>
      </c>
    </row>
    <row r="82" customFormat="false" ht="5.1" hidden="false" customHeight="true" outlineLevel="0" collapsed="false">
      <c r="A82" s="11"/>
      <c r="B82" s="11"/>
      <c r="C82" s="12"/>
      <c r="D82" s="13"/>
      <c r="E82" s="14"/>
      <c r="F82" s="14"/>
      <c r="G82" s="11"/>
      <c r="H82" s="15"/>
    </row>
    <row r="83" customFormat="false" ht="13.5" hidden="false" customHeight="true" outlineLevel="0" collapsed="false">
      <c r="A83" s="11"/>
      <c r="B83" s="11" t="s">
        <v>116</v>
      </c>
      <c r="C83" s="12" t="s">
        <v>37</v>
      </c>
      <c r="D83" s="99" t="n">
        <v>12</v>
      </c>
      <c r="E83" s="14" t="n">
        <v>0</v>
      </c>
      <c r="F83" s="14" t="n">
        <f aca="false">D83*E83</f>
        <v>0</v>
      </c>
      <c r="G83" s="11" t="n">
        <v>0.0005</v>
      </c>
      <c r="H83" s="15" t="n">
        <f aca="false">D83*G83</f>
        <v>0.006</v>
      </c>
      <c r="L83" s="96"/>
    </row>
    <row r="84" customFormat="false" ht="5.1" hidden="false" customHeight="true" outlineLevel="0" collapsed="false">
      <c r="A84" s="11"/>
      <c r="B84" s="11"/>
      <c r="C84" s="12"/>
      <c r="D84" s="13"/>
      <c r="E84" s="14"/>
      <c r="F84" s="14"/>
      <c r="G84" s="11"/>
      <c r="H84" s="15"/>
    </row>
    <row r="85" customFormat="false" ht="13.5" hidden="false" customHeight="true" outlineLevel="0" collapsed="false">
      <c r="A85" s="11"/>
      <c r="B85" s="11" t="s">
        <v>117</v>
      </c>
      <c r="C85" s="12" t="s">
        <v>42</v>
      </c>
      <c r="D85" s="99" t="n">
        <v>12</v>
      </c>
      <c r="E85" s="14" t="n">
        <v>0</v>
      </c>
      <c r="F85" s="14" t="n">
        <f aca="false">D85*E85</f>
        <v>0</v>
      </c>
      <c r="G85" s="11" t="n">
        <v>0.0005</v>
      </c>
      <c r="H85" s="15" t="n">
        <f aca="false">D85*G85</f>
        <v>0.006</v>
      </c>
      <c r="L85" s="97"/>
    </row>
    <row r="86" customFormat="false" ht="5.1" hidden="false" customHeight="true" outlineLevel="0" collapsed="false">
      <c r="A86" s="11"/>
      <c r="B86" s="11"/>
      <c r="C86" s="12"/>
      <c r="D86" s="13"/>
      <c r="E86" s="14"/>
      <c r="F86" s="14"/>
      <c r="G86" s="11"/>
      <c r="H86" s="15"/>
    </row>
    <row r="87" customFormat="false" ht="13.5" hidden="false" customHeight="true" outlineLevel="0" collapsed="false">
      <c r="A87" s="11"/>
      <c r="B87" s="11" t="s">
        <v>118</v>
      </c>
      <c r="C87" s="12" t="s">
        <v>119</v>
      </c>
      <c r="D87" s="99" t="n">
        <v>48</v>
      </c>
      <c r="E87" s="14" t="n">
        <v>0</v>
      </c>
      <c r="F87" s="14" t="n">
        <f aca="false">D87*E87</f>
        <v>0</v>
      </c>
      <c r="G87" s="11" t="n">
        <v>0.0005</v>
      </c>
      <c r="H87" s="15" t="n">
        <f aca="false">D87*G87</f>
        <v>0.024</v>
      </c>
      <c r="L87" s="97"/>
    </row>
    <row r="88" customFormat="false" ht="5.1" hidden="false" customHeight="true" outlineLevel="0" collapsed="false">
      <c r="A88" s="11"/>
      <c r="B88" s="11"/>
      <c r="C88" s="12"/>
      <c r="D88" s="13"/>
      <c r="E88" s="14"/>
      <c r="F88" s="14"/>
      <c r="G88" s="11"/>
      <c r="H88" s="15"/>
    </row>
    <row r="89" customFormat="false" ht="13.5" hidden="false" customHeight="true" outlineLevel="0" collapsed="false">
      <c r="A89" s="11"/>
      <c r="B89" s="11" t="s">
        <v>120</v>
      </c>
      <c r="C89" s="12" t="s">
        <v>49</v>
      </c>
      <c r="D89" s="13" t="n">
        <v>0.9</v>
      </c>
      <c r="E89" s="14" t="n">
        <v>0</v>
      </c>
      <c r="F89" s="14" t="n">
        <f aca="false">D89*E89</f>
        <v>0</v>
      </c>
      <c r="G89" s="11"/>
      <c r="H89" s="15"/>
    </row>
    <row r="90" customFormat="false" ht="5.1" hidden="false" customHeight="true" outlineLevel="0" collapsed="false">
      <c r="A90" s="11"/>
      <c r="B90" s="11"/>
      <c r="C90" s="12"/>
      <c r="D90" s="13"/>
      <c r="E90" s="14"/>
      <c r="F90" s="14"/>
      <c r="G90" s="11"/>
      <c r="H90" s="15"/>
    </row>
    <row r="91" customFormat="false" ht="13.5" hidden="false" customHeight="true" outlineLevel="0" collapsed="false">
      <c r="A91" s="11"/>
      <c r="B91" s="11" t="s">
        <v>121</v>
      </c>
      <c r="C91" s="12" t="s">
        <v>49</v>
      </c>
      <c r="D91" s="99" t="n">
        <v>7</v>
      </c>
      <c r="E91" s="14" t="n">
        <v>0</v>
      </c>
      <c r="F91" s="14" t="n">
        <f aca="false">D91*E91</f>
        <v>0</v>
      </c>
      <c r="G91" s="15"/>
      <c r="H91" s="15"/>
    </row>
    <row r="92" customFormat="false" ht="5.1" hidden="false" customHeight="true" outlineLevel="0" collapsed="false">
      <c r="A92" s="11"/>
      <c r="B92" s="11"/>
      <c r="C92" s="12"/>
      <c r="D92" s="99"/>
      <c r="E92" s="14"/>
      <c r="F92" s="14"/>
      <c r="G92" s="15"/>
      <c r="H92" s="15"/>
    </row>
    <row r="93" customFormat="false" ht="13.5" hidden="false" customHeight="true" outlineLevel="0" collapsed="false">
      <c r="A93" s="11"/>
      <c r="B93" s="11" t="s">
        <v>122</v>
      </c>
      <c r="C93" s="12"/>
      <c r="D93" s="13"/>
      <c r="E93" s="14"/>
      <c r="F93" s="14" t="n">
        <f aca="false">F69+F72+F75+F78+F81+F83+F87+F91+F85+F89</f>
        <v>0</v>
      </c>
      <c r="G93" s="11"/>
      <c r="H93" s="100" t="n">
        <f aca="false">H69+H72+H75+H78+H81+H83+H87+H91+H85+H89</f>
        <v>1.884470368</v>
      </c>
    </row>
    <row r="94" customFormat="false" ht="5.1" hidden="false" customHeight="true" outlineLevel="0" collapsed="false">
      <c r="A94" s="11"/>
      <c r="B94" s="11"/>
      <c r="C94" s="12"/>
      <c r="D94" s="13"/>
      <c r="E94" s="14"/>
      <c r="F94" s="14"/>
      <c r="G94" s="11"/>
      <c r="H94" s="15"/>
    </row>
    <row r="95" customFormat="false" ht="13.5" hidden="false" customHeight="true" outlineLevel="0" collapsed="false">
      <c r="A95" s="11" t="s">
        <v>34</v>
      </c>
      <c r="B95" s="11" t="s">
        <v>30</v>
      </c>
      <c r="C95" s="12"/>
      <c r="D95" s="13"/>
      <c r="E95" s="14"/>
      <c r="F95" s="14"/>
      <c r="G95" s="11"/>
      <c r="H95" s="15"/>
    </row>
    <row r="96" s="56" customFormat="true" ht="13.5" hidden="false" customHeight="true" outlineLevel="0" collapsed="false">
      <c r="A96" s="50" t="s">
        <v>123</v>
      </c>
      <c r="B96" s="51" t="s">
        <v>124</v>
      </c>
      <c r="C96" s="50" t="s">
        <v>96</v>
      </c>
      <c r="D96" s="101" t="n">
        <f aca="false">H93</f>
        <v>1.884470368</v>
      </c>
      <c r="E96" s="53" t="n">
        <v>0</v>
      </c>
      <c r="F96" s="53" t="n">
        <f aca="false">D96*E96</f>
        <v>0</v>
      </c>
      <c r="G96" s="80"/>
      <c r="H96" s="55"/>
    </row>
    <row r="97" customFormat="false" ht="13.5" hidden="false" customHeight="true" outlineLevel="0" collapsed="false">
      <c r="A97" s="12"/>
      <c r="B97" s="11"/>
      <c r="C97" s="12"/>
      <c r="D97" s="44"/>
      <c r="E97" s="14"/>
      <c r="F97" s="14"/>
      <c r="G97" s="102"/>
      <c r="H97" s="15"/>
    </row>
    <row r="98" s="104" customFormat="true" ht="13.5" hidden="false" customHeight="true" outlineLevel="0" collapsed="false">
      <c r="A98" s="40" t="s">
        <v>11</v>
      </c>
      <c r="B98" s="41" t="s">
        <v>125</v>
      </c>
      <c r="C98" s="12"/>
      <c r="D98" s="11"/>
      <c r="E98" s="42"/>
      <c r="F98" s="42"/>
      <c r="G98" s="43"/>
      <c r="H98" s="44"/>
      <c r="I98" s="1"/>
      <c r="J98" s="2"/>
      <c r="K98" s="103"/>
      <c r="L98" s="103"/>
    </row>
    <row r="99" s="104" customFormat="true" ht="13.5" hidden="false" customHeight="true" outlineLevel="0" collapsed="false">
      <c r="A99" s="11"/>
      <c r="B99" s="11" t="s">
        <v>28</v>
      </c>
      <c r="C99" s="12"/>
      <c r="D99" s="11"/>
      <c r="E99" s="14"/>
      <c r="F99" s="14" t="n">
        <f aca="false">F118</f>
        <v>0</v>
      </c>
      <c r="G99" s="11"/>
      <c r="H99" s="15"/>
      <c r="I99" s="1"/>
      <c r="J99" s="1"/>
      <c r="K99" s="103"/>
      <c r="L99" s="103"/>
    </row>
    <row r="100" s="104" customFormat="true" ht="13.5" hidden="false" customHeight="true" outlineLevel="0" collapsed="false">
      <c r="A100" s="11"/>
      <c r="B100" s="11" t="s">
        <v>29</v>
      </c>
      <c r="C100" s="12"/>
      <c r="D100" s="11"/>
      <c r="E100" s="14"/>
      <c r="F100" s="14" t="n">
        <f aca="false">F136</f>
        <v>0</v>
      </c>
      <c r="G100" s="11"/>
      <c r="H100" s="15"/>
      <c r="I100" s="1"/>
      <c r="J100" s="1"/>
      <c r="K100" s="103"/>
      <c r="L100" s="103"/>
    </row>
    <row r="101" s="104" customFormat="true" ht="13.5" hidden="false" customHeight="true" outlineLevel="0" collapsed="false">
      <c r="A101" s="11"/>
      <c r="B101" s="11" t="s">
        <v>30</v>
      </c>
      <c r="C101" s="12"/>
      <c r="D101" s="11"/>
      <c r="E101" s="14"/>
      <c r="F101" s="14" t="n">
        <f aca="false">F139</f>
        <v>0</v>
      </c>
      <c r="G101" s="11"/>
      <c r="H101" s="15"/>
      <c r="I101" s="1"/>
      <c r="J101" s="1"/>
      <c r="K101" s="103"/>
      <c r="L101" s="103"/>
    </row>
    <row r="102" s="104" customFormat="true" ht="13.5" hidden="false" customHeight="true" outlineLevel="0" collapsed="false">
      <c r="A102" s="11"/>
      <c r="B102" s="11" t="s">
        <v>31</v>
      </c>
      <c r="C102" s="12"/>
      <c r="D102" s="11"/>
      <c r="E102" s="14"/>
      <c r="F102" s="14" t="n">
        <f aca="false">F99+F100+F101</f>
        <v>0</v>
      </c>
      <c r="G102" s="11"/>
      <c r="H102" s="15"/>
      <c r="I102" s="1"/>
      <c r="J102" s="1"/>
      <c r="K102" s="103"/>
      <c r="L102" s="103"/>
    </row>
    <row r="103" s="104" customFormat="true" ht="13.5" hidden="false" customHeight="true" outlineLevel="0" collapsed="false">
      <c r="A103" s="11"/>
      <c r="B103" s="11" t="s">
        <v>32</v>
      </c>
      <c r="C103" s="12"/>
      <c r="D103" s="11"/>
      <c r="E103" s="14"/>
      <c r="F103" s="14" t="n">
        <f aca="false">F102*0.0095</f>
        <v>0</v>
      </c>
      <c r="G103" s="11"/>
      <c r="H103" s="15"/>
      <c r="I103" s="1"/>
      <c r="J103" s="1"/>
      <c r="K103" s="103"/>
      <c r="L103" s="103"/>
    </row>
    <row r="104" s="104" customFormat="true" ht="13.5" hidden="false" customHeight="true" outlineLevel="0" collapsed="false">
      <c r="A104" s="45"/>
      <c r="B104" s="45" t="s">
        <v>33</v>
      </c>
      <c r="C104" s="40"/>
      <c r="D104" s="45"/>
      <c r="E104" s="47"/>
      <c r="F104" s="47" t="n">
        <f aca="false">F102+F103</f>
        <v>0</v>
      </c>
      <c r="G104" s="45"/>
      <c r="H104" s="48"/>
      <c r="I104" s="1"/>
      <c r="J104" s="49"/>
      <c r="K104" s="103"/>
      <c r="L104" s="103"/>
    </row>
    <row r="105" s="104" customFormat="true" ht="5.1" hidden="false" customHeight="true" outlineLevel="0" collapsed="false">
      <c r="A105" s="11"/>
      <c r="B105" s="11"/>
      <c r="C105" s="12"/>
      <c r="D105" s="11"/>
      <c r="E105" s="14"/>
      <c r="F105" s="14"/>
      <c r="G105" s="11"/>
      <c r="H105" s="15"/>
      <c r="I105" s="1"/>
      <c r="J105" s="1"/>
      <c r="K105" s="103"/>
      <c r="L105" s="103"/>
    </row>
    <row r="106" s="104" customFormat="true" ht="13.5" hidden="false" customHeight="true" outlineLevel="0" collapsed="false">
      <c r="A106" s="11" t="s">
        <v>34</v>
      </c>
      <c r="B106" s="11"/>
      <c r="C106" s="12"/>
      <c r="D106" s="11"/>
      <c r="E106" s="14"/>
      <c r="F106" s="14"/>
      <c r="G106" s="11"/>
      <c r="H106" s="15"/>
      <c r="I106" s="1"/>
      <c r="J106" s="1"/>
      <c r="K106" s="103"/>
      <c r="L106" s="103"/>
    </row>
    <row r="107" s="105" customFormat="true" ht="13.5" hidden="false" customHeight="true" outlineLevel="0" collapsed="false">
      <c r="A107" s="50" t="s">
        <v>126</v>
      </c>
      <c r="B107" s="51" t="s">
        <v>127</v>
      </c>
      <c r="C107" s="50" t="s">
        <v>42</v>
      </c>
      <c r="D107" s="51" t="n">
        <v>1600</v>
      </c>
      <c r="E107" s="53" t="n">
        <v>0</v>
      </c>
      <c r="F107" s="54" t="n">
        <f aca="false">D107*E107</f>
        <v>0</v>
      </c>
      <c r="G107" s="51"/>
      <c r="H107" s="55"/>
      <c r="I107" s="56"/>
      <c r="J107" s="56"/>
    </row>
    <row r="108" s="105" customFormat="true" ht="13.5" hidden="false" customHeight="true" outlineLevel="0" collapsed="false">
      <c r="A108" s="50" t="s">
        <v>128</v>
      </c>
      <c r="B108" s="51" t="s">
        <v>129</v>
      </c>
      <c r="C108" s="50" t="s">
        <v>42</v>
      </c>
      <c r="D108" s="106" t="n">
        <v>1600</v>
      </c>
      <c r="E108" s="53" t="n">
        <v>0</v>
      </c>
      <c r="F108" s="54" t="n">
        <f aca="false">D108*E108</f>
        <v>0</v>
      </c>
      <c r="G108" s="80"/>
      <c r="H108" s="55"/>
      <c r="I108" s="56"/>
      <c r="J108" s="107"/>
    </row>
    <row r="109" s="105" customFormat="true" ht="13.5" hidden="false" customHeight="true" outlineLevel="0" collapsed="false">
      <c r="A109" s="50" t="s">
        <v>56</v>
      </c>
      <c r="B109" s="51" t="s">
        <v>130</v>
      </c>
      <c r="C109" s="50" t="s">
        <v>42</v>
      </c>
      <c r="D109" s="106" t="n">
        <f aca="false">320*0.3</f>
        <v>96</v>
      </c>
      <c r="E109" s="53" t="n">
        <v>0</v>
      </c>
      <c r="F109" s="54" t="n">
        <f aca="false">D109*E109</f>
        <v>0</v>
      </c>
      <c r="G109" s="80"/>
      <c r="H109" s="55"/>
      <c r="I109" s="56"/>
      <c r="J109" s="107"/>
    </row>
    <row r="110" s="105" customFormat="true" ht="13.5" hidden="false" customHeight="true" outlineLevel="0" collapsed="false">
      <c r="A110" s="50" t="s">
        <v>131</v>
      </c>
      <c r="B110" s="51" t="s">
        <v>132</v>
      </c>
      <c r="C110" s="50" t="s">
        <v>42</v>
      </c>
      <c r="D110" s="106" t="n">
        <v>320</v>
      </c>
      <c r="E110" s="53" t="n">
        <v>0</v>
      </c>
      <c r="F110" s="54" t="n">
        <f aca="false">D110*E110</f>
        <v>0</v>
      </c>
      <c r="G110" s="80"/>
      <c r="H110" s="55"/>
      <c r="I110" s="56"/>
      <c r="J110" s="107"/>
    </row>
    <row r="111" s="105" customFormat="true" ht="13.5" hidden="false" customHeight="true" outlineLevel="0" collapsed="false">
      <c r="A111" s="50" t="s">
        <v>54</v>
      </c>
      <c r="B111" s="51" t="s">
        <v>133</v>
      </c>
      <c r="C111" s="50" t="s">
        <v>42</v>
      </c>
      <c r="D111" s="106" t="n">
        <v>320</v>
      </c>
      <c r="E111" s="53" t="n">
        <v>0</v>
      </c>
      <c r="F111" s="54" t="n">
        <f aca="false">D111*E111</f>
        <v>0</v>
      </c>
      <c r="G111" s="80"/>
      <c r="H111" s="55"/>
      <c r="I111" s="56"/>
      <c r="J111" s="107"/>
    </row>
    <row r="112" s="105" customFormat="true" ht="13.5" hidden="false" customHeight="true" outlineLevel="0" collapsed="false">
      <c r="A112" s="50" t="s">
        <v>134</v>
      </c>
      <c r="B112" s="51" t="s">
        <v>135</v>
      </c>
      <c r="C112" s="50" t="s">
        <v>42</v>
      </c>
      <c r="D112" s="51" t="n">
        <v>320</v>
      </c>
      <c r="E112" s="53" t="n">
        <v>0</v>
      </c>
      <c r="F112" s="54" t="n">
        <f aca="false">D112*E112</f>
        <v>0</v>
      </c>
      <c r="G112" s="51"/>
      <c r="H112" s="55"/>
      <c r="I112" s="56"/>
      <c r="J112" s="56"/>
    </row>
    <row r="113" s="105" customFormat="true" ht="13.5" hidden="false" customHeight="true" outlineLevel="0" collapsed="false">
      <c r="A113" s="50" t="s">
        <v>58</v>
      </c>
      <c r="B113" s="51" t="s">
        <v>59</v>
      </c>
      <c r="C113" s="50" t="s">
        <v>42</v>
      </c>
      <c r="D113" s="106" t="n">
        <v>320</v>
      </c>
      <c r="E113" s="53" t="n">
        <v>0</v>
      </c>
      <c r="F113" s="54" t="n">
        <f aca="false">D113*E113</f>
        <v>0</v>
      </c>
      <c r="G113" s="80"/>
      <c r="H113" s="55"/>
      <c r="I113" s="56"/>
      <c r="J113" s="107"/>
    </row>
    <row r="114" s="105" customFormat="true" ht="13.5" hidden="false" customHeight="true" outlineLevel="0" collapsed="false">
      <c r="A114" s="50" t="s">
        <v>136</v>
      </c>
      <c r="B114" s="51" t="s">
        <v>137</v>
      </c>
      <c r="C114" s="50" t="s">
        <v>96</v>
      </c>
      <c r="D114" s="108" t="n">
        <v>0.0096</v>
      </c>
      <c r="E114" s="53" t="n">
        <v>0</v>
      </c>
      <c r="F114" s="54" t="n">
        <f aca="false">D114*E114</f>
        <v>0</v>
      </c>
      <c r="G114" s="51"/>
      <c r="H114" s="55"/>
      <c r="I114" s="56"/>
      <c r="J114" s="107"/>
    </row>
    <row r="115" s="105" customFormat="true" ht="13.5" hidden="false" customHeight="true" outlineLevel="0" collapsed="false">
      <c r="A115" s="51" t="s">
        <v>98</v>
      </c>
      <c r="B115" s="51"/>
      <c r="C115" s="50"/>
      <c r="D115" s="51"/>
      <c r="E115" s="53"/>
      <c r="F115" s="54"/>
      <c r="G115" s="51"/>
      <c r="H115" s="55"/>
      <c r="I115" s="56"/>
      <c r="J115" s="56"/>
    </row>
    <row r="116" s="105" customFormat="true" ht="13.5" hidden="false" customHeight="true" outlineLevel="0" collapsed="false">
      <c r="A116" s="50" t="s">
        <v>103</v>
      </c>
      <c r="B116" s="51" t="s">
        <v>104</v>
      </c>
      <c r="C116" s="50" t="s">
        <v>49</v>
      </c>
      <c r="D116" s="80" t="n">
        <v>6.4</v>
      </c>
      <c r="E116" s="53" t="n">
        <v>0</v>
      </c>
      <c r="F116" s="53" t="n">
        <f aca="false">D116*E116</f>
        <v>0</v>
      </c>
      <c r="G116" s="80"/>
      <c r="H116" s="55"/>
      <c r="L116" s="109"/>
    </row>
    <row r="117" s="105" customFormat="true" ht="13.5" hidden="false" customHeight="true" outlineLevel="0" collapsed="false">
      <c r="A117" s="50" t="s">
        <v>105</v>
      </c>
      <c r="B117" s="51" t="s">
        <v>106</v>
      </c>
      <c r="C117" s="50" t="s">
        <v>49</v>
      </c>
      <c r="D117" s="80" t="n">
        <v>6.4</v>
      </c>
      <c r="E117" s="53" t="n">
        <v>0</v>
      </c>
      <c r="F117" s="53" t="n">
        <f aca="false">D117*E117</f>
        <v>0</v>
      </c>
      <c r="G117" s="80"/>
      <c r="H117" s="55"/>
    </row>
    <row r="118" s="104" customFormat="true" ht="13.5" hidden="false" customHeight="true" outlineLevel="0" collapsed="false">
      <c r="A118" s="12"/>
      <c r="B118" s="11" t="s">
        <v>107</v>
      </c>
      <c r="C118" s="12"/>
      <c r="D118" s="11"/>
      <c r="E118" s="14"/>
      <c r="F118" s="14" t="n">
        <f aca="false">SUM(F107:F117)</f>
        <v>0</v>
      </c>
      <c r="G118" s="11"/>
      <c r="H118" s="15"/>
      <c r="I118" s="1"/>
      <c r="J118" s="2"/>
      <c r="K118" s="103"/>
      <c r="L118" s="103"/>
    </row>
    <row r="119" s="104" customFormat="true" ht="5.1" hidden="false" customHeight="true" outlineLevel="0" collapsed="false">
      <c r="A119" s="12"/>
      <c r="B119" s="11"/>
      <c r="C119" s="12"/>
      <c r="D119" s="11"/>
      <c r="E119" s="14"/>
      <c r="F119" s="14"/>
      <c r="G119" s="11"/>
      <c r="H119" s="15"/>
      <c r="I119" s="1"/>
      <c r="J119" s="2"/>
      <c r="K119" s="103"/>
      <c r="L119" s="103"/>
    </row>
    <row r="120" s="104" customFormat="true" ht="13.5" hidden="false" customHeight="true" outlineLevel="0" collapsed="false">
      <c r="A120" s="11"/>
      <c r="B120" s="92" t="s">
        <v>29</v>
      </c>
      <c r="C120" s="12"/>
      <c r="D120" s="11"/>
      <c r="E120" s="14"/>
      <c r="F120" s="14"/>
      <c r="G120" s="11"/>
      <c r="H120" s="15"/>
      <c r="I120" s="1"/>
      <c r="J120" s="1"/>
      <c r="K120" s="103"/>
      <c r="L120" s="103"/>
    </row>
    <row r="121" s="104" customFormat="true" ht="5.1" hidden="false" customHeight="true" outlineLevel="0" collapsed="false">
      <c r="A121" s="11"/>
      <c r="B121" s="11"/>
      <c r="C121" s="12"/>
      <c r="D121" s="11"/>
      <c r="E121" s="14"/>
      <c r="F121" s="14"/>
      <c r="G121" s="11"/>
      <c r="H121" s="15"/>
      <c r="I121" s="1"/>
      <c r="J121" s="1"/>
      <c r="K121" s="103"/>
      <c r="L121" s="103"/>
    </row>
    <row r="122" s="104" customFormat="true" ht="13.5" hidden="false" customHeight="true" outlineLevel="0" collapsed="false">
      <c r="A122" s="11"/>
      <c r="B122" s="11" t="s">
        <v>138</v>
      </c>
      <c r="C122" s="12" t="s">
        <v>139</v>
      </c>
      <c r="D122" s="102" t="n">
        <v>9.6</v>
      </c>
      <c r="E122" s="14" t="n">
        <v>0</v>
      </c>
      <c r="F122" s="14" t="n">
        <f aca="false">D122*E122</f>
        <v>0</v>
      </c>
      <c r="G122" s="15" t="n">
        <v>0.001</v>
      </c>
      <c r="H122" s="15" t="n">
        <f aca="false">D122*G122</f>
        <v>0.0096</v>
      </c>
      <c r="I122" s="1"/>
      <c r="J122" s="1"/>
      <c r="K122" s="103"/>
      <c r="L122" s="103"/>
    </row>
    <row r="123" s="104" customFormat="true" ht="13.5" hidden="false" customHeight="true" outlineLevel="0" collapsed="false">
      <c r="A123" s="11"/>
      <c r="B123" s="11" t="s">
        <v>109</v>
      </c>
      <c r="C123" s="12"/>
      <c r="D123" s="11"/>
      <c r="E123" s="14"/>
      <c r="F123" s="14" t="n">
        <f aca="false">F122*1.03</f>
        <v>0</v>
      </c>
      <c r="G123" s="11"/>
      <c r="H123" s="15" t="n">
        <f aca="false">H122*1.03</f>
        <v>0.009888</v>
      </c>
      <c r="I123" s="1"/>
      <c r="J123" s="1"/>
      <c r="K123" s="103"/>
      <c r="L123" s="103"/>
    </row>
    <row r="124" s="104" customFormat="true" ht="5.1" hidden="false" customHeight="true" outlineLevel="0" collapsed="false">
      <c r="A124" s="11"/>
      <c r="B124" s="11"/>
      <c r="C124" s="12"/>
      <c r="D124" s="11"/>
      <c r="E124" s="14"/>
      <c r="F124" s="14"/>
      <c r="G124" s="11"/>
      <c r="H124" s="15"/>
      <c r="I124" s="1"/>
      <c r="J124" s="1"/>
      <c r="K124" s="103"/>
      <c r="L124" s="103"/>
    </row>
    <row r="125" s="104" customFormat="true" ht="13.5" hidden="false" customHeight="true" outlineLevel="0" collapsed="false">
      <c r="A125" s="11"/>
      <c r="B125" s="11" t="s">
        <v>140</v>
      </c>
      <c r="C125" s="12" t="s">
        <v>112</v>
      </c>
      <c r="D125" s="11" t="n">
        <v>0.16</v>
      </c>
      <c r="E125" s="14" t="n">
        <v>0</v>
      </c>
      <c r="F125" s="14" t="n">
        <f aca="false">D125*E125</f>
        <v>0</v>
      </c>
      <c r="G125" s="11" t="n">
        <v>0.001</v>
      </c>
      <c r="H125" s="15" t="n">
        <f aca="false">D125*G125</f>
        <v>0.00016</v>
      </c>
      <c r="I125" s="1"/>
      <c r="J125" s="1"/>
      <c r="K125" s="103"/>
      <c r="L125" s="103"/>
    </row>
    <row r="126" s="104" customFormat="true" ht="13.5" hidden="false" customHeight="true" outlineLevel="0" collapsed="false">
      <c r="A126" s="11"/>
      <c r="B126" s="11" t="s">
        <v>109</v>
      </c>
      <c r="C126" s="12"/>
      <c r="D126" s="11"/>
      <c r="E126" s="14"/>
      <c r="F126" s="14" t="n">
        <f aca="false">F125*1.03</f>
        <v>0</v>
      </c>
      <c r="G126" s="11"/>
      <c r="H126" s="15" t="n">
        <f aca="false">H125*1.03</f>
        <v>0.0001648</v>
      </c>
      <c r="I126" s="1"/>
      <c r="J126" s="1"/>
      <c r="K126" s="103"/>
      <c r="L126" s="103"/>
    </row>
    <row r="127" s="104" customFormat="true" ht="5.1" hidden="false" customHeight="true" outlineLevel="0" collapsed="false">
      <c r="A127" s="11"/>
      <c r="B127" s="11"/>
      <c r="C127" s="12"/>
      <c r="D127" s="11"/>
      <c r="E127" s="14"/>
      <c r="F127" s="14"/>
      <c r="G127" s="11"/>
      <c r="H127" s="15"/>
      <c r="I127" s="1"/>
      <c r="J127" s="1"/>
      <c r="K127" s="103"/>
      <c r="L127" s="103"/>
    </row>
    <row r="128" s="104" customFormat="true" ht="13.5" hidden="false" customHeight="true" outlineLevel="0" collapsed="false">
      <c r="A128" s="11"/>
      <c r="B128" s="11" t="s">
        <v>141</v>
      </c>
      <c r="C128" s="12" t="s">
        <v>112</v>
      </c>
      <c r="D128" s="11" t="n">
        <v>0.16</v>
      </c>
      <c r="E128" s="14" t="n">
        <v>0</v>
      </c>
      <c r="F128" s="14" t="n">
        <f aca="false">D128*E128</f>
        <v>0</v>
      </c>
      <c r="G128" s="11" t="n">
        <v>0.001</v>
      </c>
      <c r="H128" s="15" t="n">
        <f aca="false">D128*G128</f>
        <v>0.00016</v>
      </c>
      <c r="I128" s="1"/>
      <c r="J128" s="1"/>
      <c r="K128" s="103"/>
      <c r="L128" s="103"/>
    </row>
    <row r="129" s="104" customFormat="true" ht="13.5" hidden="false" customHeight="true" outlineLevel="0" collapsed="false">
      <c r="A129" s="11"/>
      <c r="B129" s="11" t="s">
        <v>109</v>
      </c>
      <c r="C129" s="12"/>
      <c r="D129" s="11"/>
      <c r="E129" s="14"/>
      <c r="F129" s="14" t="n">
        <f aca="false">F128*1.03</f>
        <v>0</v>
      </c>
      <c r="G129" s="11"/>
      <c r="H129" s="15" t="n">
        <f aca="false">H128*1.03</f>
        <v>0.0001648</v>
      </c>
      <c r="I129" s="1"/>
      <c r="J129" s="1"/>
      <c r="K129" s="103"/>
      <c r="L129" s="103"/>
    </row>
    <row r="130" s="104" customFormat="true" ht="5.1" hidden="false" customHeight="true" outlineLevel="0" collapsed="false">
      <c r="A130" s="11"/>
      <c r="B130" s="11"/>
      <c r="C130" s="12"/>
      <c r="D130" s="11"/>
      <c r="E130" s="14"/>
      <c r="F130" s="14"/>
      <c r="G130" s="11"/>
      <c r="H130" s="15"/>
      <c r="I130" s="1"/>
      <c r="J130" s="1"/>
      <c r="K130" s="103"/>
      <c r="L130" s="103"/>
    </row>
    <row r="131" s="104" customFormat="true" ht="13.5" hidden="false" customHeight="true" outlineLevel="0" collapsed="false">
      <c r="A131" s="11"/>
      <c r="B131" s="11" t="s">
        <v>142</v>
      </c>
      <c r="C131" s="12" t="s">
        <v>143</v>
      </c>
      <c r="D131" s="11" t="n">
        <v>0.096</v>
      </c>
      <c r="E131" s="14" t="n">
        <v>0</v>
      </c>
      <c r="F131" s="14" t="n">
        <f aca="false">D131*E131</f>
        <v>0</v>
      </c>
      <c r="G131" s="11" t="n">
        <v>0.1</v>
      </c>
      <c r="H131" s="15" t="n">
        <f aca="false">D131*G131</f>
        <v>0.0096</v>
      </c>
      <c r="I131" s="1"/>
      <c r="J131" s="1"/>
      <c r="K131" s="103"/>
      <c r="L131" s="103"/>
    </row>
    <row r="132" s="104" customFormat="true" ht="13.5" hidden="false" customHeight="true" outlineLevel="0" collapsed="false">
      <c r="A132" s="11"/>
      <c r="B132" s="11" t="s">
        <v>109</v>
      </c>
      <c r="C132" s="12"/>
      <c r="D132" s="11"/>
      <c r="E132" s="14"/>
      <c r="F132" s="14" t="n">
        <f aca="false">F131*1.03</f>
        <v>0</v>
      </c>
      <c r="G132" s="11"/>
      <c r="H132" s="15" t="n">
        <f aca="false">H131*1.03</f>
        <v>0.009888</v>
      </c>
      <c r="I132" s="1"/>
      <c r="J132" s="1"/>
      <c r="K132" s="103"/>
      <c r="L132" s="103"/>
    </row>
    <row r="133" s="104" customFormat="true" ht="5.1" hidden="false" customHeight="true" outlineLevel="0" collapsed="false">
      <c r="A133" s="11"/>
      <c r="B133" s="11"/>
      <c r="C133" s="12"/>
      <c r="D133" s="11"/>
      <c r="E133" s="14"/>
      <c r="F133" s="14"/>
      <c r="G133" s="11"/>
      <c r="H133" s="15"/>
      <c r="I133" s="1"/>
      <c r="J133" s="1"/>
      <c r="K133" s="103"/>
      <c r="L133" s="103"/>
    </row>
    <row r="134" s="104" customFormat="true" ht="13.5" hidden="false" customHeight="true" outlineLevel="0" collapsed="false">
      <c r="A134" s="11"/>
      <c r="B134" s="11" t="s">
        <v>144</v>
      </c>
      <c r="C134" s="12" t="s">
        <v>49</v>
      </c>
      <c r="D134" s="102" t="n">
        <v>6.4</v>
      </c>
      <c r="E134" s="14" t="n">
        <v>0</v>
      </c>
      <c r="F134" s="14" t="n">
        <f aca="false">D134*E134</f>
        <v>0</v>
      </c>
      <c r="G134" s="15"/>
      <c r="H134" s="15"/>
      <c r="I134" s="1"/>
      <c r="J134" s="1"/>
      <c r="K134" s="103"/>
      <c r="L134" s="103"/>
    </row>
    <row r="135" s="104" customFormat="true" ht="5.1" hidden="false" customHeight="true" outlineLevel="0" collapsed="false">
      <c r="A135" s="11"/>
      <c r="B135" s="11"/>
      <c r="C135" s="12"/>
      <c r="D135" s="110"/>
      <c r="E135" s="14"/>
      <c r="F135" s="14"/>
      <c r="G135" s="15"/>
      <c r="H135" s="15"/>
      <c r="I135" s="1"/>
      <c r="J135" s="1"/>
      <c r="K135" s="103"/>
      <c r="L135" s="103"/>
    </row>
    <row r="136" s="104" customFormat="true" ht="13.5" hidden="false" customHeight="true" outlineLevel="0" collapsed="false">
      <c r="A136" s="11"/>
      <c r="B136" s="11" t="s">
        <v>122</v>
      </c>
      <c r="C136" s="12"/>
      <c r="D136" s="11"/>
      <c r="E136" s="14"/>
      <c r="F136" s="14" t="n">
        <f aca="false">F123+F132+F134+F129+F126</f>
        <v>0</v>
      </c>
      <c r="G136" s="11"/>
      <c r="H136" s="100" t="n">
        <f aca="false">H123+H132+H126+H129</f>
        <v>0.0201056</v>
      </c>
      <c r="I136" s="1"/>
      <c r="J136" s="1"/>
      <c r="K136" s="103"/>
      <c r="L136" s="103"/>
    </row>
    <row r="137" s="104" customFormat="true" ht="5.1" hidden="false" customHeight="true" outlineLevel="0" collapsed="false">
      <c r="A137" s="11"/>
      <c r="B137" s="11"/>
      <c r="C137" s="12"/>
      <c r="D137" s="11"/>
      <c r="E137" s="14"/>
      <c r="F137" s="14"/>
      <c r="G137" s="11"/>
      <c r="H137" s="15"/>
      <c r="I137" s="1"/>
      <c r="J137" s="1"/>
      <c r="K137" s="103"/>
      <c r="L137" s="103"/>
    </row>
    <row r="138" s="104" customFormat="true" ht="13.5" hidden="false" customHeight="true" outlineLevel="0" collapsed="false">
      <c r="A138" s="11" t="s">
        <v>34</v>
      </c>
      <c r="B138" s="11" t="s">
        <v>30</v>
      </c>
      <c r="C138" s="12"/>
      <c r="D138" s="11"/>
      <c r="E138" s="14"/>
      <c r="F138" s="14"/>
      <c r="G138" s="11"/>
      <c r="H138" s="15"/>
      <c r="I138" s="1"/>
      <c r="J138" s="1"/>
      <c r="K138" s="103"/>
      <c r="L138" s="103"/>
    </row>
    <row r="139" s="105" customFormat="true" ht="13.5" hidden="false" customHeight="true" outlineLevel="0" collapsed="false">
      <c r="A139" s="50" t="s">
        <v>123</v>
      </c>
      <c r="B139" s="51" t="s">
        <v>124</v>
      </c>
      <c r="C139" s="50" t="s">
        <v>96</v>
      </c>
      <c r="D139" s="55" t="n">
        <f aca="false">H136</f>
        <v>0.0201056</v>
      </c>
      <c r="E139" s="53" t="n">
        <v>0</v>
      </c>
      <c r="F139" s="53" t="n">
        <f aca="false">D139*E139</f>
        <v>0</v>
      </c>
      <c r="G139" s="80"/>
      <c r="H139" s="55"/>
      <c r="I139" s="56"/>
      <c r="J139" s="107"/>
    </row>
    <row r="140" customFormat="false" ht="13.5" hidden="false" customHeight="true" outlineLevel="0" collapsed="false">
      <c r="A140" s="12"/>
      <c r="B140" s="11"/>
      <c r="C140" s="12"/>
      <c r="D140" s="44"/>
      <c r="E140" s="14"/>
      <c r="F140" s="14"/>
      <c r="G140" s="102"/>
      <c r="H140" s="15"/>
    </row>
    <row r="141" customFormat="false" ht="13.5" hidden="false" customHeight="true" outlineLevel="0" collapsed="false">
      <c r="A141" s="40" t="s">
        <v>145</v>
      </c>
      <c r="B141" s="41" t="s">
        <v>146</v>
      </c>
      <c r="C141" s="12"/>
      <c r="D141" s="44"/>
      <c r="E141" s="14"/>
      <c r="F141" s="47" t="n">
        <f aca="false">F149+F249+F330</f>
        <v>0</v>
      </c>
      <c r="G141" s="102"/>
      <c r="H141" s="15"/>
    </row>
    <row r="142" customFormat="false" ht="5.1" hidden="false" customHeight="true" outlineLevel="0" collapsed="false">
      <c r="A142" s="40"/>
      <c r="B142" s="11"/>
      <c r="C142" s="12"/>
      <c r="D142" s="44"/>
      <c r="E142" s="14"/>
      <c r="F142" s="14"/>
      <c r="G142" s="102"/>
      <c r="H142" s="15"/>
    </row>
    <row r="143" customFormat="false" ht="13.5" hidden="false" customHeight="true" outlineLevel="0" collapsed="false">
      <c r="A143" s="31" t="s">
        <v>13</v>
      </c>
      <c r="B143" s="111" t="s">
        <v>14</v>
      </c>
      <c r="C143" s="112"/>
      <c r="D143" s="32"/>
      <c r="E143" s="113"/>
      <c r="F143" s="114"/>
      <c r="G143" s="112"/>
      <c r="H143" s="112"/>
    </row>
    <row r="144" customFormat="false" ht="13.5" hidden="false" customHeight="true" outlineLevel="0" collapsed="false">
      <c r="A144" s="31" t="s">
        <v>147</v>
      </c>
      <c r="B144" s="93" t="s">
        <v>148</v>
      </c>
      <c r="C144" s="112"/>
      <c r="D144" s="32"/>
      <c r="E144" s="115"/>
      <c r="F144" s="115" t="n">
        <f aca="false">F155</f>
        <v>0</v>
      </c>
      <c r="G144" s="93"/>
      <c r="H144" s="116"/>
    </row>
    <row r="145" customFormat="false" ht="13.5" hidden="false" customHeight="true" outlineLevel="0" collapsed="false">
      <c r="A145" s="31" t="s">
        <v>149</v>
      </c>
      <c r="B145" s="93" t="s">
        <v>150</v>
      </c>
      <c r="C145" s="112"/>
      <c r="D145" s="32"/>
      <c r="E145" s="115"/>
      <c r="F145" s="115" t="n">
        <f aca="false">F181</f>
        <v>0</v>
      </c>
      <c r="G145" s="93"/>
      <c r="H145" s="116"/>
    </row>
    <row r="146" customFormat="false" ht="13.5" hidden="false" customHeight="true" outlineLevel="0" collapsed="false">
      <c r="A146" s="31" t="s">
        <v>151</v>
      </c>
      <c r="B146" s="93" t="s">
        <v>152</v>
      </c>
      <c r="C146" s="112"/>
      <c r="D146" s="32"/>
      <c r="E146" s="115"/>
      <c r="F146" s="115" t="n">
        <f aca="false">F204</f>
        <v>0</v>
      </c>
      <c r="G146" s="93"/>
      <c r="H146" s="116"/>
    </row>
    <row r="147" customFormat="false" ht="13.5" hidden="false" customHeight="true" outlineLevel="0" collapsed="false">
      <c r="A147" s="93"/>
      <c r="B147" s="93" t="s">
        <v>31</v>
      </c>
      <c r="C147" s="112"/>
      <c r="D147" s="32"/>
      <c r="E147" s="115"/>
      <c r="F147" s="115" t="n">
        <f aca="false">SUM(F144:F146)</f>
        <v>0</v>
      </c>
      <c r="G147" s="93"/>
      <c r="H147" s="93"/>
    </row>
    <row r="148" customFormat="false" ht="13.5" hidden="false" customHeight="true" outlineLevel="0" collapsed="false">
      <c r="A148" s="93"/>
      <c r="B148" s="93" t="s">
        <v>32</v>
      </c>
      <c r="C148" s="112"/>
      <c r="D148" s="32"/>
      <c r="E148" s="115"/>
      <c r="F148" s="115" t="n">
        <f aca="false">F147*0.0095</f>
        <v>0</v>
      </c>
      <c r="G148" s="93"/>
      <c r="H148" s="93"/>
    </row>
    <row r="149" customFormat="false" ht="13.5" hidden="false" customHeight="true" outlineLevel="0" collapsed="false">
      <c r="A149" s="35"/>
      <c r="B149" s="35" t="s">
        <v>33</v>
      </c>
      <c r="C149" s="31"/>
      <c r="D149" s="32"/>
      <c r="E149" s="33"/>
      <c r="F149" s="33" t="n">
        <f aca="false">SUM(F147:F148)</f>
        <v>0</v>
      </c>
      <c r="G149" s="35"/>
      <c r="H149" s="35"/>
    </row>
    <row r="150" customFormat="false" ht="5.1" hidden="false" customHeight="true" outlineLevel="0" collapsed="false">
      <c r="A150" s="93"/>
      <c r="B150" s="93"/>
      <c r="C150" s="112"/>
      <c r="D150" s="32"/>
      <c r="E150" s="113"/>
      <c r="F150" s="113"/>
      <c r="G150" s="112"/>
      <c r="H150" s="112"/>
    </row>
    <row r="151" customFormat="false" ht="13.5" hidden="false" customHeight="true" outlineLevel="0" collapsed="false">
      <c r="A151" s="31" t="s">
        <v>147</v>
      </c>
      <c r="B151" s="35" t="s">
        <v>153</v>
      </c>
      <c r="C151" s="31"/>
      <c r="D151" s="32"/>
      <c r="E151" s="33"/>
      <c r="F151" s="33"/>
      <c r="G151" s="35"/>
      <c r="H151" s="35"/>
    </row>
    <row r="152" customFormat="false" ht="13.5" hidden="false" customHeight="true" outlineLevel="0" collapsed="false">
      <c r="A152" s="93"/>
      <c r="B152" s="93" t="s">
        <v>28</v>
      </c>
      <c r="C152" s="112"/>
      <c r="D152" s="32"/>
      <c r="E152" s="115"/>
      <c r="F152" s="115" t="n">
        <f aca="false">F166</f>
        <v>0</v>
      </c>
      <c r="G152" s="93"/>
      <c r="H152" s="93"/>
    </row>
    <row r="153" customFormat="false" ht="13.5" hidden="false" customHeight="true" outlineLevel="0" collapsed="false">
      <c r="A153" s="93"/>
      <c r="B153" s="93" t="s">
        <v>29</v>
      </c>
      <c r="C153" s="112"/>
      <c r="D153" s="32"/>
      <c r="E153" s="115"/>
      <c r="F153" s="115" t="n">
        <f aca="false">F172</f>
        <v>0</v>
      </c>
      <c r="G153" s="93"/>
      <c r="H153" s="93"/>
    </row>
    <row r="154" customFormat="false" ht="13.5" hidden="false" customHeight="true" outlineLevel="0" collapsed="false">
      <c r="A154" s="93"/>
      <c r="B154" s="93" t="s">
        <v>30</v>
      </c>
      <c r="C154" s="112"/>
      <c r="D154" s="32"/>
      <c r="E154" s="115"/>
      <c r="F154" s="115" t="n">
        <f aca="false">F175</f>
        <v>0</v>
      </c>
      <c r="G154" s="93"/>
      <c r="H154" s="93"/>
    </row>
    <row r="155" customFormat="false" ht="13.5" hidden="false" customHeight="true" outlineLevel="0" collapsed="false">
      <c r="A155" s="93"/>
      <c r="B155" s="93" t="s">
        <v>31</v>
      </c>
      <c r="C155" s="112"/>
      <c r="D155" s="32"/>
      <c r="E155" s="115"/>
      <c r="F155" s="115" t="n">
        <f aca="false">F152+F153+F154</f>
        <v>0</v>
      </c>
      <c r="G155" s="93"/>
      <c r="H155" s="93"/>
    </row>
    <row r="156" customFormat="false" ht="5.1" hidden="false" customHeight="true" outlineLevel="0" collapsed="false">
      <c r="A156" s="93"/>
      <c r="B156" s="93"/>
      <c r="C156" s="112"/>
      <c r="D156" s="32"/>
      <c r="E156" s="115"/>
      <c r="F156" s="115"/>
      <c r="G156" s="93"/>
      <c r="H156" s="93"/>
    </row>
    <row r="157" customFormat="false" ht="13.5" hidden="false" customHeight="true" outlineLevel="0" collapsed="false">
      <c r="A157" s="93" t="s">
        <v>34</v>
      </c>
      <c r="B157" s="93" t="s">
        <v>28</v>
      </c>
      <c r="C157" s="112"/>
      <c r="D157" s="32"/>
      <c r="E157" s="115"/>
      <c r="F157" s="115"/>
      <c r="G157" s="93"/>
      <c r="H157" s="93"/>
    </row>
    <row r="158" s="56" customFormat="true" ht="13.5" hidden="false" customHeight="true" outlineLevel="0" collapsed="false">
      <c r="A158" s="50" t="s">
        <v>154</v>
      </c>
      <c r="B158" s="117" t="s">
        <v>155</v>
      </c>
      <c r="C158" s="50" t="s">
        <v>37</v>
      </c>
      <c r="D158" s="58" t="n">
        <v>48</v>
      </c>
      <c r="E158" s="118" t="n">
        <v>0</v>
      </c>
      <c r="F158" s="118" t="n">
        <f aca="false">D158*E158</f>
        <v>0</v>
      </c>
      <c r="G158" s="119"/>
      <c r="H158" s="119"/>
    </row>
    <row r="159" s="56" customFormat="true" ht="13.5" hidden="false" customHeight="true" outlineLevel="0" collapsed="false">
      <c r="A159" s="50" t="s">
        <v>156</v>
      </c>
      <c r="B159" s="117" t="s">
        <v>157</v>
      </c>
      <c r="C159" s="50" t="s">
        <v>37</v>
      </c>
      <c r="D159" s="58" t="n">
        <v>12</v>
      </c>
      <c r="E159" s="118" t="n">
        <v>0</v>
      </c>
      <c r="F159" s="118" t="n">
        <f aca="false">D159*E159</f>
        <v>0</v>
      </c>
      <c r="G159" s="119"/>
      <c r="H159" s="119"/>
    </row>
    <row r="160" s="56" customFormat="true" ht="13.5" hidden="false" customHeight="true" outlineLevel="0" collapsed="false">
      <c r="A160" s="50" t="s">
        <v>158</v>
      </c>
      <c r="B160" s="117" t="s">
        <v>159</v>
      </c>
      <c r="C160" s="50" t="s">
        <v>37</v>
      </c>
      <c r="D160" s="58" t="n">
        <v>12</v>
      </c>
      <c r="E160" s="118" t="n">
        <v>0</v>
      </c>
      <c r="F160" s="118" t="n">
        <f aca="false">D160*E160</f>
        <v>0</v>
      </c>
      <c r="G160" s="119"/>
      <c r="H160" s="119"/>
    </row>
    <row r="161" s="56" customFormat="true" ht="13.5" hidden="false" customHeight="true" outlineLevel="0" collapsed="false">
      <c r="A161" s="50" t="s">
        <v>160</v>
      </c>
      <c r="B161" s="117" t="s">
        <v>161</v>
      </c>
      <c r="C161" s="50" t="s">
        <v>37</v>
      </c>
      <c r="D161" s="58" t="n">
        <v>12</v>
      </c>
      <c r="E161" s="118" t="n">
        <v>0</v>
      </c>
      <c r="F161" s="118" t="n">
        <f aca="false">D161*E161</f>
        <v>0</v>
      </c>
      <c r="G161" s="119"/>
      <c r="H161" s="119"/>
    </row>
    <row r="162" s="56" customFormat="true" ht="13.5" hidden="false" customHeight="true" outlineLevel="0" collapsed="false">
      <c r="A162" s="50" t="s">
        <v>94</v>
      </c>
      <c r="B162" s="117" t="s">
        <v>162</v>
      </c>
      <c r="C162" s="50" t="s">
        <v>96</v>
      </c>
      <c r="D162" s="91" t="n">
        <v>0.00036</v>
      </c>
      <c r="E162" s="118" t="n">
        <v>0</v>
      </c>
      <c r="F162" s="118" t="n">
        <f aca="false">D162*E162</f>
        <v>0</v>
      </c>
      <c r="G162" s="119"/>
      <c r="H162" s="119"/>
    </row>
    <row r="163" s="56" customFormat="true" ht="13.5" hidden="false" customHeight="true" outlineLevel="0" collapsed="false">
      <c r="A163" s="50" t="s">
        <v>163</v>
      </c>
      <c r="B163" s="117" t="s">
        <v>164</v>
      </c>
      <c r="C163" s="50" t="s">
        <v>49</v>
      </c>
      <c r="D163" s="58" t="n">
        <v>6</v>
      </c>
      <c r="E163" s="118" t="n">
        <v>0</v>
      </c>
      <c r="F163" s="118" t="n">
        <f aca="false">D163*E163</f>
        <v>0</v>
      </c>
      <c r="G163" s="119"/>
      <c r="H163" s="117"/>
    </row>
    <row r="164" s="73" customFormat="true" ht="13.5" hidden="false" customHeight="true" outlineLevel="0" collapsed="false">
      <c r="A164" s="64" t="s">
        <v>165</v>
      </c>
      <c r="B164" s="65" t="s">
        <v>166</v>
      </c>
      <c r="C164" s="64" t="s">
        <v>49</v>
      </c>
      <c r="D164" s="120" t="n">
        <v>6</v>
      </c>
      <c r="E164" s="53" t="n">
        <v>0</v>
      </c>
      <c r="F164" s="54" t="n">
        <f aca="false">D164*E164</f>
        <v>0</v>
      </c>
      <c r="G164" s="68"/>
      <c r="H164" s="83"/>
      <c r="I164" s="84"/>
      <c r="J164" s="85"/>
      <c r="K164" s="86"/>
      <c r="L164" s="87"/>
      <c r="M164" s="88"/>
    </row>
    <row r="165" s="73" customFormat="true" ht="13.5" hidden="false" customHeight="true" outlineLevel="0" collapsed="false">
      <c r="A165" s="64" t="s">
        <v>167</v>
      </c>
      <c r="B165" s="65" t="s">
        <v>168</v>
      </c>
      <c r="C165" s="64" t="s">
        <v>49</v>
      </c>
      <c r="D165" s="120" t="n">
        <f aca="false">D163</f>
        <v>6</v>
      </c>
      <c r="E165" s="53" t="n">
        <v>0</v>
      </c>
      <c r="F165" s="54" t="n">
        <f aca="false">D165*E165</f>
        <v>0</v>
      </c>
      <c r="G165" s="68"/>
      <c r="H165" s="83"/>
      <c r="I165" s="84"/>
      <c r="J165" s="85"/>
      <c r="K165" s="86"/>
      <c r="L165" s="87"/>
      <c r="M165" s="88"/>
    </row>
    <row r="166" customFormat="false" ht="13.5" hidden="false" customHeight="true" outlineLevel="0" collapsed="false">
      <c r="A166" s="93"/>
      <c r="B166" s="93" t="s">
        <v>107</v>
      </c>
      <c r="C166" s="112"/>
      <c r="D166" s="32"/>
      <c r="E166" s="115"/>
      <c r="F166" s="115" t="n">
        <f aca="false">SUM(F158:F165)</f>
        <v>0</v>
      </c>
      <c r="G166" s="93"/>
      <c r="H166" s="121"/>
    </row>
    <row r="167" customFormat="false" ht="5.1" hidden="false" customHeight="true" outlineLevel="0" collapsed="false">
      <c r="A167" s="93"/>
      <c r="B167" s="93"/>
      <c r="C167" s="112"/>
      <c r="D167" s="32"/>
      <c r="E167" s="115"/>
      <c r="F167" s="115"/>
      <c r="G167" s="93"/>
      <c r="H167" s="93"/>
    </row>
    <row r="168" customFormat="false" ht="13.5" hidden="false" customHeight="true" outlineLevel="0" collapsed="false">
      <c r="A168" s="93"/>
      <c r="B168" s="122" t="s">
        <v>29</v>
      </c>
      <c r="C168" s="112"/>
      <c r="D168" s="32"/>
      <c r="E168" s="115"/>
      <c r="F168" s="115"/>
      <c r="G168" s="93"/>
      <c r="H168" s="93"/>
    </row>
    <row r="169" customFormat="false" ht="13.5" hidden="false" customHeight="true" outlineLevel="0" collapsed="false">
      <c r="A169" s="93"/>
      <c r="B169" s="93" t="s">
        <v>169</v>
      </c>
      <c r="C169" s="112" t="s">
        <v>143</v>
      </c>
      <c r="D169" s="32" t="n">
        <v>0.0036</v>
      </c>
      <c r="E169" s="115" t="n">
        <v>0</v>
      </c>
      <c r="F169" s="115" t="n">
        <f aca="false">D169*E169</f>
        <v>0</v>
      </c>
      <c r="G169" s="121" t="n">
        <v>0.1</v>
      </c>
      <c r="H169" s="121" t="n">
        <f aca="false">D169*G169</f>
        <v>0.00036</v>
      </c>
    </row>
    <row r="170" customFormat="false" ht="13.5" hidden="false" customHeight="true" outlineLevel="0" collapsed="false">
      <c r="A170" s="93"/>
      <c r="B170" s="93" t="s">
        <v>109</v>
      </c>
      <c r="C170" s="112"/>
      <c r="D170" s="32"/>
      <c r="E170" s="115"/>
      <c r="F170" s="115" t="n">
        <f aca="false">F169*1.03</f>
        <v>0</v>
      </c>
      <c r="G170" s="93"/>
      <c r="H170" s="121" t="n">
        <f aca="false">H169*1.03</f>
        <v>0.0003708</v>
      </c>
    </row>
    <row r="171" customFormat="false" ht="5.1" hidden="false" customHeight="true" outlineLevel="0" collapsed="false">
      <c r="A171" s="93"/>
      <c r="B171" s="93"/>
      <c r="C171" s="112"/>
      <c r="D171" s="32"/>
      <c r="E171" s="115"/>
      <c r="F171" s="115"/>
      <c r="G171" s="93"/>
      <c r="H171" s="93"/>
    </row>
    <row r="172" customFormat="false" ht="13.5" hidden="false" customHeight="true" outlineLevel="0" collapsed="false">
      <c r="A172" s="93"/>
      <c r="B172" s="93" t="s">
        <v>122</v>
      </c>
      <c r="C172" s="112"/>
      <c r="D172" s="32"/>
      <c r="E172" s="115"/>
      <c r="F172" s="115" t="n">
        <f aca="false">F170</f>
        <v>0</v>
      </c>
      <c r="G172" s="93"/>
      <c r="H172" s="121" t="n">
        <f aca="false">H170</f>
        <v>0.0003708</v>
      </c>
    </row>
    <row r="173" customFormat="false" ht="5.1" hidden="false" customHeight="true" outlineLevel="0" collapsed="false">
      <c r="A173" s="93"/>
      <c r="B173" s="93"/>
      <c r="C173" s="112"/>
      <c r="D173" s="32"/>
      <c r="E173" s="115"/>
      <c r="F173" s="115"/>
      <c r="G173" s="93"/>
      <c r="H173" s="93"/>
    </row>
    <row r="174" customFormat="false" ht="13.5" hidden="false" customHeight="true" outlineLevel="0" collapsed="false">
      <c r="A174" s="93" t="s">
        <v>34</v>
      </c>
      <c r="B174" s="93" t="s">
        <v>30</v>
      </c>
      <c r="C174" s="112"/>
      <c r="D174" s="32"/>
      <c r="E174" s="115"/>
      <c r="F174" s="115"/>
      <c r="G174" s="93"/>
      <c r="H174" s="93"/>
    </row>
    <row r="175" s="56" customFormat="true" ht="13.5" hidden="false" customHeight="true" outlineLevel="0" collapsed="false">
      <c r="A175" s="50" t="s">
        <v>123</v>
      </c>
      <c r="B175" s="117" t="s">
        <v>124</v>
      </c>
      <c r="C175" s="50" t="s">
        <v>96</v>
      </c>
      <c r="D175" s="101" t="n">
        <f aca="false">H172</f>
        <v>0.0003708</v>
      </c>
      <c r="E175" s="118" t="n">
        <v>0</v>
      </c>
      <c r="F175" s="118" t="n">
        <f aca="false">D175*E175</f>
        <v>0</v>
      </c>
      <c r="G175" s="119"/>
      <c r="H175" s="119"/>
    </row>
    <row r="176" customFormat="false" ht="5.1" hidden="false" customHeight="true" outlineLevel="0" collapsed="false">
      <c r="A176" s="93"/>
      <c r="B176" s="93"/>
      <c r="C176" s="112"/>
      <c r="D176" s="123"/>
      <c r="E176" s="115"/>
      <c r="F176" s="115"/>
      <c r="G176" s="124"/>
      <c r="H176" s="124"/>
    </row>
    <row r="177" customFormat="false" ht="13.5" hidden="false" customHeight="true" outlineLevel="0" collapsed="false">
      <c r="A177" s="31" t="s">
        <v>149</v>
      </c>
      <c r="B177" s="35" t="s">
        <v>170</v>
      </c>
      <c r="C177" s="31"/>
      <c r="D177" s="32"/>
      <c r="E177" s="33"/>
      <c r="F177" s="33"/>
      <c r="G177" s="35"/>
      <c r="H177" s="35"/>
    </row>
    <row r="178" customFormat="false" ht="13.5" hidden="false" customHeight="true" outlineLevel="0" collapsed="false">
      <c r="A178" s="93"/>
      <c r="B178" s="93" t="s">
        <v>28</v>
      </c>
      <c r="C178" s="112"/>
      <c r="D178" s="32"/>
      <c r="E178" s="115"/>
      <c r="F178" s="115" t="n">
        <f aca="false">F189</f>
        <v>0</v>
      </c>
      <c r="G178" s="93"/>
      <c r="H178" s="93"/>
    </row>
    <row r="179" customFormat="false" ht="13.5" hidden="false" customHeight="true" outlineLevel="0" collapsed="false">
      <c r="A179" s="93"/>
      <c r="B179" s="93" t="s">
        <v>29</v>
      </c>
      <c r="C179" s="112"/>
      <c r="D179" s="32"/>
      <c r="E179" s="115"/>
      <c r="F179" s="115" t="n">
        <f aca="false">F195</f>
        <v>0</v>
      </c>
      <c r="G179" s="93"/>
      <c r="H179" s="93"/>
    </row>
    <row r="180" customFormat="false" ht="13.5" hidden="false" customHeight="true" outlineLevel="0" collapsed="false">
      <c r="A180" s="93"/>
      <c r="B180" s="93" t="s">
        <v>30</v>
      </c>
      <c r="C180" s="112"/>
      <c r="D180" s="32"/>
      <c r="E180" s="115"/>
      <c r="F180" s="115" t="n">
        <f aca="false">F198</f>
        <v>0</v>
      </c>
      <c r="G180" s="93"/>
      <c r="H180" s="93"/>
    </row>
    <row r="181" customFormat="false" ht="13.5" hidden="false" customHeight="true" outlineLevel="0" collapsed="false">
      <c r="A181" s="93"/>
      <c r="B181" s="93" t="s">
        <v>31</v>
      </c>
      <c r="C181" s="112"/>
      <c r="D181" s="32"/>
      <c r="E181" s="115"/>
      <c r="F181" s="115" t="n">
        <f aca="false">F178+F179+F180</f>
        <v>0</v>
      </c>
      <c r="G181" s="93"/>
      <c r="H181" s="93"/>
    </row>
    <row r="182" customFormat="false" ht="5.1" hidden="false" customHeight="true" outlineLevel="0" collapsed="false">
      <c r="A182" s="93"/>
      <c r="B182" s="93"/>
      <c r="C182" s="112"/>
      <c r="D182" s="32"/>
      <c r="E182" s="115"/>
      <c r="F182" s="115"/>
      <c r="G182" s="93"/>
      <c r="H182" s="93"/>
    </row>
    <row r="183" customFormat="false" ht="13.5" hidden="false" customHeight="true" outlineLevel="0" collapsed="false">
      <c r="A183" s="93" t="s">
        <v>34</v>
      </c>
      <c r="B183" s="93" t="s">
        <v>28</v>
      </c>
      <c r="C183" s="112"/>
      <c r="D183" s="32"/>
      <c r="E183" s="115"/>
      <c r="F183" s="115"/>
      <c r="G183" s="93"/>
      <c r="H183" s="93"/>
    </row>
    <row r="184" s="56" customFormat="true" ht="13.5" hidden="false" customHeight="true" outlineLevel="0" collapsed="false">
      <c r="A184" s="50" t="s">
        <v>171</v>
      </c>
      <c r="B184" s="117" t="s">
        <v>172</v>
      </c>
      <c r="C184" s="50" t="s">
        <v>42</v>
      </c>
      <c r="D184" s="58" t="n">
        <v>414</v>
      </c>
      <c r="E184" s="118" t="n">
        <v>0</v>
      </c>
      <c r="F184" s="118" t="n">
        <f aca="false">D184*E184</f>
        <v>0</v>
      </c>
      <c r="G184" s="119"/>
      <c r="H184" s="119"/>
    </row>
    <row r="185" s="56" customFormat="true" ht="13.5" hidden="false" customHeight="true" outlineLevel="0" collapsed="false">
      <c r="A185" s="50" t="s">
        <v>136</v>
      </c>
      <c r="B185" s="117" t="s">
        <v>173</v>
      </c>
      <c r="C185" s="50" t="s">
        <v>96</v>
      </c>
      <c r="D185" s="91" t="n">
        <v>0.00621</v>
      </c>
      <c r="E185" s="118" t="n">
        <v>0</v>
      </c>
      <c r="F185" s="118" t="n">
        <f aca="false">D185*E185</f>
        <v>0</v>
      </c>
      <c r="G185" s="119"/>
      <c r="H185" s="119"/>
    </row>
    <row r="186" s="56" customFormat="true" ht="13.5" hidden="false" customHeight="true" outlineLevel="0" collapsed="false">
      <c r="A186" s="50" t="s">
        <v>174</v>
      </c>
      <c r="B186" s="117" t="s">
        <v>175</v>
      </c>
      <c r="C186" s="50" t="s">
        <v>49</v>
      </c>
      <c r="D186" s="58" t="n">
        <v>20.7</v>
      </c>
      <c r="E186" s="118" t="n">
        <v>0</v>
      </c>
      <c r="F186" s="118" t="n">
        <f aca="false">D186*E186</f>
        <v>0</v>
      </c>
      <c r="G186" s="119"/>
      <c r="H186" s="117"/>
    </row>
    <row r="187" s="73" customFormat="true" ht="13.5" hidden="false" customHeight="true" outlineLevel="0" collapsed="false">
      <c r="A187" s="64" t="s">
        <v>165</v>
      </c>
      <c r="B187" s="65" t="s">
        <v>166</v>
      </c>
      <c r="C187" s="64" t="s">
        <v>49</v>
      </c>
      <c r="D187" s="120" t="n">
        <v>21</v>
      </c>
      <c r="E187" s="53" t="n">
        <v>0</v>
      </c>
      <c r="F187" s="54" t="n">
        <f aca="false">D187*E187</f>
        <v>0</v>
      </c>
      <c r="G187" s="68"/>
      <c r="H187" s="83"/>
      <c r="I187" s="84"/>
      <c r="J187" s="85"/>
      <c r="K187" s="86"/>
      <c r="L187" s="87"/>
      <c r="M187" s="88"/>
    </row>
    <row r="188" s="73" customFormat="true" ht="13.5" hidden="false" customHeight="true" outlineLevel="0" collapsed="false">
      <c r="A188" s="64" t="s">
        <v>167</v>
      </c>
      <c r="B188" s="65" t="s">
        <v>168</v>
      </c>
      <c r="C188" s="64" t="s">
        <v>49</v>
      </c>
      <c r="D188" s="120" t="n">
        <v>21</v>
      </c>
      <c r="E188" s="53" t="n">
        <v>0</v>
      </c>
      <c r="F188" s="54" t="n">
        <f aca="false">D188*E188</f>
        <v>0</v>
      </c>
      <c r="G188" s="68"/>
      <c r="H188" s="83"/>
      <c r="I188" s="84"/>
      <c r="J188" s="85"/>
      <c r="K188" s="86"/>
      <c r="L188" s="87"/>
      <c r="M188" s="88"/>
    </row>
    <row r="189" customFormat="false" ht="13.5" hidden="false" customHeight="true" outlineLevel="0" collapsed="false">
      <c r="A189" s="93"/>
      <c r="B189" s="93" t="s">
        <v>107</v>
      </c>
      <c r="C189" s="112"/>
      <c r="D189" s="32"/>
      <c r="E189" s="115"/>
      <c r="F189" s="115" t="n">
        <f aca="false">SUM(F184:F188)</f>
        <v>0</v>
      </c>
      <c r="G189" s="93"/>
      <c r="H189" s="121"/>
    </row>
    <row r="190" customFormat="false" ht="5.1" hidden="false" customHeight="true" outlineLevel="0" collapsed="false">
      <c r="A190" s="93"/>
      <c r="B190" s="93"/>
      <c r="C190" s="112"/>
      <c r="D190" s="32"/>
      <c r="E190" s="115"/>
      <c r="F190" s="115"/>
      <c r="G190" s="93"/>
      <c r="H190" s="93"/>
    </row>
    <row r="191" customFormat="false" ht="13.5" hidden="false" customHeight="true" outlineLevel="0" collapsed="false">
      <c r="A191" s="93"/>
      <c r="B191" s="122" t="s">
        <v>29</v>
      </c>
      <c r="C191" s="112"/>
      <c r="D191" s="32"/>
      <c r="E191" s="115"/>
      <c r="F191" s="115"/>
      <c r="G191" s="93"/>
      <c r="H191" s="93"/>
    </row>
    <row r="192" customFormat="false" ht="13.5" hidden="false" customHeight="true" outlineLevel="0" collapsed="false">
      <c r="A192" s="93"/>
      <c r="B192" s="93" t="s">
        <v>176</v>
      </c>
      <c r="C192" s="112" t="s">
        <v>143</v>
      </c>
      <c r="D192" s="125" t="n">
        <v>0.0621</v>
      </c>
      <c r="E192" s="115" t="n">
        <v>0</v>
      </c>
      <c r="F192" s="115" t="n">
        <f aca="false">D192*E192</f>
        <v>0</v>
      </c>
      <c r="G192" s="121" t="n">
        <v>0.1</v>
      </c>
      <c r="H192" s="121" t="n">
        <f aca="false">D192*G192</f>
        <v>0.00621</v>
      </c>
    </row>
    <row r="193" customFormat="false" ht="13.5" hidden="false" customHeight="true" outlineLevel="0" collapsed="false">
      <c r="A193" s="93"/>
      <c r="B193" s="93" t="s">
        <v>109</v>
      </c>
      <c r="C193" s="112"/>
      <c r="D193" s="32"/>
      <c r="E193" s="115"/>
      <c r="F193" s="115" t="n">
        <f aca="false">F192*1.03</f>
        <v>0</v>
      </c>
      <c r="G193" s="93"/>
      <c r="H193" s="121" t="n">
        <f aca="false">H192*1.03</f>
        <v>0.0063963</v>
      </c>
    </row>
    <row r="194" customFormat="false" ht="5.1" hidden="false" customHeight="true" outlineLevel="0" collapsed="false">
      <c r="A194" s="93"/>
      <c r="B194" s="93"/>
      <c r="C194" s="112"/>
      <c r="D194" s="32"/>
      <c r="E194" s="115"/>
      <c r="F194" s="115"/>
      <c r="G194" s="93"/>
      <c r="H194" s="93"/>
    </row>
    <row r="195" customFormat="false" ht="13.5" hidden="false" customHeight="true" outlineLevel="0" collapsed="false">
      <c r="A195" s="93"/>
      <c r="B195" s="93" t="s">
        <v>122</v>
      </c>
      <c r="C195" s="112"/>
      <c r="D195" s="32"/>
      <c r="E195" s="115"/>
      <c r="F195" s="115" t="n">
        <f aca="false">F193</f>
        <v>0</v>
      </c>
      <c r="G195" s="93"/>
      <c r="H195" s="121" t="n">
        <f aca="false">H193</f>
        <v>0.0063963</v>
      </c>
    </row>
    <row r="196" customFormat="false" ht="5.1" hidden="false" customHeight="true" outlineLevel="0" collapsed="false">
      <c r="A196" s="93"/>
      <c r="B196" s="93"/>
      <c r="C196" s="112"/>
      <c r="D196" s="32"/>
      <c r="E196" s="115"/>
      <c r="F196" s="115"/>
      <c r="G196" s="93"/>
      <c r="H196" s="93"/>
    </row>
    <row r="197" customFormat="false" ht="13.5" hidden="false" customHeight="true" outlineLevel="0" collapsed="false">
      <c r="A197" s="93" t="s">
        <v>34</v>
      </c>
      <c r="B197" s="93" t="s">
        <v>30</v>
      </c>
      <c r="C197" s="112"/>
      <c r="D197" s="32"/>
      <c r="E197" s="115"/>
      <c r="F197" s="115"/>
      <c r="G197" s="93"/>
      <c r="H197" s="93"/>
    </row>
    <row r="198" s="56" customFormat="true" ht="13.5" hidden="false" customHeight="true" outlineLevel="0" collapsed="false">
      <c r="A198" s="50" t="s">
        <v>123</v>
      </c>
      <c r="B198" s="117" t="s">
        <v>124</v>
      </c>
      <c r="C198" s="50" t="s">
        <v>96</v>
      </c>
      <c r="D198" s="101" t="n">
        <f aca="false">H195</f>
        <v>0.0063963</v>
      </c>
      <c r="E198" s="118" t="n">
        <v>0</v>
      </c>
      <c r="F198" s="118" t="n">
        <f aca="false">D198*E198</f>
        <v>0</v>
      </c>
      <c r="G198" s="119"/>
      <c r="H198" s="119"/>
    </row>
    <row r="199" customFormat="false" ht="5.1" hidden="false" customHeight="true" outlineLevel="0" collapsed="false">
      <c r="A199" s="126"/>
      <c r="B199" s="126"/>
      <c r="C199" s="112"/>
      <c r="D199" s="123"/>
      <c r="E199" s="127"/>
      <c r="F199" s="127"/>
      <c r="G199" s="128"/>
      <c r="H199" s="129"/>
    </row>
    <row r="200" customFormat="false" ht="13.5" hidden="false" customHeight="true" outlineLevel="0" collapsed="false">
      <c r="A200" s="31" t="s">
        <v>151</v>
      </c>
      <c r="B200" s="35" t="s">
        <v>177</v>
      </c>
      <c r="C200" s="31"/>
      <c r="D200" s="32"/>
      <c r="E200" s="33"/>
      <c r="F200" s="33"/>
      <c r="G200" s="35"/>
      <c r="H200" s="35"/>
    </row>
    <row r="201" customFormat="false" ht="13.5" hidden="false" customHeight="true" outlineLevel="0" collapsed="false">
      <c r="A201" s="93"/>
      <c r="B201" s="93" t="s">
        <v>28</v>
      </c>
      <c r="C201" s="112"/>
      <c r="D201" s="32"/>
      <c r="E201" s="115"/>
      <c r="F201" s="115" t="n">
        <f aca="false">F212</f>
        <v>0</v>
      </c>
      <c r="G201" s="93"/>
      <c r="H201" s="93"/>
    </row>
    <row r="202" customFormat="false" ht="13.5" hidden="false" customHeight="true" outlineLevel="0" collapsed="false">
      <c r="A202" s="93"/>
      <c r="B202" s="93" t="s">
        <v>29</v>
      </c>
      <c r="C202" s="112"/>
      <c r="D202" s="32"/>
      <c r="E202" s="115"/>
      <c r="F202" s="115" t="n">
        <f aca="false">F224</f>
        <v>0</v>
      </c>
      <c r="G202" s="93"/>
      <c r="H202" s="93"/>
    </row>
    <row r="203" customFormat="false" ht="13.5" hidden="false" customHeight="true" outlineLevel="0" collapsed="false">
      <c r="A203" s="93"/>
      <c r="B203" s="93" t="s">
        <v>30</v>
      </c>
      <c r="C203" s="112"/>
      <c r="D203" s="32"/>
      <c r="E203" s="115"/>
      <c r="F203" s="115" t="n">
        <f aca="false">F227</f>
        <v>0</v>
      </c>
      <c r="G203" s="93"/>
      <c r="H203" s="93"/>
    </row>
    <row r="204" customFormat="false" ht="13.5" hidden="false" customHeight="true" outlineLevel="0" collapsed="false">
      <c r="A204" s="93"/>
      <c r="B204" s="93" t="s">
        <v>31</v>
      </c>
      <c r="C204" s="112"/>
      <c r="D204" s="32"/>
      <c r="E204" s="115"/>
      <c r="F204" s="115" t="n">
        <f aca="false">F201+F202+F203</f>
        <v>0</v>
      </c>
      <c r="G204" s="93"/>
      <c r="H204" s="93"/>
    </row>
    <row r="205" customFormat="false" ht="5.1" hidden="false" customHeight="true" outlineLevel="0" collapsed="false">
      <c r="A205" s="93"/>
      <c r="B205" s="93"/>
      <c r="C205" s="112"/>
      <c r="D205" s="32"/>
      <c r="E205" s="115"/>
      <c r="F205" s="115"/>
      <c r="G205" s="93"/>
      <c r="H205" s="93"/>
    </row>
    <row r="206" customFormat="false" ht="13.5" hidden="false" customHeight="true" outlineLevel="0" collapsed="false">
      <c r="A206" s="93" t="s">
        <v>34</v>
      </c>
      <c r="B206" s="93" t="s">
        <v>28</v>
      </c>
      <c r="C206" s="112"/>
      <c r="D206" s="32"/>
      <c r="E206" s="115"/>
      <c r="F206" s="115"/>
      <c r="G206" s="93"/>
      <c r="H206" s="93"/>
    </row>
    <row r="207" s="105" customFormat="true" ht="13.5" hidden="false" customHeight="true" outlineLevel="0" collapsed="false">
      <c r="A207" s="50" t="s">
        <v>126</v>
      </c>
      <c r="B207" s="51" t="s">
        <v>178</v>
      </c>
      <c r="C207" s="50" t="s">
        <v>42</v>
      </c>
      <c r="D207" s="51" t="n">
        <v>11200</v>
      </c>
      <c r="E207" s="53" t="n">
        <v>0</v>
      </c>
      <c r="F207" s="54" t="n">
        <f aca="false">D207*E207</f>
        <v>0</v>
      </c>
      <c r="G207" s="51"/>
      <c r="H207" s="55"/>
      <c r="I207" s="56"/>
      <c r="J207" s="56"/>
    </row>
    <row r="208" s="56" customFormat="true" ht="13.5" hidden="false" customHeight="true" outlineLevel="0" collapsed="false">
      <c r="A208" s="50" t="s">
        <v>179</v>
      </c>
      <c r="B208" s="117" t="s">
        <v>180</v>
      </c>
      <c r="C208" s="50" t="s">
        <v>42</v>
      </c>
      <c r="D208" s="58" t="n">
        <v>320</v>
      </c>
      <c r="E208" s="118" t="n">
        <v>0</v>
      </c>
      <c r="F208" s="118" t="n">
        <f aca="false">D208*E208</f>
        <v>0</v>
      </c>
      <c r="G208" s="119"/>
      <c r="H208" s="119"/>
    </row>
    <row r="209" s="56" customFormat="true" ht="13.5" hidden="false" customHeight="true" outlineLevel="0" collapsed="false">
      <c r="A209" s="50" t="s">
        <v>181</v>
      </c>
      <c r="B209" s="117" t="s">
        <v>182</v>
      </c>
      <c r="C209" s="50" t="s">
        <v>42</v>
      </c>
      <c r="D209" s="58" t="n">
        <v>320</v>
      </c>
      <c r="E209" s="118" t="n">
        <v>0</v>
      </c>
      <c r="F209" s="118" t="n">
        <f aca="false">D209*E209</f>
        <v>0</v>
      </c>
      <c r="G209" s="119"/>
      <c r="H209" s="119"/>
    </row>
    <row r="210" s="56" customFormat="true" ht="13.5" hidden="false" customHeight="true" outlineLevel="0" collapsed="false">
      <c r="A210" s="50" t="s">
        <v>136</v>
      </c>
      <c r="B210" s="117" t="s">
        <v>173</v>
      </c>
      <c r="C210" s="50" t="s">
        <v>96</v>
      </c>
      <c r="D210" s="91" t="n">
        <v>0.048</v>
      </c>
      <c r="E210" s="118" t="n">
        <v>0</v>
      </c>
      <c r="F210" s="118" t="n">
        <f aca="false">D210*E210</f>
        <v>0</v>
      </c>
      <c r="G210" s="119"/>
      <c r="H210" s="119"/>
    </row>
    <row r="211" s="105" customFormat="true" ht="13.5" hidden="false" customHeight="true" outlineLevel="0" collapsed="false">
      <c r="A211" s="50" t="s">
        <v>128</v>
      </c>
      <c r="B211" s="51" t="s">
        <v>183</v>
      </c>
      <c r="C211" s="50" t="s">
        <v>42</v>
      </c>
      <c r="D211" s="106" t="n">
        <v>1600</v>
      </c>
      <c r="E211" s="53" t="n">
        <v>0</v>
      </c>
      <c r="F211" s="54" t="n">
        <f aca="false">D211*E211</f>
        <v>0</v>
      </c>
      <c r="G211" s="80"/>
      <c r="H211" s="55"/>
      <c r="I211" s="56"/>
      <c r="J211" s="107"/>
    </row>
    <row r="212" customFormat="false" ht="13.5" hidden="false" customHeight="true" outlineLevel="0" collapsed="false">
      <c r="A212" s="93"/>
      <c r="B212" s="93" t="s">
        <v>107</v>
      </c>
      <c r="C212" s="112"/>
      <c r="D212" s="32"/>
      <c r="E212" s="115"/>
      <c r="F212" s="115" t="n">
        <f aca="false">SUM(F207:F211)</f>
        <v>0</v>
      </c>
      <c r="G212" s="93"/>
      <c r="H212" s="121"/>
    </row>
    <row r="213" customFormat="false" ht="5.1" hidden="false" customHeight="true" outlineLevel="0" collapsed="false">
      <c r="A213" s="93"/>
      <c r="B213" s="93"/>
      <c r="C213" s="112"/>
      <c r="D213" s="32"/>
      <c r="E213" s="115"/>
      <c r="F213" s="115"/>
      <c r="G213" s="93"/>
      <c r="H213" s="93"/>
    </row>
    <row r="214" s="104" customFormat="true" ht="13.5" hidden="false" customHeight="true" outlineLevel="0" collapsed="false">
      <c r="A214" s="11"/>
      <c r="B214" s="11" t="s">
        <v>140</v>
      </c>
      <c r="C214" s="12" t="s">
        <v>112</v>
      </c>
      <c r="D214" s="11" t="n">
        <v>0.16</v>
      </c>
      <c r="E214" s="14" t="n">
        <v>0</v>
      </c>
      <c r="F214" s="14" t="n">
        <f aca="false">D214*E214</f>
        <v>0</v>
      </c>
      <c r="G214" s="11" t="n">
        <v>0.001</v>
      </c>
      <c r="H214" s="15" t="n">
        <f aca="false">D214*G214</f>
        <v>0.00016</v>
      </c>
      <c r="I214" s="1"/>
      <c r="J214" s="1"/>
      <c r="K214" s="103"/>
      <c r="L214" s="103"/>
    </row>
    <row r="215" s="104" customFormat="true" ht="13.5" hidden="false" customHeight="true" outlineLevel="0" collapsed="false">
      <c r="A215" s="11"/>
      <c r="B215" s="11" t="s">
        <v>109</v>
      </c>
      <c r="C215" s="12"/>
      <c r="D215" s="11"/>
      <c r="E215" s="14"/>
      <c r="F215" s="14" t="n">
        <f aca="false">F214*1.03</f>
        <v>0</v>
      </c>
      <c r="G215" s="11"/>
      <c r="H215" s="15" t="n">
        <f aca="false">H214*1.03</f>
        <v>0.0001648</v>
      </c>
      <c r="I215" s="1"/>
      <c r="J215" s="1"/>
      <c r="K215" s="103"/>
      <c r="L215" s="103"/>
    </row>
    <row r="216" s="104" customFormat="true" ht="5.1" hidden="false" customHeight="true" outlineLevel="0" collapsed="false">
      <c r="A216" s="11"/>
      <c r="B216" s="11"/>
      <c r="C216" s="12"/>
      <c r="D216" s="11"/>
      <c r="E216" s="14"/>
      <c r="F216" s="14"/>
      <c r="G216" s="11"/>
      <c r="H216" s="15"/>
      <c r="I216" s="1"/>
      <c r="J216" s="1"/>
      <c r="K216" s="103"/>
      <c r="L216" s="103"/>
    </row>
    <row r="217" s="104" customFormat="true" ht="13.5" hidden="false" customHeight="true" outlineLevel="0" collapsed="false">
      <c r="A217" s="11"/>
      <c r="B217" s="11" t="s">
        <v>141</v>
      </c>
      <c r="C217" s="12" t="s">
        <v>112</v>
      </c>
      <c r="D217" s="11" t="n">
        <v>0.16</v>
      </c>
      <c r="E217" s="14" t="n">
        <v>0</v>
      </c>
      <c r="F217" s="14" t="n">
        <f aca="false">D217*E217</f>
        <v>0</v>
      </c>
      <c r="G217" s="11" t="n">
        <v>0.001</v>
      </c>
      <c r="H217" s="15" t="n">
        <f aca="false">D217*G217</f>
        <v>0.00016</v>
      </c>
      <c r="I217" s="1"/>
      <c r="J217" s="1"/>
      <c r="K217" s="103"/>
      <c r="L217" s="103"/>
    </row>
    <row r="218" s="104" customFormat="true" ht="13.5" hidden="false" customHeight="true" outlineLevel="0" collapsed="false">
      <c r="A218" s="11"/>
      <c r="B218" s="11" t="s">
        <v>109</v>
      </c>
      <c r="C218" s="12"/>
      <c r="D218" s="11"/>
      <c r="E218" s="14"/>
      <c r="F218" s="14" t="n">
        <f aca="false">F217*1.03</f>
        <v>0</v>
      </c>
      <c r="G218" s="11"/>
      <c r="H218" s="15" t="n">
        <f aca="false">H217*1.03</f>
        <v>0.0001648</v>
      </c>
      <c r="I218" s="1"/>
      <c r="J218" s="1"/>
      <c r="K218" s="103"/>
      <c r="L218" s="103"/>
    </row>
    <row r="219" s="104" customFormat="true" ht="5.1" hidden="false" customHeight="true" outlineLevel="0" collapsed="false">
      <c r="A219" s="11"/>
      <c r="B219" s="11"/>
      <c r="C219" s="12"/>
      <c r="D219" s="11"/>
      <c r="E219" s="14"/>
      <c r="F219" s="14"/>
      <c r="G219" s="11"/>
      <c r="H219" s="15"/>
      <c r="I219" s="1"/>
      <c r="J219" s="1"/>
      <c r="K219" s="103"/>
      <c r="L219" s="103"/>
    </row>
    <row r="220" customFormat="false" ht="13.5" hidden="false" customHeight="true" outlineLevel="0" collapsed="false">
      <c r="A220" s="93"/>
      <c r="B220" s="122" t="s">
        <v>29</v>
      </c>
      <c r="C220" s="112"/>
      <c r="D220" s="32"/>
      <c r="E220" s="115"/>
      <c r="F220" s="115"/>
      <c r="G220" s="93"/>
      <c r="H220" s="93"/>
    </row>
    <row r="221" customFormat="false" ht="13.5" hidden="false" customHeight="true" outlineLevel="0" collapsed="false">
      <c r="A221" s="93"/>
      <c r="B221" s="93" t="s">
        <v>184</v>
      </c>
      <c r="C221" s="112" t="s">
        <v>143</v>
      </c>
      <c r="D221" s="125" t="n">
        <v>0.48</v>
      </c>
      <c r="E221" s="115" t="n">
        <v>0</v>
      </c>
      <c r="F221" s="115" t="n">
        <f aca="false">D221*E221</f>
        <v>0</v>
      </c>
      <c r="G221" s="121" t="n">
        <v>0.1</v>
      </c>
      <c r="H221" s="121" t="n">
        <f aca="false">D221*G221</f>
        <v>0.048</v>
      </c>
    </row>
    <row r="222" customFormat="false" ht="13.5" hidden="false" customHeight="true" outlineLevel="0" collapsed="false">
      <c r="A222" s="93"/>
      <c r="B222" s="93" t="s">
        <v>109</v>
      </c>
      <c r="C222" s="112"/>
      <c r="D222" s="32"/>
      <c r="E222" s="115"/>
      <c r="F222" s="115" t="n">
        <f aca="false">F221*1.03</f>
        <v>0</v>
      </c>
      <c r="G222" s="93"/>
      <c r="H222" s="121" t="n">
        <f aca="false">H221*1.03</f>
        <v>0.04944</v>
      </c>
    </row>
    <row r="223" customFormat="false" ht="5.1" hidden="false" customHeight="true" outlineLevel="0" collapsed="false">
      <c r="A223" s="93"/>
      <c r="B223" s="93"/>
      <c r="C223" s="112"/>
      <c r="D223" s="32"/>
      <c r="E223" s="115"/>
      <c r="F223" s="115"/>
      <c r="G223" s="93"/>
      <c r="H223" s="93"/>
    </row>
    <row r="224" customFormat="false" ht="13.5" hidden="false" customHeight="true" outlineLevel="0" collapsed="false">
      <c r="A224" s="93"/>
      <c r="B224" s="93" t="s">
        <v>122</v>
      </c>
      <c r="C224" s="112"/>
      <c r="D224" s="32"/>
      <c r="E224" s="115"/>
      <c r="F224" s="115" t="n">
        <f aca="false">F222+F215+F218</f>
        <v>0</v>
      </c>
      <c r="G224" s="93"/>
      <c r="H224" s="121" t="n">
        <f aca="false">H222+H215+H218</f>
        <v>0.0497696</v>
      </c>
    </row>
    <row r="225" customFormat="false" ht="5.1" hidden="false" customHeight="true" outlineLevel="0" collapsed="false">
      <c r="A225" s="93"/>
      <c r="B225" s="93"/>
      <c r="C225" s="112"/>
      <c r="D225" s="32"/>
      <c r="E225" s="115"/>
      <c r="F225" s="115"/>
      <c r="G225" s="93"/>
      <c r="H225" s="93"/>
    </row>
    <row r="226" customFormat="false" ht="13.5" hidden="false" customHeight="true" outlineLevel="0" collapsed="false">
      <c r="A226" s="93" t="s">
        <v>34</v>
      </c>
      <c r="B226" s="93" t="s">
        <v>30</v>
      </c>
      <c r="C226" s="112"/>
      <c r="D226" s="32"/>
      <c r="E226" s="115"/>
      <c r="F226" s="115"/>
      <c r="G226" s="93"/>
      <c r="H226" s="93"/>
    </row>
    <row r="227" s="56" customFormat="true" ht="13.5" hidden="false" customHeight="true" outlineLevel="0" collapsed="false">
      <c r="A227" s="50" t="s">
        <v>123</v>
      </c>
      <c r="B227" s="117" t="s">
        <v>124</v>
      </c>
      <c r="C227" s="50" t="s">
        <v>96</v>
      </c>
      <c r="D227" s="101" t="n">
        <f aca="false">H224</f>
        <v>0.0497696</v>
      </c>
      <c r="E227" s="118" t="n">
        <v>0</v>
      </c>
      <c r="F227" s="118" t="n">
        <f aca="false">D227*E227</f>
        <v>0</v>
      </c>
      <c r="G227" s="119"/>
      <c r="H227" s="119"/>
    </row>
    <row r="228" customFormat="false" ht="5.1" hidden="false" customHeight="true" outlineLevel="0" collapsed="false">
      <c r="A228" s="93"/>
      <c r="B228" s="35"/>
      <c r="C228" s="31"/>
      <c r="D228" s="130"/>
      <c r="E228" s="33"/>
      <c r="F228" s="33"/>
      <c r="G228" s="35"/>
      <c r="H228" s="35"/>
    </row>
    <row r="229" customFormat="false" ht="12.75" hidden="false" customHeight="true" outlineLevel="0" collapsed="false">
      <c r="A229" s="93"/>
      <c r="B229" s="35"/>
      <c r="C229" s="31"/>
      <c r="D229" s="130"/>
      <c r="E229" s="33"/>
      <c r="F229" s="33"/>
      <c r="G229" s="35"/>
      <c r="H229" s="35"/>
    </row>
    <row r="230" customFormat="false" ht="12.75" hidden="false" customHeight="true" outlineLevel="0" collapsed="false">
      <c r="A230" s="93"/>
      <c r="B230" s="35"/>
      <c r="C230" s="31"/>
      <c r="D230" s="130"/>
      <c r="E230" s="33"/>
      <c r="F230" s="33"/>
      <c r="G230" s="35"/>
      <c r="H230" s="35"/>
    </row>
    <row r="231" customFormat="false" ht="12.75" hidden="false" customHeight="true" outlineLevel="0" collapsed="false">
      <c r="A231" s="93"/>
      <c r="B231" s="35"/>
      <c r="C231" s="31"/>
      <c r="D231" s="130"/>
      <c r="E231" s="33"/>
      <c r="F231" s="33"/>
      <c r="G231" s="35"/>
      <c r="H231" s="35"/>
    </row>
    <row r="232" customFormat="false" ht="12.75" hidden="false" customHeight="true" outlineLevel="0" collapsed="false">
      <c r="A232" s="93"/>
      <c r="B232" s="35"/>
      <c r="C232" s="31"/>
      <c r="D232" s="130"/>
      <c r="E232" s="33"/>
      <c r="F232" s="33"/>
      <c r="G232" s="35"/>
      <c r="H232" s="35"/>
    </row>
    <row r="233" customFormat="false" ht="12.75" hidden="false" customHeight="true" outlineLevel="0" collapsed="false">
      <c r="A233" s="93"/>
      <c r="B233" s="35"/>
      <c r="C233" s="31"/>
      <c r="D233" s="130"/>
      <c r="E233" s="33"/>
      <c r="F233" s="33"/>
      <c r="G233" s="35"/>
      <c r="H233" s="35"/>
    </row>
    <row r="234" customFormat="false" ht="12.75" hidden="false" customHeight="true" outlineLevel="0" collapsed="false">
      <c r="A234" s="93"/>
      <c r="B234" s="35"/>
      <c r="C234" s="31"/>
      <c r="D234" s="130"/>
      <c r="E234" s="33"/>
      <c r="F234" s="33"/>
      <c r="G234" s="35"/>
      <c r="H234" s="35"/>
    </row>
    <row r="235" customFormat="false" ht="12.75" hidden="false" customHeight="true" outlineLevel="0" collapsed="false">
      <c r="A235" s="93"/>
      <c r="B235" s="35"/>
      <c r="C235" s="31"/>
      <c r="D235" s="130"/>
      <c r="E235" s="33"/>
      <c r="F235" s="33"/>
      <c r="G235" s="35"/>
      <c r="H235" s="35"/>
    </row>
    <row r="236" customFormat="false" ht="12.75" hidden="false" customHeight="true" outlineLevel="0" collapsed="false">
      <c r="A236" s="93"/>
      <c r="B236" s="35"/>
      <c r="C236" s="31"/>
      <c r="D236" s="130"/>
      <c r="E236" s="33"/>
      <c r="F236" s="33"/>
      <c r="G236" s="35"/>
      <c r="H236" s="35"/>
    </row>
    <row r="237" customFormat="false" ht="12.75" hidden="false" customHeight="true" outlineLevel="0" collapsed="false">
      <c r="A237" s="93"/>
      <c r="B237" s="35"/>
      <c r="C237" s="31"/>
      <c r="D237" s="130"/>
      <c r="E237" s="33"/>
      <c r="F237" s="33"/>
      <c r="G237" s="35"/>
      <c r="H237" s="35"/>
    </row>
    <row r="238" customFormat="false" ht="12.75" hidden="false" customHeight="true" outlineLevel="0" collapsed="false">
      <c r="A238" s="93"/>
      <c r="B238" s="35"/>
      <c r="C238" s="31"/>
      <c r="D238" s="130"/>
      <c r="E238" s="33"/>
      <c r="F238" s="33"/>
      <c r="G238" s="35"/>
      <c r="H238" s="35"/>
    </row>
    <row r="239" customFormat="false" ht="12.75" hidden="false" customHeight="true" outlineLevel="0" collapsed="false">
      <c r="A239" s="93"/>
      <c r="B239" s="35"/>
      <c r="C239" s="31"/>
      <c r="D239" s="130"/>
      <c r="E239" s="33"/>
      <c r="F239" s="33"/>
      <c r="G239" s="35"/>
      <c r="H239" s="35"/>
    </row>
    <row r="240" customFormat="false" ht="12.75" hidden="false" customHeight="true" outlineLevel="0" collapsed="false">
      <c r="A240" s="93"/>
      <c r="B240" s="35"/>
      <c r="C240" s="31"/>
      <c r="D240" s="130"/>
      <c r="E240" s="33"/>
      <c r="F240" s="33"/>
      <c r="G240" s="35"/>
      <c r="H240" s="35"/>
    </row>
    <row r="241" customFormat="false" ht="12.75" hidden="false" customHeight="true" outlineLevel="0" collapsed="false">
      <c r="A241" s="93"/>
      <c r="B241" s="35"/>
      <c r="C241" s="31"/>
      <c r="D241" s="130"/>
      <c r="E241" s="33"/>
      <c r="F241" s="33"/>
      <c r="G241" s="35"/>
      <c r="H241" s="35"/>
    </row>
    <row r="242" customFormat="false" ht="12.75" hidden="false" customHeight="true" outlineLevel="0" collapsed="false">
      <c r="A242" s="93"/>
      <c r="B242" s="35"/>
      <c r="C242" s="31"/>
      <c r="D242" s="130"/>
      <c r="E242" s="33"/>
      <c r="F242" s="33"/>
      <c r="G242" s="35"/>
      <c r="H242" s="35"/>
    </row>
    <row r="243" customFormat="false" ht="13.5" hidden="false" customHeight="true" outlineLevel="0" collapsed="false">
      <c r="A243" s="31" t="s">
        <v>15</v>
      </c>
      <c r="B243" s="111" t="s">
        <v>16</v>
      </c>
      <c r="C243" s="112"/>
      <c r="D243" s="32"/>
      <c r="E243" s="113"/>
      <c r="F243" s="114"/>
      <c r="G243" s="112"/>
      <c r="H243" s="112"/>
    </row>
    <row r="244" customFormat="false" ht="13.5" hidden="false" customHeight="true" outlineLevel="0" collapsed="false">
      <c r="A244" s="31" t="s">
        <v>185</v>
      </c>
      <c r="B244" s="93" t="s">
        <v>148</v>
      </c>
      <c r="C244" s="112"/>
      <c r="D244" s="32"/>
      <c r="E244" s="115"/>
      <c r="F244" s="115" t="n">
        <f aca="false">F255</f>
        <v>0</v>
      </c>
      <c r="G244" s="93"/>
      <c r="H244" s="116"/>
    </row>
    <row r="245" customFormat="false" ht="13.5" hidden="false" customHeight="true" outlineLevel="0" collapsed="false">
      <c r="A245" s="31" t="s">
        <v>186</v>
      </c>
      <c r="B245" s="93" t="s">
        <v>150</v>
      </c>
      <c r="C245" s="112"/>
      <c r="D245" s="32"/>
      <c r="E245" s="115"/>
      <c r="F245" s="115" t="n">
        <f aca="false">F281</f>
        <v>0</v>
      </c>
      <c r="G245" s="93"/>
      <c r="H245" s="116"/>
    </row>
    <row r="246" customFormat="false" ht="13.5" hidden="false" customHeight="true" outlineLevel="0" collapsed="false">
      <c r="A246" s="31" t="s">
        <v>187</v>
      </c>
      <c r="B246" s="93" t="s">
        <v>152</v>
      </c>
      <c r="C246" s="112"/>
      <c r="D246" s="32"/>
      <c r="E246" s="115"/>
      <c r="F246" s="115" t="n">
        <f aca="false">F304</f>
        <v>0</v>
      </c>
      <c r="G246" s="93"/>
      <c r="H246" s="116"/>
    </row>
    <row r="247" customFormat="false" ht="13.5" hidden="false" customHeight="true" outlineLevel="0" collapsed="false">
      <c r="A247" s="93"/>
      <c r="B247" s="93" t="s">
        <v>31</v>
      </c>
      <c r="C247" s="112"/>
      <c r="D247" s="32"/>
      <c r="E247" s="115"/>
      <c r="F247" s="115" t="n">
        <f aca="false">SUM(F244:F246)</f>
        <v>0</v>
      </c>
      <c r="G247" s="93"/>
      <c r="H247" s="93"/>
    </row>
    <row r="248" customFormat="false" ht="13.5" hidden="false" customHeight="true" outlineLevel="0" collapsed="false">
      <c r="A248" s="93"/>
      <c r="B248" s="93" t="s">
        <v>32</v>
      </c>
      <c r="C248" s="112"/>
      <c r="D248" s="32"/>
      <c r="E248" s="115"/>
      <c r="F248" s="115" t="n">
        <f aca="false">F247*0.0095</f>
        <v>0</v>
      </c>
      <c r="G248" s="93"/>
      <c r="H248" s="93"/>
    </row>
    <row r="249" customFormat="false" ht="13.5" hidden="false" customHeight="true" outlineLevel="0" collapsed="false">
      <c r="A249" s="35"/>
      <c r="B249" s="35" t="s">
        <v>33</v>
      </c>
      <c r="C249" s="31"/>
      <c r="D249" s="32"/>
      <c r="E249" s="33"/>
      <c r="F249" s="33" t="n">
        <f aca="false">SUM(F247:F248)</f>
        <v>0</v>
      </c>
      <c r="G249" s="35"/>
      <c r="H249" s="35"/>
    </row>
    <row r="250" customFormat="false" ht="5.1" hidden="false" customHeight="true" outlineLevel="0" collapsed="false">
      <c r="A250" s="93"/>
      <c r="B250" s="93"/>
      <c r="C250" s="112"/>
      <c r="D250" s="32"/>
      <c r="E250" s="113"/>
      <c r="F250" s="113"/>
      <c r="G250" s="112"/>
      <c r="H250" s="112"/>
    </row>
    <row r="251" customFormat="false" ht="13.5" hidden="false" customHeight="true" outlineLevel="0" collapsed="false">
      <c r="A251" s="31" t="s">
        <v>185</v>
      </c>
      <c r="B251" s="35" t="s">
        <v>153</v>
      </c>
      <c r="C251" s="31"/>
      <c r="D251" s="32"/>
      <c r="E251" s="33"/>
      <c r="F251" s="33"/>
      <c r="G251" s="35"/>
      <c r="H251" s="35"/>
    </row>
    <row r="252" customFormat="false" ht="13.5" hidden="false" customHeight="true" outlineLevel="0" collapsed="false">
      <c r="A252" s="93"/>
      <c r="B252" s="93" t="s">
        <v>28</v>
      </c>
      <c r="C252" s="112"/>
      <c r="D252" s="32"/>
      <c r="E252" s="115"/>
      <c r="F252" s="115" t="n">
        <f aca="false">F266</f>
        <v>0</v>
      </c>
      <c r="G252" s="93"/>
      <c r="H252" s="93"/>
    </row>
    <row r="253" customFormat="false" ht="13.5" hidden="false" customHeight="true" outlineLevel="0" collapsed="false">
      <c r="A253" s="93"/>
      <c r="B253" s="93" t="s">
        <v>29</v>
      </c>
      <c r="C253" s="112"/>
      <c r="D253" s="32"/>
      <c r="E253" s="115"/>
      <c r="F253" s="115" t="n">
        <f aca="false">F272</f>
        <v>0</v>
      </c>
      <c r="G253" s="93"/>
      <c r="H253" s="93"/>
    </row>
    <row r="254" customFormat="false" ht="13.5" hidden="false" customHeight="true" outlineLevel="0" collapsed="false">
      <c r="A254" s="93"/>
      <c r="B254" s="93" t="s">
        <v>30</v>
      </c>
      <c r="C254" s="112"/>
      <c r="D254" s="32"/>
      <c r="E254" s="115"/>
      <c r="F254" s="115" t="n">
        <f aca="false">F275</f>
        <v>0</v>
      </c>
      <c r="G254" s="93"/>
      <c r="H254" s="93"/>
    </row>
    <row r="255" customFormat="false" ht="13.5" hidden="false" customHeight="true" outlineLevel="0" collapsed="false">
      <c r="A255" s="93"/>
      <c r="B255" s="93" t="s">
        <v>31</v>
      </c>
      <c r="C255" s="112"/>
      <c r="D255" s="32"/>
      <c r="E255" s="115"/>
      <c r="F255" s="115" t="n">
        <f aca="false">F252+F253+F254</f>
        <v>0</v>
      </c>
      <c r="G255" s="93"/>
      <c r="H255" s="93"/>
    </row>
    <row r="256" customFormat="false" ht="5.1" hidden="false" customHeight="true" outlineLevel="0" collapsed="false">
      <c r="A256" s="93"/>
      <c r="B256" s="93"/>
      <c r="C256" s="112"/>
      <c r="D256" s="32"/>
      <c r="E256" s="115"/>
      <c r="F256" s="115"/>
      <c r="G256" s="93"/>
      <c r="H256" s="93"/>
    </row>
    <row r="257" customFormat="false" ht="13.5" hidden="false" customHeight="true" outlineLevel="0" collapsed="false">
      <c r="A257" s="93" t="s">
        <v>34</v>
      </c>
      <c r="B257" s="93" t="s">
        <v>28</v>
      </c>
      <c r="C257" s="112"/>
      <c r="D257" s="32"/>
      <c r="E257" s="115"/>
      <c r="F257" s="115"/>
      <c r="G257" s="93"/>
      <c r="H257" s="93"/>
    </row>
    <row r="258" s="56" customFormat="true" ht="13.5" hidden="false" customHeight="true" outlineLevel="0" collapsed="false">
      <c r="A258" s="50" t="s">
        <v>154</v>
      </c>
      <c r="B258" s="117" t="s">
        <v>155</v>
      </c>
      <c r="C258" s="50" t="s">
        <v>37</v>
      </c>
      <c r="D258" s="58" t="n">
        <v>48</v>
      </c>
      <c r="E258" s="118" t="n">
        <v>0</v>
      </c>
      <c r="F258" s="118" t="n">
        <f aca="false">D258*E258</f>
        <v>0</v>
      </c>
      <c r="G258" s="119"/>
      <c r="H258" s="119"/>
    </row>
    <row r="259" s="56" customFormat="true" ht="13.5" hidden="false" customHeight="true" outlineLevel="0" collapsed="false">
      <c r="A259" s="50" t="s">
        <v>156</v>
      </c>
      <c r="B259" s="117" t="s">
        <v>157</v>
      </c>
      <c r="C259" s="50" t="s">
        <v>37</v>
      </c>
      <c r="D259" s="58" t="n">
        <v>12</v>
      </c>
      <c r="E259" s="118" t="n">
        <v>0</v>
      </c>
      <c r="F259" s="118" t="n">
        <f aca="false">D259*E259</f>
        <v>0</v>
      </c>
      <c r="G259" s="119"/>
      <c r="H259" s="119"/>
    </row>
    <row r="260" s="56" customFormat="true" ht="13.5" hidden="false" customHeight="true" outlineLevel="0" collapsed="false">
      <c r="A260" s="50" t="s">
        <v>158</v>
      </c>
      <c r="B260" s="117" t="s">
        <v>159</v>
      </c>
      <c r="C260" s="50" t="s">
        <v>37</v>
      </c>
      <c r="D260" s="58" t="n">
        <v>12</v>
      </c>
      <c r="E260" s="118" t="n">
        <v>0</v>
      </c>
      <c r="F260" s="118" t="n">
        <f aca="false">D260*E260</f>
        <v>0</v>
      </c>
      <c r="G260" s="119"/>
      <c r="H260" s="119"/>
    </row>
    <row r="261" s="56" customFormat="true" ht="13.5" hidden="false" customHeight="true" outlineLevel="0" collapsed="false">
      <c r="A261" s="50" t="s">
        <v>160</v>
      </c>
      <c r="B261" s="117" t="s">
        <v>161</v>
      </c>
      <c r="C261" s="50" t="s">
        <v>37</v>
      </c>
      <c r="D261" s="58" t="n">
        <v>12</v>
      </c>
      <c r="E261" s="118" t="n">
        <v>0</v>
      </c>
      <c r="F261" s="118" t="n">
        <f aca="false">D261*E261</f>
        <v>0</v>
      </c>
      <c r="G261" s="119"/>
      <c r="H261" s="119"/>
    </row>
    <row r="262" s="56" customFormat="true" ht="13.5" hidden="false" customHeight="true" outlineLevel="0" collapsed="false">
      <c r="A262" s="50" t="s">
        <v>94</v>
      </c>
      <c r="B262" s="117" t="s">
        <v>162</v>
      </c>
      <c r="C262" s="50" t="s">
        <v>96</v>
      </c>
      <c r="D262" s="91" t="n">
        <v>0.00036</v>
      </c>
      <c r="E262" s="118" t="n">
        <v>0</v>
      </c>
      <c r="F262" s="118" t="n">
        <f aca="false">D262*E262</f>
        <v>0</v>
      </c>
      <c r="G262" s="119"/>
      <c r="H262" s="119"/>
    </row>
    <row r="263" s="56" customFormat="true" ht="13.5" hidden="false" customHeight="true" outlineLevel="0" collapsed="false">
      <c r="A263" s="50" t="s">
        <v>163</v>
      </c>
      <c r="B263" s="117" t="s">
        <v>164</v>
      </c>
      <c r="C263" s="50" t="s">
        <v>49</v>
      </c>
      <c r="D263" s="58" t="n">
        <v>6</v>
      </c>
      <c r="E263" s="118" t="n">
        <v>0</v>
      </c>
      <c r="F263" s="118" t="n">
        <f aca="false">D263*E263</f>
        <v>0</v>
      </c>
      <c r="G263" s="119"/>
      <c r="H263" s="117"/>
    </row>
    <row r="264" s="73" customFormat="true" ht="13.5" hidden="false" customHeight="true" outlineLevel="0" collapsed="false">
      <c r="A264" s="64" t="s">
        <v>165</v>
      </c>
      <c r="B264" s="65" t="s">
        <v>166</v>
      </c>
      <c r="C264" s="64" t="s">
        <v>49</v>
      </c>
      <c r="D264" s="120" t="n">
        <v>6</v>
      </c>
      <c r="E264" s="53" t="n">
        <v>0</v>
      </c>
      <c r="F264" s="54" t="n">
        <f aca="false">D264*E264</f>
        <v>0</v>
      </c>
      <c r="G264" s="68"/>
      <c r="H264" s="83"/>
      <c r="I264" s="84"/>
      <c r="J264" s="85"/>
      <c r="K264" s="86"/>
      <c r="L264" s="87"/>
      <c r="M264" s="88"/>
    </row>
    <row r="265" s="73" customFormat="true" ht="13.5" hidden="false" customHeight="true" outlineLevel="0" collapsed="false">
      <c r="A265" s="64" t="s">
        <v>167</v>
      </c>
      <c r="B265" s="65" t="s">
        <v>168</v>
      </c>
      <c r="C265" s="64" t="s">
        <v>49</v>
      </c>
      <c r="D265" s="120" t="n">
        <v>6</v>
      </c>
      <c r="E265" s="53" t="n">
        <v>0</v>
      </c>
      <c r="F265" s="54" t="n">
        <f aca="false">D265*E265</f>
        <v>0</v>
      </c>
      <c r="G265" s="68"/>
      <c r="H265" s="83"/>
      <c r="I265" s="84"/>
      <c r="J265" s="85"/>
      <c r="K265" s="86"/>
      <c r="L265" s="87"/>
      <c r="M265" s="88"/>
    </row>
    <row r="266" customFormat="false" ht="13.5" hidden="false" customHeight="true" outlineLevel="0" collapsed="false">
      <c r="A266" s="93"/>
      <c r="B266" s="93" t="s">
        <v>107</v>
      </c>
      <c r="C266" s="112"/>
      <c r="D266" s="32"/>
      <c r="E266" s="115"/>
      <c r="F266" s="115" t="n">
        <f aca="false">SUM(F258:F265)</f>
        <v>0</v>
      </c>
      <c r="G266" s="93"/>
      <c r="H266" s="121"/>
    </row>
    <row r="267" customFormat="false" ht="5.1" hidden="false" customHeight="true" outlineLevel="0" collapsed="false">
      <c r="A267" s="93"/>
      <c r="B267" s="93"/>
      <c r="C267" s="112"/>
      <c r="D267" s="32"/>
      <c r="E267" s="115"/>
      <c r="F267" s="115"/>
      <c r="G267" s="93"/>
      <c r="H267" s="93"/>
    </row>
    <row r="268" customFormat="false" ht="13.5" hidden="false" customHeight="true" outlineLevel="0" collapsed="false">
      <c r="A268" s="93"/>
      <c r="B268" s="122" t="s">
        <v>29</v>
      </c>
      <c r="C268" s="112"/>
      <c r="D268" s="32"/>
      <c r="E268" s="115"/>
      <c r="F268" s="115"/>
      <c r="G268" s="93"/>
      <c r="H268" s="93"/>
    </row>
    <row r="269" customFormat="false" ht="13.5" hidden="false" customHeight="true" outlineLevel="0" collapsed="false">
      <c r="A269" s="93"/>
      <c r="B269" s="93" t="s">
        <v>169</v>
      </c>
      <c r="C269" s="112" t="s">
        <v>143</v>
      </c>
      <c r="D269" s="32" t="n">
        <v>0.0036</v>
      </c>
      <c r="E269" s="115" t="n">
        <v>0</v>
      </c>
      <c r="F269" s="115" t="n">
        <f aca="false">D269*E269</f>
        <v>0</v>
      </c>
      <c r="G269" s="121" t="n">
        <v>0.1</v>
      </c>
      <c r="H269" s="121" t="n">
        <f aca="false">D269*G269</f>
        <v>0.00036</v>
      </c>
    </row>
    <row r="270" customFormat="false" ht="13.5" hidden="false" customHeight="true" outlineLevel="0" collapsed="false">
      <c r="A270" s="93"/>
      <c r="B270" s="93" t="s">
        <v>109</v>
      </c>
      <c r="C270" s="112"/>
      <c r="D270" s="32"/>
      <c r="E270" s="115"/>
      <c r="F270" s="115" t="n">
        <f aca="false">F269*1.03</f>
        <v>0</v>
      </c>
      <c r="G270" s="93"/>
      <c r="H270" s="121" t="n">
        <f aca="false">H269*1.03</f>
        <v>0.0003708</v>
      </c>
    </row>
    <row r="271" customFormat="false" ht="5.1" hidden="false" customHeight="true" outlineLevel="0" collapsed="false">
      <c r="A271" s="93"/>
      <c r="B271" s="93"/>
      <c r="C271" s="112"/>
      <c r="D271" s="32"/>
      <c r="E271" s="115"/>
      <c r="F271" s="115"/>
      <c r="G271" s="93"/>
      <c r="H271" s="93"/>
    </row>
    <row r="272" customFormat="false" ht="13.5" hidden="false" customHeight="true" outlineLevel="0" collapsed="false">
      <c r="A272" s="93"/>
      <c r="B272" s="93" t="s">
        <v>122</v>
      </c>
      <c r="C272" s="112"/>
      <c r="D272" s="32"/>
      <c r="E272" s="115"/>
      <c r="F272" s="115" t="n">
        <f aca="false">F270</f>
        <v>0</v>
      </c>
      <c r="G272" s="93"/>
      <c r="H272" s="121" t="n">
        <f aca="false">H270</f>
        <v>0.0003708</v>
      </c>
    </row>
    <row r="273" customFormat="false" ht="5.1" hidden="false" customHeight="true" outlineLevel="0" collapsed="false">
      <c r="A273" s="93"/>
      <c r="B273" s="93"/>
      <c r="C273" s="112"/>
      <c r="D273" s="32"/>
      <c r="E273" s="115"/>
      <c r="F273" s="115"/>
      <c r="G273" s="93"/>
      <c r="H273" s="93"/>
    </row>
    <row r="274" customFormat="false" ht="13.5" hidden="false" customHeight="true" outlineLevel="0" collapsed="false">
      <c r="A274" s="93" t="s">
        <v>34</v>
      </c>
      <c r="B274" s="93" t="s">
        <v>30</v>
      </c>
      <c r="C274" s="112"/>
      <c r="D274" s="32"/>
      <c r="E274" s="115"/>
      <c r="F274" s="115"/>
      <c r="G274" s="93"/>
      <c r="H274" s="93"/>
    </row>
    <row r="275" s="56" customFormat="true" ht="13.5" hidden="false" customHeight="true" outlineLevel="0" collapsed="false">
      <c r="A275" s="50" t="s">
        <v>123</v>
      </c>
      <c r="B275" s="117" t="s">
        <v>124</v>
      </c>
      <c r="C275" s="50" t="s">
        <v>96</v>
      </c>
      <c r="D275" s="101" t="n">
        <f aca="false">H272</f>
        <v>0.0003708</v>
      </c>
      <c r="E275" s="118" t="n">
        <v>0</v>
      </c>
      <c r="F275" s="118" t="n">
        <f aca="false">D275*E275</f>
        <v>0</v>
      </c>
      <c r="G275" s="119"/>
      <c r="H275" s="119"/>
    </row>
    <row r="276" customFormat="false" ht="5.1" hidden="false" customHeight="true" outlineLevel="0" collapsed="false">
      <c r="A276" s="93"/>
      <c r="B276" s="93"/>
      <c r="C276" s="112"/>
      <c r="D276" s="123"/>
      <c r="E276" s="115"/>
      <c r="F276" s="115"/>
      <c r="G276" s="124"/>
      <c r="H276" s="124"/>
    </row>
    <row r="277" customFormat="false" ht="13.5" hidden="false" customHeight="true" outlineLevel="0" collapsed="false">
      <c r="A277" s="31" t="s">
        <v>186</v>
      </c>
      <c r="B277" s="35" t="s">
        <v>170</v>
      </c>
      <c r="C277" s="31"/>
      <c r="D277" s="32"/>
      <c r="E277" s="33"/>
      <c r="F277" s="33"/>
      <c r="G277" s="35"/>
      <c r="H277" s="35"/>
    </row>
    <row r="278" customFormat="false" ht="13.5" hidden="false" customHeight="true" outlineLevel="0" collapsed="false">
      <c r="A278" s="93"/>
      <c r="B278" s="93" t="s">
        <v>28</v>
      </c>
      <c r="C278" s="112"/>
      <c r="D278" s="32"/>
      <c r="E278" s="115"/>
      <c r="F278" s="115" t="n">
        <f aca="false">F289</f>
        <v>0</v>
      </c>
      <c r="G278" s="93"/>
      <c r="H278" s="93"/>
    </row>
    <row r="279" customFormat="false" ht="13.5" hidden="false" customHeight="true" outlineLevel="0" collapsed="false">
      <c r="A279" s="93"/>
      <c r="B279" s="93" t="s">
        <v>29</v>
      </c>
      <c r="C279" s="112"/>
      <c r="D279" s="32"/>
      <c r="E279" s="115"/>
      <c r="F279" s="115" t="n">
        <f aca="false">F295</f>
        <v>0</v>
      </c>
      <c r="G279" s="93"/>
      <c r="H279" s="93"/>
    </row>
    <row r="280" customFormat="false" ht="13.5" hidden="false" customHeight="true" outlineLevel="0" collapsed="false">
      <c r="A280" s="93"/>
      <c r="B280" s="93" t="s">
        <v>30</v>
      </c>
      <c r="C280" s="112"/>
      <c r="D280" s="32"/>
      <c r="E280" s="115"/>
      <c r="F280" s="115" t="n">
        <f aca="false">F298</f>
        <v>0</v>
      </c>
      <c r="G280" s="93"/>
      <c r="H280" s="93"/>
    </row>
    <row r="281" customFormat="false" ht="13.5" hidden="false" customHeight="true" outlineLevel="0" collapsed="false">
      <c r="A281" s="93"/>
      <c r="B281" s="93" t="s">
        <v>31</v>
      </c>
      <c r="C281" s="112"/>
      <c r="D281" s="32"/>
      <c r="E281" s="115"/>
      <c r="F281" s="115" t="n">
        <f aca="false">F278+F279+F280</f>
        <v>0</v>
      </c>
      <c r="G281" s="93"/>
      <c r="H281" s="93"/>
    </row>
    <row r="282" customFormat="false" ht="5.1" hidden="false" customHeight="true" outlineLevel="0" collapsed="false">
      <c r="A282" s="93"/>
      <c r="B282" s="93"/>
      <c r="C282" s="112"/>
      <c r="D282" s="32"/>
      <c r="E282" s="115"/>
      <c r="F282" s="115"/>
      <c r="G282" s="93"/>
      <c r="H282" s="93"/>
    </row>
    <row r="283" customFormat="false" ht="13.5" hidden="false" customHeight="true" outlineLevel="0" collapsed="false">
      <c r="A283" s="93" t="s">
        <v>34</v>
      </c>
      <c r="B283" s="93" t="s">
        <v>28</v>
      </c>
      <c r="C283" s="112"/>
      <c r="D283" s="32"/>
      <c r="E283" s="115"/>
      <c r="F283" s="115"/>
      <c r="G283" s="93"/>
      <c r="H283" s="93"/>
    </row>
    <row r="284" s="56" customFormat="true" ht="13.5" hidden="false" customHeight="true" outlineLevel="0" collapsed="false">
      <c r="A284" s="50" t="s">
        <v>171</v>
      </c>
      <c r="B284" s="117" t="s">
        <v>172</v>
      </c>
      <c r="C284" s="50" t="s">
        <v>42</v>
      </c>
      <c r="D284" s="58" t="n">
        <v>414</v>
      </c>
      <c r="E284" s="118" t="n">
        <v>0</v>
      </c>
      <c r="F284" s="118" t="n">
        <f aca="false">D284*E284</f>
        <v>0</v>
      </c>
      <c r="G284" s="119"/>
      <c r="H284" s="119"/>
    </row>
    <row r="285" s="56" customFormat="true" ht="13.5" hidden="false" customHeight="true" outlineLevel="0" collapsed="false">
      <c r="A285" s="50" t="s">
        <v>136</v>
      </c>
      <c r="B285" s="117" t="s">
        <v>173</v>
      </c>
      <c r="C285" s="50" t="s">
        <v>96</v>
      </c>
      <c r="D285" s="91" t="n">
        <v>0.00621</v>
      </c>
      <c r="E285" s="118" t="n">
        <v>0</v>
      </c>
      <c r="F285" s="118" t="n">
        <f aca="false">D285*E285</f>
        <v>0</v>
      </c>
      <c r="G285" s="119"/>
      <c r="H285" s="119"/>
    </row>
    <row r="286" s="56" customFormat="true" ht="13.5" hidden="false" customHeight="true" outlineLevel="0" collapsed="false">
      <c r="A286" s="50" t="s">
        <v>174</v>
      </c>
      <c r="B286" s="117" t="s">
        <v>175</v>
      </c>
      <c r="C286" s="50" t="s">
        <v>49</v>
      </c>
      <c r="D286" s="58" t="n">
        <v>20.7</v>
      </c>
      <c r="E286" s="118" t="n">
        <v>0</v>
      </c>
      <c r="F286" s="118" t="n">
        <f aca="false">D286*E286</f>
        <v>0</v>
      </c>
      <c r="G286" s="119"/>
      <c r="H286" s="117"/>
    </row>
    <row r="287" s="73" customFormat="true" ht="13.5" hidden="false" customHeight="true" outlineLevel="0" collapsed="false">
      <c r="A287" s="64" t="s">
        <v>165</v>
      </c>
      <c r="B287" s="65" t="s">
        <v>166</v>
      </c>
      <c r="C287" s="64" t="s">
        <v>49</v>
      </c>
      <c r="D287" s="120" t="n">
        <v>21</v>
      </c>
      <c r="E287" s="53" t="n">
        <v>0</v>
      </c>
      <c r="F287" s="54" t="n">
        <f aca="false">D287*E287</f>
        <v>0</v>
      </c>
      <c r="G287" s="68"/>
      <c r="H287" s="83"/>
      <c r="I287" s="84"/>
      <c r="J287" s="85"/>
      <c r="K287" s="86"/>
      <c r="L287" s="87"/>
      <c r="M287" s="88"/>
    </row>
    <row r="288" s="73" customFormat="true" ht="13.5" hidden="false" customHeight="true" outlineLevel="0" collapsed="false">
      <c r="A288" s="64" t="s">
        <v>167</v>
      </c>
      <c r="B288" s="65" t="s">
        <v>168</v>
      </c>
      <c r="C288" s="64" t="s">
        <v>49</v>
      </c>
      <c r="D288" s="120" t="n">
        <v>21</v>
      </c>
      <c r="E288" s="53" t="n">
        <v>0</v>
      </c>
      <c r="F288" s="54" t="n">
        <f aca="false">D288*E288</f>
        <v>0</v>
      </c>
      <c r="G288" s="68"/>
      <c r="H288" s="83"/>
      <c r="I288" s="84"/>
      <c r="J288" s="85"/>
      <c r="K288" s="86"/>
      <c r="L288" s="87"/>
      <c r="M288" s="88"/>
    </row>
    <row r="289" customFormat="false" ht="13.5" hidden="false" customHeight="true" outlineLevel="0" collapsed="false">
      <c r="A289" s="93"/>
      <c r="B289" s="93" t="s">
        <v>107</v>
      </c>
      <c r="C289" s="112"/>
      <c r="D289" s="32"/>
      <c r="E289" s="115"/>
      <c r="F289" s="115" t="n">
        <f aca="false">SUM(F284:F288)</f>
        <v>0</v>
      </c>
      <c r="G289" s="93"/>
      <c r="H289" s="121"/>
    </row>
    <row r="290" customFormat="false" ht="5.1" hidden="false" customHeight="true" outlineLevel="0" collapsed="false">
      <c r="A290" s="93"/>
      <c r="B290" s="93"/>
      <c r="C290" s="112"/>
      <c r="D290" s="32"/>
      <c r="E290" s="115"/>
      <c r="F290" s="115"/>
      <c r="G290" s="93"/>
      <c r="H290" s="93"/>
    </row>
    <row r="291" customFormat="false" ht="13.5" hidden="false" customHeight="true" outlineLevel="0" collapsed="false">
      <c r="A291" s="93"/>
      <c r="B291" s="122" t="s">
        <v>29</v>
      </c>
      <c r="C291" s="112"/>
      <c r="D291" s="32"/>
      <c r="E291" s="115"/>
      <c r="F291" s="115"/>
      <c r="G291" s="93"/>
      <c r="H291" s="93"/>
    </row>
    <row r="292" customFormat="false" ht="13.5" hidden="false" customHeight="true" outlineLevel="0" collapsed="false">
      <c r="A292" s="93"/>
      <c r="B292" s="93" t="s">
        <v>176</v>
      </c>
      <c r="C292" s="112" t="s">
        <v>143</v>
      </c>
      <c r="D292" s="125" t="n">
        <v>0.0621</v>
      </c>
      <c r="E292" s="115" t="n">
        <v>0</v>
      </c>
      <c r="F292" s="115" t="n">
        <f aca="false">D292*E292</f>
        <v>0</v>
      </c>
      <c r="G292" s="121" t="n">
        <v>0.1</v>
      </c>
      <c r="H292" s="121" t="n">
        <f aca="false">D292*G292</f>
        <v>0.00621</v>
      </c>
    </row>
    <row r="293" customFormat="false" ht="13.5" hidden="false" customHeight="true" outlineLevel="0" collapsed="false">
      <c r="A293" s="93"/>
      <c r="B293" s="93" t="s">
        <v>109</v>
      </c>
      <c r="C293" s="112"/>
      <c r="D293" s="32"/>
      <c r="E293" s="115"/>
      <c r="F293" s="115" t="n">
        <f aca="false">F292*1.03</f>
        <v>0</v>
      </c>
      <c r="G293" s="93"/>
      <c r="H293" s="121" t="n">
        <f aca="false">H292*1.03</f>
        <v>0.0063963</v>
      </c>
    </row>
    <row r="294" customFormat="false" ht="5.1" hidden="false" customHeight="true" outlineLevel="0" collapsed="false">
      <c r="A294" s="93"/>
      <c r="B294" s="93"/>
      <c r="C294" s="112"/>
      <c r="D294" s="32"/>
      <c r="E294" s="115"/>
      <c r="F294" s="115"/>
      <c r="G294" s="93"/>
      <c r="H294" s="93"/>
    </row>
    <row r="295" customFormat="false" ht="13.5" hidden="false" customHeight="true" outlineLevel="0" collapsed="false">
      <c r="A295" s="93"/>
      <c r="B295" s="93" t="s">
        <v>122</v>
      </c>
      <c r="C295" s="112"/>
      <c r="D295" s="32"/>
      <c r="E295" s="115"/>
      <c r="F295" s="115" t="n">
        <f aca="false">F293</f>
        <v>0</v>
      </c>
      <c r="G295" s="93"/>
      <c r="H295" s="121" t="n">
        <f aca="false">H293</f>
        <v>0.0063963</v>
      </c>
    </row>
    <row r="296" customFormat="false" ht="5.1" hidden="false" customHeight="true" outlineLevel="0" collapsed="false">
      <c r="A296" s="93"/>
      <c r="B296" s="93"/>
      <c r="C296" s="112"/>
      <c r="D296" s="32"/>
      <c r="E296" s="115"/>
      <c r="F296" s="115"/>
      <c r="G296" s="93"/>
      <c r="H296" s="93"/>
    </row>
    <row r="297" customFormat="false" ht="13.5" hidden="false" customHeight="true" outlineLevel="0" collapsed="false">
      <c r="A297" s="93" t="s">
        <v>34</v>
      </c>
      <c r="B297" s="93" t="s">
        <v>30</v>
      </c>
      <c r="C297" s="112"/>
      <c r="D297" s="32"/>
      <c r="E297" s="115"/>
      <c r="F297" s="115"/>
      <c r="G297" s="93"/>
      <c r="H297" s="93"/>
    </row>
    <row r="298" s="56" customFormat="true" ht="13.5" hidden="false" customHeight="true" outlineLevel="0" collapsed="false">
      <c r="A298" s="50" t="s">
        <v>123</v>
      </c>
      <c r="B298" s="117" t="s">
        <v>124</v>
      </c>
      <c r="C298" s="50" t="s">
        <v>96</v>
      </c>
      <c r="D298" s="101" t="n">
        <f aca="false">H295</f>
        <v>0.0063963</v>
      </c>
      <c r="E298" s="118" t="n">
        <v>0</v>
      </c>
      <c r="F298" s="118" t="n">
        <f aca="false">D298*E298</f>
        <v>0</v>
      </c>
      <c r="G298" s="119"/>
      <c r="H298" s="119"/>
    </row>
    <row r="299" customFormat="false" ht="5.1" hidden="false" customHeight="true" outlineLevel="0" collapsed="false">
      <c r="A299" s="126"/>
      <c r="B299" s="126"/>
      <c r="C299" s="112"/>
      <c r="D299" s="123"/>
      <c r="E299" s="127"/>
      <c r="F299" s="127"/>
      <c r="G299" s="128"/>
      <c r="H299" s="129"/>
    </row>
    <row r="300" customFormat="false" ht="13.5" hidden="false" customHeight="true" outlineLevel="0" collapsed="false">
      <c r="A300" s="31" t="s">
        <v>187</v>
      </c>
      <c r="B300" s="35" t="s">
        <v>177</v>
      </c>
      <c r="C300" s="31"/>
      <c r="D300" s="32"/>
      <c r="E300" s="33"/>
      <c r="F300" s="33"/>
      <c r="G300" s="35"/>
      <c r="H300" s="35"/>
    </row>
    <row r="301" customFormat="false" ht="13.5" hidden="false" customHeight="true" outlineLevel="0" collapsed="false">
      <c r="A301" s="93"/>
      <c r="B301" s="93" t="s">
        <v>28</v>
      </c>
      <c r="C301" s="112"/>
      <c r="D301" s="32"/>
      <c r="E301" s="115"/>
      <c r="F301" s="115" t="n">
        <f aca="false">F311</f>
        <v>0</v>
      </c>
      <c r="G301" s="93"/>
      <c r="H301" s="93"/>
    </row>
    <row r="302" customFormat="false" ht="13.5" hidden="false" customHeight="true" outlineLevel="0" collapsed="false">
      <c r="A302" s="93"/>
      <c r="B302" s="93" t="s">
        <v>29</v>
      </c>
      <c r="C302" s="112"/>
      <c r="D302" s="32"/>
      <c r="E302" s="115"/>
      <c r="F302" s="115" t="n">
        <f aca="false">F317</f>
        <v>0</v>
      </c>
      <c r="G302" s="93"/>
      <c r="H302" s="93"/>
    </row>
    <row r="303" customFormat="false" ht="13.5" hidden="false" customHeight="true" outlineLevel="0" collapsed="false">
      <c r="A303" s="93"/>
      <c r="B303" s="93" t="s">
        <v>30</v>
      </c>
      <c r="C303" s="112"/>
      <c r="D303" s="32"/>
      <c r="E303" s="115"/>
      <c r="F303" s="115" t="n">
        <f aca="false">F320</f>
        <v>0</v>
      </c>
      <c r="G303" s="93"/>
      <c r="H303" s="93"/>
    </row>
    <row r="304" customFormat="false" ht="13.5" hidden="false" customHeight="true" outlineLevel="0" collapsed="false">
      <c r="A304" s="93"/>
      <c r="B304" s="93" t="s">
        <v>31</v>
      </c>
      <c r="C304" s="112"/>
      <c r="D304" s="32"/>
      <c r="E304" s="115"/>
      <c r="F304" s="115" t="n">
        <f aca="false">F301+F302+F303</f>
        <v>0</v>
      </c>
      <c r="G304" s="93"/>
      <c r="H304" s="93"/>
    </row>
    <row r="305" customFormat="false" ht="5.1" hidden="false" customHeight="true" outlineLevel="0" collapsed="false">
      <c r="A305" s="93"/>
      <c r="B305" s="93"/>
      <c r="C305" s="112"/>
      <c r="D305" s="32"/>
      <c r="E305" s="115"/>
      <c r="F305" s="115"/>
      <c r="G305" s="93"/>
      <c r="H305" s="93"/>
    </row>
    <row r="306" customFormat="false" ht="13.5" hidden="false" customHeight="true" outlineLevel="0" collapsed="false">
      <c r="A306" s="93" t="s">
        <v>34</v>
      </c>
      <c r="B306" s="93" t="s">
        <v>28</v>
      </c>
      <c r="C306" s="112"/>
      <c r="D306" s="32"/>
      <c r="E306" s="115"/>
      <c r="F306" s="115"/>
      <c r="G306" s="93"/>
      <c r="H306" s="93"/>
    </row>
    <row r="307" s="105" customFormat="true" ht="13.5" hidden="false" customHeight="true" outlineLevel="0" collapsed="false">
      <c r="A307" s="50" t="s">
        <v>126</v>
      </c>
      <c r="B307" s="51" t="s">
        <v>178</v>
      </c>
      <c r="C307" s="50" t="s">
        <v>42</v>
      </c>
      <c r="D307" s="51" t="n">
        <v>11200</v>
      </c>
      <c r="E307" s="53" t="n">
        <v>0</v>
      </c>
      <c r="F307" s="54" t="n">
        <f aca="false">D307*E307</f>
        <v>0</v>
      </c>
      <c r="G307" s="51"/>
      <c r="H307" s="55"/>
      <c r="I307" s="56"/>
      <c r="J307" s="56"/>
    </row>
    <row r="308" s="56" customFormat="true" ht="13.5" hidden="false" customHeight="true" outlineLevel="0" collapsed="false">
      <c r="A308" s="50" t="s">
        <v>179</v>
      </c>
      <c r="B308" s="117" t="s">
        <v>180</v>
      </c>
      <c r="C308" s="50" t="s">
        <v>42</v>
      </c>
      <c r="D308" s="58" t="n">
        <v>320</v>
      </c>
      <c r="E308" s="118" t="n">
        <v>0</v>
      </c>
      <c r="F308" s="118" t="n">
        <f aca="false">D308*E308</f>
        <v>0</v>
      </c>
      <c r="G308" s="119"/>
      <c r="H308" s="119"/>
    </row>
    <row r="309" s="56" customFormat="true" ht="13.5" hidden="false" customHeight="true" outlineLevel="0" collapsed="false">
      <c r="A309" s="50" t="s">
        <v>181</v>
      </c>
      <c r="B309" s="117" t="s">
        <v>182</v>
      </c>
      <c r="C309" s="50" t="s">
        <v>42</v>
      </c>
      <c r="D309" s="58" t="n">
        <v>320</v>
      </c>
      <c r="E309" s="118" t="n">
        <v>0</v>
      </c>
      <c r="F309" s="118" t="n">
        <f aca="false">D309*E309</f>
        <v>0</v>
      </c>
      <c r="G309" s="119"/>
      <c r="H309" s="119"/>
    </row>
    <row r="310" s="56" customFormat="true" ht="13.5" hidden="false" customHeight="true" outlineLevel="0" collapsed="false">
      <c r="A310" s="50" t="s">
        <v>136</v>
      </c>
      <c r="B310" s="117" t="s">
        <v>173</v>
      </c>
      <c r="C310" s="50" t="s">
        <v>96</v>
      </c>
      <c r="D310" s="91" t="n">
        <v>0.048</v>
      </c>
      <c r="E310" s="118" t="n">
        <v>0</v>
      </c>
      <c r="F310" s="118" t="n">
        <f aca="false">D310*E310</f>
        <v>0</v>
      </c>
      <c r="G310" s="119"/>
      <c r="H310" s="119"/>
    </row>
    <row r="311" customFormat="false" ht="13.5" hidden="false" customHeight="true" outlineLevel="0" collapsed="false">
      <c r="A311" s="93"/>
      <c r="B311" s="93" t="s">
        <v>107</v>
      </c>
      <c r="C311" s="112"/>
      <c r="D311" s="32"/>
      <c r="E311" s="115"/>
      <c r="F311" s="115" t="n">
        <f aca="false">SUM(F307:F310)</f>
        <v>0</v>
      </c>
      <c r="G311" s="93"/>
      <c r="H311" s="121"/>
    </row>
    <row r="312" customFormat="false" ht="5.1" hidden="false" customHeight="true" outlineLevel="0" collapsed="false">
      <c r="A312" s="93"/>
      <c r="B312" s="93"/>
      <c r="C312" s="112"/>
      <c r="D312" s="32"/>
      <c r="E312" s="115"/>
      <c r="F312" s="115"/>
      <c r="G312" s="93"/>
      <c r="H312" s="93"/>
    </row>
    <row r="313" customFormat="false" ht="13.5" hidden="false" customHeight="true" outlineLevel="0" collapsed="false">
      <c r="A313" s="93"/>
      <c r="B313" s="122" t="s">
        <v>29</v>
      </c>
      <c r="C313" s="112"/>
      <c r="D313" s="32"/>
      <c r="E313" s="115"/>
      <c r="F313" s="115"/>
      <c r="G313" s="93"/>
      <c r="H313" s="93"/>
    </row>
    <row r="314" customFormat="false" ht="13.5" hidden="false" customHeight="true" outlineLevel="0" collapsed="false">
      <c r="A314" s="93"/>
      <c r="B314" s="93" t="s">
        <v>184</v>
      </c>
      <c r="C314" s="112" t="s">
        <v>143</v>
      </c>
      <c r="D314" s="125" t="n">
        <v>0.48</v>
      </c>
      <c r="E314" s="115" t="n">
        <v>0</v>
      </c>
      <c r="F314" s="115" t="n">
        <f aca="false">D314*E314</f>
        <v>0</v>
      </c>
      <c r="G314" s="121" t="n">
        <v>0.1</v>
      </c>
      <c r="H314" s="121" t="n">
        <f aca="false">D314*G314</f>
        <v>0.048</v>
      </c>
    </row>
    <row r="315" customFormat="false" ht="13.5" hidden="false" customHeight="true" outlineLevel="0" collapsed="false">
      <c r="A315" s="93"/>
      <c r="B315" s="93" t="s">
        <v>109</v>
      </c>
      <c r="C315" s="112"/>
      <c r="D315" s="32"/>
      <c r="E315" s="115"/>
      <c r="F315" s="115" t="n">
        <f aca="false">F314*1.03</f>
        <v>0</v>
      </c>
      <c r="G315" s="93"/>
      <c r="H315" s="121" t="n">
        <f aca="false">H314*1.03</f>
        <v>0.04944</v>
      </c>
    </row>
    <row r="316" customFormat="false" ht="5.1" hidden="false" customHeight="true" outlineLevel="0" collapsed="false">
      <c r="A316" s="93"/>
      <c r="B316" s="93"/>
      <c r="C316" s="112"/>
      <c r="D316" s="32"/>
      <c r="E316" s="115"/>
      <c r="F316" s="115"/>
      <c r="G316" s="93"/>
      <c r="H316" s="93"/>
    </row>
    <row r="317" customFormat="false" ht="13.5" hidden="false" customHeight="true" outlineLevel="0" collapsed="false">
      <c r="A317" s="93"/>
      <c r="B317" s="93" t="s">
        <v>122</v>
      </c>
      <c r="C317" s="112"/>
      <c r="D317" s="32"/>
      <c r="E317" s="115"/>
      <c r="F317" s="115" t="n">
        <f aca="false">F315</f>
        <v>0</v>
      </c>
      <c r="G317" s="93"/>
      <c r="H317" s="121" t="n">
        <f aca="false">H315</f>
        <v>0.04944</v>
      </c>
    </row>
    <row r="318" customFormat="false" ht="5.1" hidden="false" customHeight="true" outlineLevel="0" collapsed="false">
      <c r="A318" s="93"/>
      <c r="B318" s="93"/>
      <c r="C318" s="112"/>
      <c r="D318" s="32"/>
      <c r="E318" s="115"/>
      <c r="F318" s="115"/>
      <c r="G318" s="93"/>
      <c r="H318" s="93"/>
    </row>
    <row r="319" customFormat="false" ht="13.5" hidden="false" customHeight="true" outlineLevel="0" collapsed="false">
      <c r="A319" s="93" t="s">
        <v>34</v>
      </c>
      <c r="B319" s="93" t="s">
        <v>30</v>
      </c>
      <c r="C319" s="112"/>
      <c r="D319" s="32"/>
      <c r="E319" s="115"/>
      <c r="F319" s="115"/>
      <c r="G319" s="93"/>
      <c r="H319" s="93"/>
    </row>
    <row r="320" s="56" customFormat="true" ht="13.5" hidden="false" customHeight="true" outlineLevel="0" collapsed="false">
      <c r="A320" s="50" t="s">
        <v>123</v>
      </c>
      <c r="B320" s="117" t="s">
        <v>124</v>
      </c>
      <c r="C320" s="50" t="s">
        <v>96</v>
      </c>
      <c r="D320" s="101" t="n">
        <f aca="false">H317</f>
        <v>0.04944</v>
      </c>
      <c r="E320" s="118" t="n">
        <v>0</v>
      </c>
      <c r="F320" s="118" t="n">
        <f aca="false">D320*E320</f>
        <v>0</v>
      </c>
      <c r="G320" s="119"/>
      <c r="H320" s="119"/>
    </row>
    <row r="321" customFormat="false" ht="5.1" hidden="false" customHeight="true" outlineLevel="0" collapsed="false">
      <c r="A321" s="112"/>
      <c r="B321" s="93"/>
      <c r="C321" s="112"/>
      <c r="D321" s="125"/>
      <c r="E321" s="115"/>
      <c r="F321" s="115"/>
      <c r="G321" s="124"/>
      <c r="H321" s="124"/>
    </row>
    <row r="322" customFormat="false" ht="13.5" hidden="false" customHeight="true" outlineLevel="0" collapsed="false">
      <c r="A322" s="112"/>
      <c r="B322" s="93"/>
      <c r="C322" s="112"/>
      <c r="D322" s="125"/>
      <c r="E322" s="115"/>
      <c r="F322" s="115"/>
      <c r="G322" s="124"/>
      <c r="H322" s="124"/>
    </row>
    <row r="323" customFormat="false" ht="13.5" hidden="false" customHeight="true" outlineLevel="0" collapsed="false">
      <c r="A323" s="112"/>
      <c r="B323" s="93"/>
      <c r="C323" s="112"/>
      <c r="D323" s="125"/>
      <c r="E323" s="115"/>
      <c r="F323" s="115"/>
      <c r="G323" s="124"/>
      <c r="H323" s="124"/>
    </row>
    <row r="324" customFormat="false" ht="13.5" hidden="false" customHeight="true" outlineLevel="0" collapsed="false">
      <c r="A324" s="31" t="s">
        <v>17</v>
      </c>
      <c r="B324" s="111" t="s">
        <v>18</v>
      </c>
      <c r="C324" s="112"/>
      <c r="D324" s="32"/>
      <c r="E324" s="113"/>
      <c r="F324" s="114"/>
      <c r="G324" s="112"/>
      <c r="H324" s="112"/>
    </row>
    <row r="325" customFormat="false" ht="13.5" hidden="false" customHeight="true" outlineLevel="0" collapsed="false">
      <c r="A325" s="31" t="s">
        <v>188</v>
      </c>
      <c r="B325" s="93" t="s">
        <v>148</v>
      </c>
      <c r="C325" s="112"/>
      <c r="D325" s="32"/>
      <c r="E325" s="115"/>
      <c r="F325" s="115" t="n">
        <f aca="false">F336</f>
        <v>0</v>
      </c>
      <c r="G325" s="93"/>
      <c r="H325" s="116"/>
    </row>
    <row r="326" customFormat="false" ht="13.5" hidden="false" customHeight="true" outlineLevel="0" collapsed="false">
      <c r="A326" s="31" t="s">
        <v>189</v>
      </c>
      <c r="B326" s="93" t="s">
        <v>150</v>
      </c>
      <c r="C326" s="112"/>
      <c r="D326" s="32"/>
      <c r="E326" s="115"/>
      <c r="F326" s="115" t="n">
        <f aca="false">F359</f>
        <v>0</v>
      </c>
      <c r="G326" s="93"/>
      <c r="H326" s="116"/>
    </row>
    <row r="327" customFormat="false" ht="13.5" hidden="false" customHeight="true" outlineLevel="0" collapsed="false">
      <c r="A327" s="31" t="s">
        <v>190</v>
      </c>
      <c r="B327" s="93" t="s">
        <v>152</v>
      </c>
      <c r="C327" s="112"/>
      <c r="D327" s="32"/>
      <c r="E327" s="115"/>
      <c r="F327" s="115" t="n">
        <f aca="false">F372</f>
        <v>0</v>
      </c>
      <c r="G327" s="93"/>
      <c r="H327" s="116"/>
    </row>
    <row r="328" customFormat="false" ht="13.5" hidden="false" customHeight="true" outlineLevel="0" collapsed="false">
      <c r="A328" s="93"/>
      <c r="B328" s="93" t="s">
        <v>31</v>
      </c>
      <c r="C328" s="112"/>
      <c r="D328" s="32"/>
      <c r="E328" s="115"/>
      <c r="F328" s="115" t="n">
        <f aca="false">SUM(F325:F327)</f>
        <v>0</v>
      </c>
      <c r="G328" s="93"/>
      <c r="H328" s="93"/>
    </row>
    <row r="329" customFormat="false" ht="13.5" hidden="false" customHeight="true" outlineLevel="0" collapsed="false">
      <c r="A329" s="93"/>
      <c r="B329" s="93" t="s">
        <v>32</v>
      </c>
      <c r="C329" s="112"/>
      <c r="D329" s="32"/>
      <c r="E329" s="115"/>
      <c r="F329" s="115" t="n">
        <f aca="false">F328*0.0095</f>
        <v>0</v>
      </c>
      <c r="G329" s="93"/>
      <c r="H329" s="93"/>
    </row>
    <row r="330" customFormat="false" ht="13.5" hidden="false" customHeight="true" outlineLevel="0" collapsed="false">
      <c r="A330" s="35"/>
      <c r="B330" s="35" t="s">
        <v>33</v>
      </c>
      <c r="C330" s="31"/>
      <c r="D330" s="32"/>
      <c r="E330" s="33"/>
      <c r="F330" s="33" t="n">
        <f aca="false">SUM(F328:F329)</f>
        <v>0</v>
      </c>
      <c r="G330" s="35"/>
      <c r="H330" s="35"/>
    </row>
    <row r="331" customFormat="false" ht="5.1" hidden="false" customHeight="true" outlineLevel="0" collapsed="false">
      <c r="A331" s="93"/>
      <c r="B331" s="93"/>
      <c r="C331" s="112"/>
      <c r="D331" s="32"/>
      <c r="E331" s="113"/>
      <c r="F331" s="113"/>
      <c r="G331" s="112"/>
      <c r="H331" s="112"/>
    </row>
    <row r="332" customFormat="false" ht="13.5" hidden="false" customHeight="true" outlineLevel="0" collapsed="false">
      <c r="A332" s="31" t="s">
        <v>188</v>
      </c>
      <c r="B332" s="35" t="s">
        <v>153</v>
      </c>
      <c r="C332" s="31"/>
      <c r="D332" s="32"/>
      <c r="E332" s="33"/>
      <c r="F332" s="33"/>
      <c r="G332" s="35"/>
      <c r="H332" s="35"/>
    </row>
    <row r="333" customFormat="false" ht="13.5" hidden="false" customHeight="true" outlineLevel="0" collapsed="false">
      <c r="A333" s="93"/>
      <c r="B333" s="93" t="s">
        <v>28</v>
      </c>
      <c r="C333" s="112"/>
      <c r="D333" s="32"/>
      <c r="E333" s="115"/>
      <c r="F333" s="115" t="n">
        <f aca="false">F346</f>
        <v>0</v>
      </c>
      <c r="G333" s="93"/>
      <c r="H333" s="93"/>
    </row>
    <row r="334" customFormat="false" ht="13.5" hidden="false" customHeight="true" outlineLevel="0" collapsed="false">
      <c r="A334" s="93"/>
      <c r="B334" s="93" t="s">
        <v>29</v>
      </c>
      <c r="C334" s="112"/>
      <c r="D334" s="32"/>
      <c r="E334" s="115"/>
      <c r="F334" s="115" t="n">
        <f aca="false">F352</f>
        <v>0</v>
      </c>
      <c r="G334" s="93"/>
      <c r="H334" s="93"/>
    </row>
    <row r="335" customFormat="false" ht="13.5" hidden="false" customHeight="true" outlineLevel="0" collapsed="false">
      <c r="A335" s="93"/>
      <c r="B335" s="93" t="s">
        <v>30</v>
      </c>
      <c r="C335" s="112"/>
      <c r="D335" s="32"/>
      <c r="E335" s="115"/>
      <c r="F335" s="115" t="n">
        <f aca="false">F355</f>
        <v>0</v>
      </c>
      <c r="G335" s="93"/>
      <c r="H335" s="93"/>
    </row>
    <row r="336" customFormat="false" ht="13.5" hidden="false" customHeight="true" outlineLevel="0" collapsed="false">
      <c r="A336" s="93"/>
      <c r="B336" s="93" t="s">
        <v>31</v>
      </c>
      <c r="C336" s="112"/>
      <c r="D336" s="32"/>
      <c r="E336" s="115"/>
      <c r="F336" s="115" t="n">
        <f aca="false">F333+F334+F335</f>
        <v>0</v>
      </c>
      <c r="G336" s="93"/>
      <c r="H336" s="93"/>
    </row>
    <row r="337" customFormat="false" ht="5.1" hidden="false" customHeight="true" outlineLevel="0" collapsed="false">
      <c r="A337" s="93"/>
      <c r="B337" s="93"/>
      <c r="C337" s="112"/>
      <c r="D337" s="32"/>
      <c r="E337" s="115"/>
      <c r="F337" s="115"/>
      <c r="G337" s="93"/>
      <c r="H337" s="93"/>
    </row>
    <row r="338" customFormat="false" ht="13.5" hidden="false" customHeight="true" outlineLevel="0" collapsed="false">
      <c r="A338" s="93" t="s">
        <v>34</v>
      </c>
      <c r="B338" s="93" t="s">
        <v>28</v>
      </c>
      <c r="C338" s="112"/>
      <c r="D338" s="32"/>
      <c r="E338" s="115"/>
      <c r="F338" s="115"/>
      <c r="G338" s="93"/>
      <c r="H338" s="93"/>
    </row>
    <row r="339" s="56" customFormat="true" ht="13.5" hidden="false" customHeight="true" outlineLevel="0" collapsed="false">
      <c r="A339" s="50" t="s">
        <v>154</v>
      </c>
      <c r="B339" s="117" t="s">
        <v>191</v>
      </c>
      <c r="C339" s="50" t="s">
        <v>37</v>
      </c>
      <c r="D339" s="58" t="n">
        <v>24</v>
      </c>
      <c r="E339" s="118" t="n">
        <v>0</v>
      </c>
      <c r="F339" s="118" t="n">
        <f aca="false">D339*E339</f>
        <v>0</v>
      </c>
      <c r="G339" s="119"/>
      <c r="H339" s="119"/>
    </row>
    <row r="340" s="56" customFormat="true" ht="13.5" hidden="false" customHeight="true" outlineLevel="0" collapsed="false">
      <c r="A340" s="50" t="s">
        <v>156</v>
      </c>
      <c r="B340" s="117" t="s">
        <v>157</v>
      </c>
      <c r="C340" s="50" t="s">
        <v>37</v>
      </c>
      <c r="D340" s="58" t="n">
        <v>12</v>
      </c>
      <c r="E340" s="118" t="n">
        <v>0</v>
      </c>
      <c r="F340" s="118" t="n">
        <f aca="false">D340*E340</f>
        <v>0</v>
      </c>
      <c r="G340" s="119"/>
      <c r="H340" s="119"/>
    </row>
    <row r="341" s="56" customFormat="true" ht="13.5" hidden="false" customHeight="true" outlineLevel="0" collapsed="false">
      <c r="A341" s="50" t="s">
        <v>160</v>
      </c>
      <c r="B341" s="117" t="s">
        <v>192</v>
      </c>
      <c r="C341" s="50" t="s">
        <v>37</v>
      </c>
      <c r="D341" s="58" t="n">
        <v>12</v>
      </c>
      <c r="E341" s="118" t="n">
        <v>0</v>
      </c>
      <c r="F341" s="118" t="n">
        <f aca="false">D341*E341</f>
        <v>0</v>
      </c>
      <c r="G341" s="119"/>
      <c r="H341" s="119"/>
    </row>
    <row r="342" s="56" customFormat="true" ht="13.5" hidden="false" customHeight="true" outlineLevel="0" collapsed="false">
      <c r="A342" s="50" t="s">
        <v>94</v>
      </c>
      <c r="B342" s="117" t="s">
        <v>162</v>
      </c>
      <c r="C342" s="50" t="s">
        <v>96</v>
      </c>
      <c r="D342" s="91" t="n">
        <v>0.00036</v>
      </c>
      <c r="E342" s="118" t="n">
        <v>0</v>
      </c>
      <c r="F342" s="118" t="n">
        <f aca="false">D342*E342</f>
        <v>0</v>
      </c>
      <c r="G342" s="119"/>
      <c r="H342" s="119"/>
    </row>
    <row r="343" s="56" customFormat="true" ht="13.5" hidden="false" customHeight="true" outlineLevel="0" collapsed="false">
      <c r="A343" s="50" t="s">
        <v>163</v>
      </c>
      <c r="B343" s="117" t="s">
        <v>164</v>
      </c>
      <c r="C343" s="50" t="s">
        <v>49</v>
      </c>
      <c r="D343" s="58" t="n">
        <v>6</v>
      </c>
      <c r="E343" s="118" t="n">
        <v>0</v>
      </c>
      <c r="F343" s="118" t="n">
        <f aca="false">D343*E343</f>
        <v>0</v>
      </c>
      <c r="G343" s="119"/>
      <c r="H343" s="117"/>
    </row>
    <row r="344" s="73" customFormat="true" ht="13.5" hidden="false" customHeight="true" outlineLevel="0" collapsed="false">
      <c r="A344" s="64" t="s">
        <v>165</v>
      </c>
      <c r="B344" s="65" t="s">
        <v>166</v>
      </c>
      <c r="C344" s="64" t="s">
        <v>49</v>
      </c>
      <c r="D344" s="120" t="n">
        <v>6</v>
      </c>
      <c r="E344" s="53" t="n">
        <v>0</v>
      </c>
      <c r="F344" s="54" t="n">
        <f aca="false">D344*E344</f>
        <v>0</v>
      </c>
      <c r="G344" s="68"/>
      <c r="H344" s="83"/>
      <c r="I344" s="84"/>
      <c r="J344" s="85"/>
      <c r="K344" s="86"/>
      <c r="L344" s="87"/>
      <c r="M344" s="88"/>
    </row>
    <row r="345" s="73" customFormat="true" ht="13.5" hidden="false" customHeight="true" outlineLevel="0" collapsed="false">
      <c r="A345" s="64" t="s">
        <v>167</v>
      </c>
      <c r="B345" s="65" t="s">
        <v>168</v>
      </c>
      <c r="C345" s="64" t="s">
        <v>49</v>
      </c>
      <c r="D345" s="120" t="n">
        <v>6</v>
      </c>
      <c r="E345" s="53" t="n">
        <v>0</v>
      </c>
      <c r="F345" s="54" t="n">
        <f aca="false">D345*E345</f>
        <v>0</v>
      </c>
      <c r="G345" s="68"/>
      <c r="H345" s="83"/>
      <c r="I345" s="84"/>
      <c r="J345" s="85"/>
      <c r="K345" s="86"/>
      <c r="L345" s="87"/>
      <c r="M345" s="88"/>
    </row>
    <row r="346" customFormat="false" ht="13.5" hidden="false" customHeight="true" outlineLevel="0" collapsed="false">
      <c r="A346" s="93"/>
      <c r="B346" s="93" t="s">
        <v>107</v>
      </c>
      <c r="C346" s="112"/>
      <c r="D346" s="32"/>
      <c r="E346" s="115"/>
      <c r="F346" s="115" t="n">
        <f aca="false">SUM(F339:F345)</f>
        <v>0</v>
      </c>
      <c r="G346" s="93"/>
      <c r="H346" s="121"/>
    </row>
    <row r="347" customFormat="false" ht="5.1" hidden="false" customHeight="true" outlineLevel="0" collapsed="false">
      <c r="A347" s="93"/>
      <c r="B347" s="93"/>
      <c r="C347" s="112"/>
      <c r="D347" s="32"/>
      <c r="E347" s="115"/>
      <c r="F347" s="115"/>
      <c r="G347" s="93"/>
      <c r="H347" s="93"/>
    </row>
    <row r="348" customFormat="false" ht="13.5" hidden="false" customHeight="true" outlineLevel="0" collapsed="false">
      <c r="A348" s="93"/>
      <c r="B348" s="122" t="s">
        <v>29</v>
      </c>
      <c r="C348" s="112"/>
      <c r="D348" s="32"/>
      <c r="E348" s="115"/>
      <c r="F348" s="115"/>
      <c r="G348" s="93"/>
      <c r="H348" s="93"/>
    </row>
    <row r="349" customFormat="false" ht="13.5" hidden="false" customHeight="true" outlineLevel="0" collapsed="false">
      <c r="A349" s="93"/>
      <c r="B349" s="93" t="s">
        <v>193</v>
      </c>
      <c r="C349" s="112" t="s">
        <v>143</v>
      </c>
      <c r="D349" s="32" t="n">
        <v>0.0036</v>
      </c>
      <c r="E349" s="115" t="n">
        <v>0</v>
      </c>
      <c r="F349" s="115" t="n">
        <f aca="false">D349*E349</f>
        <v>0</v>
      </c>
      <c r="G349" s="121" t="n">
        <v>0.1</v>
      </c>
      <c r="H349" s="121" t="n">
        <f aca="false">D349*G349</f>
        <v>0.00036</v>
      </c>
    </row>
    <row r="350" customFormat="false" ht="13.5" hidden="false" customHeight="true" outlineLevel="0" collapsed="false">
      <c r="A350" s="93"/>
      <c r="B350" s="93" t="s">
        <v>109</v>
      </c>
      <c r="C350" s="112"/>
      <c r="D350" s="32"/>
      <c r="E350" s="115"/>
      <c r="F350" s="115" t="n">
        <f aca="false">F349*1.03</f>
        <v>0</v>
      </c>
      <c r="G350" s="93"/>
      <c r="H350" s="121" t="n">
        <f aca="false">H349*1.03</f>
        <v>0.0003708</v>
      </c>
    </row>
    <row r="351" customFormat="false" ht="5.1" hidden="false" customHeight="true" outlineLevel="0" collapsed="false">
      <c r="A351" s="93"/>
      <c r="B351" s="93"/>
      <c r="C351" s="112"/>
      <c r="D351" s="32"/>
      <c r="E351" s="115"/>
      <c r="F351" s="115"/>
      <c r="G351" s="93"/>
      <c r="H351" s="93"/>
    </row>
    <row r="352" customFormat="false" ht="13.5" hidden="false" customHeight="true" outlineLevel="0" collapsed="false">
      <c r="A352" s="93"/>
      <c r="B352" s="93" t="s">
        <v>122</v>
      </c>
      <c r="C352" s="112"/>
      <c r="D352" s="32"/>
      <c r="E352" s="115"/>
      <c r="F352" s="115" t="n">
        <f aca="false">F350</f>
        <v>0</v>
      </c>
      <c r="G352" s="93"/>
      <c r="H352" s="121" t="n">
        <f aca="false">H350</f>
        <v>0.0003708</v>
      </c>
    </row>
    <row r="353" customFormat="false" ht="5.1" hidden="false" customHeight="true" outlineLevel="0" collapsed="false">
      <c r="A353" s="93"/>
      <c r="B353" s="93"/>
      <c r="C353" s="112"/>
      <c r="D353" s="32"/>
      <c r="E353" s="115"/>
      <c r="F353" s="115"/>
      <c r="G353" s="93"/>
      <c r="H353" s="93"/>
    </row>
    <row r="354" customFormat="false" ht="13.5" hidden="false" customHeight="true" outlineLevel="0" collapsed="false">
      <c r="A354" s="93" t="s">
        <v>34</v>
      </c>
      <c r="B354" s="93" t="s">
        <v>30</v>
      </c>
      <c r="C354" s="112"/>
      <c r="D354" s="32"/>
      <c r="E354" s="115"/>
      <c r="F354" s="115"/>
      <c r="G354" s="93"/>
      <c r="H354" s="93"/>
    </row>
    <row r="355" s="56" customFormat="true" ht="13.5" hidden="false" customHeight="true" outlineLevel="0" collapsed="false">
      <c r="A355" s="50" t="s">
        <v>123</v>
      </c>
      <c r="B355" s="117" t="s">
        <v>124</v>
      </c>
      <c r="C355" s="50" t="s">
        <v>96</v>
      </c>
      <c r="D355" s="101" t="n">
        <f aca="false">H352</f>
        <v>0.0003708</v>
      </c>
      <c r="E355" s="118" t="n">
        <v>0</v>
      </c>
      <c r="F355" s="118" t="n">
        <f aca="false">D355*E355</f>
        <v>0</v>
      </c>
      <c r="G355" s="119"/>
      <c r="H355" s="119"/>
    </row>
    <row r="356" customFormat="false" ht="5.1" hidden="false" customHeight="true" outlineLevel="0" collapsed="false">
      <c r="A356" s="93"/>
      <c r="B356" s="93"/>
      <c r="C356" s="112"/>
      <c r="D356" s="123"/>
      <c r="E356" s="115"/>
      <c r="F356" s="115"/>
      <c r="G356" s="124"/>
      <c r="H356" s="124"/>
    </row>
    <row r="357" customFormat="false" ht="13.5" hidden="false" customHeight="true" outlineLevel="0" collapsed="false">
      <c r="A357" s="31" t="s">
        <v>189</v>
      </c>
      <c r="B357" s="35" t="s">
        <v>170</v>
      </c>
      <c r="C357" s="31"/>
      <c r="D357" s="32"/>
      <c r="E357" s="33"/>
      <c r="F357" s="33"/>
      <c r="G357" s="35"/>
      <c r="H357" s="35"/>
    </row>
    <row r="358" customFormat="false" ht="13.5" hidden="false" customHeight="true" outlineLevel="0" collapsed="false">
      <c r="A358" s="93"/>
      <c r="B358" s="93" t="s">
        <v>28</v>
      </c>
      <c r="C358" s="112"/>
      <c r="D358" s="32"/>
      <c r="E358" s="115"/>
      <c r="F358" s="115" t="n">
        <f aca="false">F366</f>
        <v>0</v>
      </c>
      <c r="G358" s="93"/>
      <c r="H358" s="93"/>
    </row>
    <row r="359" customFormat="false" ht="13.5" hidden="false" customHeight="true" outlineLevel="0" collapsed="false">
      <c r="A359" s="93"/>
      <c r="B359" s="93" t="s">
        <v>31</v>
      </c>
      <c r="C359" s="112"/>
      <c r="D359" s="32"/>
      <c r="E359" s="115"/>
      <c r="F359" s="115" t="n">
        <f aca="false">F358</f>
        <v>0</v>
      </c>
      <c r="G359" s="93"/>
      <c r="H359" s="93"/>
    </row>
    <row r="360" customFormat="false" ht="5.1" hidden="false" customHeight="true" outlineLevel="0" collapsed="false">
      <c r="A360" s="93"/>
      <c r="B360" s="93"/>
      <c r="C360" s="112"/>
      <c r="D360" s="32"/>
      <c r="E360" s="115"/>
      <c r="F360" s="115"/>
      <c r="G360" s="93"/>
      <c r="H360" s="93"/>
    </row>
    <row r="361" customFormat="false" ht="13.5" hidden="false" customHeight="true" outlineLevel="0" collapsed="false">
      <c r="A361" s="93" t="s">
        <v>34</v>
      </c>
      <c r="B361" s="93" t="s">
        <v>28</v>
      </c>
      <c r="C361" s="112"/>
      <c r="D361" s="32"/>
      <c r="E361" s="115"/>
      <c r="F361" s="115"/>
      <c r="G361" s="93"/>
      <c r="H361" s="93"/>
    </row>
    <row r="362" s="56" customFormat="true" ht="13.5" hidden="false" customHeight="true" outlineLevel="0" collapsed="false">
      <c r="A362" s="50" t="s">
        <v>171</v>
      </c>
      <c r="B362" s="117" t="s">
        <v>172</v>
      </c>
      <c r="C362" s="50" t="s">
        <v>42</v>
      </c>
      <c r="D362" s="58" t="n">
        <v>414</v>
      </c>
      <c r="E362" s="118" t="n">
        <v>0</v>
      </c>
      <c r="F362" s="118" t="n">
        <f aca="false">D362*E362</f>
        <v>0</v>
      </c>
      <c r="G362" s="119"/>
      <c r="H362" s="119"/>
    </row>
    <row r="363" s="56" customFormat="true" ht="13.5" hidden="false" customHeight="true" outlineLevel="0" collapsed="false">
      <c r="A363" s="50" t="s">
        <v>174</v>
      </c>
      <c r="B363" s="117" t="s">
        <v>175</v>
      </c>
      <c r="C363" s="50" t="s">
        <v>49</v>
      </c>
      <c r="D363" s="58" t="n">
        <v>20.7</v>
      </c>
      <c r="E363" s="118" t="n">
        <v>0</v>
      </c>
      <c r="F363" s="118" t="n">
        <f aca="false">D363*E363</f>
        <v>0</v>
      </c>
      <c r="G363" s="119"/>
      <c r="H363" s="117"/>
    </row>
    <row r="364" s="73" customFormat="true" ht="13.5" hidden="false" customHeight="true" outlineLevel="0" collapsed="false">
      <c r="A364" s="64" t="s">
        <v>165</v>
      </c>
      <c r="B364" s="65" t="s">
        <v>166</v>
      </c>
      <c r="C364" s="64" t="s">
        <v>49</v>
      </c>
      <c r="D364" s="120" t="n">
        <v>21</v>
      </c>
      <c r="E364" s="53" t="n">
        <v>0</v>
      </c>
      <c r="F364" s="54" t="n">
        <f aca="false">D364*E364</f>
        <v>0</v>
      </c>
      <c r="G364" s="68"/>
      <c r="H364" s="83"/>
      <c r="I364" s="84"/>
      <c r="J364" s="85"/>
      <c r="K364" s="86"/>
      <c r="L364" s="87"/>
      <c r="M364" s="88"/>
    </row>
    <row r="365" s="73" customFormat="true" ht="13.5" hidden="false" customHeight="true" outlineLevel="0" collapsed="false">
      <c r="A365" s="64" t="s">
        <v>167</v>
      </c>
      <c r="B365" s="65" t="s">
        <v>168</v>
      </c>
      <c r="C365" s="64" t="s">
        <v>49</v>
      </c>
      <c r="D365" s="120" t="n">
        <v>21</v>
      </c>
      <c r="E365" s="53" t="n">
        <v>0</v>
      </c>
      <c r="F365" s="54" t="n">
        <f aca="false">D365*E365</f>
        <v>0</v>
      </c>
      <c r="G365" s="68"/>
      <c r="H365" s="83"/>
      <c r="I365" s="84"/>
      <c r="J365" s="85"/>
      <c r="K365" s="86"/>
      <c r="L365" s="87"/>
      <c r="M365" s="88"/>
    </row>
    <row r="366" customFormat="false" ht="13.5" hidden="false" customHeight="true" outlineLevel="0" collapsed="false">
      <c r="A366" s="93"/>
      <c r="B366" s="93" t="s">
        <v>107</v>
      </c>
      <c r="C366" s="112"/>
      <c r="D366" s="32"/>
      <c r="E366" s="115"/>
      <c r="F366" s="115" t="n">
        <f aca="false">SUM(F362:F365)</f>
        <v>0</v>
      </c>
      <c r="G366" s="93"/>
      <c r="H366" s="121"/>
    </row>
    <row r="367" customFormat="false" ht="5.1" hidden="false" customHeight="true" outlineLevel="0" collapsed="false">
      <c r="A367" s="126"/>
      <c r="B367" s="126"/>
      <c r="C367" s="112"/>
      <c r="D367" s="123"/>
      <c r="E367" s="127"/>
      <c r="F367" s="127"/>
      <c r="G367" s="128"/>
      <c r="H367" s="129"/>
    </row>
    <row r="368" customFormat="false" ht="13.5" hidden="false" customHeight="true" outlineLevel="0" collapsed="false">
      <c r="A368" s="31" t="s">
        <v>190</v>
      </c>
      <c r="B368" s="35" t="s">
        <v>177</v>
      </c>
      <c r="C368" s="31"/>
      <c r="D368" s="32"/>
      <c r="E368" s="33"/>
      <c r="F368" s="33"/>
      <c r="G368" s="35"/>
      <c r="H368" s="35"/>
    </row>
    <row r="369" customFormat="false" ht="13.5" hidden="false" customHeight="true" outlineLevel="0" collapsed="false">
      <c r="A369" s="93"/>
      <c r="B369" s="93" t="s">
        <v>28</v>
      </c>
      <c r="C369" s="112"/>
      <c r="D369" s="32"/>
      <c r="E369" s="115"/>
      <c r="F369" s="115" t="n">
        <f aca="false">F379</f>
        <v>0</v>
      </c>
      <c r="G369" s="93"/>
      <c r="H369" s="93"/>
    </row>
    <row r="370" customFormat="false" ht="13.5" hidden="false" customHeight="true" outlineLevel="0" collapsed="false">
      <c r="A370" s="93"/>
      <c r="B370" s="93" t="s">
        <v>29</v>
      </c>
      <c r="C370" s="112"/>
      <c r="D370" s="32"/>
      <c r="E370" s="115"/>
      <c r="F370" s="115" t="n">
        <f aca="false">F385</f>
        <v>0</v>
      </c>
      <c r="G370" s="93"/>
      <c r="H370" s="93"/>
    </row>
    <row r="371" customFormat="false" ht="13.5" hidden="false" customHeight="true" outlineLevel="0" collapsed="false">
      <c r="A371" s="93"/>
      <c r="B371" s="93" t="s">
        <v>30</v>
      </c>
      <c r="C371" s="112"/>
      <c r="D371" s="32"/>
      <c r="E371" s="115"/>
      <c r="F371" s="115" t="n">
        <f aca="false">F388</f>
        <v>0</v>
      </c>
      <c r="G371" s="93"/>
      <c r="H371" s="93"/>
    </row>
    <row r="372" customFormat="false" ht="13.5" hidden="false" customHeight="true" outlineLevel="0" collapsed="false">
      <c r="A372" s="93"/>
      <c r="B372" s="93" t="s">
        <v>31</v>
      </c>
      <c r="C372" s="112"/>
      <c r="D372" s="32"/>
      <c r="E372" s="115"/>
      <c r="F372" s="115" t="n">
        <f aca="false">F369+F370+F371</f>
        <v>0</v>
      </c>
      <c r="G372" s="93"/>
      <c r="H372" s="93"/>
    </row>
    <row r="373" customFormat="false" ht="5.1" hidden="false" customHeight="true" outlineLevel="0" collapsed="false">
      <c r="A373" s="93"/>
      <c r="B373" s="93"/>
      <c r="C373" s="112"/>
      <c r="D373" s="32"/>
      <c r="E373" s="115"/>
      <c r="F373" s="115"/>
      <c r="G373" s="93"/>
      <c r="H373" s="93"/>
    </row>
    <row r="374" customFormat="false" ht="13.5" hidden="false" customHeight="true" outlineLevel="0" collapsed="false">
      <c r="A374" s="93" t="s">
        <v>34</v>
      </c>
      <c r="B374" s="93" t="s">
        <v>28</v>
      </c>
      <c r="C374" s="112"/>
      <c r="D374" s="32"/>
      <c r="E374" s="115"/>
      <c r="F374" s="115"/>
      <c r="G374" s="93"/>
      <c r="H374" s="93"/>
    </row>
    <row r="375" s="105" customFormat="true" ht="13.5" hidden="false" customHeight="true" outlineLevel="0" collapsed="false">
      <c r="A375" s="50" t="s">
        <v>126</v>
      </c>
      <c r="B375" s="51" t="s">
        <v>178</v>
      </c>
      <c r="C375" s="50" t="s">
        <v>42</v>
      </c>
      <c r="D375" s="51" t="n">
        <v>11200</v>
      </c>
      <c r="E375" s="53" t="n">
        <v>0</v>
      </c>
      <c r="F375" s="54" t="n">
        <f aca="false">D375*E375</f>
        <v>0</v>
      </c>
      <c r="G375" s="51"/>
      <c r="H375" s="55"/>
      <c r="I375" s="56"/>
      <c r="J375" s="56"/>
    </row>
    <row r="376" s="56" customFormat="true" ht="13.5" hidden="false" customHeight="true" outlineLevel="0" collapsed="false">
      <c r="A376" s="50" t="s">
        <v>179</v>
      </c>
      <c r="B376" s="117" t="s">
        <v>180</v>
      </c>
      <c r="C376" s="50" t="s">
        <v>42</v>
      </c>
      <c r="D376" s="58" t="n">
        <v>320</v>
      </c>
      <c r="E376" s="118" t="n">
        <v>0</v>
      </c>
      <c r="F376" s="118" t="n">
        <f aca="false">D376*E376</f>
        <v>0</v>
      </c>
      <c r="G376" s="119"/>
      <c r="H376" s="119"/>
    </row>
    <row r="377" s="56" customFormat="true" ht="13.5" hidden="false" customHeight="true" outlineLevel="0" collapsed="false">
      <c r="A377" s="50" t="s">
        <v>181</v>
      </c>
      <c r="B377" s="117" t="s">
        <v>182</v>
      </c>
      <c r="C377" s="50" t="s">
        <v>42</v>
      </c>
      <c r="D377" s="58" t="n">
        <v>320</v>
      </c>
      <c r="E377" s="118" t="n">
        <v>0</v>
      </c>
      <c r="F377" s="118" t="n">
        <f aca="false">D377*E377</f>
        <v>0</v>
      </c>
      <c r="G377" s="119"/>
      <c r="H377" s="119"/>
    </row>
    <row r="378" s="56" customFormat="true" ht="13.5" hidden="false" customHeight="true" outlineLevel="0" collapsed="false">
      <c r="A378" s="50" t="s">
        <v>136</v>
      </c>
      <c r="B378" s="117" t="s">
        <v>173</v>
      </c>
      <c r="C378" s="50" t="s">
        <v>96</v>
      </c>
      <c r="D378" s="91" t="n">
        <v>0.048</v>
      </c>
      <c r="E378" s="118" t="n">
        <v>0</v>
      </c>
      <c r="F378" s="118" t="n">
        <f aca="false">D378*E378</f>
        <v>0</v>
      </c>
      <c r="G378" s="119"/>
      <c r="H378" s="119"/>
    </row>
    <row r="379" customFormat="false" ht="13.5" hidden="false" customHeight="true" outlineLevel="0" collapsed="false">
      <c r="A379" s="93"/>
      <c r="B379" s="93" t="s">
        <v>107</v>
      </c>
      <c r="C379" s="112"/>
      <c r="D379" s="32"/>
      <c r="E379" s="115"/>
      <c r="F379" s="115" t="n">
        <f aca="false">SUM(F375:F378)</f>
        <v>0</v>
      </c>
      <c r="G379" s="93"/>
      <c r="H379" s="121"/>
    </row>
    <row r="380" customFormat="false" ht="5.1" hidden="false" customHeight="true" outlineLevel="0" collapsed="false">
      <c r="A380" s="93"/>
      <c r="B380" s="93"/>
      <c r="C380" s="112"/>
      <c r="D380" s="32"/>
      <c r="E380" s="115"/>
      <c r="F380" s="115"/>
      <c r="G380" s="93"/>
      <c r="H380" s="93"/>
    </row>
    <row r="381" customFormat="false" ht="13.5" hidden="false" customHeight="true" outlineLevel="0" collapsed="false">
      <c r="A381" s="93"/>
      <c r="B381" s="122" t="s">
        <v>29</v>
      </c>
      <c r="C381" s="112"/>
      <c r="D381" s="32"/>
      <c r="E381" s="115"/>
      <c r="F381" s="115"/>
      <c r="G381" s="93"/>
      <c r="H381" s="93"/>
    </row>
    <row r="382" customFormat="false" ht="13.5" hidden="false" customHeight="true" outlineLevel="0" collapsed="false">
      <c r="A382" s="93"/>
      <c r="B382" s="93" t="s">
        <v>184</v>
      </c>
      <c r="C382" s="112" t="s">
        <v>143</v>
      </c>
      <c r="D382" s="125" t="n">
        <v>0.48</v>
      </c>
      <c r="E382" s="115" t="n">
        <v>0</v>
      </c>
      <c r="F382" s="115" t="n">
        <f aca="false">D382*E382</f>
        <v>0</v>
      </c>
      <c r="G382" s="121" t="n">
        <v>0.1</v>
      </c>
      <c r="H382" s="121" t="n">
        <f aca="false">D382*G382</f>
        <v>0.048</v>
      </c>
    </row>
    <row r="383" customFormat="false" ht="13.5" hidden="false" customHeight="true" outlineLevel="0" collapsed="false">
      <c r="A383" s="93"/>
      <c r="B383" s="93" t="s">
        <v>109</v>
      </c>
      <c r="C383" s="112"/>
      <c r="D383" s="32"/>
      <c r="E383" s="115"/>
      <c r="F383" s="115" t="n">
        <f aca="false">F382*1.03</f>
        <v>0</v>
      </c>
      <c r="G383" s="93"/>
      <c r="H383" s="121" t="n">
        <f aca="false">H382*1.03</f>
        <v>0.04944</v>
      </c>
    </row>
    <row r="384" customFormat="false" ht="5.1" hidden="false" customHeight="true" outlineLevel="0" collapsed="false">
      <c r="A384" s="93"/>
      <c r="B384" s="93"/>
      <c r="C384" s="112"/>
      <c r="D384" s="32"/>
      <c r="E384" s="115"/>
      <c r="F384" s="115"/>
      <c r="G384" s="93"/>
      <c r="H384" s="93"/>
    </row>
    <row r="385" customFormat="false" ht="13.5" hidden="false" customHeight="true" outlineLevel="0" collapsed="false">
      <c r="A385" s="93"/>
      <c r="B385" s="93" t="s">
        <v>122</v>
      </c>
      <c r="C385" s="112"/>
      <c r="D385" s="32"/>
      <c r="E385" s="115"/>
      <c r="F385" s="115" t="n">
        <f aca="false">F383</f>
        <v>0</v>
      </c>
      <c r="G385" s="93"/>
      <c r="H385" s="121" t="n">
        <f aca="false">H383</f>
        <v>0.04944</v>
      </c>
    </row>
    <row r="386" customFormat="false" ht="5.1" hidden="false" customHeight="true" outlineLevel="0" collapsed="false">
      <c r="A386" s="93"/>
      <c r="B386" s="93"/>
      <c r="C386" s="112"/>
      <c r="D386" s="32"/>
      <c r="E386" s="115"/>
      <c r="F386" s="115"/>
      <c r="G386" s="93"/>
      <c r="H386" s="93"/>
    </row>
    <row r="387" customFormat="false" ht="13.5" hidden="false" customHeight="true" outlineLevel="0" collapsed="false">
      <c r="A387" s="93" t="s">
        <v>34</v>
      </c>
      <c r="B387" s="93" t="s">
        <v>30</v>
      </c>
      <c r="C387" s="112"/>
      <c r="D387" s="32"/>
      <c r="E387" s="115"/>
      <c r="F387" s="115"/>
      <c r="G387" s="93"/>
      <c r="H387" s="93"/>
    </row>
    <row r="388" s="56" customFormat="true" ht="13.5" hidden="false" customHeight="true" outlineLevel="0" collapsed="false">
      <c r="A388" s="50" t="s">
        <v>123</v>
      </c>
      <c r="B388" s="117" t="s">
        <v>124</v>
      </c>
      <c r="C388" s="50" t="s">
        <v>96</v>
      </c>
      <c r="D388" s="101" t="n">
        <f aca="false">H385</f>
        <v>0.04944</v>
      </c>
      <c r="E388" s="118" t="n">
        <v>0</v>
      </c>
      <c r="F388" s="118" t="n">
        <f aca="false">D388*E388</f>
        <v>0</v>
      </c>
      <c r="G388" s="119"/>
      <c r="H388" s="119"/>
    </row>
    <row r="389" customFormat="false" ht="5.1" hidden="false" customHeight="true" outlineLevel="0" collapsed="false">
      <c r="A389" s="112"/>
      <c r="B389" s="93"/>
      <c r="C389" s="112"/>
      <c r="D389" s="125"/>
      <c r="E389" s="115"/>
      <c r="F389" s="115"/>
      <c r="G389" s="124"/>
      <c r="H389" s="124"/>
    </row>
    <row r="390" customFormat="false" ht="13.5" hidden="false" customHeight="true" outlineLevel="0" collapsed="false">
      <c r="A390" s="112"/>
      <c r="B390" s="93"/>
      <c r="C390" s="112"/>
      <c r="D390" s="125"/>
      <c r="E390" s="115"/>
      <c r="F390" s="115"/>
      <c r="G390" s="124"/>
      <c r="H390" s="124"/>
    </row>
    <row r="391" customFormat="false" ht="13.5" hidden="false" customHeight="true" outlineLevel="0" collapsed="false">
      <c r="A391" s="112"/>
      <c r="B391" s="93"/>
      <c r="C391" s="112"/>
      <c r="D391" s="125"/>
      <c r="E391" s="115"/>
      <c r="F391" s="115"/>
      <c r="G391" s="124"/>
      <c r="H391" s="124"/>
    </row>
    <row r="392" customFormat="false" ht="13.5" hidden="false" customHeight="true" outlineLevel="0" collapsed="false">
      <c r="A392" s="112"/>
      <c r="B392" s="93"/>
      <c r="C392" s="112"/>
      <c r="D392" s="125"/>
      <c r="E392" s="115"/>
      <c r="F392" s="115"/>
      <c r="G392" s="124"/>
      <c r="H392" s="124"/>
    </row>
    <row r="393" customFormat="false" ht="13.5" hidden="false" customHeight="true" outlineLevel="0" collapsed="false">
      <c r="A393" s="112"/>
      <c r="B393" s="93"/>
      <c r="C393" s="112"/>
      <c r="D393" s="125"/>
      <c r="E393" s="115"/>
      <c r="F393" s="115"/>
      <c r="G393" s="124"/>
      <c r="H393" s="124"/>
    </row>
    <row r="394" customFormat="false" ht="13.5" hidden="false" customHeight="true" outlineLevel="0" collapsed="false">
      <c r="A394" s="112"/>
      <c r="B394" s="93"/>
      <c r="C394" s="112"/>
      <c r="D394" s="125"/>
      <c r="E394" s="115"/>
      <c r="F394" s="115"/>
      <c r="G394" s="124"/>
      <c r="H394" s="124"/>
    </row>
    <row r="395" customFormat="false" ht="13.5" hidden="false" customHeight="true" outlineLevel="0" collapsed="false">
      <c r="A395" s="112"/>
      <c r="B395" s="93"/>
      <c r="C395" s="112"/>
      <c r="D395" s="125"/>
      <c r="E395" s="115"/>
      <c r="F395" s="115"/>
      <c r="G395" s="124"/>
      <c r="H395" s="124"/>
    </row>
    <row r="396" customFormat="false" ht="13.5" hidden="false" customHeight="true" outlineLevel="0" collapsed="false">
      <c r="A396" s="112"/>
      <c r="B396" s="93"/>
      <c r="C396" s="112"/>
      <c r="D396" s="125"/>
      <c r="E396" s="115"/>
      <c r="F396" s="115"/>
      <c r="G396" s="124"/>
      <c r="H396" s="124"/>
    </row>
    <row r="397" customFormat="false" ht="13.5" hidden="false" customHeight="true" outlineLevel="0" collapsed="false">
      <c r="A397" s="112"/>
      <c r="B397" s="93"/>
      <c r="C397" s="112"/>
      <c r="D397" s="125"/>
      <c r="E397" s="115"/>
      <c r="F397" s="115"/>
      <c r="G397" s="124"/>
      <c r="H397" s="124"/>
    </row>
    <row r="398" customFormat="false" ht="13.5" hidden="false" customHeight="true" outlineLevel="0" collapsed="false">
      <c r="A398" s="112"/>
      <c r="B398" s="93"/>
      <c r="C398" s="112"/>
      <c r="D398" s="125"/>
      <c r="E398" s="115"/>
      <c r="F398" s="115"/>
      <c r="G398" s="124"/>
      <c r="H398" s="124"/>
    </row>
    <row r="399" customFormat="false" ht="13.5" hidden="false" customHeight="true" outlineLevel="0" collapsed="false">
      <c r="A399" s="112"/>
      <c r="B399" s="93"/>
      <c r="C399" s="112"/>
      <c r="D399" s="125"/>
      <c r="E399" s="115"/>
      <c r="F399" s="115"/>
      <c r="G399" s="124"/>
      <c r="H399" s="124"/>
    </row>
    <row r="400" customFormat="false" ht="13.5" hidden="false" customHeight="true" outlineLevel="0" collapsed="false">
      <c r="A400" s="112"/>
      <c r="B400" s="93"/>
      <c r="C400" s="112"/>
      <c r="D400" s="125"/>
      <c r="E400" s="115"/>
      <c r="F400" s="115"/>
      <c r="G400" s="124"/>
      <c r="H400" s="124"/>
    </row>
    <row r="401" customFormat="false" ht="13.5" hidden="false" customHeight="true" outlineLevel="0" collapsed="false">
      <c r="A401" s="112"/>
      <c r="B401" s="93"/>
      <c r="C401" s="112"/>
      <c r="D401" s="125"/>
      <c r="E401" s="115"/>
      <c r="F401" s="115"/>
      <c r="G401" s="124"/>
      <c r="H401" s="124"/>
    </row>
    <row r="402" customFormat="false" ht="12.75" hidden="false" customHeight="true" outlineLevel="0" collapsed="false">
      <c r="A402" s="112"/>
      <c r="B402" s="93"/>
      <c r="C402" s="112"/>
      <c r="D402" s="125"/>
      <c r="E402" s="115"/>
      <c r="F402" s="115"/>
      <c r="G402" s="124"/>
      <c r="H402" s="124"/>
    </row>
    <row r="403" customFormat="false" ht="13.5" hidden="false" customHeight="true" outlineLevel="0" collapsed="false">
      <c r="A403" s="16" t="s">
        <v>194</v>
      </c>
      <c r="B403" s="131" t="s">
        <v>195</v>
      </c>
      <c r="C403" s="112"/>
      <c r="D403" s="125"/>
      <c r="E403" s="115"/>
      <c r="F403" s="115"/>
      <c r="G403" s="124"/>
      <c r="H403" s="124"/>
    </row>
    <row r="404" customFormat="false" ht="13.5" hidden="false" customHeight="true" outlineLevel="0" collapsed="false">
      <c r="A404" s="31" t="s">
        <v>196</v>
      </c>
      <c r="B404" s="35" t="s">
        <v>23</v>
      </c>
      <c r="C404" s="31"/>
      <c r="D404" s="32"/>
      <c r="E404" s="33"/>
      <c r="F404" s="33"/>
      <c r="G404" s="35"/>
      <c r="H404" s="35"/>
    </row>
    <row r="405" customFormat="false" ht="13.5" hidden="false" customHeight="true" outlineLevel="0" collapsed="false">
      <c r="A405" s="93"/>
      <c r="B405" s="93" t="s">
        <v>28</v>
      </c>
      <c r="C405" s="112"/>
      <c r="D405" s="32"/>
      <c r="E405" s="115"/>
      <c r="F405" s="115" t="n">
        <f aca="false">F415</f>
        <v>0</v>
      </c>
      <c r="G405" s="93"/>
      <c r="H405" s="93"/>
    </row>
    <row r="406" customFormat="false" ht="13.5" hidden="false" customHeight="true" outlineLevel="0" collapsed="false">
      <c r="A406" s="93"/>
      <c r="B406" s="93" t="s">
        <v>29</v>
      </c>
      <c r="C406" s="112"/>
      <c r="D406" s="32"/>
      <c r="E406" s="115"/>
      <c r="F406" s="115" t="n">
        <f aca="false">F421</f>
        <v>0</v>
      </c>
      <c r="G406" s="93"/>
      <c r="H406" s="93"/>
    </row>
    <row r="407" customFormat="false" ht="13.5" hidden="false" customHeight="true" outlineLevel="0" collapsed="false">
      <c r="A407" s="93"/>
      <c r="B407" s="93" t="s">
        <v>30</v>
      </c>
      <c r="C407" s="112"/>
      <c r="D407" s="32"/>
      <c r="E407" s="115"/>
      <c r="F407" s="115" t="n">
        <f aca="false">F424</f>
        <v>0</v>
      </c>
      <c r="G407" s="93"/>
      <c r="H407" s="93"/>
    </row>
    <row r="408" customFormat="false" ht="13.5" hidden="false" customHeight="true" outlineLevel="0" collapsed="false">
      <c r="A408" s="93"/>
      <c r="B408" s="93" t="s">
        <v>31</v>
      </c>
      <c r="C408" s="112"/>
      <c r="D408" s="32"/>
      <c r="E408" s="115"/>
      <c r="F408" s="115" t="n">
        <f aca="false">F405+F406+F407</f>
        <v>0</v>
      </c>
      <c r="G408" s="93"/>
      <c r="H408" s="93"/>
    </row>
    <row r="409" customFormat="false" ht="5.1" hidden="false" customHeight="true" outlineLevel="0" collapsed="false">
      <c r="A409" s="93"/>
      <c r="B409" s="93"/>
      <c r="C409" s="112"/>
      <c r="D409" s="32"/>
      <c r="E409" s="115"/>
      <c r="F409" s="115"/>
      <c r="G409" s="93"/>
      <c r="H409" s="93"/>
    </row>
    <row r="410" customFormat="false" ht="13.5" hidden="false" customHeight="true" outlineLevel="0" collapsed="false">
      <c r="A410" s="93"/>
      <c r="B410" s="93" t="s">
        <v>28</v>
      </c>
      <c r="C410" s="112"/>
      <c r="D410" s="32"/>
      <c r="E410" s="115"/>
      <c r="F410" s="115"/>
      <c r="G410" s="93"/>
      <c r="H410" s="93"/>
    </row>
    <row r="411" customFormat="false" ht="13.5" hidden="false" customHeight="true" outlineLevel="0" collapsed="false">
      <c r="A411" s="112" t="s">
        <v>197</v>
      </c>
      <c r="B411" s="93" t="s">
        <v>198</v>
      </c>
      <c r="C411" s="112" t="s">
        <v>42</v>
      </c>
      <c r="D411" s="132" t="n">
        <v>12.6</v>
      </c>
      <c r="E411" s="115" t="n">
        <v>0</v>
      </c>
      <c r="F411" s="115" t="n">
        <f aca="false">D411*E411</f>
        <v>0</v>
      </c>
      <c r="G411" s="124"/>
      <c r="H411" s="124"/>
    </row>
    <row r="412" customFormat="false" ht="13.5" hidden="false" customHeight="true" outlineLevel="0" collapsed="false">
      <c r="A412" s="112"/>
      <c r="B412" s="93" t="s">
        <v>199</v>
      </c>
      <c r="C412" s="112"/>
      <c r="D412" s="132"/>
      <c r="E412" s="115"/>
      <c r="F412" s="115"/>
      <c r="G412" s="124"/>
      <c r="H412" s="124"/>
    </row>
    <row r="413" customFormat="false" ht="13.5" hidden="false" customHeight="true" outlineLevel="0" collapsed="false">
      <c r="A413" s="112" t="s">
        <v>200</v>
      </c>
      <c r="B413" s="93" t="s">
        <v>201</v>
      </c>
      <c r="C413" s="112" t="s">
        <v>42</v>
      </c>
      <c r="D413" s="133" t="n">
        <v>12.6</v>
      </c>
      <c r="E413" s="115" t="n">
        <v>0</v>
      </c>
      <c r="F413" s="115" t="n">
        <f aca="false">D413*E413</f>
        <v>0</v>
      </c>
      <c r="G413" s="124"/>
      <c r="H413" s="124"/>
    </row>
    <row r="414" s="56" customFormat="true" ht="13.5" hidden="false" customHeight="true" outlineLevel="0" collapsed="false">
      <c r="A414" s="50" t="s">
        <v>202</v>
      </c>
      <c r="B414" s="117" t="s">
        <v>203</v>
      </c>
      <c r="C414" s="50" t="s">
        <v>42</v>
      </c>
      <c r="D414" s="134" t="n">
        <v>12.6</v>
      </c>
      <c r="E414" s="118" t="n">
        <v>0</v>
      </c>
      <c r="F414" s="118" t="n">
        <f aca="false">D414*E414</f>
        <v>0</v>
      </c>
      <c r="G414" s="119"/>
      <c r="H414" s="119"/>
    </row>
    <row r="415" customFormat="false" ht="13.5" hidden="false" customHeight="true" outlineLevel="0" collapsed="false">
      <c r="A415" s="93"/>
      <c r="B415" s="93" t="s">
        <v>107</v>
      </c>
      <c r="C415" s="112"/>
      <c r="D415" s="32"/>
      <c r="E415" s="115"/>
      <c r="F415" s="115" t="n">
        <f aca="false">SUM(F411:F414)</f>
        <v>0</v>
      </c>
      <c r="G415" s="93"/>
      <c r="H415" s="121"/>
    </row>
    <row r="416" customFormat="false" ht="5.1" hidden="false" customHeight="true" outlineLevel="0" collapsed="false">
      <c r="A416" s="93"/>
      <c r="B416" s="93"/>
      <c r="C416" s="112"/>
      <c r="D416" s="32"/>
      <c r="E416" s="115"/>
      <c r="F416" s="115"/>
      <c r="G416" s="93"/>
      <c r="H416" s="93"/>
    </row>
    <row r="417" customFormat="false" ht="13.5" hidden="false" customHeight="true" outlineLevel="0" collapsed="false">
      <c r="A417" s="93"/>
      <c r="B417" s="122" t="s">
        <v>29</v>
      </c>
      <c r="C417" s="112"/>
      <c r="D417" s="32"/>
      <c r="E417" s="115"/>
      <c r="F417" s="115"/>
      <c r="G417" s="93"/>
      <c r="H417" s="93"/>
    </row>
    <row r="418" customFormat="false" ht="13.5" hidden="false" customHeight="true" outlineLevel="0" collapsed="false">
      <c r="A418" s="93"/>
      <c r="B418" s="93" t="s">
        <v>204</v>
      </c>
      <c r="C418" s="112" t="s">
        <v>42</v>
      </c>
      <c r="D418" s="32" t="n">
        <v>12.6</v>
      </c>
      <c r="E418" s="115" t="n">
        <v>0</v>
      </c>
      <c r="F418" s="115" t="n">
        <f aca="false">D418*E418</f>
        <v>0</v>
      </c>
      <c r="G418" s="121" t="n">
        <v>0.08396</v>
      </c>
      <c r="H418" s="121" t="n">
        <f aca="false">D418*G418</f>
        <v>1.057896</v>
      </c>
    </row>
    <row r="419" customFormat="false" ht="13.5" hidden="false" customHeight="true" outlineLevel="0" collapsed="false">
      <c r="A419" s="93"/>
      <c r="B419" s="93" t="s">
        <v>109</v>
      </c>
      <c r="C419" s="112"/>
      <c r="D419" s="32"/>
      <c r="E419" s="115"/>
      <c r="F419" s="115" t="n">
        <f aca="false">F418*1.03</f>
        <v>0</v>
      </c>
      <c r="G419" s="93"/>
      <c r="H419" s="121" t="n">
        <f aca="false">H418*1.03</f>
        <v>1.08963288</v>
      </c>
    </row>
    <row r="420" customFormat="false" ht="5.1" hidden="false" customHeight="true" outlineLevel="0" collapsed="false">
      <c r="A420" s="93"/>
      <c r="B420" s="93"/>
      <c r="C420" s="112"/>
      <c r="D420" s="32"/>
      <c r="E420" s="115"/>
      <c r="F420" s="115"/>
      <c r="G420" s="93"/>
      <c r="H420" s="93"/>
    </row>
    <row r="421" customFormat="false" ht="13.5" hidden="false" customHeight="true" outlineLevel="0" collapsed="false">
      <c r="A421" s="93"/>
      <c r="B421" s="93" t="s">
        <v>122</v>
      </c>
      <c r="C421" s="112"/>
      <c r="D421" s="32"/>
      <c r="E421" s="115"/>
      <c r="F421" s="115" t="n">
        <f aca="false">F419</f>
        <v>0</v>
      </c>
      <c r="G421" s="93"/>
      <c r="H421" s="121" t="n">
        <f aca="false">H419</f>
        <v>1.08963288</v>
      </c>
    </row>
    <row r="422" customFormat="false" ht="5.1" hidden="false" customHeight="true" outlineLevel="0" collapsed="false">
      <c r="A422" s="93"/>
      <c r="B422" s="93"/>
      <c r="C422" s="112"/>
      <c r="D422" s="32"/>
      <c r="E422" s="115"/>
      <c r="F422" s="115"/>
      <c r="G422" s="93"/>
      <c r="H422" s="93"/>
    </row>
    <row r="423" customFormat="false" ht="13.5" hidden="false" customHeight="true" outlineLevel="0" collapsed="false">
      <c r="A423" s="93" t="s">
        <v>34</v>
      </c>
      <c r="B423" s="93" t="s">
        <v>30</v>
      </c>
      <c r="C423" s="112"/>
      <c r="D423" s="32"/>
      <c r="E423" s="115"/>
      <c r="F423" s="115"/>
      <c r="G423" s="93"/>
      <c r="H423" s="93"/>
    </row>
    <row r="424" s="56" customFormat="true" ht="13.5" hidden="false" customHeight="true" outlineLevel="0" collapsed="false">
      <c r="A424" s="50" t="s">
        <v>123</v>
      </c>
      <c r="B424" s="117" t="s">
        <v>124</v>
      </c>
      <c r="C424" s="50" t="s">
        <v>96</v>
      </c>
      <c r="D424" s="101" t="n">
        <f aca="false">H421</f>
        <v>1.08963288</v>
      </c>
      <c r="E424" s="118" t="n">
        <v>0</v>
      </c>
      <c r="F424" s="118" t="n">
        <f aca="false">D424*E424</f>
        <v>0</v>
      </c>
      <c r="G424" s="119"/>
      <c r="H424" s="119"/>
    </row>
    <row r="425" customFormat="false" ht="5.1" hidden="false" customHeight="true" outlineLevel="0" collapsed="false">
      <c r="A425" s="112"/>
      <c r="B425" s="93"/>
      <c r="C425" s="112"/>
      <c r="D425" s="125"/>
      <c r="E425" s="115"/>
      <c r="F425" s="115"/>
      <c r="G425" s="124"/>
      <c r="H425" s="124"/>
    </row>
    <row r="426" customFormat="false" ht="13.5" hidden="false" customHeight="true" outlineLevel="0" collapsed="false">
      <c r="A426" s="31" t="s">
        <v>205</v>
      </c>
      <c r="B426" s="35" t="s">
        <v>206</v>
      </c>
      <c r="C426" s="31"/>
      <c r="D426" s="32"/>
      <c r="E426" s="33"/>
      <c r="F426" s="33"/>
      <c r="G426" s="35"/>
      <c r="H426" s="35"/>
    </row>
    <row r="427" customFormat="false" ht="13.5" hidden="false" customHeight="true" outlineLevel="0" collapsed="false">
      <c r="A427" s="93"/>
      <c r="B427" s="93" t="s">
        <v>28</v>
      </c>
      <c r="C427" s="112"/>
      <c r="D427" s="32"/>
      <c r="E427" s="115"/>
      <c r="F427" s="115" t="n">
        <f aca="false">F432</f>
        <v>0</v>
      </c>
      <c r="G427" s="93"/>
      <c r="H427" s="93"/>
    </row>
    <row r="428" customFormat="false" ht="13.5" hidden="false" customHeight="true" outlineLevel="0" collapsed="false">
      <c r="A428" s="93"/>
      <c r="B428" s="93" t="s">
        <v>31</v>
      </c>
      <c r="C428" s="112"/>
      <c r="D428" s="32"/>
      <c r="E428" s="115"/>
      <c r="F428" s="115" t="n">
        <f aca="false">F427</f>
        <v>0</v>
      </c>
      <c r="G428" s="93"/>
      <c r="H428" s="93"/>
    </row>
    <row r="429" customFormat="false" ht="5.1" hidden="false" customHeight="true" outlineLevel="0" collapsed="false">
      <c r="A429" s="93"/>
      <c r="B429" s="93"/>
      <c r="C429" s="112"/>
      <c r="D429" s="32"/>
      <c r="E429" s="115"/>
      <c r="F429" s="115"/>
      <c r="G429" s="93"/>
      <c r="H429" s="93"/>
    </row>
    <row r="430" customFormat="false" ht="13.5" hidden="false" customHeight="true" outlineLevel="0" collapsed="false">
      <c r="A430" s="93"/>
      <c r="B430" s="93" t="s">
        <v>207</v>
      </c>
      <c r="C430" s="112"/>
      <c r="D430" s="32"/>
      <c r="E430" s="115"/>
      <c r="F430" s="115"/>
      <c r="G430" s="93"/>
      <c r="H430" s="93"/>
    </row>
    <row r="431" customFormat="false" ht="13.5" hidden="false" customHeight="true" outlineLevel="0" collapsed="false">
      <c r="A431" s="112" t="s">
        <v>197</v>
      </c>
      <c r="B431" s="93" t="s">
        <v>208</v>
      </c>
      <c r="C431" s="112" t="s">
        <v>209</v>
      </c>
      <c r="D431" s="132" t="n">
        <v>5</v>
      </c>
      <c r="E431" s="115" t="n">
        <v>0</v>
      </c>
      <c r="F431" s="115" t="n">
        <f aca="false">D431*E431</f>
        <v>0</v>
      </c>
      <c r="G431" s="124"/>
      <c r="H431" s="124"/>
    </row>
    <row r="432" customFormat="false" ht="13.5" hidden="false" customHeight="true" outlineLevel="0" collapsed="false">
      <c r="A432" s="93"/>
      <c r="B432" s="93" t="s">
        <v>107</v>
      </c>
      <c r="C432" s="112"/>
      <c r="D432" s="32"/>
      <c r="E432" s="115"/>
      <c r="F432" s="115" t="n">
        <f aca="false">SUM(F431:F431)</f>
        <v>0</v>
      </c>
      <c r="G432" s="93"/>
      <c r="H432" s="121"/>
    </row>
    <row r="433" customFormat="false" ht="5.1" hidden="false" customHeight="true" outlineLevel="0" collapsed="false">
      <c r="A433" s="93"/>
      <c r="B433" s="93"/>
      <c r="C433" s="112"/>
      <c r="D433" s="32"/>
      <c r="E433" s="115"/>
      <c r="F433" s="115"/>
      <c r="G433" s="93"/>
      <c r="H433" s="93"/>
    </row>
    <row r="434" customFormat="false" ht="13.5" hidden="false" customHeight="true" outlineLevel="0" collapsed="false">
      <c r="A434" s="122" t="s">
        <v>210</v>
      </c>
      <c r="B434" s="122" t="s">
        <v>211</v>
      </c>
      <c r="C434" s="135"/>
      <c r="D434" s="136"/>
      <c r="E434" s="137"/>
      <c r="F434" s="137"/>
      <c r="G434" s="122"/>
      <c r="H434" s="122"/>
    </row>
    <row r="435" customFormat="false" ht="13.5" hidden="false" customHeight="true" outlineLevel="0" collapsed="false">
      <c r="A435" s="122"/>
      <c r="B435" s="122" t="s">
        <v>212</v>
      </c>
      <c r="C435" s="135"/>
      <c r="D435" s="136"/>
      <c r="E435" s="137"/>
      <c r="F435" s="137"/>
      <c r="G435" s="122"/>
      <c r="H435" s="122"/>
    </row>
    <row r="436" customFormat="false" ht="13.5" hidden="false" customHeight="true" outlineLevel="0" collapsed="false">
      <c r="A436" s="138"/>
      <c r="B436" s="138"/>
      <c r="C436" s="139"/>
      <c r="D436" s="140"/>
      <c r="E436" s="141"/>
      <c r="F436" s="142"/>
      <c r="G436" s="143"/>
      <c r="H436" s="143"/>
    </row>
    <row r="437" customFormat="false" ht="14.1" hidden="false" customHeight="true" outlineLevel="0" collapsed="false">
      <c r="A437" s="138"/>
      <c r="B437" s="138"/>
      <c r="C437" s="139"/>
      <c r="D437" s="140"/>
      <c r="E437" s="141"/>
      <c r="F437" s="142"/>
      <c r="G437" s="143"/>
      <c r="H437" s="143"/>
    </row>
  </sheetData>
  <printOptions headings="false" gridLines="true" gridLinesSet="true" horizontalCentered="false" verticalCentered="false"/>
  <pageMargins left="0.551388888888889" right="0.315277777777778" top="0.551388888888889" bottom="0.511805555555556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29" activeCellId="0" sqref="G29"/>
    </sheetView>
  </sheetViews>
  <sheetFormatPr defaultColWidth="9.13671875" defaultRowHeight="13.5" zeroHeight="false" outlineLevelRow="0" outlineLevelCol="0"/>
  <cols>
    <col collapsed="false" customWidth="true" hidden="false" outlineLevel="0" max="1" min="1" style="144" width="7.28"/>
    <col collapsed="false" customWidth="true" hidden="false" outlineLevel="0" max="2" min="2" style="144" width="48.7"/>
    <col collapsed="false" customWidth="false" hidden="true" outlineLevel="0" max="3" min="3" style="145" width="9.14"/>
    <col collapsed="false" customWidth="false" hidden="false" outlineLevel="0" max="4" min="4" style="145" width="9.14"/>
    <col collapsed="false" customWidth="false" hidden="true" outlineLevel="0" max="5" min="5" style="144" width="9.14"/>
    <col collapsed="false" customWidth="true" hidden="false" outlineLevel="0" max="6" min="6" style="144" width="6.7"/>
    <col collapsed="false" customWidth="true" hidden="false" outlineLevel="0" max="7" min="7" style="144" width="8.28"/>
    <col collapsed="false" customWidth="true" hidden="false" outlineLevel="0" max="8" min="8" style="146" width="10.28"/>
    <col collapsed="false" customWidth="true" hidden="false" outlineLevel="0" max="9" min="9" style="144" width="8.99"/>
    <col collapsed="false" customWidth="true" hidden="false" outlineLevel="0" max="10" min="10" style="144" width="8.41"/>
    <col collapsed="false" customWidth="true" hidden="true" outlineLevel="0" max="11" min="11" style="145" width="9.06"/>
    <col collapsed="false" customWidth="true" hidden="true" outlineLevel="0" max="12" min="12" style="144" width="9.06"/>
    <col collapsed="false" customWidth="true" hidden="false" outlineLevel="0" max="14" min="13" style="144" width="5.99"/>
    <col collapsed="false" customWidth="true" hidden="true" outlineLevel="0" max="16" min="15" style="144" width="9.06"/>
    <col collapsed="false" customWidth="true" hidden="false" outlineLevel="0" max="17" min="17" style="144" width="8.14"/>
    <col collapsed="false" customWidth="true" hidden="false" outlineLevel="0" max="18" min="18" style="144" width="12.56"/>
    <col collapsed="false" customWidth="true" hidden="true" outlineLevel="0" max="21" min="19" style="144" width="9.06"/>
    <col collapsed="false" customWidth="true" hidden="false" outlineLevel="0" max="22" min="22" style="144" width="10.99"/>
    <col collapsed="false" customWidth="true" hidden="true" outlineLevel="0" max="23" min="23" style="144" width="9.06"/>
    <col collapsed="false" customWidth="true" hidden="false" outlineLevel="0" max="24" min="24" style="144" width="18.99"/>
    <col collapsed="false" customWidth="true" hidden="true" outlineLevel="0" max="25" min="25" style="144" width="9.06"/>
    <col collapsed="false" customWidth="false" hidden="false" outlineLevel="0" max="257" min="26" style="144" width="9.14"/>
  </cols>
  <sheetData>
    <row r="1" customFormat="false" ht="21.75" hidden="false" customHeight="true" outlineLevel="0" collapsed="false">
      <c r="A1" s="147" t="s">
        <v>8</v>
      </c>
      <c r="B1" s="148"/>
      <c r="C1" s="149"/>
      <c r="D1" s="149"/>
      <c r="E1" s="148"/>
      <c r="F1" s="148"/>
      <c r="G1" s="148"/>
      <c r="H1" s="150"/>
      <c r="I1" s="148"/>
      <c r="J1" s="148"/>
    </row>
    <row r="2" customFormat="false" ht="21.75" hidden="false" customHeight="true" outlineLevel="0" collapsed="false">
      <c r="A2" s="151" t="s">
        <v>213</v>
      </c>
      <c r="B2" s="148"/>
      <c r="C2" s="149"/>
      <c r="D2" s="149"/>
      <c r="E2" s="148"/>
      <c r="F2" s="148"/>
      <c r="G2" s="148"/>
      <c r="H2" s="150"/>
      <c r="I2" s="148"/>
      <c r="J2" s="148"/>
    </row>
    <row r="3" customFormat="false" ht="12.75" hidden="true" customHeight="true" outlineLevel="0" collapsed="false">
      <c r="A3" s="152" t="s">
        <v>214</v>
      </c>
      <c r="B3" s="153"/>
      <c r="C3" s="154"/>
      <c r="D3" s="154"/>
      <c r="E3" s="155"/>
      <c r="F3" s="155"/>
      <c r="G3" s="153"/>
      <c r="H3" s="153"/>
      <c r="I3" s="156"/>
      <c r="J3" s="153"/>
      <c r="K3" s="157"/>
    </row>
    <row r="4" customFormat="false" ht="6.75" hidden="false" customHeight="true" outlineLevel="0" collapsed="false">
      <c r="A4" s="158"/>
      <c r="B4" s="153"/>
      <c r="C4" s="154"/>
      <c r="D4" s="154"/>
      <c r="E4" s="155"/>
      <c r="F4" s="155"/>
      <c r="G4" s="153"/>
      <c r="H4" s="153"/>
      <c r="I4" s="156"/>
      <c r="J4" s="153"/>
      <c r="K4" s="157"/>
    </row>
    <row r="5" customFormat="false" ht="27" hidden="false" customHeight="true" outlineLevel="0" collapsed="false">
      <c r="A5" s="159" t="s">
        <v>215</v>
      </c>
      <c r="B5" s="160" t="s">
        <v>216</v>
      </c>
      <c r="C5" s="161" t="s">
        <v>217</v>
      </c>
      <c r="D5" s="162" t="s">
        <v>218</v>
      </c>
      <c r="E5" s="163" t="s">
        <v>219</v>
      </c>
      <c r="F5" s="159" t="s">
        <v>220</v>
      </c>
      <c r="G5" s="160" t="s">
        <v>221</v>
      </c>
      <c r="H5" s="160" t="s">
        <v>222</v>
      </c>
      <c r="I5" s="160" t="s">
        <v>223</v>
      </c>
      <c r="J5" s="160" t="s">
        <v>224</v>
      </c>
      <c r="K5" s="164" t="s">
        <v>225</v>
      </c>
    </row>
    <row r="6" customFormat="false" ht="6" hidden="false" customHeight="true" outlineLevel="0" collapsed="false">
      <c r="A6" s="159"/>
      <c r="B6" s="160"/>
      <c r="C6" s="160"/>
      <c r="D6" s="162"/>
      <c r="E6" s="163"/>
      <c r="F6" s="159"/>
      <c r="G6" s="160"/>
      <c r="H6" s="160"/>
      <c r="I6" s="160"/>
      <c r="J6" s="160"/>
      <c r="K6" s="164"/>
    </row>
    <row r="7" s="175" customFormat="true" ht="13.5" hidden="false" customHeight="true" outlineLevel="0" collapsed="false">
      <c r="A7" s="165" t="s">
        <v>226</v>
      </c>
      <c r="B7" s="166"/>
      <c r="C7" s="167"/>
      <c r="D7" s="168"/>
      <c r="E7" s="169"/>
      <c r="F7" s="170"/>
      <c r="G7" s="169"/>
      <c r="H7" s="171"/>
      <c r="I7" s="172"/>
      <c r="J7" s="172"/>
      <c r="K7" s="173"/>
      <c r="L7" s="174"/>
    </row>
    <row r="8" s="185" customFormat="true" ht="13.5" hidden="false" customHeight="true" outlineLevel="0" collapsed="false">
      <c r="A8" s="176" t="s">
        <v>227</v>
      </c>
      <c r="B8" s="177" t="s">
        <v>228</v>
      </c>
      <c r="C8" s="178"/>
      <c r="D8" s="179" t="s">
        <v>229</v>
      </c>
      <c r="E8" s="179" t="n">
        <v>60</v>
      </c>
      <c r="F8" s="179" t="n">
        <v>10</v>
      </c>
      <c r="G8" s="180" t="n">
        <v>0</v>
      </c>
      <c r="H8" s="181" t="n">
        <f aca="false">F8*G8</f>
        <v>0</v>
      </c>
      <c r="I8" s="182" t="n">
        <v>0.06</v>
      </c>
      <c r="J8" s="182" t="n">
        <f aca="false">F8*I8</f>
        <v>0.6</v>
      </c>
      <c r="K8" s="183"/>
      <c r="L8" s="184"/>
    </row>
    <row r="9" s="175" customFormat="true" ht="13.5" hidden="false" customHeight="true" outlineLevel="0" collapsed="false">
      <c r="A9" s="186" t="s">
        <v>230</v>
      </c>
      <c r="B9" s="169" t="s">
        <v>231</v>
      </c>
      <c r="C9" s="168"/>
      <c r="D9" s="168" t="s">
        <v>232</v>
      </c>
      <c r="E9" s="168" t="n">
        <v>80</v>
      </c>
      <c r="F9" s="168" t="n">
        <v>2</v>
      </c>
      <c r="G9" s="187" t="n">
        <v>0</v>
      </c>
      <c r="H9" s="171" t="n">
        <f aca="false">F9*G9</f>
        <v>0</v>
      </c>
      <c r="I9" s="172" t="n">
        <v>0.08</v>
      </c>
      <c r="J9" s="172" t="n">
        <f aca="false">F9*I9</f>
        <v>0.16</v>
      </c>
      <c r="K9" s="173"/>
      <c r="L9" s="174" t="s">
        <v>233</v>
      </c>
    </row>
    <row r="10" s="175" customFormat="true" ht="13.5" hidden="false" customHeight="true" outlineLevel="0" collapsed="false">
      <c r="A10" s="165" t="s">
        <v>234</v>
      </c>
      <c r="B10" s="166"/>
      <c r="C10" s="167"/>
      <c r="D10" s="168"/>
      <c r="E10" s="168"/>
      <c r="F10" s="170"/>
      <c r="G10" s="169"/>
      <c r="H10" s="171"/>
      <c r="I10" s="172"/>
      <c r="J10" s="172"/>
      <c r="K10" s="173"/>
      <c r="L10" s="188"/>
    </row>
    <row r="11" s="175" customFormat="true" ht="13.5" hidden="false" customHeight="true" outlineLevel="0" collapsed="false">
      <c r="A11" s="186" t="s">
        <v>235</v>
      </c>
      <c r="B11" s="169" t="s">
        <v>236</v>
      </c>
      <c r="C11" s="168" t="s">
        <v>237</v>
      </c>
      <c r="D11" s="168" t="s">
        <v>238</v>
      </c>
      <c r="E11" s="168" t="n">
        <v>20</v>
      </c>
      <c r="F11" s="168" t="n">
        <v>8</v>
      </c>
      <c r="G11" s="187" t="n">
        <v>0</v>
      </c>
      <c r="H11" s="171" t="n">
        <f aca="false">F11*G11</f>
        <v>0</v>
      </c>
      <c r="I11" s="172" t="n">
        <v>0.006</v>
      </c>
      <c r="J11" s="172" t="n">
        <f aca="false">F11*I11</f>
        <v>0.048</v>
      </c>
      <c r="K11" s="173" t="s">
        <v>239</v>
      </c>
      <c r="L11" s="188"/>
    </row>
    <row r="12" s="175" customFormat="true" ht="13.5" hidden="false" customHeight="true" outlineLevel="0" collapsed="false">
      <c r="A12" s="165" t="s">
        <v>240</v>
      </c>
      <c r="B12" s="169" t="s">
        <v>241</v>
      </c>
      <c r="C12" s="168"/>
      <c r="D12" s="168" t="s">
        <v>242</v>
      </c>
      <c r="E12" s="168" t="n">
        <v>30</v>
      </c>
      <c r="F12" s="168" t="n">
        <v>3</v>
      </c>
      <c r="G12" s="187" t="n">
        <v>0</v>
      </c>
      <c r="H12" s="171" t="n">
        <f aca="false">F12*G12</f>
        <v>0</v>
      </c>
      <c r="I12" s="172" t="n">
        <v>0.008</v>
      </c>
      <c r="J12" s="172" t="n">
        <f aca="false">F12*I12</f>
        <v>0.024</v>
      </c>
      <c r="K12" s="173"/>
      <c r="L12" s="188"/>
    </row>
    <row r="13" s="175" customFormat="true" ht="13.5" hidden="false" customHeight="true" outlineLevel="0" collapsed="false">
      <c r="A13" s="165" t="s">
        <v>243</v>
      </c>
      <c r="B13" s="169" t="s">
        <v>244</v>
      </c>
      <c r="C13" s="168"/>
      <c r="D13" s="168" t="s">
        <v>242</v>
      </c>
      <c r="E13" s="168" t="n">
        <v>30</v>
      </c>
      <c r="F13" s="168" t="n">
        <v>1</v>
      </c>
      <c r="G13" s="187" t="n">
        <v>0</v>
      </c>
      <c r="H13" s="171" t="n">
        <f aca="false">F13*G13</f>
        <v>0</v>
      </c>
      <c r="I13" s="172" t="n">
        <v>0.008</v>
      </c>
      <c r="J13" s="172" t="n">
        <f aca="false">F13*I13</f>
        <v>0.008</v>
      </c>
      <c r="K13" s="173"/>
      <c r="L13" s="188"/>
    </row>
    <row r="14" s="175" customFormat="true" ht="13.5" hidden="false" customHeight="true" outlineLevel="0" collapsed="false">
      <c r="A14" s="165" t="s">
        <v>245</v>
      </c>
      <c r="B14" s="166"/>
      <c r="C14" s="167"/>
      <c r="D14" s="168"/>
      <c r="E14" s="168"/>
      <c r="F14" s="170"/>
      <c r="G14" s="187"/>
      <c r="H14" s="171"/>
      <c r="I14" s="172"/>
      <c r="J14" s="172"/>
      <c r="K14" s="173"/>
      <c r="L14" s="188"/>
    </row>
    <row r="15" s="175" customFormat="true" ht="13.5" hidden="false" customHeight="true" outlineLevel="0" collapsed="false">
      <c r="A15" s="186" t="s">
        <v>246</v>
      </c>
      <c r="B15" s="169" t="s">
        <v>247</v>
      </c>
      <c r="C15" s="168"/>
      <c r="D15" s="168" t="s">
        <v>248</v>
      </c>
      <c r="E15" s="168" t="n">
        <v>30</v>
      </c>
      <c r="F15" s="168" t="n">
        <v>10</v>
      </c>
      <c r="G15" s="187" t="n">
        <v>0</v>
      </c>
      <c r="H15" s="171" t="n">
        <f aca="false">F15*G15</f>
        <v>0</v>
      </c>
      <c r="I15" s="172" t="n">
        <v>0.002</v>
      </c>
      <c r="J15" s="172" t="n">
        <f aca="false">F15*I15</f>
        <v>0.02</v>
      </c>
      <c r="K15" s="173" t="s">
        <v>249</v>
      </c>
      <c r="L15" s="188"/>
    </row>
    <row r="16" s="175" customFormat="true" ht="13.5" hidden="false" customHeight="true" outlineLevel="0" collapsed="false">
      <c r="A16" s="186" t="s">
        <v>250</v>
      </c>
      <c r="B16" s="169" t="s">
        <v>251</v>
      </c>
      <c r="C16" s="168" t="s">
        <v>252</v>
      </c>
      <c r="D16" s="168" t="s">
        <v>248</v>
      </c>
      <c r="E16" s="168" t="n">
        <v>20</v>
      </c>
      <c r="F16" s="168" t="n">
        <v>13</v>
      </c>
      <c r="G16" s="187" t="n">
        <v>0</v>
      </c>
      <c r="H16" s="171" t="n">
        <f aca="false">F16*G16</f>
        <v>0</v>
      </c>
      <c r="I16" s="172" t="n">
        <v>0.002</v>
      </c>
      <c r="J16" s="172" t="n">
        <f aca="false">F16*I16</f>
        <v>0.026</v>
      </c>
      <c r="K16" s="173" t="s">
        <v>252</v>
      </c>
      <c r="L16" s="188"/>
    </row>
    <row r="17" s="175" customFormat="true" ht="13.5" hidden="false" customHeight="true" outlineLevel="0" collapsed="false">
      <c r="A17" s="186" t="s">
        <v>253</v>
      </c>
      <c r="B17" s="169" t="s">
        <v>254</v>
      </c>
      <c r="C17" s="168" t="s">
        <v>252</v>
      </c>
      <c r="D17" s="168" t="s">
        <v>238</v>
      </c>
      <c r="E17" s="168" t="n">
        <v>20</v>
      </c>
      <c r="F17" s="168" t="n">
        <v>8</v>
      </c>
      <c r="G17" s="187" t="n">
        <v>0</v>
      </c>
      <c r="H17" s="171" t="n">
        <f aca="false">F17*G17</f>
        <v>0</v>
      </c>
      <c r="I17" s="172" t="n">
        <v>0.002</v>
      </c>
      <c r="J17" s="172" t="n">
        <f aca="false">F17*I17</f>
        <v>0.016</v>
      </c>
      <c r="K17" s="173" t="s">
        <v>255</v>
      </c>
      <c r="L17" s="188"/>
    </row>
    <row r="18" s="185" customFormat="true" ht="13.5" hidden="false" customHeight="true" outlineLevel="0" collapsed="false">
      <c r="A18" s="189" t="s">
        <v>256</v>
      </c>
      <c r="B18" s="177" t="s">
        <v>257</v>
      </c>
      <c r="C18" s="179" t="s">
        <v>255</v>
      </c>
      <c r="D18" s="179" t="s">
        <v>258</v>
      </c>
      <c r="E18" s="179" t="n">
        <v>20</v>
      </c>
      <c r="F18" s="179" t="n">
        <v>50</v>
      </c>
      <c r="G18" s="180" t="n">
        <v>0</v>
      </c>
      <c r="H18" s="181" t="n">
        <f aca="false">F18*G18</f>
        <v>0</v>
      </c>
      <c r="I18" s="182" t="n">
        <v>0.002</v>
      </c>
      <c r="J18" s="182" t="n">
        <f aca="false">F18*I18</f>
        <v>0.1</v>
      </c>
      <c r="K18" s="183" t="s">
        <v>255</v>
      </c>
      <c r="L18" s="190"/>
    </row>
    <row r="19" s="175" customFormat="true" ht="13.5" hidden="false" customHeight="true" outlineLevel="0" collapsed="false">
      <c r="A19" s="186" t="s">
        <v>259</v>
      </c>
      <c r="B19" s="169" t="s">
        <v>260</v>
      </c>
      <c r="C19" s="168"/>
      <c r="D19" s="168" t="s">
        <v>248</v>
      </c>
      <c r="E19" s="168" t="n">
        <v>20</v>
      </c>
      <c r="F19" s="168" t="n">
        <v>1</v>
      </c>
      <c r="G19" s="187" t="n">
        <v>0</v>
      </c>
      <c r="H19" s="171" t="n">
        <f aca="false">F19*G19</f>
        <v>0</v>
      </c>
      <c r="I19" s="172" t="n">
        <v>0.002</v>
      </c>
      <c r="J19" s="172" t="n">
        <f aca="false">F19*I19</f>
        <v>0.002</v>
      </c>
      <c r="K19" s="173" t="s">
        <v>261</v>
      </c>
      <c r="L19" s="188"/>
    </row>
    <row r="20" s="175" customFormat="true" ht="13.5" hidden="false" customHeight="true" outlineLevel="0" collapsed="false">
      <c r="A20" s="186" t="s">
        <v>262</v>
      </c>
      <c r="B20" s="169" t="s">
        <v>263</v>
      </c>
      <c r="C20" s="168" t="s">
        <v>237</v>
      </c>
      <c r="D20" s="168" t="s">
        <v>238</v>
      </c>
      <c r="E20" s="168" t="n">
        <v>20</v>
      </c>
      <c r="F20" s="168" t="n">
        <v>7</v>
      </c>
      <c r="G20" s="187" t="n">
        <v>0</v>
      </c>
      <c r="H20" s="171" t="n">
        <f aca="false">F20*G20</f>
        <v>0</v>
      </c>
      <c r="I20" s="172" t="n">
        <v>0.002</v>
      </c>
      <c r="J20" s="172" t="n">
        <f aca="false">F20*I20</f>
        <v>0.014</v>
      </c>
      <c r="K20" s="173" t="s">
        <v>264</v>
      </c>
      <c r="L20" s="188"/>
    </row>
    <row r="21" s="175" customFormat="true" ht="13.5" hidden="false" customHeight="true" outlineLevel="0" collapsed="false">
      <c r="A21" s="186" t="s">
        <v>265</v>
      </c>
      <c r="B21" s="169" t="s">
        <v>266</v>
      </c>
      <c r="C21" s="168" t="s">
        <v>255</v>
      </c>
      <c r="D21" s="168" t="s">
        <v>258</v>
      </c>
      <c r="E21" s="168" t="n">
        <v>20</v>
      </c>
      <c r="F21" s="168" t="n">
        <v>67</v>
      </c>
      <c r="G21" s="187" t="n">
        <v>0</v>
      </c>
      <c r="H21" s="171" t="n">
        <f aca="false">F21*G21</f>
        <v>0</v>
      </c>
      <c r="I21" s="172" t="n">
        <v>0.002</v>
      </c>
      <c r="J21" s="172" t="n">
        <f aca="false">F21*I21</f>
        <v>0.134</v>
      </c>
      <c r="K21" s="173"/>
      <c r="L21" s="188"/>
    </row>
    <row r="22" s="175" customFormat="true" ht="13.5" hidden="false" customHeight="true" outlineLevel="0" collapsed="false">
      <c r="A22" s="186" t="s">
        <v>267</v>
      </c>
      <c r="B22" s="169" t="s">
        <v>268</v>
      </c>
      <c r="C22" s="168" t="s">
        <v>269</v>
      </c>
      <c r="D22" s="168" t="s">
        <v>238</v>
      </c>
      <c r="E22" s="168" t="n">
        <v>20</v>
      </c>
      <c r="F22" s="168" t="n">
        <v>68</v>
      </c>
      <c r="G22" s="187" t="n">
        <v>0</v>
      </c>
      <c r="H22" s="171" t="n">
        <f aca="false">F22*G22</f>
        <v>0</v>
      </c>
      <c r="I22" s="172" t="n">
        <v>0.002</v>
      </c>
      <c r="J22" s="172" t="n">
        <f aca="false">F22*I22</f>
        <v>0.136</v>
      </c>
      <c r="K22" s="173"/>
      <c r="L22" s="188"/>
    </row>
    <row r="23" s="175" customFormat="true" ht="13.5" hidden="false" customHeight="true" outlineLevel="0" collapsed="false">
      <c r="A23" s="186" t="s">
        <v>270</v>
      </c>
      <c r="B23" s="169" t="s">
        <v>271</v>
      </c>
      <c r="C23" s="168" t="s">
        <v>252</v>
      </c>
      <c r="D23" s="168" t="s">
        <v>248</v>
      </c>
      <c r="E23" s="168" t="n">
        <v>20</v>
      </c>
      <c r="F23" s="168" t="n">
        <v>9</v>
      </c>
      <c r="G23" s="187" t="n">
        <v>0</v>
      </c>
      <c r="H23" s="171" t="n">
        <f aca="false">F23*G23</f>
        <v>0</v>
      </c>
      <c r="I23" s="172" t="n">
        <v>0.002</v>
      </c>
      <c r="J23" s="172" t="n">
        <f aca="false">F23*I23</f>
        <v>0.018</v>
      </c>
      <c r="K23" s="173" t="s">
        <v>252</v>
      </c>
      <c r="L23" s="188"/>
    </row>
    <row r="24" s="175" customFormat="true" ht="13.5" hidden="false" customHeight="true" outlineLevel="0" collapsed="false">
      <c r="A24" s="186" t="s">
        <v>272</v>
      </c>
      <c r="B24" s="169" t="s">
        <v>273</v>
      </c>
      <c r="C24" s="168" t="s">
        <v>255</v>
      </c>
      <c r="D24" s="168" t="s">
        <v>258</v>
      </c>
      <c r="E24" s="168" t="n">
        <v>20</v>
      </c>
      <c r="F24" s="168" t="n">
        <v>62</v>
      </c>
      <c r="G24" s="187" t="n">
        <v>0</v>
      </c>
      <c r="H24" s="171" t="n">
        <f aca="false">F24*G24</f>
        <v>0</v>
      </c>
      <c r="I24" s="172" t="n">
        <v>0.002</v>
      </c>
      <c r="J24" s="172" t="n">
        <f aca="false">F24*I24</f>
        <v>0.124</v>
      </c>
      <c r="K24" s="173" t="s">
        <v>255</v>
      </c>
      <c r="L24" s="188"/>
    </row>
    <row r="25" s="175" customFormat="true" ht="13.5" hidden="false" customHeight="true" outlineLevel="0" collapsed="false">
      <c r="A25" s="186" t="s">
        <v>274</v>
      </c>
      <c r="B25" s="169" t="s">
        <v>275</v>
      </c>
      <c r="C25" s="168" t="s">
        <v>252</v>
      </c>
      <c r="D25" s="168" t="s">
        <v>248</v>
      </c>
      <c r="E25" s="168" t="n">
        <v>20</v>
      </c>
      <c r="F25" s="168" t="n">
        <v>5</v>
      </c>
      <c r="G25" s="187" t="n">
        <v>0</v>
      </c>
      <c r="H25" s="171" t="n">
        <f aca="false">F25*G25</f>
        <v>0</v>
      </c>
      <c r="I25" s="191" t="n">
        <v>0.002</v>
      </c>
      <c r="J25" s="172" t="n">
        <f aca="false">F25*I25</f>
        <v>0.01</v>
      </c>
      <c r="K25" s="173" t="s">
        <v>276</v>
      </c>
    </row>
    <row r="26" s="185" customFormat="true" ht="13.5" hidden="false" customHeight="true" outlineLevel="0" collapsed="false">
      <c r="A26" s="176" t="s">
        <v>277</v>
      </c>
      <c r="B26" s="192"/>
      <c r="C26" s="178"/>
      <c r="D26" s="179"/>
      <c r="E26" s="179"/>
      <c r="F26" s="193"/>
      <c r="G26" s="180"/>
      <c r="H26" s="181"/>
      <c r="I26" s="182"/>
      <c r="J26" s="182"/>
      <c r="K26" s="183"/>
      <c r="L26" s="190"/>
    </row>
    <row r="27" s="175" customFormat="true" ht="13.5" hidden="false" customHeight="true" outlineLevel="0" collapsed="false">
      <c r="A27" s="186" t="s">
        <v>278</v>
      </c>
      <c r="B27" s="169" t="s">
        <v>279</v>
      </c>
      <c r="C27" s="168" t="s">
        <v>255</v>
      </c>
      <c r="D27" s="168"/>
      <c r="E27" s="168"/>
      <c r="F27" s="168" t="n">
        <v>24</v>
      </c>
      <c r="G27" s="187" t="n">
        <v>0</v>
      </c>
      <c r="H27" s="171" t="n">
        <f aca="false">F27*G27</f>
        <v>0</v>
      </c>
      <c r="I27" s="172" t="n">
        <v>0.001</v>
      </c>
      <c r="J27" s="172" t="n">
        <f aca="false">F27*I27</f>
        <v>0.024</v>
      </c>
      <c r="K27" s="173"/>
      <c r="L27" s="188"/>
    </row>
    <row r="28" s="175" customFormat="true" ht="13.5" hidden="false" customHeight="true" outlineLevel="0" collapsed="false">
      <c r="A28" s="186" t="s">
        <v>280</v>
      </c>
      <c r="B28" s="169" t="s">
        <v>281</v>
      </c>
      <c r="C28" s="168" t="s">
        <v>282</v>
      </c>
      <c r="D28" s="168"/>
      <c r="E28" s="168"/>
      <c r="F28" s="168" t="n">
        <v>110</v>
      </c>
      <c r="G28" s="187" t="n">
        <v>0</v>
      </c>
      <c r="H28" s="171" t="n">
        <f aca="false">F28*G28</f>
        <v>0</v>
      </c>
      <c r="I28" s="172" t="n">
        <v>0.001</v>
      </c>
      <c r="J28" s="172" t="n">
        <f aca="false">F28*I28</f>
        <v>0.11</v>
      </c>
      <c r="K28" s="173"/>
      <c r="L28" s="188"/>
    </row>
    <row r="29" s="198" customFormat="true" ht="13.5" hidden="false" customHeight="true" outlineLevel="0" collapsed="false">
      <c r="A29" s="186"/>
      <c r="B29" s="194" t="s">
        <v>107</v>
      </c>
      <c r="C29" s="170"/>
      <c r="D29" s="170"/>
      <c r="E29" s="170"/>
      <c r="F29" s="170"/>
      <c r="G29" s="170"/>
      <c r="H29" s="195" t="n">
        <f aca="false">SUM(H7:H28)</f>
        <v>0</v>
      </c>
      <c r="I29" s="195"/>
      <c r="J29" s="196" t="n">
        <f aca="false">SUM(J7:J28)</f>
        <v>1.574</v>
      </c>
      <c r="K29" s="197"/>
    </row>
    <row r="30" s="198" customFormat="true" ht="13.5" hidden="false" customHeight="true" outlineLevel="0" collapsed="false">
      <c r="A30" s="199"/>
      <c r="B30" s="200"/>
      <c r="C30" s="201"/>
      <c r="D30" s="201"/>
      <c r="E30" s="201"/>
      <c r="F30" s="201"/>
      <c r="G30" s="201"/>
      <c r="H30" s="202"/>
      <c r="I30" s="202"/>
      <c r="J30" s="203"/>
      <c r="K30" s="197"/>
    </row>
    <row r="31" customFormat="false" ht="13.5" hidden="false" customHeight="true" outlineLevel="0" collapsed="false">
      <c r="A31" s="204"/>
      <c r="B31" s="164"/>
      <c r="C31" s="164"/>
      <c r="D31" s="205"/>
      <c r="E31" s="206"/>
      <c r="F31" s="207"/>
      <c r="G31" s="164"/>
      <c r="H31" s="164"/>
      <c r="I31" s="164"/>
      <c r="J31" s="164"/>
    </row>
  </sheetData>
  <printOptions headings="false" gridLines="false" gridLinesSet="true" horizontalCentered="false" verticalCentered="false"/>
  <pageMargins left="0.669444444444445" right="0.39375" top="0.865972222222222" bottom="0.511805555555556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5T06:44:30Z</dcterms:created>
  <dc:creator>Terka</dc:creator>
  <dc:description/>
  <dc:language>en-US</dc:language>
  <cp:lastModifiedBy>Domov</cp:lastModifiedBy>
  <cp:lastPrinted>2013-11-04T09:05:32Z</cp:lastPrinted>
  <dcterms:modified xsi:type="dcterms:W3CDTF">2014-04-28T11:10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068338837</vt:r8>
  </property>
  <property fmtid="{D5CDD505-2E9C-101B-9397-08002B2CF9AE}" pid="3" name="_AuthorEmail">
    <vt:lpwstr>terezavav@seznam.cz</vt:lpwstr>
  </property>
  <property fmtid="{D5CDD505-2E9C-101B-9397-08002B2CF9AE}" pid="4" name="_AuthorEmailDisplayName">
    <vt:lpwstr>Tereza Vavříková</vt:lpwstr>
  </property>
  <property fmtid="{D5CDD505-2E9C-101B-9397-08002B2CF9AE}" pid="5" name="_EmailSubject">
    <vt:lpwstr>Rozpočet pro Petru</vt:lpwstr>
  </property>
  <property fmtid="{D5CDD505-2E9C-101B-9397-08002B2CF9AE}" pid="6" name="_PreviousAdHocReviewCycleID">
    <vt:r8>1068338837</vt:r8>
  </property>
  <property fmtid="{D5CDD505-2E9C-101B-9397-08002B2CF9AE}" pid="7" name="_ReviewingToolsShownOnce">
    <vt:lpwstr/>
  </property>
</Properties>
</file>