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ávací protokol" sheetId="1" state="visible" r:id="rId2"/>
  </sheets>
  <definedNames>
    <definedName function="false" hidden="false" localSheetId="0" name="_xlnm.Print_Area" vbProcedure="false">'Předávací protokol'!$A$4:$G$1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93">
  <si>
    <t xml:space="preserve">Příloha č. 2 smlouvy</t>
  </si>
  <si>
    <t xml:space="preserve">Předávací protokol provedených prací za měsíc ……2021</t>
  </si>
  <si>
    <t xml:space="preserve">Sečení se sběrem</t>
  </si>
  <si>
    <t xml:space="preserve">Na ploše</t>
  </si>
  <si>
    <t xml:space="preserve">Rozloha/m2</t>
  </si>
  <si>
    <t xml:space="preserve">celkem Kč s DPH za operaci</t>
  </si>
  <si>
    <t xml:space="preserve">chodník z Puncova na Kojkovice Celkem</t>
  </si>
  <si>
    <t xml:space="preserve">kolem chodníku  z Puncova na Kojkovice celkem</t>
  </si>
  <si>
    <t xml:space="preserve">Dolní Líštná alej - stará cesta Celkem</t>
  </si>
  <si>
    <t xml:space="preserve">Dolní Líštná křížek nad Fridrichem Celkem</t>
  </si>
  <si>
    <t xml:space="preserve">Dolní Líštná naproti křížku Celkem</t>
  </si>
  <si>
    <t xml:space="preserve">Dolní Líštná Nový svět Celkem</t>
  </si>
  <si>
    <t xml:space="preserve">Dolní Líštná u staré školy Celkem</t>
  </si>
  <si>
    <t xml:space="preserve">Dolní Líštná zast. Němcovka Celkem</t>
  </si>
  <si>
    <t xml:space="preserve">Guty okolí bytovky a pod zbrojnicí celkem</t>
  </si>
  <si>
    <t xml:space="preserve">Guty u památníku Celkem</t>
  </si>
  <si>
    <t xml:space="preserve">Horní Líštná u zahradnictví Jadamus Celkem</t>
  </si>
  <si>
    <t xml:space="preserve">Karpentná park Celkem</t>
  </si>
  <si>
    <t xml:space="preserve">Karpentná svah u 1-11 Celkem</t>
  </si>
  <si>
    <t xml:space="preserve">Kojkovice alej na hranici celkem</t>
  </si>
  <si>
    <t xml:space="preserve">Kojkovice KČOV Celkem</t>
  </si>
  <si>
    <t xml:space="preserve">Kojkovice památník na hranici Celkem</t>
  </si>
  <si>
    <t xml:space="preserve">Kojkovice pás u Nieslanika Celkem</t>
  </si>
  <si>
    <t xml:space="preserve">Kojkovice slepá ulice Celkem</t>
  </si>
  <si>
    <t xml:space="preserve">Kojkovice u kulturního domu Celkem</t>
  </si>
  <si>
    <t xml:space="preserve">Konská mýtina  u potoka Celkem</t>
  </si>
  <si>
    <t xml:space="preserve">Konská u školy - marco polo Celkem</t>
  </si>
  <si>
    <t xml:space="preserve">Konská ZŠ na osůvkách u Harendy Celkem</t>
  </si>
  <si>
    <t xml:space="preserve">Lyžbice naproti Buriana Celkem</t>
  </si>
  <si>
    <t xml:space="preserve">Lyžbice u hřbitova Celkem</t>
  </si>
  <si>
    <t xml:space="preserve">Lyžbice zahrad. kolonie Celkem</t>
  </si>
  <si>
    <t xml:space="preserve">Nebory podjezd u č.p.127 celkem</t>
  </si>
  <si>
    <t xml:space="preserve">Nebory u nadjezdu ke Gutskému kostelíku celkem</t>
  </si>
  <si>
    <t xml:space="preserve">Nebory cyklo Dušinec - Sojka celkem</t>
  </si>
  <si>
    <t xml:space="preserve">Nebory za protihlukovou zdí u Ropice celkem</t>
  </si>
  <si>
    <t xml:space="preserve">Nebory u podjezdu nad Sojkou celkem</t>
  </si>
  <si>
    <t xml:space="preserve">Nebory alej naproti zahradkáře</t>
  </si>
  <si>
    <t xml:space="preserve">Nebory kolem nadchodu přes 1/11 Celkem</t>
  </si>
  <si>
    <t xml:space="preserve">Nebory kolem nové bytovky Celkem</t>
  </si>
  <si>
    <t xml:space="preserve">Nebory na dušinci Celkem</t>
  </si>
  <si>
    <t xml:space="preserve">Nebory na dušinci vlevo a k trafu Celkem</t>
  </si>
  <si>
    <t xml:space="preserve">Nebory u křížku Celkem</t>
  </si>
  <si>
    <t xml:space="preserve">Oldřichovice remíz celkem</t>
  </si>
  <si>
    <t xml:space="preserve">Oldřichovice kolem bytovky Celkem</t>
  </si>
  <si>
    <t xml:space="preserve">Oldřichovice záhon u památníku u školy celkem</t>
  </si>
  <si>
    <t xml:space="preserve">Oldřichovice park naproti ZŠ Celkem</t>
  </si>
  <si>
    <t xml:space="preserve">Oldřichovice parkoviště u Miarky Celkem</t>
  </si>
  <si>
    <t xml:space="preserve">Oldřichovice pod Kozincem Celkem</t>
  </si>
  <si>
    <t xml:space="preserve">Oldřichovice pruh nad Teslou Celkem</t>
  </si>
  <si>
    <t xml:space="preserve">Oldřichovice u areálu sběrného dvora Nehlsen Celkem</t>
  </si>
  <si>
    <t xml:space="preserve">Oldřichovice u větrníku Celkem</t>
  </si>
  <si>
    <t xml:space="preserve">Oldřichovice VKP u MŠ Čtyřlístek Celkem</t>
  </si>
  <si>
    <t xml:space="preserve">Oldřichovice za Teslou vlevo Celkem</t>
  </si>
  <si>
    <t xml:space="preserve">Třinec Borek kolem garáží Celkem</t>
  </si>
  <si>
    <t xml:space="preserve">Třinec podél Frýdecké před kruháčem Celkem</t>
  </si>
  <si>
    <t xml:space="preserve">Třinec psí útulek Celkem</t>
  </si>
  <si>
    <t xml:space="preserve">Třinec u areálu Nehlsen Celkem</t>
  </si>
  <si>
    <t xml:space="preserve">Tyra točna  Stájí</t>
  </si>
  <si>
    <t xml:space="preserve">CELKEM - sečení se sběrem</t>
  </si>
  <si>
    <t xml:space="preserve">Sečení se mulčováním</t>
  </si>
  <si>
    <t xml:space="preserve">Dolní Líštná alej pod Němcovkou Celkem</t>
  </si>
  <si>
    <t xml:space="preserve">Dolní Líštná Kozinec Celkem</t>
  </si>
  <si>
    <t xml:space="preserve">Dolní Líštná okolí ČOV u Stavisek pod Němcovkou Celkem</t>
  </si>
  <si>
    <t xml:space="preserve">Dolní Líštná okolí ČOV u Stavisek pod Novým světem Celkem</t>
  </si>
  <si>
    <t xml:space="preserve">Dolní Líštná stará cesta  za domky,naproti staré školy Celkem</t>
  </si>
  <si>
    <t xml:space="preserve">Dolní Líštná svah nad domky Celkem</t>
  </si>
  <si>
    <t xml:space="preserve">Dolní Líštná val za hřbitovem Celkem</t>
  </si>
  <si>
    <t xml:space="preserve">Guty louka pod zbrojnicí Celkem</t>
  </si>
  <si>
    <t xml:space="preserve">Horní Líštná obě točny celkem</t>
  </si>
  <si>
    <t xml:space="preserve">Karpentná křižovatka U křižánka Celkem</t>
  </si>
  <si>
    <t xml:space="preserve">Konská okolí nadjezdu - Baliny Celkem</t>
  </si>
  <si>
    <t xml:space="preserve">Konská Podlesí u LINDE Celkem</t>
  </si>
  <si>
    <t xml:space="preserve">Konská vlevo za nádražím Celkem</t>
  </si>
  <si>
    <t xml:space="preserve">Konská naproti nádraží vedle hl.silnice Celkem</t>
  </si>
  <si>
    <t xml:space="preserve">Nebory na Dušinci celkem</t>
  </si>
  <si>
    <t xml:space="preserve">Oldřichovice alej pod Kozincem Celkem</t>
  </si>
  <si>
    <t xml:space="preserve">Oldřichovice u hřbitova Celkem</t>
  </si>
  <si>
    <t xml:space="preserve">Oldřichovice u odbočky na Guty Celkem</t>
  </si>
  <si>
    <t xml:space="preserve">CELKEM - sečení s mulčováním</t>
  </si>
  <si>
    <t xml:space="preserve">Pletí a řez</t>
  </si>
  <si>
    <t xml:space="preserve">u zahradnictví Jadamus Celkem</t>
  </si>
  <si>
    <t xml:space="preserve">KČOV Celkem</t>
  </si>
  <si>
    <t xml:space="preserve">u nadjezdu ke Gutskému kostelíku celkem</t>
  </si>
  <si>
    <t xml:space="preserve">za protihlukovou zdí u Ropice celkem</t>
  </si>
  <si>
    <t xml:space="preserve">kolem nadchodu přes 1/11 dušinec celkem</t>
  </si>
  <si>
    <t xml:space="preserve">kolem nové bytovky Celkem</t>
  </si>
  <si>
    <t xml:space="preserve">u křížku Celkem</t>
  </si>
  <si>
    <t xml:space="preserve">kruháč u větrníku Celkem</t>
  </si>
  <si>
    <t xml:space="preserve">parkoviště u Miarky Celkem</t>
  </si>
  <si>
    <t xml:space="preserve">výsadby u protihlukovek 1/11 celkem</t>
  </si>
  <si>
    <t xml:space="preserve">záhon u památníku u školy celkem</t>
  </si>
  <si>
    <t xml:space="preserve">CELKEM - pletí a řez</t>
  </si>
  <si>
    <t xml:space="preserve">CELKEM - Kč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0.00"/>
    <numFmt numFmtId="168" formatCode="#,##0.00\ _K_č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D9D9D9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0CECE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0.15"/>
    <col collapsed="false" customWidth="true" hidden="false" outlineLevel="0" max="2" min="2" style="2" width="12.86"/>
    <col collapsed="false" customWidth="true" hidden="false" outlineLevel="0" max="3" min="3" style="3" width="24.14"/>
    <col collapsed="false" customWidth="true" hidden="false" outlineLevel="0" max="4" min="4" style="3" width="11.57"/>
    <col collapsed="false" customWidth="true" hidden="false" outlineLevel="0" max="5" min="5" style="3" width="12.71"/>
    <col collapsed="false" customWidth="true" hidden="false" outlineLevel="0" max="6" min="6" style="3" width="11.71"/>
    <col collapsed="false" customWidth="true" hidden="false" outlineLevel="0" max="7" min="7" style="3" width="10.57"/>
  </cols>
  <sheetData>
    <row r="1" customFormat="false" ht="12.7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4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  <c r="B5" s="6" t="s">
        <v>4</v>
      </c>
      <c r="C5" s="7" t="s">
        <v>5</v>
      </c>
    </row>
    <row r="6" customFormat="false" ht="12.75" hidden="false" customHeight="false" outlineLevel="0" collapsed="false">
      <c r="A6" s="8" t="s">
        <v>6</v>
      </c>
      <c r="B6" s="9" t="n">
        <v>1000.74</v>
      </c>
      <c r="C6" s="10"/>
    </row>
    <row r="7" customFormat="false" ht="12.75" hidden="false" customHeight="false" outlineLevel="0" collapsed="false">
      <c r="A7" s="8" t="s">
        <v>7</v>
      </c>
      <c r="B7" s="9" t="n">
        <v>247.92</v>
      </c>
      <c r="C7" s="10"/>
    </row>
    <row r="8" customFormat="false" ht="12.75" hidden="false" customHeight="false" outlineLevel="0" collapsed="false">
      <c r="A8" s="8" t="s">
        <v>8</v>
      </c>
      <c r="B8" s="9" t="n">
        <v>4624.69</v>
      </c>
      <c r="C8" s="10"/>
    </row>
    <row r="9" customFormat="false" ht="12.75" hidden="false" customHeight="false" outlineLevel="0" collapsed="false">
      <c r="A9" s="8" t="s">
        <v>9</v>
      </c>
      <c r="B9" s="9" t="n">
        <v>107.72</v>
      </c>
      <c r="C9" s="10"/>
    </row>
    <row r="10" customFormat="false" ht="12.75" hidden="false" customHeight="false" outlineLevel="0" collapsed="false">
      <c r="A10" s="8" t="s">
        <v>10</v>
      </c>
      <c r="B10" s="9" t="n">
        <v>455.13</v>
      </c>
      <c r="C10" s="10"/>
    </row>
    <row r="11" customFormat="false" ht="12.75" hidden="false" customHeight="false" outlineLevel="0" collapsed="false">
      <c r="A11" s="8" t="s">
        <v>11</v>
      </c>
      <c r="B11" s="9" t="n">
        <v>1132.79</v>
      </c>
      <c r="C11" s="10"/>
    </row>
    <row r="12" customFormat="false" ht="12.75" hidden="false" customHeight="false" outlineLevel="0" collapsed="false">
      <c r="A12" s="8" t="s">
        <v>12</v>
      </c>
      <c r="B12" s="9" t="n">
        <v>2179.56</v>
      </c>
      <c r="C12" s="10"/>
    </row>
    <row r="13" customFormat="false" ht="12.75" hidden="false" customHeight="false" outlineLevel="0" collapsed="false">
      <c r="A13" s="8" t="s">
        <v>13</v>
      </c>
      <c r="B13" s="9" t="n">
        <v>541.81</v>
      </c>
      <c r="C13" s="10"/>
    </row>
    <row r="14" customFormat="false" ht="12.75" hidden="false" customHeight="false" outlineLevel="0" collapsed="false">
      <c r="A14" s="8" t="s">
        <v>14</v>
      </c>
      <c r="B14" s="9" t="n">
        <v>718.43</v>
      </c>
      <c r="C14" s="10"/>
    </row>
    <row r="15" customFormat="false" ht="12.75" hidden="false" customHeight="false" outlineLevel="0" collapsed="false">
      <c r="A15" s="8" t="s">
        <v>15</v>
      </c>
      <c r="B15" s="9" t="n">
        <v>530.71</v>
      </c>
      <c r="C15" s="10"/>
    </row>
    <row r="16" customFormat="false" ht="12.75" hidden="false" customHeight="false" outlineLevel="0" collapsed="false">
      <c r="A16" s="8" t="s">
        <v>16</v>
      </c>
      <c r="B16" s="9" t="n">
        <v>629.24</v>
      </c>
      <c r="C16" s="10"/>
    </row>
    <row r="17" customFormat="false" ht="12.75" hidden="false" customHeight="false" outlineLevel="0" collapsed="false">
      <c r="A17" s="8" t="s">
        <v>17</v>
      </c>
      <c r="B17" s="9" t="n">
        <v>1519.16</v>
      </c>
      <c r="C17" s="10"/>
    </row>
    <row r="18" customFormat="false" ht="12.75" hidden="false" customHeight="false" outlineLevel="0" collapsed="false">
      <c r="A18" s="8" t="s">
        <v>18</v>
      </c>
      <c r="B18" s="9" t="n">
        <v>921.23</v>
      </c>
      <c r="C18" s="10"/>
    </row>
    <row r="19" customFormat="false" ht="12.75" hidden="false" customHeight="false" outlineLevel="0" collapsed="false">
      <c r="A19" s="8" t="s">
        <v>19</v>
      </c>
      <c r="B19" s="9" t="n">
        <v>5608.55</v>
      </c>
      <c r="C19" s="10"/>
    </row>
    <row r="20" customFormat="false" ht="12.75" hidden="false" customHeight="false" outlineLevel="0" collapsed="false">
      <c r="A20" s="8" t="s">
        <v>20</v>
      </c>
      <c r="B20" s="9" t="n">
        <v>2238.05</v>
      </c>
      <c r="C20" s="10"/>
    </row>
    <row r="21" customFormat="false" ht="12.75" hidden="false" customHeight="false" outlineLevel="0" collapsed="false">
      <c r="A21" s="8" t="s">
        <v>21</v>
      </c>
      <c r="B21" s="9" t="n">
        <v>93.01</v>
      </c>
      <c r="C21" s="10"/>
    </row>
    <row r="22" customFormat="false" ht="12.75" hidden="false" customHeight="false" outlineLevel="0" collapsed="false">
      <c r="A22" s="8" t="s">
        <v>22</v>
      </c>
      <c r="B22" s="9" t="n">
        <v>370.13</v>
      </c>
      <c r="C22" s="10"/>
    </row>
    <row r="23" customFormat="false" ht="12.75" hidden="false" customHeight="false" outlineLevel="0" collapsed="false">
      <c r="A23" s="8" t="s">
        <v>23</v>
      </c>
      <c r="B23" s="9" t="n">
        <v>342.8</v>
      </c>
      <c r="C23" s="10"/>
    </row>
    <row r="24" customFormat="false" ht="12.75" hidden="false" customHeight="false" outlineLevel="0" collapsed="false">
      <c r="A24" s="8" t="s">
        <v>24</v>
      </c>
      <c r="B24" s="9" t="n">
        <v>2119.76</v>
      </c>
      <c r="C24" s="10"/>
    </row>
    <row r="25" customFormat="false" ht="12.75" hidden="false" customHeight="false" outlineLevel="0" collapsed="false">
      <c r="A25" s="8" t="s">
        <v>25</v>
      </c>
      <c r="B25" s="9" t="n">
        <v>891.87</v>
      </c>
      <c r="C25" s="10"/>
    </row>
    <row r="26" customFormat="false" ht="12.75" hidden="false" customHeight="false" outlineLevel="0" collapsed="false">
      <c r="A26" s="8" t="s">
        <v>26</v>
      </c>
      <c r="B26" s="9" t="n">
        <v>6795.28</v>
      </c>
      <c r="C26" s="10"/>
    </row>
    <row r="27" customFormat="false" ht="12.75" hidden="false" customHeight="false" outlineLevel="0" collapsed="false">
      <c r="A27" s="8" t="s">
        <v>27</v>
      </c>
      <c r="B27" s="9" t="n">
        <v>6040.82</v>
      </c>
      <c r="C27" s="10"/>
    </row>
    <row r="28" customFormat="false" ht="12.75" hidden="false" customHeight="false" outlineLevel="0" collapsed="false">
      <c r="A28" s="8" t="s">
        <v>28</v>
      </c>
      <c r="B28" s="9" t="n">
        <v>369.3</v>
      </c>
      <c r="C28" s="10"/>
    </row>
    <row r="29" customFormat="false" ht="12.75" hidden="false" customHeight="false" outlineLevel="0" collapsed="false">
      <c r="A29" s="8" t="s">
        <v>29</v>
      </c>
      <c r="B29" s="9" t="n">
        <v>267.54</v>
      </c>
      <c r="C29" s="10"/>
    </row>
    <row r="30" customFormat="false" ht="12.75" hidden="false" customHeight="false" outlineLevel="0" collapsed="false">
      <c r="A30" s="8" t="s">
        <v>30</v>
      </c>
      <c r="B30" s="9" t="n">
        <v>155.89</v>
      </c>
      <c r="C30" s="10"/>
    </row>
    <row r="31" customFormat="false" ht="12.75" hidden="false" customHeight="false" outlineLevel="0" collapsed="false">
      <c r="A31" s="11" t="s">
        <v>31</v>
      </c>
      <c r="B31" s="9" t="n">
        <v>1807.21</v>
      </c>
      <c r="C31" s="10"/>
    </row>
    <row r="32" customFormat="false" ht="12.75" hidden="false" customHeight="false" outlineLevel="0" collapsed="false">
      <c r="A32" s="11" t="s">
        <v>32</v>
      </c>
      <c r="B32" s="9" t="n">
        <v>1699.73</v>
      </c>
      <c r="C32" s="10"/>
    </row>
    <row r="33" customFormat="false" ht="12.75" hidden="false" customHeight="false" outlineLevel="0" collapsed="false">
      <c r="A33" s="11" t="s">
        <v>33</v>
      </c>
      <c r="B33" s="9" t="n">
        <v>2652.49</v>
      </c>
      <c r="C33" s="10"/>
    </row>
    <row r="34" customFormat="false" ht="12.75" hidden="false" customHeight="false" outlineLevel="0" collapsed="false">
      <c r="A34" s="11" t="s">
        <v>34</v>
      </c>
      <c r="B34" s="9" t="n">
        <v>1434.67</v>
      </c>
      <c r="C34" s="10"/>
    </row>
    <row r="35" customFormat="false" ht="12.75" hidden="false" customHeight="false" outlineLevel="0" collapsed="false">
      <c r="A35" s="11" t="s">
        <v>35</v>
      </c>
      <c r="B35" s="9" t="n">
        <v>1332.19</v>
      </c>
      <c r="C35" s="10"/>
    </row>
    <row r="36" customFormat="false" ht="12.75" hidden="false" customHeight="false" outlineLevel="0" collapsed="false">
      <c r="A36" s="8" t="s">
        <v>36</v>
      </c>
      <c r="B36" s="9" t="n">
        <v>4789.04</v>
      </c>
      <c r="C36" s="10"/>
    </row>
    <row r="37" customFormat="false" ht="12.75" hidden="false" customHeight="false" outlineLevel="0" collapsed="false">
      <c r="A37" s="8" t="s">
        <v>37</v>
      </c>
      <c r="B37" s="9" t="n">
        <v>5993.11</v>
      </c>
      <c r="C37" s="10"/>
    </row>
    <row r="38" customFormat="false" ht="12.75" hidden="false" customHeight="false" outlineLevel="0" collapsed="false">
      <c r="A38" s="8" t="s">
        <v>38</v>
      </c>
      <c r="B38" s="9" t="n">
        <v>559.62</v>
      </c>
      <c r="C38" s="10"/>
    </row>
    <row r="39" customFormat="false" ht="12.75" hidden="false" customHeight="false" outlineLevel="0" collapsed="false">
      <c r="A39" s="8" t="s">
        <v>39</v>
      </c>
      <c r="B39" s="9" t="n">
        <v>1397.22</v>
      </c>
      <c r="C39" s="10"/>
    </row>
    <row r="40" customFormat="false" ht="12.75" hidden="false" customHeight="false" outlineLevel="0" collapsed="false">
      <c r="A40" s="8" t="s">
        <v>40</v>
      </c>
      <c r="B40" s="9" t="n">
        <v>7.59</v>
      </c>
      <c r="C40" s="10"/>
    </row>
    <row r="41" customFormat="false" ht="12.75" hidden="false" customHeight="false" outlineLevel="0" collapsed="false">
      <c r="A41" s="8" t="s">
        <v>41</v>
      </c>
      <c r="B41" s="9" t="n">
        <v>557.67</v>
      </c>
      <c r="C41" s="10"/>
    </row>
    <row r="42" customFormat="false" ht="12.75" hidden="false" customHeight="false" outlineLevel="0" collapsed="false">
      <c r="A42" s="11" t="s">
        <v>42</v>
      </c>
      <c r="B42" s="9" t="n">
        <v>96.68</v>
      </c>
      <c r="C42" s="10"/>
    </row>
    <row r="43" customFormat="false" ht="12.75" hidden="false" customHeight="false" outlineLevel="0" collapsed="false">
      <c r="A43" s="8" t="s">
        <v>43</v>
      </c>
      <c r="B43" s="9" t="n">
        <v>1796.56</v>
      </c>
      <c r="C43" s="10"/>
    </row>
    <row r="44" customFormat="false" ht="12.75" hidden="false" customHeight="false" outlineLevel="0" collapsed="false">
      <c r="A44" s="12" t="s">
        <v>44</v>
      </c>
      <c r="B44" s="9" t="n">
        <v>11</v>
      </c>
      <c r="C44" s="10"/>
    </row>
    <row r="45" customFormat="false" ht="12.75" hidden="false" customHeight="false" outlineLevel="0" collapsed="false">
      <c r="A45" s="8" t="s">
        <v>45</v>
      </c>
      <c r="B45" s="9" t="n">
        <v>887.87</v>
      </c>
      <c r="C45" s="10"/>
    </row>
    <row r="46" customFormat="false" ht="12.75" hidden="false" customHeight="false" outlineLevel="0" collapsed="false">
      <c r="A46" s="8" t="s">
        <v>46</v>
      </c>
      <c r="B46" s="9" t="n">
        <v>289.22</v>
      </c>
      <c r="C46" s="10"/>
    </row>
    <row r="47" customFormat="false" ht="12.75" hidden="false" customHeight="false" outlineLevel="0" collapsed="false">
      <c r="A47" s="8" t="s">
        <v>47</v>
      </c>
      <c r="B47" s="9" t="n">
        <v>169.15</v>
      </c>
      <c r="C47" s="10"/>
    </row>
    <row r="48" customFormat="false" ht="12.75" hidden="false" customHeight="false" outlineLevel="0" collapsed="false">
      <c r="A48" s="8" t="s">
        <v>48</v>
      </c>
      <c r="B48" s="9" t="n">
        <v>179.18</v>
      </c>
      <c r="C48" s="10"/>
    </row>
    <row r="49" customFormat="false" ht="12.75" hidden="false" customHeight="false" outlineLevel="0" collapsed="false">
      <c r="A49" s="8" t="s">
        <v>49</v>
      </c>
      <c r="B49" s="9" t="n">
        <v>3891.55</v>
      </c>
      <c r="C49" s="10"/>
    </row>
    <row r="50" customFormat="false" ht="12.75" hidden="false" customHeight="false" outlineLevel="0" collapsed="false">
      <c r="A50" s="8" t="s">
        <v>50</v>
      </c>
      <c r="B50" s="9" t="n">
        <v>2983.51</v>
      </c>
      <c r="C50" s="10"/>
    </row>
    <row r="51" customFormat="false" ht="12.75" hidden="false" customHeight="false" outlineLevel="0" collapsed="false">
      <c r="A51" s="8" t="s">
        <v>51</v>
      </c>
      <c r="B51" s="9" t="n">
        <v>534.71</v>
      </c>
      <c r="C51" s="10"/>
    </row>
    <row r="52" customFormat="false" ht="12.75" hidden="false" customHeight="false" outlineLevel="0" collapsed="false">
      <c r="A52" s="8" t="s">
        <v>52</v>
      </c>
      <c r="B52" s="9" t="n">
        <v>878.11</v>
      </c>
      <c r="C52" s="10"/>
    </row>
    <row r="53" customFormat="false" ht="12.75" hidden="false" customHeight="false" outlineLevel="0" collapsed="false">
      <c r="A53" s="8" t="s">
        <v>53</v>
      </c>
      <c r="B53" s="9" t="n">
        <v>1694.81</v>
      </c>
      <c r="C53" s="10"/>
    </row>
    <row r="54" customFormat="false" ht="12.75" hidden="false" customHeight="false" outlineLevel="0" collapsed="false">
      <c r="A54" s="8" t="s">
        <v>54</v>
      </c>
      <c r="B54" s="9" t="n">
        <v>744.77</v>
      </c>
      <c r="C54" s="10"/>
    </row>
    <row r="55" customFormat="false" ht="12.75" hidden="false" customHeight="false" outlineLevel="0" collapsed="false">
      <c r="A55" s="8" t="s">
        <v>55</v>
      </c>
      <c r="B55" s="9" t="n">
        <v>527.57</v>
      </c>
      <c r="C55" s="10"/>
    </row>
    <row r="56" customFormat="false" ht="12.75" hidden="false" customHeight="false" outlineLevel="0" collapsed="false">
      <c r="A56" s="8" t="s">
        <v>56</v>
      </c>
      <c r="B56" s="9" t="n">
        <v>2099.52</v>
      </c>
      <c r="C56" s="10"/>
    </row>
    <row r="57" customFormat="false" ht="12.75" hidden="false" customHeight="false" outlineLevel="0" collapsed="false">
      <c r="A57" s="8" t="s">
        <v>57</v>
      </c>
      <c r="B57" s="9" t="n">
        <v>820.85</v>
      </c>
      <c r="C57" s="10"/>
    </row>
    <row r="58" customFormat="false" ht="12.75" hidden="false" customHeight="false" outlineLevel="0" collapsed="false">
      <c r="A58" s="13" t="s">
        <v>58</v>
      </c>
      <c r="B58" s="14" t="n">
        <f aca="false">SUM(B6:B57)</f>
        <v>79737.73</v>
      </c>
      <c r="C58" s="15" t="n">
        <f aca="false">SUM(C6:C57)</f>
        <v>0</v>
      </c>
    </row>
    <row r="59" customFormat="false" ht="12.75" hidden="false" customHeight="false" outlineLevel="0" collapsed="false">
      <c r="A59" s="16"/>
      <c r="B59" s="17"/>
      <c r="C59" s="17"/>
    </row>
    <row r="60" customFormat="false" ht="12.75" hidden="false" customHeight="false" outlineLevel="0" collapsed="false">
      <c r="A60" s="5" t="s">
        <v>59</v>
      </c>
    </row>
    <row r="61" customFormat="false" ht="12.75" hidden="false" customHeight="false" outlineLevel="0" collapsed="false">
      <c r="A61" s="18" t="s">
        <v>3</v>
      </c>
      <c r="B61" s="6" t="s">
        <v>4</v>
      </c>
      <c r="C61" s="7" t="s">
        <v>5</v>
      </c>
    </row>
    <row r="62" customFormat="false" ht="12.75" hidden="false" customHeight="false" outlineLevel="0" collapsed="false">
      <c r="A62" s="19" t="s">
        <v>60</v>
      </c>
      <c r="B62" s="9" t="n">
        <v>643.32</v>
      </c>
      <c r="C62" s="10"/>
    </row>
    <row r="63" customFormat="false" ht="12.75" hidden="false" customHeight="false" outlineLevel="0" collapsed="false">
      <c r="A63" s="19" t="s">
        <v>61</v>
      </c>
      <c r="B63" s="9" t="n">
        <v>3062.57</v>
      </c>
      <c r="C63" s="10"/>
    </row>
    <row r="64" customFormat="false" ht="12.75" hidden="false" customHeight="false" outlineLevel="0" collapsed="false">
      <c r="A64" s="19" t="s">
        <v>62</v>
      </c>
      <c r="B64" s="9" t="n">
        <v>4191.24</v>
      </c>
      <c r="C64" s="10"/>
    </row>
    <row r="65" customFormat="false" ht="12.75" hidden="false" customHeight="false" outlineLevel="0" collapsed="false">
      <c r="A65" s="19" t="s">
        <v>63</v>
      </c>
      <c r="B65" s="9" t="n">
        <v>1425.27</v>
      </c>
      <c r="C65" s="10"/>
    </row>
    <row r="66" customFormat="false" ht="12.75" hidden="false" customHeight="false" outlineLevel="0" collapsed="false">
      <c r="A66" s="19" t="s">
        <v>64</v>
      </c>
      <c r="B66" s="9" t="n">
        <v>1298.86</v>
      </c>
      <c r="C66" s="10"/>
    </row>
    <row r="67" customFormat="false" ht="12.75" hidden="false" customHeight="false" outlineLevel="0" collapsed="false">
      <c r="A67" s="19" t="s">
        <v>65</v>
      </c>
      <c r="B67" s="9" t="n">
        <v>2294.08</v>
      </c>
      <c r="C67" s="10"/>
    </row>
    <row r="68" customFormat="false" ht="12.75" hidden="false" customHeight="false" outlineLevel="0" collapsed="false">
      <c r="A68" s="19" t="s">
        <v>66</v>
      </c>
      <c r="B68" s="9" t="n">
        <v>891</v>
      </c>
      <c r="C68" s="10"/>
    </row>
    <row r="69" customFormat="false" ht="12.75" hidden="false" customHeight="false" outlineLevel="0" collapsed="false">
      <c r="A69" s="19" t="s">
        <v>67</v>
      </c>
      <c r="B69" s="9" t="n">
        <v>465.93</v>
      </c>
      <c r="C69" s="10"/>
    </row>
    <row r="70" customFormat="false" ht="12.75" hidden="false" customHeight="false" outlineLevel="0" collapsed="false">
      <c r="A70" s="19" t="s">
        <v>68</v>
      </c>
      <c r="B70" s="9" t="n">
        <v>947.9</v>
      </c>
      <c r="C70" s="10"/>
    </row>
    <row r="71" customFormat="false" ht="12.75" hidden="false" customHeight="false" outlineLevel="0" collapsed="false">
      <c r="A71" s="19" t="s">
        <v>69</v>
      </c>
      <c r="B71" s="9" t="n">
        <v>250.14</v>
      </c>
      <c r="C71" s="10"/>
    </row>
    <row r="72" customFormat="false" ht="12.75" hidden="false" customHeight="false" outlineLevel="0" collapsed="false">
      <c r="A72" s="19" t="s">
        <v>70</v>
      </c>
      <c r="B72" s="9" t="n">
        <v>18986.55</v>
      </c>
      <c r="C72" s="10"/>
    </row>
    <row r="73" customFormat="false" ht="12.75" hidden="false" customHeight="false" outlineLevel="0" collapsed="false">
      <c r="A73" s="19" t="s">
        <v>71</v>
      </c>
      <c r="B73" s="9" t="n">
        <v>836.18</v>
      </c>
      <c r="C73" s="10"/>
    </row>
    <row r="74" customFormat="false" ht="12.75" hidden="false" customHeight="false" outlineLevel="0" collapsed="false">
      <c r="A74" s="19" t="s">
        <v>72</v>
      </c>
      <c r="B74" s="9" t="n">
        <v>492.9</v>
      </c>
      <c r="C74" s="10"/>
    </row>
    <row r="75" customFormat="false" ht="12.75" hidden="false" customHeight="false" outlineLevel="0" collapsed="false">
      <c r="A75" s="19" t="s">
        <v>73</v>
      </c>
      <c r="B75" s="9" t="n">
        <v>1230.61</v>
      </c>
      <c r="C75" s="10"/>
    </row>
    <row r="76" customFormat="false" ht="12.75" hidden="false" customHeight="false" outlineLevel="0" collapsed="false">
      <c r="A76" s="19" t="s">
        <v>74</v>
      </c>
      <c r="B76" s="9" t="n">
        <v>1508.82</v>
      </c>
      <c r="C76" s="10"/>
    </row>
    <row r="77" customFormat="false" ht="12.75" hidden="false" customHeight="false" outlineLevel="0" collapsed="false">
      <c r="A77" s="19" t="s">
        <v>40</v>
      </c>
      <c r="B77" s="9" t="n">
        <v>3541.83</v>
      </c>
      <c r="C77" s="10"/>
    </row>
    <row r="78" customFormat="false" ht="12.75" hidden="false" customHeight="false" outlineLevel="0" collapsed="false">
      <c r="A78" s="19" t="s">
        <v>75</v>
      </c>
      <c r="B78" s="9" t="n">
        <v>956.87</v>
      </c>
      <c r="C78" s="10"/>
    </row>
    <row r="79" customFormat="false" ht="12.75" hidden="false" customHeight="false" outlineLevel="0" collapsed="false">
      <c r="A79" s="19" t="s">
        <v>76</v>
      </c>
      <c r="B79" s="9" t="n">
        <v>5716.45</v>
      </c>
      <c r="C79" s="10"/>
    </row>
    <row r="80" customFormat="false" ht="12.75" hidden="false" customHeight="false" outlineLevel="0" collapsed="false">
      <c r="A80" s="19" t="s">
        <v>77</v>
      </c>
      <c r="B80" s="9" t="n">
        <v>840.11</v>
      </c>
      <c r="C80" s="10"/>
    </row>
    <row r="81" customFormat="false" ht="12.75" hidden="false" customHeight="false" outlineLevel="0" collapsed="false">
      <c r="A81" s="13" t="s">
        <v>78</v>
      </c>
      <c r="B81" s="14" t="n">
        <f aca="false">SUM(B62:B80)</f>
        <v>49580.63</v>
      </c>
      <c r="C81" s="20" t="n">
        <f aca="false">SUM(C62:C80)</f>
        <v>0</v>
      </c>
    </row>
    <row r="83" customFormat="false" ht="12.75" hidden="false" customHeight="false" outlineLevel="0" collapsed="false">
      <c r="A83" s="5" t="s">
        <v>79</v>
      </c>
    </row>
    <row r="84" customFormat="false" ht="12.75" hidden="false" customHeight="false" outlineLevel="0" collapsed="false">
      <c r="A84" s="21" t="s">
        <v>3</v>
      </c>
      <c r="B84" s="6" t="s">
        <v>4</v>
      </c>
      <c r="C84" s="7" t="s">
        <v>5</v>
      </c>
    </row>
    <row r="85" customFormat="false" ht="12.75" hidden="false" customHeight="false" outlineLevel="0" collapsed="false">
      <c r="A85" s="22" t="s">
        <v>80</v>
      </c>
      <c r="B85" s="23" t="n">
        <v>875.58</v>
      </c>
      <c r="C85" s="24"/>
    </row>
    <row r="86" customFormat="false" ht="12.75" hidden="false" customHeight="false" outlineLevel="0" collapsed="false">
      <c r="A86" s="22" t="s">
        <v>81</v>
      </c>
      <c r="B86" s="23" t="n">
        <v>539.72</v>
      </c>
      <c r="C86" s="24"/>
    </row>
    <row r="87" customFormat="false" ht="12.75" hidden="false" customHeight="false" outlineLevel="0" collapsed="false">
      <c r="A87" s="25" t="s">
        <v>82</v>
      </c>
      <c r="B87" s="23" t="n">
        <v>110</v>
      </c>
      <c r="C87" s="24"/>
    </row>
    <row r="88" customFormat="false" ht="12.75" hidden="false" customHeight="false" outlineLevel="0" collapsed="false">
      <c r="A88" s="25" t="s">
        <v>83</v>
      </c>
      <c r="B88" s="23" t="n">
        <v>396.9</v>
      </c>
      <c r="C88" s="24"/>
    </row>
    <row r="89" customFormat="false" ht="12.75" hidden="false" customHeight="false" outlineLevel="0" collapsed="false">
      <c r="A89" s="26" t="s">
        <v>84</v>
      </c>
      <c r="B89" s="23" t="n">
        <v>1964</v>
      </c>
      <c r="C89" s="24"/>
    </row>
    <row r="90" customFormat="false" ht="12.75" hidden="false" customHeight="false" outlineLevel="0" collapsed="false">
      <c r="A90" s="22" t="s">
        <v>85</v>
      </c>
      <c r="B90" s="23" t="n">
        <v>215.97</v>
      </c>
      <c r="C90" s="24"/>
    </row>
    <row r="91" customFormat="false" ht="12.75" hidden="false" customHeight="false" outlineLevel="0" collapsed="false">
      <c r="A91" s="22" t="s">
        <v>86</v>
      </c>
      <c r="B91" s="23" t="n">
        <v>18.33</v>
      </c>
      <c r="C91" s="24"/>
    </row>
    <row r="92" customFormat="false" ht="12.75" hidden="false" customHeight="false" outlineLevel="0" collapsed="false">
      <c r="A92" s="22" t="s">
        <v>87</v>
      </c>
      <c r="B92" s="23" t="n">
        <v>298.03</v>
      </c>
      <c r="C92" s="24"/>
    </row>
    <row r="93" customFormat="false" ht="12.75" hidden="false" customHeight="false" outlineLevel="0" collapsed="false">
      <c r="A93" s="22" t="s">
        <v>88</v>
      </c>
      <c r="B93" s="23" t="n">
        <v>149.7</v>
      </c>
      <c r="C93" s="24"/>
    </row>
    <row r="94" customFormat="false" ht="12.75" hidden="false" customHeight="false" outlineLevel="0" collapsed="false">
      <c r="A94" s="27" t="s">
        <v>89</v>
      </c>
      <c r="B94" s="23" t="n">
        <v>1810.61</v>
      </c>
      <c r="C94" s="24"/>
    </row>
    <row r="95" customFormat="false" ht="12.75" hidden="false" customHeight="false" outlineLevel="0" collapsed="false">
      <c r="A95" s="27" t="s">
        <v>90</v>
      </c>
      <c r="B95" s="23" t="n">
        <v>11</v>
      </c>
      <c r="C95" s="24"/>
    </row>
    <row r="96" customFormat="false" ht="12.75" hidden="false" customHeight="false" outlineLevel="0" collapsed="false">
      <c r="A96" s="5" t="s">
        <v>91</v>
      </c>
      <c r="B96" s="14" t="n">
        <f aca="false">SUM(B85:B95)</f>
        <v>6389.84</v>
      </c>
      <c r="C96" s="15" t="n">
        <f aca="false">SUM(C85:C95)</f>
        <v>0</v>
      </c>
    </row>
    <row r="101" customFormat="false" ht="12.75" hidden="false" customHeight="false" outlineLevel="0" collapsed="false">
      <c r="A101" s="28" t="s">
        <v>92</v>
      </c>
      <c r="C101" s="29" t="n">
        <f aca="false">SUM(C99*1.21)</f>
        <v>0</v>
      </c>
    </row>
  </sheetData>
  <mergeCells count="1">
    <mergeCell ref="A2:B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Třinec - extravilán (údržba celkem)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7:55:12Z</dcterms:created>
  <dc:creator>Petra Horváthová</dc:creator>
  <dc:description/>
  <dc:language>en-US</dc:language>
  <cp:lastModifiedBy>Administrator</cp:lastModifiedBy>
  <cp:lastPrinted>2020-09-02T08:46:43Z</cp:lastPrinted>
  <dcterms:modified xsi:type="dcterms:W3CDTF">2021-03-29T14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