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8">
  <si>
    <t xml:space="preserve">Sadové úpravy ul. 1. máje -stromořadí  - celkový rozpočet</t>
  </si>
  <si>
    <t xml:space="preserve">Cenová hladina dle katalogu URS 2012</t>
  </si>
  <si>
    <t xml:space="preserve">poř.č.</t>
  </si>
  <si>
    <t xml:space="preserve">Terénní úpravy</t>
  </si>
  <si>
    <t xml:space="preserve">MJ</t>
  </si>
  <si>
    <t xml:space="preserve">množství</t>
  </si>
  <si>
    <t xml:space="preserve">jedn. Cena</t>
  </si>
  <si>
    <t xml:space="preserve">celkem bez DPH</t>
  </si>
  <si>
    <t xml:space="preserve">121 10 1101</t>
  </si>
  <si>
    <t xml:space="preserve">Sejmutí ornice s vodorovným přemístěním na vzdálenost do 50m</t>
  </si>
  <si>
    <t xml:space="preserve">m3</t>
  </si>
  <si>
    <t xml:space="preserve">Skrývka povrchu záhon šířka 1 m sejmout drn a zeminu o 0,1 m ( 393 x 1 x 0,1 )</t>
  </si>
  <si>
    <t xml:space="preserve">162 60 1101</t>
  </si>
  <si>
    <t xml:space="preserve">Vodorovné přemístění výkopku, na vzdálenost do 4000 m</t>
  </si>
  <si>
    <t xml:space="preserve">Skrývka povrchu a výkopek z jam pro stromy (393 x 1 x 0,1) + (22 x 1 x 0,84) přemístit na deponii</t>
  </si>
  <si>
    <t xml:space="preserve">Rozprostření ornice v rovnině,tl. vrstvy do 100 mm</t>
  </si>
  <si>
    <t xml:space="preserve">m2</t>
  </si>
  <si>
    <t xml:space="preserve">Rozprostření dovezeného zakládacího substrátu (393 x 1 x 0,1) </t>
  </si>
  <si>
    <t xml:space="preserve">Plošná úprava terénu +-100 mm rovina nebo svah do sklonu 1:5</t>
  </si>
  <si>
    <t xml:space="preserve">R</t>
  </si>
  <si>
    <t xml:space="preserve">Zakládací substrát včetně dovozu (pro vrstvu 100 mm)</t>
  </si>
  <si>
    <t xml:space="preserve">Zakládací substrát 40 m3 x 1,2 koef zhutnění</t>
  </si>
  <si>
    <t xml:space="preserve">Celkem za terenní úpravy bez DPH</t>
  </si>
  <si>
    <t xml:space="preserve">Trávník parkový</t>
  </si>
  <si>
    <t xml:space="preserve">184 80 2111</t>
  </si>
  <si>
    <t xml:space="preserve">Chemické odplevelení půdy před založením postřikem rovina nebo svah sklon do 1:5 </t>
  </si>
  <si>
    <t xml:space="preserve">Plocha pro trávník 369 m2</t>
  </si>
  <si>
    <t xml:space="preserve">182 00 1111</t>
  </si>
  <si>
    <t xml:space="preserve">Plošná úprava  ter. nerovnosti do +-100 mm v rovině</t>
  </si>
  <si>
    <t xml:space="preserve">183 40 3114 </t>
  </si>
  <si>
    <t xml:space="preserve">Obdělání půdy kultivátorem rovina nebo svah do sklonu 1:5 - 2x</t>
  </si>
  <si>
    <t xml:space="preserve">Plocha pro trávník 369 m2  2x</t>
  </si>
  <si>
    <t xml:space="preserve">183 40 3153 </t>
  </si>
  <si>
    <t xml:space="preserve">Obdělání půdy hrabáním rovina nebo svah do sklonu 1:5 2x</t>
  </si>
  <si>
    <t xml:space="preserve">183 40 3161 </t>
  </si>
  <si>
    <t xml:space="preserve">Obdělání půdy válením rovina nebo svah do sklonu 1:5 - 2x</t>
  </si>
  <si>
    <t xml:space="preserve">185 80 2113 </t>
  </si>
  <si>
    <t xml:space="preserve">Hnojení umělým hnojivem rovina nebo svah do sklonu 1:5 plošně</t>
  </si>
  <si>
    <t xml:space="preserve">t</t>
  </si>
  <si>
    <t xml:space="preserve">180 40 2111</t>
  </si>
  <si>
    <t xml:space="preserve">Založení parkového trávníku výsevem rovina nebo svah do sklonu 1:5</t>
  </si>
  <si>
    <t xml:space="preserve">Specifikace</t>
  </si>
  <si>
    <t xml:space="preserve">Osivo </t>
  </si>
  <si>
    <t xml:space="preserve">kg</t>
  </si>
  <si>
    <t xml:space="preserve">Hnojivo </t>
  </si>
  <si>
    <t xml:space="preserve">Herbicid</t>
  </si>
  <si>
    <t xml:space="preserve">l</t>
  </si>
  <si>
    <t xml:space="preserve">Celkem za založení trávníku včetně materiálu bez DPH</t>
  </si>
  <si>
    <t xml:space="preserve">Výsadba stromů </t>
  </si>
  <si>
    <t xml:space="preserve">183 10 1321 </t>
  </si>
  <si>
    <t xml:space="preserve">Jamky s 100% výměnou půdy v hornině 1 až 4 objemu do 1,0m3 v rovině nebo svah do 1:5</t>
  </si>
  <si>
    <t xml:space="preserve">ks</t>
  </si>
  <si>
    <t xml:space="preserve">Pro stromy : 22</t>
  </si>
  <si>
    <t xml:space="preserve">184 10 2126 </t>
  </si>
  <si>
    <t xml:space="preserve">Výsadba dřeviny s balem při průměru zem.balu 600-800 mm</t>
  </si>
  <si>
    <t xml:space="preserve">184 20 2123 </t>
  </si>
  <si>
    <t xml:space="preserve">Kotvení dřevin nejméně třemi kůly dl. přes 2,0 do 3,0 m ( 4 kůly / strom )</t>
  </si>
  <si>
    <t xml:space="preserve">184 50 1111</t>
  </si>
  <si>
    <t xml:space="preserve">Zhotovení obalu kmene z rákosu v jedné vrstvě v rovině nebo svahu do 1:5</t>
  </si>
  <si>
    <t xml:space="preserve">Pro stromy : 22 x 0,6 m2/strom</t>
  </si>
  <si>
    <t xml:space="preserve">184 92 1096</t>
  </si>
  <si>
    <t xml:space="preserve">Mulčování rostlin tl.0,07 m  v rovině nebo ve svahu do 1:5 - štěrk fr. 16-32</t>
  </si>
  <si>
    <t xml:space="preserve">Pro stromy : 22 x 1 x 1 m</t>
  </si>
  <si>
    <t xml:space="preserve">185 80 2114 </t>
  </si>
  <si>
    <t xml:space="preserve">Hnojení umělým hnojivem s rozdělením k jednotlivým rostlinám rovina nebo svah sklon do 1:5</t>
  </si>
  <si>
    <t xml:space="preserve">Pro stromy : 22 x 0,000001</t>
  </si>
  <si>
    <t xml:space="preserve">185 80 4312</t>
  </si>
  <si>
    <t xml:space="preserve">Zalití rostlin přes 20 m2 (100 l / strom)</t>
  </si>
  <si>
    <t xml:space="preserve">Pro stromy : 22 x 0,1 m3</t>
  </si>
  <si>
    <t xml:space="preserve">185 85 1111</t>
  </si>
  <si>
    <t xml:space="preserve">Dovoz vody pro zálivku na vzdálenost do 6 km</t>
  </si>
  <si>
    <t xml:space="preserve">998 23 1311</t>
  </si>
  <si>
    <t xml:space="preserve">Přesun hmot pro sadovnické  a krajinářské úpravy do 5000 m</t>
  </si>
  <si>
    <t xml:space="preserve">Substrát x 0,3 + štěrk x 1 + hnojivo + kůly</t>
  </si>
  <si>
    <t xml:space="preserve">Kůl 2,5m prům. 70 mm</t>
  </si>
  <si>
    <t xml:space="preserve">Pro stromy : 22 x 4 kůly/strom</t>
  </si>
  <si>
    <t xml:space="preserve">Příčky</t>
  </si>
  <si>
    <t xml:space="preserve">Pro stromy : 22 x 4 příčky/strom</t>
  </si>
  <si>
    <t xml:space="preserve">Rákosová rohož 1,8m</t>
  </si>
  <si>
    <t xml:space="preserve">Substrát pro výměnu v jamkách ve složení dle technické zprávy s obsahem vododržných silikátů</t>
  </si>
  <si>
    <t xml:space="preserve">Pro stromy : 22 x 0,5 m3/strom</t>
  </si>
  <si>
    <t xml:space="preserve">Štěrk fr. 16-32</t>
  </si>
  <si>
    <t xml:space="preserve">Pro stromy : 22 x 1 x 0,07 x 1,6</t>
  </si>
  <si>
    <t xml:space="preserve">Hnojivo tabletované 0,01kg</t>
  </si>
  <si>
    <t xml:space="preserve">Rostlinný materiál</t>
  </si>
  <si>
    <t xml:space="preserve">velikost</t>
  </si>
  <si>
    <t xml:space="preserve">Stromy</t>
  </si>
  <si>
    <t xml:space="preserve">ok 18-20, dtbal</t>
  </si>
  <si>
    <t xml:space="preserve">Ginkgo biloba 'Fastigiata' </t>
  </si>
  <si>
    <t xml:space="preserve">Celkem za výsadbu rostlin včetně materiálu bez DPH</t>
  </si>
  <si>
    <t xml:space="preserve">Mobiliář</t>
  </si>
  <si>
    <t xml:space="preserve">966 00 1311</t>
  </si>
  <si>
    <t xml:space="preserve">Odstranění odpadkového koše s betonovou patkou</t>
  </si>
  <si>
    <t xml:space="preserve">Odpadkový koš, 75l, koš na noze, se stříškou, opláštění perforovaným ocelovým plechem</t>
  </si>
  <si>
    <t xml:space="preserve">Montáž odpadk. koše</t>
  </si>
  <si>
    <t xml:space="preserve">Spodní stavby - kotvení odpadk. Koše</t>
  </si>
  <si>
    <t xml:space="preserve">Doprava mobiliáře</t>
  </si>
  <si>
    <t xml:space="preserve">Doprava montážní čety</t>
  </si>
  <si>
    <t xml:space="preserve">Doprava montážní čety pro zhotovení spodních staveb</t>
  </si>
  <si>
    <t xml:space="preserve">Celkem za mobiliář bez DPH</t>
  </si>
  <si>
    <t xml:space="preserve">Závěsné nádoby</t>
  </si>
  <si>
    <t xml:space="preserve">závěsná sestava složená ze dvou půlkruhových mís o celkovém objemu 76 l, do jedné půlmísy se sází 5 ks rostlin </t>
  </si>
  <si>
    <t xml:space="preserve">Substrát pro balkonové květiny s obsahem vododržných silikátů</t>
  </si>
  <si>
    <t xml:space="preserve">pomalu rozpoustné hnojivo do substrátu</t>
  </si>
  <si>
    <t xml:space="preserve">Dodávka rostlinného materiálu 10 ks / sestavu</t>
  </si>
  <si>
    <t xml:space="preserve">Osázení 1 sestavy</t>
  </si>
  <si>
    <t xml:space="preserve">zapěstování 1 sestavy po dobu 14 dnů , např ve skleníku</t>
  </si>
  <si>
    <t xml:space="preserve">převoz a zavěšení 1 sestavy na sloup veřejného osvětlení</t>
  </si>
  <si>
    <t xml:space="preserve">Celkem za závěsné nádoby bez DPH</t>
  </si>
  <si>
    <t xml:space="preserve">Následná péče po dobu 1. roku</t>
  </si>
  <si>
    <t xml:space="preserve">184 91 1111</t>
  </si>
  <si>
    <t xml:space="preserve">Kontrola kotvení a znovuuvázání (1x)</t>
  </si>
  <si>
    <t xml:space="preserve">Pro stromy : 22  1x</t>
  </si>
  <si>
    <t xml:space="preserve">185 80 4213</t>
  </si>
  <si>
    <t xml:space="preserve">Vypletí dřevin solitérních (3x)</t>
  </si>
  <si>
    <t xml:space="preserve">Pro stromy : 22  3x</t>
  </si>
  <si>
    <t xml:space="preserve">Zalití rostlin přes 20 m2 (10x 100 l / strom)</t>
  </si>
  <si>
    <t xml:space="preserve">Pro stromy : 22 x 10 x 0,1 </t>
  </si>
  <si>
    <t xml:space="preserve">Trávníky</t>
  </si>
  <si>
    <t xml:space="preserve">111 10 4211</t>
  </si>
  <si>
    <t xml:space="preserve">Pokosení trávníku parkového v rovině nebo svahu do 1:5 - 6 sečí</t>
  </si>
  <si>
    <t xml:space="preserve">Plocha pro trávník 369 m2  6x</t>
  </si>
  <si>
    <t xml:space="preserve">184 80 2611</t>
  </si>
  <si>
    <t xml:space="preserve">Chemické odplevelení půdy po založení  postřikem rovina nebo svah sklon do 1:5 </t>
  </si>
  <si>
    <t xml:space="preserve">Plocha pro trávník 369 m2  </t>
  </si>
  <si>
    <t xml:space="preserve">185 80 1111</t>
  </si>
  <si>
    <t xml:space="preserve">Shrabání listí z ploch bez pokr.rostlin, ve vrstvě do 50 mm</t>
  </si>
  <si>
    <t xml:space="preserve">Plocha pro trávník 369 m2  - podzim</t>
  </si>
  <si>
    <t xml:space="preserve">185 80 3411</t>
  </si>
  <si>
    <t xml:space="preserve">Vyhrabání trávníku</t>
  </si>
  <si>
    <t xml:space="preserve">Plocha pro trávník 369 m2  - jaro</t>
  </si>
  <si>
    <t xml:space="preserve">Celkem následná péče v 1. roce bez DPH</t>
  </si>
  <si>
    <t xml:space="preserve">Následná péče po dobu 2. roku</t>
  </si>
  <si>
    <t xml:space="preserve">184 80 5312</t>
  </si>
  <si>
    <t xml:space="preserve">Výchovný řez stromů alejové stromy výška 4-6 m</t>
  </si>
  <si>
    <t xml:space="preserve">Oprava a doplnění kůlů při 30%</t>
  </si>
  <si>
    <t xml:space="preserve">Pro stromy : 22 x 3 x 0,3</t>
  </si>
  <si>
    <t xml:space="preserve">Vypletí dřevin solitérních (2x)</t>
  </si>
  <si>
    <t xml:space="preserve">Pro stromy : 22 2x</t>
  </si>
  <si>
    <t xml:space="preserve">Hnojení umělým hnojivem s rozdělením k jednotlivým rostlinám - 100g/strom</t>
  </si>
  <si>
    <t xml:space="preserve">Mulčování rostlin tl.0,07 m  v rovině nebo ve svahu do 1:5 - štěrk - doplnění 20%</t>
  </si>
  <si>
    <t xml:space="preserve">Pro stromy : 22 x 1 x 1 m x 0,2</t>
  </si>
  <si>
    <t xml:space="preserve">Pro stromy : 22 x 1 x 1 m x 0,07 x 1,6 x 0,2</t>
  </si>
  <si>
    <t xml:space="preserve">Celkem následná péče v 2. roce bez DPH</t>
  </si>
  <si>
    <t xml:space="preserve">Následná péče po dobu 3. roku</t>
  </si>
  <si>
    <t xml:space="preserve">Celkem následná péče v 3. roce bez DPH</t>
  </si>
  <si>
    <t xml:space="preserve">Rekapitulace - Sadové úpravy ul. 1. máje -stromořadí  - celkový rozpočet</t>
  </si>
  <si>
    <t xml:space="preserve">Celkem za dílo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;\-#,##0.00&quot; Kč&quot;"/>
    <numFmt numFmtId="168" formatCode="0"/>
    <numFmt numFmtId="169" formatCode="0.0"/>
    <numFmt numFmtId="170" formatCode="0.00"/>
    <numFmt numFmtId="171" formatCode="General"/>
    <numFmt numFmtId="172" formatCode="0.000"/>
    <numFmt numFmtId="173" formatCode="@"/>
    <numFmt numFmtId="174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74" activeCellId="0" sqref="G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85"/>
    <col collapsed="false" customWidth="true" hidden="false" outlineLevel="0" max="3" min="3" style="2" width="13.14"/>
    <col collapsed="false" customWidth="true" hidden="false" outlineLevel="0" max="4" min="4" style="1" width="79.7"/>
    <col collapsed="false" customWidth="true" hidden="false" outlineLevel="0" max="5" min="5" style="2" width="3.56"/>
    <col collapsed="false" customWidth="false" hidden="false" outlineLevel="0" max="6" min="6" style="3" width="9.14"/>
    <col collapsed="false" customWidth="true" hidden="false" outlineLevel="0" max="7" min="7" style="4" width="10.56"/>
    <col collapsed="false" customWidth="true" hidden="false" outlineLevel="0" max="8" min="8" style="5" width="15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D1" s="6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1" t="s">
        <v>2</v>
      </c>
      <c r="C3" s="7" t="s">
        <v>3</v>
      </c>
      <c r="E3" s="2" t="s">
        <v>4</v>
      </c>
      <c r="F3" s="3" t="s">
        <v>5</v>
      </c>
      <c r="G3" s="4" t="s">
        <v>6</v>
      </c>
      <c r="H3" s="5" t="s">
        <v>7</v>
      </c>
    </row>
    <row r="4" customFormat="false" ht="12.75" hidden="false" customHeight="false" outlineLevel="0" collapsed="false">
      <c r="B4" s="8" t="n">
        <v>9</v>
      </c>
      <c r="C4" s="9" t="s">
        <v>8</v>
      </c>
      <c r="D4" s="10" t="s">
        <v>9</v>
      </c>
      <c r="E4" s="11" t="s">
        <v>10</v>
      </c>
      <c r="F4" s="12" t="n">
        <f aca="false">397*0.1</f>
        <v>39.7</v>
      </c>
      <c r="G4" s="13"/>
      <c r="H4" s="14" t="n">
        <f aca="false">G4*F4</f>
        <v>0</v>
      </c>
    </row>
    <row r="5" customFormat="false" ht="12.75" hidden="false" customHeight="false" outlineLevel="0" collapsed="false">
      <c r="B5" s="8"/>
      <c r="C5" s="9"/>
      <c r="D5" s="15" t="s">
        <v>11</v>
      </c>
      <c r="E5" s="11"/>
      <c r="F5" s="12"/>
      <c r="G5" s="13"/>
      <c r="H5" s="14"/>
    </row>
    <row r="6" s="16" customFormat="true" ht="12.75" hidden="false" customHeight="false" outlineLevel="0" collapsed="false">
      <c r="B6" s="17" t="n">
        <v>14</v>
      </c>
      <c r="C6" s="18" t="s">
        <v>12</v>
      </c>
      <c r="D6" s="18" t="s">
        <v>13</v>
      </c>
      <c r="E6" s="18" t="s">
        <v>10</v>
      </c>
      <c r="F6" s="19" t="n">
        <f aca="false">393*0.1+22*0.84</f>
        <v>57.78</v>
      </c>
      <c r="G6" s="20"/>
      <c r="H6" s="21" t="n">
        <f aca="false">G6*F6</f>
        <v>0</v>
      </c>
    </row>
    <row r="7" s="16" customFormat="true" ht="12.75" hidden="false" customHeight="false" outlineLevel="0" collapsed="false">
      <c r="B7" s="17"/>
      <c r="C7" s="18"/>
      <c r="D7" s="15" t="s">
        <v>14</v>
      </c>
      <c r="E7" s="18"/>
      <c r="F7" s="19"/>
      <c r="G7" s="20"/>
      <c r="H7" s="21"/>
    </row>
    <row r="8" customFormat="false" ht="12.75" hidden="false" customHeight="false" outlineLevel="0" collapsed="false">
      <c r="B8" s="8" t="n">
        <v>11</v>
      </c>
      <c r="C8" s="22" t="n">
        <v>181301101</v>
      </c>
      <c r="D8" s="10" t="s">
        <v>15</v>
      </c>
      <c r="E8" s="23" t="s">
        <v>16</v>
      </c>
      <c r="F8" s="24" t="n">
        <v>393</v>
      </c>
      <c r="G8" s="13"/>
      <c r="H8" s="14" t="n">
        <f aca="false">G8*F8</f>
        <v>0</v>
      </c>
    </row>
    <row r="9" customFormat="false" ht="12.75" hidden="false" customHeight="false" outlineLevel="0" collapsed="false">
      <c r="B9" s="8"/>
      <c r="C9" s="22"/>
      <c r="D9" s="15" t="s">
        <v>17</v>
      </c>
      <c r="E9" s="23"/>
      <c r="F9" s="24"/>
      <c r="G9" s="13"/>
      <c r="H9" s="14"/>
    </row>
    <row r="10" customFormat="false" ht="12.75" hidden="false" customHeight="false" outlineLevel="0" collapsed="false">
      <c r="B10" s="8" t="n">
        <v>12</v>
      </c>
      <c r="C10" s="9" t="n">
        <v>182001111</v>
      </c>
      <c r="D10" s="10" t="s">
        <v>18</v>
      </c>
      <c r="E10" s="23" t="s">
        <v>16</v>
      </c>
      <c r="F10" s="24" t="n">
        <f aca="false">+F8</f>
        <v>393</v>
      </c>
      <c r="G10" s="25"/>
      <c r="H10" s="14" t="n">
        <f aca="false">G10*F10</f>
        <v>0</v>
      </c>
    </row>
    <row r="11" customFormat="false" ht="12.75" hidden="false" customHeight="false" outlineLevel="0" collapsed="false">
      <c r="B11" s="26"/>
      <c r="C11" s="27" t="s">
        <v>19</v>
      </c>
      <c r="D11" s="28" t="s">
        <v>20</v>
      </c>
      <c r="E11" s="29" t="s">
        <v>10</v>
      </c>
      <c r="F11" s="30" t="n">
        <f aca="false">+F4*1.2</f>
        <v>47.64</v>
      </c>
      <c r="G11" s="31"/>
      <c r="H11" s="14" t="n">
        <f aca="false">G11*F11</f>
        <v>0</v>
      </c>
    </row>
    <row r="12" customFormat="false" ht="13.5" hidden="false" customHeight="false" outlineLevel="0" collapsed="false">
      <c r="B12" s="32"/>
      <c r="C12" s="33"/>
      <c r="D12" s="34" t="s">
        <v>21</v>
      </c>
      <c r="E12" s="35"/>
      <c r="F12" s="36"/>
      <c r="G12" s="37"/>
      <c r="H12" s="38"/>
    </row>
    <row r="13" customFormat="false" ht="12.75" hidden="false" customHeight="false" outlineLevel="0" collapsed="false">
      <c r="D13" s="39" t="s">
        <v>22</v>
      </c>
      <c r="E13" s="7"/>
      <c r="F13" s="40"/>
      <c r="G13" s="41"/>
      <c r="H13" s="42" t="n">
        <f aca="false">SUM(H4:H12)</f>
        <v>0</v>
      </c>
    </row>
    <row r="14" s="43" customFormat="true" ht="12.75" hidden="false" customHeight="false" outlineLevel="0" collapsed="false">
      <c r="B14" s="1"/>
    </row>
    <row r="15" customFormat="false" ht="13.5" hidden="false" customHeight="false" outlineLevel="0" collapsed="false">
      <c r="B15" s="1" t="s">
        <v>2</v>
      </c>
      <c r="C15" s="7" t="s">
        <v>23</v>
      </c>
      <c r="E15" s="2" t="s">
        <v>4</v>
      </c>
      <c r="F15" s="3" t="s">
        <v>5</v>
      </c>
      <c r="G15" s="4" t="s">
        <v>6</v>
      </c>
      <c r="H15" s="5" t="s">
        <v>7</v>
      </c>
    </row>
    <row r="16" customFormat="false" ht="13.9" hidden="false" customHeight="true" outlineLevel="0" collapsed="false">
      <c r="B16" s="44" t="n">
        <v>20</v>
      </c>
      <c r="C16" s="45" t="s">
        <v>24</v>
      </c>
      <c r="D16" s="45" t="s">
        <v>25</v>
      </c>
      <c r="E16" s="45" t="s">
        <v>16</v>
      </c>
      <c r="F16" s="46" t="n">
        <f aca="false">393-24</f>
        <v>369</v>
      </c>
      <c r="G16" s="47"/>
      <c r="H16" s="48" t="n">
        <f aca="false">G16*F16</f>
        <v>0</v>
      </c>
    </row>
    <row r="17" customFormat="false" ht="13.9" hidden="false" customHeight="true" outlineLevel="0" collapsed="false">
      <c r="B17" s="49"/>
      <c r="C17" s="50"/>
      <c r="D17" s="15" t="s">
        <v>26</v>
      </c>
      <c r="E17" s="50"/>
      <c r="F17" s="51"/>
      <c r="G17" s="52"/>
      <c r="H17" s="53"/>
    </row>
    <row r="18" customFormat="false" ht="12.75" hidden="false" customHeight="false" outlineLevel="0" collapsed="false">
      <c r="B18" s="54" t="n">
        <v>21</v>
      </c>
      <c r="C18" s="9" t="s">
        <v>27</v>
      </c>
      <c r="D18" s="10" t="s">
        <v>28</v>
      </c>
      <c r="E18" s="11" t="s">
        <v>16</v>
      </c>
      <c r="F18" s="24" t="n">
        <f aca="false">+F16</f>
        <v>369</v>
      </c>
      <c r="G18" s="10"/>
      <c r="H18" s="14" t="n">
        <f aca="false">G18*F18</f>
        <v>0</v>
      </c>
    </row>
    <row r="19" customFormat="false" ht="13.9" hidden="false" customHeight="true" outlineLevel="0" collapsed="false">
      <c r="B19" s="49"/>
      <c r="C19" s="50"/>
      <c r="D19" s="15" t="s">
        <v>26</v>
      </c>
      <c r="E19" s="50"/>
      <c r="F19" s="51"/>
      <c r="G19" s="52"/>
      <c r="H19" s="53"/>
    </row>
    <row r="20" customFormat="false" ht="13.9" hidden="false" customHeight="true" outlineLevel="0" collapsed="false">
      <c r="B20" s="54" t="n">
        <v>22</v>
      </c>
      <c r="C20" s="55" t="s">
        <v>29</v>
      </c>
      <c r="D20" s="55" t="s">
        <v>30</v>
      </c>
      <c r="E20" s="55" t="s">
        <v>16</v>
      </c>
      <c r="F20" s="56" t="n">
        <f aca="false">+F16*2</f>
        <v>738</v>
      </c>
      <c r="G20" s="10"/>
      <c r="H20" s="14" t="n">
        <f aca="false">G20*F20</f>
        <v>0</v>
      </c>
    </row>
    <row r="21" customFormat="false" ht="13.9" hidden="false" customHeight="true" outlineLevel="0" collapsed="false">
      <c r="B21" s="49"/>
      <c r="C21" s="50"/>
      <c r="D21" s="15" t="s">
        <v>31</v>
      </c>
      <c r="E21" s="50"/>
      <c r="F21" s="51"/>
      <c r="G21" s="52"/>
      <c r="H21" s="53"/>
    </row>
    <row r="22" customFormat="false" ht="13.9" hidden="false" customHeight="true" outlineLevel="0" collapsed="false">
      <c r="B22" s="54" t="n">
        <v>23</v>
      </c>
      <c r="C22" s="55" t="s">
        <v>32</v>
      </c>
      <c r="D22" s="55" t="s">
        <v>33</v>
      </c>
      <c r="E22" s="55" t="s">
        <v>16</v>
      </c>
      <c r="F22" s="56" t="n">
        <f aca="false">+F20</f>
        <v>738</v>
      </c>
      <c r="G22" s="10"/>
      <c r="H22" s="14" t="n">
        <f aca="false">G22*F22</f>
        <v>0</v>
      </c>
    </row>
    <row r="23" customFormat="false" ht="13.9" hidden="false" customHeight="true" outlineLevel="0" collapsed="false">
      <c r="B23" s="49"/>
      <c r="C23" s="50"/>
      <c r="D23" s="15" t="s">
        <v>31</v>
      </c>
      <c r="E23" s="50"/>
      <c r="F23" s="51"/>
      <c r="G23" s="52"/>
      <c r="H23" s="53"/>
    </row>
    <row r="24" customFormat="false" ht="12.75" hidden="false" customHeight="false" outlineLevel="0" collapsed="false">
      <c r="B24" s="54" t="n">
        <v>24</v>
      </c>
      <c r="C24" s="55" t="s">
        <v>34</v>
      </c>
      <c r="D24" s="55" t="s">
        <v>35</v>
      </c>
      <c r="E24" s="55" t="s">
        <v>16</v>
      </c>
      <c r="F24" s="56" t="n">
        <f aca="false">+F20</f>
        <v>738</v>
      </c>
      <c r="G24" s="10"/>
      <c r="H24" s="14" t="n">
        <f aca="false">G24*F24</f>
        <v>0</v>
      </c>
    </row>
    <row r="25" customFormat="false" ht="12.75" hidden="false" customHeight="false" outlineLevel="0" collapsed="false">
      <c r="B25" s="49"/>
      <c r="C25" s="50"/>
      <c r="D25" s="15" t="s">
        <v>31</v>
      </c>
      <c r="E25" s="50"/>
      <c r="F25" s="51"/>
      <c r="G25" s="52"/>
      <c r="H25" s="53"/>
    </row>
    <row r="26" customFormat="false" ht="12.75" hidden="false" customHeight="false" outlineLevel="0" collapsed="false">
      <c r="B26" s="54" t="n">
        <v>25</v>
      </c>
      <c r="C26" s="55" t="s">
        <v>36</v>
      </c>
      <c r="D26" s="55" t="s">
        <v>37</v>
      </c>
      <c r="E26" s="55" t="s">
        <v>38</v>
      </c>
      <c r="F26" s="57" t="n">
        <f aca="false">F16*0.03*0.001</f>
        <v>0.01107</v>
      </c>
      <c r="G26" s="10"/>
      <c r="H26" s="14" t="n">
        <f aca="false">G26*F26</f>
        <v>0</v>
      </c>
    </row>
    <row r="27" customFormat="false" ht="12.75" hidden="false" customHeight="false" outlineLevel="0" collapsed="false">
      <c r="B27" s="49"/>
      <c r="C27" s="50"/>
      <c r="D27" s="15" t="s">
        <v>26</v>
      </c>
      <c r="E27" s="50"/>
      <c r="F27" s="51"/>
      <c r="G27" s="52"/>
      <c r="H27" s="53"/>
    </row>
    <row r="28" customFormat="false" ht="12.75" hidden="false" customHeight="false" outlineLevel="0" collapsed="false">
      <c r="B28" s="54" t="n">
        <v>26</v>
      </c>
      <c r="C28" s="55" t="s">
        <v>39</v>
      </c>
      <c r="D28" s="55" t="s">
        <v>40</v>
      </c>
      <c r="E28" s="55" t="s">
        <v>16</v>
      </c>
      <c r="F28" s="56" t="n">
        <f aca="false">+F16</f>
        <v>369</v>
      </c>
      <c r="G28" s="10"/>
      <c r="H28" s="14" t="n">
        <f aca="false">G28*F28</f>
        <v>0</v>
      </c>
    </row>
    <row r="29" customFormat="false" ht="12.75" hidden="false" customHeight="false" outlineLevel="0" collapsed="false">
      <c r="B29" s="49"/>
      <c r="C29" s="50"/>
      <c r="D29" s="15" t="s">
        <v>26</v>
      </c>
      <c r="E29" s="50"/>
      <c r="F29" s="51"/>
      <c r="G29" s="52"/>
      <c r="H29" s="53"/>
    </row>
    <row r="30" customFormat="false" ht="12.75" hidden="false" customHeight="false" outlineLevel="0" collapsed="false">
      <c r="B30" s="54" t="n">
        <v>27</v>
      </c>
      <c r="C30" s="55" t="s">
        <v>41</v>
      </c>
      <c r="D30" s="55" t="s">
        <v>42</v>
      </c>
      <c r="E30" s="55" t="s">
        <v>43</v>
      </c>
      <c r="F30" s="12" t="n">
        <f aca="false">F16*0.03</f>
        <v>11.07</v>
      </c>
      <c r="G30" s="10"/>
      <c r="H30" s="14" t="n">
        <f aca="false">G30*F30</f>
        <v>0</v>
      </c>
    </row>
    <row r="31" s="58" customFormat="true" ht="12.75" hidden="false" customHeight="false" outlineLevel="0" collapsed="false">
      <c r="A31" s="1"/>
      <c r="B31" s="54" t="n">
        <v>28</v>
      </c>
      <c r="C31" s="55" t="s">
        <v>41</v>
      </c>
      <c r="D31" s="55" t="s">
        <v>44</v>
      </c>
      <c r="E31" s="55" t="s">
        <v>43</v>
      </c>
      <c r="F31" s="12" t="n">
        <f aca="false">F16*0.03</f>
        <v>11.07</v>
      </c>
      <c r="G31" s="10"/>
      <c r="H31" s="14" t="n">
        <f aca="false">G31*F31</f>
        <v>0</v>
      </c>
    </row>
    <row r="32" s="58" customFormat="true" ht="13.5" hidden="false" customHeight="false" outlineLevel="0" collapsed="false">
      <c r="B32" s="59" t="n">
        <v>29</v>
      </c>
      <c r="C32" s="35" t="s">
        <v>41</v>
      </c>
      <c r="D32" s="60" t="s">
        <v>45</v>
      </c>
      <c r="E32" s="35" t="s">
        <v>46</v>
      </c>
      <c r="F32" s="61" t="n">
        <f aca="false">10*F16/10000</f>
        <v>0.369</v>
      </c>
      <c r="G32" s="60"/>
      <c r="H32" s="38" t="n">
        <f aca="false">G32*F32</f>
        <v>0</v>
      </c>
    </row>
    <row r="33" s="58" customFormat="true" ht="12.75" hidden="false" customHeight="false" outlineLevel="0" collapsed="false">
      <c r="B33" s="1"/>
      <c r="C33" s="2"/>
      <c r="D33" s="39" t="s">
        <v>47</v>
      </c>
      <c r="E33" s="2"/>
      <c r="F33" s="3"/>
      <c r="G33" s="4"/>
      <c r="H33" s="42" t="n">
        <f aca="false">SUM(H16:H32)</f>
        <v>0</v>
      </c>
    </row>
    <row r="34" s="58" customFormat="true" ht="12.75" hidden="false" customHeight="false" outlineLevel="0" collapsed="false">
      <c r="B34" s="1"/>
      <c r="C34" s="2"/>
      <c r="D34" s="39"/>
      <c r="E34" s="2"/>
      <c r="F34" s="3"/>
      <c r="G34" s="4"/>
      <c r="H34" s="42"/>
    </row>
    <row r="35" customFormat="false" ht="13.9" hidden="false" customHeight="true" outlineLevel="0" collapsed="false">
      <c r="A35" s="58"/>
      <c r="D35" s="39"/>
      <c r="H35" s="42"/>
    </row>
    <row r="36" customFormat="false" ht="13.9" hidden="false" customHeight="true" outlineLevel="0" collapsed="false">
      <c r="B36" s="1" t="s">
        <v>2</v>
      </c>
      <c r="C36" s="62" t="s">
        <v>48</v>
      </c>
      <c r="D36" s="62"/>
      <c r="E36" s="2" t="s">
        <v>4</v>
      </c>
      <c r="F36" s="3" t="s">
        <v>5</v>
      </c>
      <c r="G36" s="4" t="s">
        <v>6</v>
      </c>
      <c r="H36" s="5" t="s">
        <v>7</v>
      </c>
    </row>
    <row r="37" customFormat="false" ht="13.9" hidden="false" customHeight="true" outlineLevel="0" collapsed="false">
      <c r="B37" s="44" t="n">
        <v>30</v>
      </c>
      <c r="C37" s="45" t="s">
        <v>49</v>
      </c>
      <c r="D37" s="45" t="s">
        <v>50</v>
      </c>
      <c r="E37" s="45" t="s">
        <v>51</v>
      </c>
      <c r="F37" s="46" t="n">
        <f aca="false">+F69</f>
        <v>22</v>
      </c>
      <c r="G37" s="63"/>
      <c r="H37" s="48" t="n">
        <f aca="false">G37*F37</f>
        <v>0</v>
      </c>
    </row>
    <row r="38" customFormat="false" ht="13.9" hidden="false" customHeight="true" outlineLevel="0" collapsed="false">
      <c r="B38" s="49"/>
      <c r="C38" s="50"/>
      <c r="D38" s="15" t="s">
        <v>52</v>
      </c>
      <c r="E38" s="50"/>
      <c r="F38" s="51"/>
      <c r="G38" s="64"/>
      <c r="H38" s="53"/>
    </row>
    <row r="39" customFormat="false" ht="13.9" hidden="false" customHeight="true" outlineLevel="0" collapsed="false">
      <c r="B39" s="54" t="n">
        <v>33</v>
      </c>
      <c r="C39" s="55" t="s">
        <v>53</v>
      </c>
      <c r="D39" s="55" t="s">
        <v>54</v>
      </c>
      <c r="E39" s="55" t="s">
        <v>51</v>
      </c>
      <c r="F39" s="56" t="n">
        <f aca="false">+F37</f>
        <v>22</v>
      </c>
      <c r="G39" s="65"/>
      <c r="H39" s="14" t="n">
        <f aca="false">G39*F39</f>
        <v>0</v>
      </c>
    </row>
    <row r="40" customFormat="false" ht="12.75" hidden="false" customHeight="false" outlineLevel="0" collapsed="false">
      <c r="B40" s="49"/>
      <c r="C40" s="50"/>
      <c r="D40" s="15" t="s">
        <v>52</v>
      </c>
      <c r="E40" s="50"/>
      <c r="F40" s="51"/>
      <c r="G40" s="64"/>
      <c r="H40" s="53"/>
    </row>
    <row r="41" customFormat="false" ht="12.75" hidden="false" customHeight="false" outlineLevel="0" collapsed="false">
      <c r="B41" s="54" t="n">
        <v>34</v>
      </c>
      <c r="C41" s="55" t="s">
        <v>55</v>
      </c>
      <c r="D41" s="55" t="s">
        <v>56</v>
      </c>
      <c r="E41" s="55" t="s">
        <v>51</v>
      </c>
      <c r="F41" s="56" t="n">
        <f aca="false">F37</f>
        <v>22</v>
      </c>
      <c r="G41" s="65"/>
      <c r="H41" s="14" t="n">
        <f aca="false">G41*F41</f>
        <v>0</v>
      </c>
    </row>
    <row r="42" customFormat="false" ht="12.75" hidden="false" customHeight="false" outlineLevel="0" collapsed="false">
      <c r="B42" s="49"/>
      <c r="C42" s="50"/>
      <c r="D42" s="15" t="s">
        <v>52</v>
      </c>
      <c r="E42" s="50"/>
      <c r="F42" s="51"/>
      <c r="G42" s="64"/>
      <c r="H42" s="53"/>
    </row>
    <row r="43" customFormat="false" ht="12.75" hidden="false" customHeight="false" outlineLevel="0" collapsed="false">
      <c r="B43" s="54" t="n">
        <v>35</v>
      </c>
      <c r="C43" s="55" t="s">
        <v>57</v>
      </c>
      <c r="D43" s="55" t="s">
        <v>58</v>
      </c>
      <c r="E43" s="55" t="s">
        <v>16</v>
      </c>
      <c r="F43" s="56" t="n">
        <f aca="false">F37*0.6</f>
        <v>13.2</v>
      </c>
      <c r="G43" s="65"/>
      <c r="H43" s="14" t="n">
        <f aca="false">G43*F43</f>
        <v>0</v>
      </c>
    </row>
    <row r="44" customFormat="false" ht="12.75" hidden="false" customHeight="false" outlineLevel="0" collapsed="false">
      <c r="B44" s="49"/>
      <c r="C44" s="50"/>
      <c r="D44" s="15" t="s">
        <v>59</v>
      </c>
      <c r="E44" s="50"/>
      <c r="F44" s="51"/>
      <c r="G44" s="64"/>
      <c r="H44" s="53"/>
    </row>
    <row r="45" customFormat="false" ht="12.75" hidden="false" customHeight="false" outlineLevel="0" collapsed="false">
      <c r="B45" s="54" t="n">
        <v>36</v>
      </c>
      <c r="C45" s="55" t="s">
        <v>60</v>
      </c>
      <c r="D45" s="55" t="s">
        <v>61</v>
      </c>
      <c r="E45" s="55" t="s">
        <v>16</v>
      </c>
      <c r="F45" s="66" t="n">
        <f aca="false">+F37*1*1</f>
        <v>22</v>
      </c>
      <c r="G45" s="10"/>
      <c r="H45" s="14" t="n">
        <f aca="false">G45*F45</f>
        <v>0</v>
      </c>
    </row>
    <row r="46" customFormat="false" ht="12.75" hidden="false" customHeight="false" outlineLevel="0" collapsed="false">
      <c r="B46" s="54"/>
      <c r="C46" s="55"/>
      <c r="D46" s="15" t="s">
        <v>62</v>
      </c>
      <c r="E46" s="55"/>
      <c r="F46" s="66"/>
      <c r="G46" s="10"/>
      <c r="H46" s="14"/>
    </row>
    <row r="47" customFormat="false" ht="25.5" hidden="false" customHeight="false" outlineLevel="0" collapsed="false">
      <c r="B47" s="54" t="n">
        <v>37</v>
      </c>
      <c r="C47" s="55" t="s">
        <v>63</v>
      </c>
      <c r="D47" s="55" t="s">
        <v>64</v>
      </c>
      <c r="E47" s="55" t="s">
        <v>38</v>
      </c>
      <c r="F47" s="56" t="n">
        <f aca="false">(F39*10)*10*0.001*0.001</f>
        <v>0.0022</v>
      </c>
      <c r="G47" s="10"/>
      <c r="H47" s="14" t="n">
        <f aca="false">G47*F47</f>
        <v>0</v>
      </c>
    </row>
    <row r="48" customFormat="false" ht="12.75" hidden="false" customHeight="false" outlineLevel="0" collapsed="false">
      <c r="B48" s="54"/>
      <c r="C48" s="55"/>
      <c r="D48" s="15" t="s">
        <v>65</v>
      </c>
      <c r="E48" s="55"/>
      <c r="F48" s="56"/>
      <c r="G48" s="10"/>
      <c r="H48" s="14"/>
    </row>
    <row r="49" customFormat="false" ht="12.75" hidden="false" customHeight="false" outlineLevel="0" collapsed="false">
      <c r="B49" s="54" t="n">
        <v>38</v>
      </c>
      <c r="C49" s="67" t="s">
        <v>66</v>
      </c>
      <c r="D49" s="55" t="s">
        <v>67</v>
      </c>
      <c r="E49" s="55" t="s">
        <v>10</v>
      </c>
      <c r="F49" s="56" t="n">
        <f aca="false">F37*0.1</f>
        <v>2.2</v>
      </c>
      <c r="G49" s="68"/>
      <c r="H49" s="14" t="n">
        <f aca="false">G49*F49</f>
        <v>0</v>
      </c>
    </row>
    <row r="50" customFormat="false" ht="12.75" hidden="false" customHeight="false" outlineLevel="0" collapsed="false">
      <c r="B50" s="54"/>
      <c r="C50" s="67"/>
      <c r="D50" s="15" t="s">
        <v>68</v>
      </c>
      <c r="E50" s="55"/>
      <c r="F50" s="56"/>
      <c r="G50" s="68"/>
      <c r="H50" s="14"/>
    </row>
    <row r="51" customFormat="false" ht="12.75" hidden="false" customHeight="false" outlineLevel="0" collapsed="false">
      <c r="B51" s="54" t="n">
        <v>39</v>
      </c>
      <c r="C51" s="67" t="s">
        <v>69</v>
      </c>
      <c r="D51" s="55" t="s">
        <v>70</v>
      </c>
      <c r="E51" s="55" t="s">
        <v>10</v>
      </c>
      <c r="F51" s="56" t="n">
        <f aca="false">+F49</f>
        <v>2.2</v>
      </c>
      <c r="G51" s="68"/>
      <c r="H51" s="14" t="n">
        <f aca="false">G51*F51</f>
        <v>0</v>
      </c>
    </row>
    <row r="52" customFormat="false" ht="12.75" hidden="false" customHeight="false" outlineLevel="0" collapsed="false">
      <c r="B52" s="54"/>
      <c r="C52" s="67"/>
      <c r="D52" s="15" t="s">
        <v>68</v>
      </c>
      <c r="E52" s="55"/>
      <c r="F52" s="56"/>
      <c r="G52" s="68"/>
      <c r="H52" s="14"/>
    </row>
    <row r="53" customFormat="false" ht="12.75" hidden="false" customHeight="false" outlineLevel="0" collapsed="false">
      <c r="B53" s="54" t="n">
        <v>40</v>
      </c>
      <c r="C53" s="9" t="s">
        <v>71</v>
      </c>
      <c r="D53" s="55" t="s">
        <v>72</v>
      </c>
      <c r="E53" s="11" t="s">
        <v>38</v>
      </c>
      <c r="F53" s="69" t="n">
        <f aca="false">F61*0.3+F63+F47+F55*0.003</f>
        <v>6.0302</v>
      </c>
      <c r="G53" s="10"/>
      <c r="H53" s="14" t="n">
        <f aca="false">G53*F53</f>
        <v>0</v>
      </c>
    </row>
    <row r="54" customFormat="false" ht="12.75" hidden="false" customHeight="false" outlineLevel="0" collapsed="false">
      <c r="B54" s="54"/>
      <c r="C54" s="9"/>
      <c r="D54" s="15" t="s">
        <v>73</v>
      </c>
      <c r="E54" s="11"/>
      <c r="F54" s="69"/>
      <c r="G54" s="10"/>
      <c r="H54" s="14"/>
    </row>
    <row r="55" s="39" customFormat="true" ht="12.75" hidden="false" customHeight="false" outlineLevel="0" collapsed="false">
      <c r="A55" s="1"/>
      <c r="B55" s="54" t="n">
        <v>42</v>
      </c>
      <c r="C55" s="55" t="s">
        <v>41</v>
      </c>
      <c r="D55" s="55" t="s">
        <v>74</v>
      </c>
      <c r="E55" s="55" t="s">
        <v>51</v>
      </c>
      <c r="F55" s="24" t="n">
        <f aca="false">F37*4</f>
        <v>88</v>
      </c>
      <c r="G55" s="68"/>
      <c r="H55" s="14" t="n">
        <f aca="false">G55*F55</f>
        <v>0</v>
      </c>
    </row>
    <row r="56" s="39" customFormat="true" ht="12.75" hidden="false" customHeight="false" outlineLevel="0" collapsed="false">
      <c r="A56" s="1"/>
      <c r="B56" s="54"/>
      <c r="C56" s="55"/>
      <c r="D56" s="15" t="s">
        <v>75</v>
      </c>
      <c r="E56" s="55"/>
      <c r="F56" s="24"/>
      <c r="G56" s="68"/>
      <c r="H56" s="14"/>
    </row>
    <row r="57" s="39" customFormat="true" ht="12.75" hidden="false" customHeight="false" outlineLevel="0" collapsed="false">
      <c r="A57" s="1"/>
      <c r="B57" s="54" t="n">
        <v>43</v>
      </c>
      <c r="C57" s="55" t="s">
        <v>41</v>
      </c>
      <c r="D57" s="55" t="s">
        <v>76</v>
      </c>
      <c r="E57" s="55" t="s">
        <v>51</v>
      </c>
      <c r="F57" s="24" t="n">
        <f aca="false">F55</f>
        <v>88</v>
      </c>
      <c r="G57" s="68"/>
      <c r="H57" s="14" t="n">
        <f aca="false">G57*F57</f>
        <v>0</v>
      </c>
    </row>
    <row r="58" customFormat="false" ht="12.75" hidden="false" customHeight="false" outlineLevel="0" collapsed="false">
      <c r="B58" s="54"/>
      <c r="C58" s="55"/>
      <c r="D58" s="15" t="s">
        <v>77</v>
      </c>
      <c r="E58" s="55"/>
      <c r="F58" s="24"/>
      <c r="G58" s="68"/>
      <c r="H58" s="14"/>
    </row>
    <row r="59" customFormat="false" ht="12.75" hidden="false" customHeight="false" outlineLevel="0" collapsed="false">
      <c r="B59" s="54" t="n">
        <v>44</v>
      </c>
      <c r="C59" s="55" t="s">
        <v>41</v>
      </c>
      <c r="D59" s="55" t="s">
        <v>78</v>
      </c>
      <c r="E59" s="55" t="s">
        <v>16</v>
      </c>
      <c r="F59" s="24" t="n">
        <f aca="false">F43</f>
        <v>13.2</v>
      </c>
      <c r="G59" s="68"/>
      <c r="H59" s="14" t="n">
        <f aca="false">G59*F59</f>
        <v>0</v>
      </c>
    </row>
    <row r="60" customFormat="false" ht="12.75" hidden="false" customHeight="false" outlineLevel="0" collapsed="false">
      <c r="B60" s="54"/>
      <c r="C60" s="55"/>
      <c r="D60" s="15" t="s">
        <v>59</v>
      </c>
      <c r="E60" s="55"/>
      <c r="F60" s="24"/>
      <c r="G60" s="68"/>
      <c r="H60" s="14"/>
    </row>
    <row r="61" customFormat="false" ht="12.75" hidden="false" customHeight="false" outlineLevel="0" collapsed="false">
      <c r="B61" s="54" t="n">
        <v>45</v>
      </c>
      <c r="C61" s="55" t="s">
        <v>41</v>
      </c>
      <c r="D61" s="70" t="s">
        <v>79</v>
      </c>
      <c r="E61" s="55" t="s">
        <v>10</v>
      </c>
      <c r="F61" s="69" t="n">
        <f aca="false">+F37*1*0.5</f>
        <v>11</v>
      </c>
      <c r="G61" s="68"/>
      <c r="H61" s="14" t="n">
        <f aca="false">G61*F61</f>
        <v>0</v>
      </c>
    </row>
    <row r="62" customFormat="false" ht="12.75" hidden="false" customHeight="false" outlineLevel="0" collapsed="false">
      <c r="B62" s="54"/>
      <c r="C62" s="55"/>
      <c r="D62" s="15" t="s">
        <v>80</v>
      </c>
      <c r="E62" s="55"/>
      <c r="F62" s="24"/>
      <c r="G62" s="68"/>
      <c r="H62" s="14"/>
    </row>
    <row r="63" customFormat="false" ht="12.75" hidden="false" customHeight="false" outlineLevel="0" collapsed="false">
      <c r="B63" s="54" t="n">
        <v>46</v>
      </c>
      <c r="C63" s="55" t="s">
        <v>41</v>
      </c>
      <c r="D63" s="55" t="s">
        <v>81</v>
      </c>
      <c r="E63" s="55" t="s">
        <v>38</v>
      </c>
      <c r="F63" s="69" t="n">
        <f aca="false">F45*0.07*1.6</f>
        <v>2.464</v>
      </c>
      <c r="G63" s="68"/>
      <c r="H63" s="14" t="n">
        <f aca="false">G63*F63</f>
        <v>0</v>
      </c>
    </row>
    <row r="64" customFormat="false" ht="12.75" hidden="false" customHeight="false" outlineLevel="0" collapsed="false">
      <c r="B64" s="54"/>
      <c r="C64" s="55"/>
      <c r="D64" s="15" t="s">
        <v>82</v>
      </c>
      <c r="E64" s="55"/>
      <c r="F64" s="24"/>
      <c r="G64" s="68"/>
      <c r="H64" s="14"/>
    </row>
    <row r="65" customFormat="false" ht="12.75" hidden="false" customHeight="false" outlineLevel="0" collapsed="false">
      <c r="B65" s="54" t="n">
        <v>47</v>
      </c>
      <c r="C65" s="55" t="s">
        <v>41</v>
      </c>
      <c r="D65" s="55" t="s">
        <v>83</v>
      </c>
      <c r="E65" s="23" t="s">
        <v>51</v>
      </c>
      <c r="F65" s="24" t="n">
        <f aca="false">+F37*10</f>
        <v>220</v>
      </c>
      <c r="G65" s="68"/>
      <c r="H65" s="14" t="n">
        <f aca="false">G65*F65</f>
        <v>0</v>
      </c>
    </row>
    <row r="66" customFormat="false" ht="12.75" hidden="false" customHeight="false" outlineLevel="0" collapsed="false">
      <c r="C66" s="71"/>
      <c r="D66" s="71"/>
    </row>
    <row r="67" customFormat="false" ht="12.75" hidden="false" customHeight="true" outlineLevel="0" collapsed="false">
      <c r="C67" s="62" t="s">
        <v>84</v>
      </c>
      <c r="D67" s="62"/>
      <c r="H67" s="1"/>
    </row>
    <row r="68" customFormat="false" ht="13.5" hidden="false" customHeight="false" outlineLevel="0" collapsed="false">
      <c r="B68" s="1" t="s">
        <v>2</v>
      </c>
      <c r="C68" s="71" t="s">
        <v>85</v>
      </c>
      <c r="D68" s="72" t="s">
        <v>86</v>
      </c>
      <c r="E68" s="2" t="s">
        <v>4</v>
      </c>
      <c r="F68" s="3" t="s">
        <v>5</v>
      </c>
      <c r="G68" s="4" t="s">
        <v>6</v>
      </c>
      <c r="H68" s="5" t="s">
        <v>7</v>
      </c>
    </row>
    <row r="69" customFormat="false" ht="15" hidden="false" customHeight="false" outlineLevel="0" collapsed="false">
      <c r="B69" s="73" t="n">
        <v>49</v>
      </c>
      <c r="C69" s="74" t="s">
        <v>87</v>
      </c>
      <c r="D69" s="75" t="s">
        <v>88</v>
      </c>
      <c r="E69" s="76" t="s">
        <v>51</v>
      </c>
      <c r="F69" s="77" t="n">
        <v>22</v>
      </c>
      <c r="G69" s="78"/>
      <c r="H69" s="48" t="n">
        <f aca="false">G69*F69</f>
        <v>0</v>
      </c>
    </row>
    <row r="70" s="39" customFormat="true" ht="12.75" hidden="false" customHeight="false" outlineLevel="0" collapsed="false">
      <c r="A70" s="1"/>
      <c r="C70" s="7"/>
      <c r="D70" s="39" t="s">
        <v>89</v>
      </c>
      <c r="E70" s="7"/>
      <c r="F70" s="40"/>
      <c r="G70" s="41"/>
      <c r="H70" s="42" t="n">
        <f aca="false">SUM(H37:H69)</f>
        <v>0</v>
      </c>
    </row>
    <row r="71" s="39" customFormat="true" ht="12.75" hidden="false" customHeight="false" outlineLevel="0" collapsed="false">
      <c r="C71" s="7"/>
      <c r="E71" s="7"/>
      <c r="F71" s="40"/>
      <c r="G71" s="41"/>
      <c r="H71" s="42"/>
    </row>
    <row r="72" s="39" customFormat="true" ht="13.5" hidden="false" customHeight="false" outlineLevel="0" collapsed="false">
      <c r="B72" s="79" t="s">
        <v>2</v>
      </c>
      <c r="C72" s="7" t="s">
        <v>90</v>
      </c>
      <c r="D72" s="1"/>
      <c r="E72" s="79" t="s">
        <v>4</v>
      </c>
      <c r="F72" s="3" t="s">
        <v>5</v>
      </c>
      <c r="G72" s="80" t="s">
        <v>6</v>
      </c>
      <c r="H72" s="5" t="s">
        <v>7</v>
      </c>
    </row>
    <row r="73" s="39" customFormat="true" ht="12.75" hidden="false" customHeight="false" outlineLevel="0" collapsed="false">
      <c r="B73" s="81" t="n">
        <v>1</v>
      </c>
      <c r="C73" s="82" t="s">
        <v>91</v>
      </c>
      <c r="D73" s="47" t="s">
        <v>92</v>
      </c>
      <c r="E73" s="83" t="s">
        <v>51</v>
      </c>
      <c r="F73" s="84" t="n">
        <v>3</v>
      </c>
      <c r="G73" s="85"/>
      <c r="H73" s="48" t="n">
        <f aca="false">G73*F73</f>
        <v>0</v>
      </c>
    </row>
    <row r="74" s="39" customFormat="true" ht="12.75" hidden="false" customHeight="false" outlineLevel="0" collapsed="false">
      <c r="B74" s="17" t="n">
        <v>2</v>
      </c>
      <c r="C74" s="86"/>
      <c r="D74" s="10" t="s">
        <v>93</v>
      </c>
      <c r="E74" s="87" t="s">
        <v>51</v>
      </c>
      <c r="F74" s="24" t="n">
        <v>5</v>
      </c>
      <c r="G74" s="88"/>
      <c r="H74" s="14" t="n">
        <f aca="false">G74*F74</f>
        <v>0</v>
      </c>
    </row>
    <row r="75" s="39" customFormat="true" ht="12.75" hidden="false" customHeight="false" outlineLevel="0" collapsed="false">
      <c r="B75" s="17" t="n">
        <v>3</v>
      </c>
      <c r="C75" s="86"/>
      <c r="D75" s="10" t="s">
        <v>94</v>
      </c>
      <c r="E75" s="87" t="s">
        <v>51</v>
      </c>
      <c r="F75" s="24" t="n">
        <v>5</v>
      </c>
      <c r="G75" s="88"/>
      <c r="H75" s="14" t="n">
        <f aca="false">G75*F75</f>
        <v>0</v>
      </c>
    </row>
    <row r="76" s="39" customFormat="true" ht="12.75" hidden="false" customHeight="false" outlineLevel="0" collapsed="false">
      <c r="B76" s="17" t="n">
        <v>4</v>
      </c>
      <c r="C76" s="86"/>
      <c r="D76" s="10" t="s">
        <v>95</v>
      </c>
      <c r="E76" s="87" t="s">
        <v>51</v>
      </c>
      <c r="F76" s="24" t="n">
        <v>5</v>
      </c>
      <c r="G76" s="88"/>
      <c r="H76" s="14" t="n">
        <f aca="false">G76*F76</f>
        <v>0</v>
      </c>
    </row>
    <row r="77" s="39" customFormat="true" ht="12.75" hidden="false" customHeight="false" outlineLevel="0" collapsed="false">
      <c r="B77" s="17" t="n">
        <v>5</v>
      </c>
      <c r="C77" s="86"/>
      <c r="D77" s="10" t="s">
        <v>96</v>
      </c>
      <c r="E77" s="87" t="s">
        <v>51</v>
      </c>
      <c r="F77" s="24" t="n">
        <v>1</v>
      </c>
      <c r="G77" s="88"/>
      <c r="H77" s="14" t="n">
        <f aca="false">G77*F77</f>
        <v>0</v>
      </c>
    </row>
    <row r="78" customFormat="false" ht="12.75" hidden="false" customHeight="false" outlineLevel="0" collapsed="false">
      <c r="B78" s="17" t="n">
        <v>6</v>
      </c>
      <c r="C78" s="86"/>
      <c r="D78" s="10" t="s">
        <v>97</v>
      </c>
      <c r="E78" s="87" t="s">
        <v>51</v>
      </c>
      <c r="F78" s="24" t="n">
        <v>1</v>
      </c>
      <c r="G78" s="88"/>
      <c r="H78" s="14" t="n">
        <f aca="false">G78*F78</f>
        <v>0</v>
      </c>
    </row>
    <row r="79" customFormat="false" ht="13.5" hidden="false" customHeight="false" outlineLevel="0" collapsed="false">
      <c r="B79" s="89" t="n">
        <v>7</v>
      </c>
      <c r="C79" s="90"/>
      <c r="D79" s="60" t="s">
        <v>98</v>
      </c>
      <c r="E79" s="91" t="s">
        <v>51</v>
      </c>
      <c r="F79" s="92" t="n">
        <v>1</v>
      </c>
      <c r="G79" s="93"/>
      <c r="H79" s="38" t="n">
        <f aca="false">G79*F79</f>
        <v>0</v>
      </c>
    </row>
    <row r="80" s="39" customFormat="true" ht="12.75" hidden="false" customHeight="false" outlineLevel="0" collapsed="false">
      <c r="A80" s="1"/>
      <c r="B80" s="79"/>
      <c r="C80" s="2"/>
      <c r="D80" s="39" t="s">
        <v>99</v>
      </c>
      <c r="E80" s="94"/>
      <c r="F80" s="40"/>
      <c r="G80" s="95"/>
      <c r="H80" s="42" t="n">
        <f aca="false">SUM(H73:H79)</f>
        <v>0</v>
      </c>
    </row>
    <row r="81" s="39" customFormat="true" ht="12.75" hidden="false" customHeight="false" outlineLevel="0" collapsed="false">
      <c r="B81" s="1"/>
      <c r="C81" s="2"/>
      <c r="E81" s="2"/>
      <c r="F81" s="3"/>
      <c r="G81" s="4"/>
      <c r="H81" s="5"/>
    </row>
    <row r="82" s="39" customFormat="true" ht="13.5" hidden="false" customHeight="false" outlineLevel="0" collapsed="false">
      <c r="B82" s="79" t="s">
        <v>2</v>
      </c>
      <c r="C82" s="7" t="s">
        <v>100</v>
      </c>
      <c r="D82" s="1"/>
      <c r="E82" s="79" t="s">
        <v>4</v>
      </c>
      <c r="F82" s="3" t="s">
        <v>5</v>
      </c>
      <c r="G82" s="80" t="s">
        <v>6</v>
      </c>
      <c r="H82" s="5" t="s">
        <v>7</v>
      </c>
    </row>
    <row r="83" s="39" customFormat="true" ht="25.5" hidden="false" customHeight="false" outlineLevel="0" collapsed="false">
      <c r="B83" s="81" t="n">
        <v>1</v>
      </c>
      <c r="C83" s="82" t="s">
        <v>41</v>
      </c>
      <c r="D83" s="96" t="s">
        <v>101</v>
      </c>
      <c r="E83" s="83" t="s">
        <v>51</v>
      </c>
      <c r="F83" s="84" t="n">
        <v>12</v>
      </c>
      <c r="G83" s="85"/>
      <c r="H83" s="48" t="n">
        <f aca="false">G83*F83</f>
        <v>0</v>
      </c>
    </row>
    <row r="84" s="39" customFormat="true" ht="12.75" hidden="false" customHeight="false" outlineLevel="0" collapsed="false">
      <c r="B84" s="17" t="n">
        <v>2</v>
      </c>
      <c r="C84" s="86" t="s">
        <v>41</v>
      </c>
      <c r="D84" s="10" t="s">
        <v>102</v>
      </c>
      <c r="E84" s="87" t="s">
        <v>10</v>
      </c>
      <c r="F84" s="24" t="n">
        <f aca="false">+F83*0.076</f>
        <v>0.912</v>
      </c>
      <c r="G84" s="88"/>
      <c r="H84" s="14" t="n">
        <f aca="false">G84*F84</f>
        <v>0</v>
      </c>
    </row>
    <row r="85" s="39" customFormat="true" ht="12.75" hidden="false" customHeight="false" outlineLevel="0" collapsed="false">
      <c r="B85" s="17" t="n">
        <v>3</v>
      </c>
      <c r="C85" s="86" t="s">
        <v>41</v>
      </c>
      <c r="D85" s="10" t="s">
        <v>103</v>
      </c>
      <c r="E85" s="87" t="s">
        <v>43</v>
      </c>
      <c r="F85" s="24" t="n">
        <v>0.152</v>
      </c>
      <c r="G85" s="88"/>
      <c r="H85" s="14" t="n">
        <f aca="false">G85*F85</f>
        <v>0</v>
      </c>
    </row>
    <row r="86" s="39" customFormat="true" ht="12.75" hidden="false" customHeight="false" outlineLevel="0" collapsed="false">
      <c r="B86" s="17" t="n">
        <v>4</v>
      </c>
      <c r="C86" s="86" t="s">
        <v>41</v>
      </c>
      <c r="D86" s="10" t="s">
        <v>104</v>
      </c>
      <c r="E86" s="87" t="s">
        <v>51</v>
      </c>
      <c r="F86" s="24" t="n">
        <f aca="false">+F83*10</f>
        <v>120</v>
      </c>
      <c r="G86" s="88"/>
      <c r="H86" s="14" t="n">
        <f aca="false">G86*F86</f>
        <v>0</v>
      </c>
    </row>
    <row r="87" s="39" customFormat="true" ht="12.75" hidden="false" customHeight="false" outlineLevel="0" collapsed="false">
      <c r="B87" s="17" t="n">
        <v>5</v>
      </c>
      <c r="C87" s="86" t="s">
        <v>19</v>
      </c>
      <c r="D87" s="10" t="s">
        <v>105</v>
      </c>
      <c r="E87" s="87" t="s">
        <v>51</v>
      </c>
      <c r="F87" s="24" t="n">
        <f aca="false">+F83</f>
        <v>12</v>
      </c>
      <c r="G87" s="88"/>
      <c r="H87" s="14" t="n">
        <f aca="false">G87*F87</f>
        <v>0</v>
      </c>
    </row>
    <row r="88" s="39" customFormat="true" ht="12.75" hidden="false" customHeight="false" outlineLevel="0" collapsed="false">
      <c r="B88" s="17" t="n">
        <v>6</v>
      </c>
      <c r="C88" s="86" t="s">
        <v>19</v>
      </c>
      <c r="D88" s="10" t="s">
        <v>106</v>
      </c>
      <c r="E88" s="87" t="s">
        <v>51</v>
      </c>
      <c r="F88" s="24" t="n">
        <f aca="false">+F83</f>
        <v>12</v>
      </c>
      <c r="G88" s="88"/>
      <c r="H88" s="14" t="n">
        <f aca="false">G88*F88</f>
        <v>0</v>
      </c>
    </row>
    <row r="89" s="39" customFormat="true" ht="13.5" hidden="false" customHeight="false" outlineLevel="0" collapsed="false">
      <c r="B89" s="89" t="n">
        <v>7</v>
      </c>
      <c r="C89" s="90" t="s">
        <v>19</v>
      </c>
      <c r="D89" s="60" t="s">
        <v>107</v>
      </c>
      <c r="E89" s="91" t="s">
        <v>51</v>
      </c>
      <c r="F89" s="92" t="n">
        <f aca="false">+F83</f>
        <v>12</v>
      </c>
      <c r="G89" s="93"/>
      <c r="H89" s="38" t="n">
        <f aca="false">G89*F89</f>
        <v>0</v>
      </c>
    </row>
    <row r="90" s="39" customFormat="true" ht="12.75" hidden="false" customHeight="false" outlineLevel="0" collapsed="false">
      <c r="B90" s="79"/>
      <c r="C90" s="2"/>
      <c r="D90" s="39" t="s">
        <v>108</v>
      </c>
      <c r="E90" s="94"/>
      <c r="F90" s="40"/>
      <c r="G90" s="95"/>
      <c r="H90" s="42" t="n">
        <f aca="false">SUM(H83:H89)</f>
        <v>0</v>
      </c>
    </row>
    <row r="91" s="39" customFormat="true" ht="12.75" hidden="false" customHeight="false" outlineLevel="0" collapsed="false">
      <c r="B91" s="1"/>
      <c r="C91" s="2"/>
      <c r="E91" s="2"/>
      <c r="F91" s="3"/>
      <c r="G91" s="4"/>
      <c r="H91" s="5"/>
    </row>
    <row r="92" s="39" customFormat="true" ht="12.75" hidden="false" customHeight="false" outlineLevel="0" collapsed="false">
      <c r="B92" s="1"/>
      <c r="C92" s="2"/>
      <c r="E92" s="2"/>
      <c r="F92" s="3"/>
      <c r="G92" s="4"/>
      <c r="H92" s="5"/>
    </row>
    <row r="93" s="39" customFormat="true" ht="13.5" hidden="false" customHeight="false" outlineLevel="0" collapsed="false">
      <c r="B93" s="1" t="s">
        <v>2</v>
      </c>
      <c r="C93" s="7" t="s">
        <v>109</v>
      </c>
      <c r="E93" s="2" t="s">
        <v>4</v>
      </c>
      <c r="F93" s="3" t="s">
        <v>5</v>
      </c>
      <c r="G93" s="4" t="s">
        <v>6</v>
      </c>
      <c r="H93" s="5" t="s">
        <v>7</v>
      </c>
    </row>
    <row r="94" s="39" customFormat="true" ht="12.75" hidden="false" customHeight="false" outlineLevel="0" collapsed="false">
      <c r="B94" s="97"/>
      <c r="C94" s="98" t="s">
        <v>86</v>
      </c>
      <c r="D94" s="99"/>
      <c r="E94" s="98"/>
      <c r="F94" s="100"/>
      <c r="G94" s="101"/>
      <c r="H94" s="102"/>
    </row>
    <row r="95" s="39" customFormat="true" ht="12.75" hidden="false" customHeight="false" outlineLevel="0" collapsed="false">
      <c r="B95" s="8" t="n">
        <v>57</v>
      </c>
      <c r="C95" s="9" t="s">
        <v>110</v>
      </c>
      <c r="D95" s="103" t="s">
        <v>111</v>
      </c>
      <c r="E95" s="104" t="s">
        <v>51</v>
      </c>
      <c r="F95" s="24" t="n">
        <f aca="false">+F37</f>
        <v>22</v>
      </c>
      <c r="G95" s="68"/>
      <c r="H95" s="14" t="n">
        <f aca="false">G95*F95</f>
        <v>0</v>
      </c>
    </row>
    <row r="96" s="39" customFormat="true" ht="12.75" hidden="false" customHeight="false" outlineLevel="0" collapsed="false">
      <c r="B96" s="49"/>
      <c r="C96" s="50"/>
      <c r="D96" s="15" t="s">
        <v>112</v>
      </c>
      <c r="E96" s="50"/>
      <c r="F96" s="51"/>
      <c r="G96" s="64"/>
      <c r="H96" s="53"/>
    </row>
    <row r="97" s="39" customFormat="true" ht="12.75" hidden="false" customHeight="false" outlineLevel="0" collapsed="false">
      <c r="B97" s="8" t="n">
        <v>58</v>
      </c>
      <c r="C97" s="9" t="s">
        <v>113</v>
      </c>
      <c r="D97" s="103" t="s">
        <v>114</v>
      </c>
      <c r="E97" s="104" t="s">
        <v>16</v>
      </c>
      <c r="F97" s="24" t="n">
        <f aca="false">F95*3</f>
        <v>66</v>
      </c>
      <c r="G97" s="68"/>
      <c r="H97" s="14" t="n">
        <f aca="false">G97*F97</f>
        <v>0</v>
      </c>
    </row>
    <row r="98" customFormat="false" ht="12.75" hidden="false" customHeight="false" outlineLevel="0" collapsed="false">
      <c r="B98" s="49"/>
      <c r="C98" s="50"/>
      <c r="D98" s="15" t="s">
        <v>115</v>
      </c>
      <c r="E98" s="50"/>
      <c r="F98" s="51"/>
      <c r="G98" s="64"/>
      <c r="H98" s="53"/>
    </row>
    <row r="99" s="39" customFormat="true" ht="12.75" hidden="false" customHeight="false" outlineLevel="0" collapsed="false">
      <c r="B99" s="8" t="n">
        <v>59</v>
      </c>
      <c r="C99" s="67" t="s">
        <v>66</v>
      </c>
      <c r="D99" s="105" t="s">
        <v>116</v>
      </c>
      <c r="E99" s="106" t="s">
        <v>10</v>
      </c>
      <c r="F99" s="24" t="n">
        <f aca="false">F95*10*100/1000</f>
        <v>22</v>
      </c>
      <c r="G99" s="68"/>
      <c r="H99" s="14" t="n">
        <f aca="false">G99*F99</f>
        <v>0</v>
      </c>
    </row>
    <row r="100" s="39" customFormat="true" ht="12.75" hidden="false" customHeight="false" outlineLevel="0" collapsed="false">
      <c r="B100" s="49"/>
      <c r="C100" s="50"/>
      <c r="D100" s="15" t="s">
        <v>117</v>
      </c>
      <c r="E100" s="50"/>
      <c r="F100" s="51"/>
      <c r="G100" s="64"/>
      <c r="H100" s="53"/>
    </row>
    <row r="101" s="39" customFormat="true" ht="12.75" hidden="false" customHeight="false" outlineLevel="0" collapsed="false">
      <c r="B101" s="8" t="n">
        <v>60</v>
      </c>
      <c r="C101" s="9" t="s">
        <v>69</v>
      </c>
      <c r="D101" s="107" t="s">
        <v>70</v>
      </c>
      <c r="E101" s="104" t="s">
        <v>10</v>
      </c>
      <c r="F101" s="24" t="n">
        <f aca="false">+F99</f>
        <v>22</v>
      </c>
      <c r="G101" s="68"/>
      <c r="H101" s="14" t="n">
        <f aca="false">G101*F101</f>
        <v>0</v>
      </c>
    </row>
    <row r="102" customFormat="false" ht="13.9" hidden="false" customHeight="true" outlineLevel="0" collapsed="false">
      <c r="A102" s="39"/>
      <c r="B102" s="49"/>
      <c r="C102" s="50"/>
      <c r="D102" s="15" t="s">
        <v>117</v>
      </c>
      <c r="E102" s="50"/>
      <c r="F102" s="51"/>
      <c r="G102" s="64"/>
      <c r="H102" s="53"/>
    </row>
    <row r="103" customFormat="false" ht="13.9" hidden="false" customHeight="true" outlineLevel="0" collapsed="false">
      <c r="B103" s="108"/>
      <c r="C103" s="109" t="s">
        <v>118</v>
      </c>
      <c r="D103" s="110"/>
      <c r="E103" s="111"/>
      <c r="F103" s="112"/>
      <c r="G103" s="113"/>
      <c r="H103" s="114"/>
    </row>
    <row r="104" customFormat="false" ht="12.75" hidden="false" customHeight="false" outlineLevel="0" collapsed="false">
      <c r="B104" s="8" t="n">
        <v>61</v>
      </c>
      <c r="C104" s="9" t="s">
        <v>119</v>
      </c>
      <c r="D104" s="103" t="s">
        <v>120</v>
      </c>
      <c r="E104" s="104" t="s">
        <v>16</v>
      </c>
      <c r="F104" s="24" t="n">
        <f aca="false">+F16*6</f>
        <v>2214</v>
      </c>
      <c r="G104" s="68"/>
      <c r="H104" s="14" t="n">
        <f aca="false">G104*F104</f>
        <v>0</v>
      </c>
    </row>
    <row r="105" s="39" customFormat="true" ht="13.5" hidden="false" customHeight="false" outlineLevel="0" collapsed="false">
      <c r="B105" s="49"/>
      <c r="C105" s="50"/>
      <c r="D105" s="15" t="s">
        <v>121</v>
      </c>
      <c r="E105" s="50"/>
      <c r="F105" s="51"/>
      <c r="G105" s="52"/>
      <c r="H105" s="53"/>
    </row>
    <row r="106" s="39" customFormat="true" ht="12.75" hidden="false" customHeight="false" outlineLevel="0" collapsed="false">
      <c r="B106" s="8"/>
      <c r="C106" s="9" t="s">
        <v>122</v>
      </c>
      <c r="D106" s="45" t="s">
        <v>123</v>
      </c>
      <c r="E106" s="104" t="s">
        <v>16</v>
      </c>
      <c r="F106" s="24" t="n">
        <f aca="false">+F16</f>
        <v>369</v>
      </c>
      <c r="G106" s="68"/>
      <c r="H106" s="14" t="n">
        <f aca="false">G106*F106</f>
        <v>0</v>
      </c>
    </row>
    <row r="107" s="39" customFormat="true" ht="12.75" hidden="false" customHeight="false" outlineLevel="0" collapsed="false">
      <c r="B107" s="49"/>
      <c r="C107" s="50"/>
      <c r="D107" s="15" t="s">
        <v>124</v>
      </c>
      <c r="E107" s="50"/>
      <c r="F107" s="51"/>
      <c r="G107" s="52"/>
      <c r="H107" s="53"/>
    </row>
    <row r="108" s="39" customFormat="true" ht="12.75" hidden="false" customHeight="false" outlineLevel="0" collapsed="false">
      <c r="B108" s="8" t="n">
        <v>62</v>
      </c>
      <c r="C108" s="9" t="s">
        <v>125</v>
      </c>
      <c r="D108" s="103" t="s">
        <v>126</v>
      </c>
      <c r="E108" s="104" t="s">
        <v>16</v>
      </c>
      <c r="F108" s="24" t="n">
        <f aca="false">+F16</f>
        <v>369</v>
      </c>
      <c r="G108" s="68"/>
      <c r="H108" s="14" t="n">
        <f aca="false">G108*F108</f>
        <v>0</v>
      </c>
    </row>
    <row r="109" s="39" customFormat="true" ht="12.75" hidden="false" customHeight="false" outlineLevel="0" collapsed="false">
      <c r="B109" s="49"/>
      <c r="C109" s="50"/>
      <c r="D109" s="15" t="s">
        <v>127</v>
      </c>
      <c r="E109" s="50"/>
      <c r="F109" s="51"/>
      <c r="G109" s="52"/>
      <c r="H109" s="53"/>
    </row>
    <row r="110" s="39" customFormat="true" ht="12.75" hidden="false" customHeight="false" outlineLevel="0" collapsed="false">
      <c r="B110" s="115"/>
      <c r="C110" s="116" t="s">
        <v>128</v>
      </c>
      <c r="D110" s="28" t="s">
        <v>129</v>
      </c>
      <c r="E110" s="116" t="s">
        <v>16</v>
      </c>
      <c r="F110" s="117" t="n">
        <v>369</v>
      </c>
      <c r="G110" s="118"/>
      <c r="H110" s="14" t="n">
        <f aca="false">G110*F110</f>
        <v>0</v>
      </c>
    </row>
    <row r="111" s="39" customFormat="true" ht="13.5" hidden="false" customHeight="false" outlineLevel="0" collapsed="false">
      <c r="B111" s="32"/>
      <c r="C111" s="33"/>
      <c r="D111" s="15" t="s">
        <v>130</v>
      </c>
      <c r="E111" s="119"/>
      <c r="F111" s="92"/>
      <c r="G111" s="120"/>
      <c r="H111" s="38"/>
    </row>
    <row r="112" s="39" customFormat="true" ht="12.75" hidden="false" customHeight="false" outlineLevel="0" collapsed="false">
      <c r="B112" s="1"/>
      <c r="C112" s="121"/>
      <c r="D112" s="122" t="s">
        <v>131</v>
      </c>
      <c r="E112" s="123"/>
      <c r="F112" s="3"/>
      <c r="G112" s="4"/>
      <c r="H112" s="42" t="n">
        <f aca="false">SUM(H95:H111)</f>
        <v>0</v>
      </c>
    </row>
    <row r="113" s="39" customFormat="true" ht="12.75" hidden="false" customHeight="false" outlineLevel="0" collapsed="false">
      <c r="B113" s="1"/>
      <c r="C113" s="121"/>
      <c r="D113" s="122"/>
      <c r="E113" s="123"/>
      <c r="F113" s="3"/>
      <c r="G113" s="4"/>
      <c r="H113" s="42"/>
    </row>
    <row r="114" s="39" customFormat="true" ht="12.75" hidden="false" customHeight="false" outlineLevel="0" collapsed="false">
      <c r="B114" s="1"/>
      <c r="C114" s="121"/>
      <c r="D114" s="124"/>
      <c r="E114" s="123"/>
      <c r="F114" s="3"/>
      <c r="G114" s="4"/>
      <c r="H114" s="5"/>
    </row>
    <row r="115" s="39" customFormat="true" ht="13.5" hidden="false" customHeight="false" outlineLevel="0" collapsed="false">
      <c r="B115" s="1" t="s">
        <v>2</v>
      </c>
      <c r="C115" s="7" t="s">
        <v>132</v>
      </c>
      <c r="E115" s="2" t="s">
        <v>4</v>
      </c>
      <c r="F115" s="3" t="s">
        <v>5</v>
      </c>
      <c r="G115" s="4" t="s">
        <v>6</v>
      </c>
      <c r="H115" s="5" t="s">
        <v>7</v>
      </c>
    </row>
    <row r="116" s="39" customFormat="true" ht="12.75" hidden="false" customHeight="false" outlineLevel="0" collapsed="false">
      <c r="B116" s="97"/>
      <c r="C116" s="98" t="s">
        <v>86</v>
      </c>
      <c r="D116" s="99"/>
      <c r="E116" s="98"/>
      <c r="F116" s="100"/>
      <c r="G116" s="101"/>
      <c r="H116" s="102"/>
    </row>
    <row r="117" s="39" customFormat="true" ht="12.75" hidden="false" customHeight="false" outlineLevel="0" collapsed="false">
      <c r="B117" s="8" t="n">
        <v>64</v>
      </c>
      <c r="C117" s="9" t="s">
        <v>133</v>
      </c>
      <c r="D117" s="103" t="s">
        <v>134</v>
      </c>
      <c r="E117" s="104" t="s">
        <v>51</v>
      </c>
      <c r="F117" s="24" t="n">
        <f aca="false">+F95</f>
        <v>22</v>
      </c>
      <c r="G117" s="68"/>
      <c r="H117" s="14" t="n">
        <f aca="false">G117*F117</f>
        <v>0</v>
      </c>
    </row>
    <row r="118" s="39" customFormat="true" ht="12.75" hidden="false" customHeight="false" outlineLevel="0" collapsed="false">
      <c r="B118" s="49"/>
      <c r="C118" s="50"/>
      <c r="D118" s="15" t="s">
        <v>52</v>
      </c>
      <c r="E118" s="50"/>
      <c r="F118" s="51"/>
      <c r="G118" s="64"/>
      <c r="H118" s="53"/>
    </row>
    <row r="119" s="39" customFormat="true" ht="12.75" hidden="false" customHeight="false" outlineLevel="0" collapsed="false">
      <c r="B119" s="8" t="n">
        <v>65</v>
      </c>
      <c r="C119" s="9" t="s">
        <v>110</v>
      </c>
      <c r="D119" s="103" t="s">
        <v>111</v>
      </c>
      <c r="E119" s="104" t="s">
        <v>51</v>
      </c>
      <c r="F119" s="24" t="n">
        <f aca="false">F117</f>
        <v>22</v>
      </c>
      <c r="G119" s="68"/>
      <c r="H119" s="14" t="n">
        <f aca="false">G119*F119</f>
        <v>0</v>
      </c>
    </row>
    <row r="120" customFormat="false" ht="13.9" hidden="false" customHeight="true" outlineLevel="0" collapsed="false">
      <c r="A120" s="39"/>
      <c r="B120" s="49"/>
      <c r="C120" s="50"/>
      <c r="D120" s="15" t="s">
        <v>52</v>
      </c>
      <c r="E120" s="50"/>
      <c r="F120" s="51"/>
      <c r="G120" s="64"/>
      <c r="H120" s="53"/>
    </row>
    <row r="121" customFormat="false" ht="13.9" hidden="false" customHeight="true" outlineLevel="0" collapsed="false">
      <c r="B121" s="8" t="n">
        <v>66</v>
      </c>
      <c r="C121" s="9" t="s">
        <v>19</v>
      </c>
      <c r="D121" s="103" t="s">
        <v>135</v>
      </c>
      <c r="E121" s="104" t="s">
        <v>51</v>
      </c>
      <c r="F121" s="24" t="n">
        <f aca="false">+F117*3*0.3</f>
        <v>19.8</v>
      </c>
      <c r="G121" s="68"/>
      <c r="H121" s="14" t="n">
        <f aca="false">G121*F121</f>
        <v>0</v>
      </c>
    </row>
    <row r="122" customFormat="false" ht="12.75" hidden="false" customHeight="false" outlineLevel="0" collapsed="false">
      <c r="B122" s="49"/>
      <c r="C122" s="50"/>
      <c r="D122" s="15" t="s">
        <v>136</v>
      </c>
      <c r="E122" s="50"/>
      <c r="F122" s="51"/>
      <c r="G122" s="64"/>
      <c r="H122" s="53"/>
    </row>
    <row r="123" customFormat="false" ht="13.9" hidden="false" customHeight="true" outlineLevel="0" collapsed="false">
      <c r="B123" s="8" t="n">
        <v>67</v>
      </c>
      <c r="C123" s="55" t="s">
        <v>41</v>
      </c>
      <c r="D123" s="55" t="s">
        <v>74</v>
      </c>
      <c r="E123" s="55" t="s">
        <v>51</v>
      </c>
      <c r="F123" s="24" t="n">
        <f aca="false">+F121</f>
        <v>19.8</v>
      </c>
      <c r="G123" s="68"/>
      <c r="H123" s="14" t="n">
        <f aca="false">G123*F123</f>
        <v>0</v>
      </c>
    </row>
    <row r="124" customFormat="false" ht="13.9" hidden="false" customHeight="true" outlineLevel="0" collapsed="false">
      <c r="B124" s="49"/>
      <c r="C124" s="50"/>
      <c r="D124" s="15" t="s">
        <v>136</v>
      </c>
      <c r="E124" s="50"/>
      <c r="F124" s="51"/>
      <c r="G124" s="64"/>
      <c r="H124" s="53"/>
    </row>
    <row r="125" s="39" customFormat="true" ht="12.75" hidden="false" customHeight="false" outlineLevel="0" collapsed="false">
      <c r="A125" s="1"/>
      <c r="B125" s="8" t="n">
        <v>68</v>
      </c>
      <c r="C125" s="9" t="s">
        <v>113</v>
      </c>
      <c r="D125" s="103" t="s">
        <v>137</v>
      </c>
      <c r="E125" s="104" t="s">
        <v>16</v>
      </c>
      <c r="F125" s="24" t="n">
        <f aca="false">F117*2</f>
        <v>44</v>
      </c>
      <c r="G125" s="68"/>
      <c r="H125" s="14" t="n">
        <f aca="false">G125*F125</f>
        <v>0</v>
      </c>
    </row>
    <row r="126" s="39" customFormat="true" ht="12.75" hidden="false" customHeight="false" outlineLevel="0" collapsed="false">
      <c r="B126" s="49"/>
      <c r="C126" s="50"/>
      <c r="D126" s="15" t="s">
        <v>138</v>
      </c>
      <c r="E126" s="50"/>
      <c r="F126" s="51"/>
      <c r="G126" s="64"/>
      <c r="H126" s="53"/>
    </row>
    <row r="127" s="39" customFormat="true" ht="12.75" hidden="false" customHeight="false" outlineLevel="0" collapsed="false">
      <c r="B127" s="8" t="n">
        <v>69</v>
      </c>
      <c r="C127" s="67" t="s">
        <v>66</v>
      </c>
      <c r="D127" s="105" t="s">
        <v>116</v>
      </c>
      <c r="E127" s="106" t="s">
        <v>10</v>
      </c>
      <c r="F127" s="24" t="n">
        <f aca="false">F117*10*100/1000</f>
        <v>22</v>
      </c>
      <c r="G127" s="68"/>
      <c r="H127" s="14" t="n">
        <f aca="false">G127*F127</f>
        <v>0</v>
      </c>
    </row>
    <row r="128" s="39" customFormat="true" ht="12.75" hidden="false" customHeight="false" outlineLevel="0" collapsed="false">
      <c r="B128" s="49"/>
      <c r="C128" s="50"/>
      <c r="D128" s="15" t="s">
        <v>117</v>
      </c>
      <c r="E128" s="50"/>
      <c r="F128" s="51"/>
      <c r="G128" s="64"/>
      <c r="H128" s="53"/>
    </row>
    <row r="129" s="39" customFormat="true" ht="12.75" hidden="false" customHeight="false" outlineLevel="0" collapsed="false">
      <c r="B129" s="8" t="n">
        <v>70</v>
      </c>
      <c r="C129" s="9" t="s">
        <v>69</v>
      </c>
      <c r="D129" s="107" t="s">
        <v>70</v>
      </c>
      <c r="E129" s="104" t="s">
        <v>10</v>
      </c>
      <c r="F129" s="24" t="n">
        <f aca="false">+F127</f>
        <v>22</v>
      </c>
      <c r="G129" s="68"/>
      <c r="H129" s="14" t="n">
        <f aca="false">G129*F129</f>
        <v>0</v>
      </c>
    </row>
    <row r="130" s="39" customFormat="true" ht="12.75" hidden="false" customHeight="false" outlineLevel="0" collapsed="false">
      <c r="B130" s="49"/>
      <c r="C130" s="50"/>
      <c r="D130" s="15" t="s">
        <v>117</v>
      </c>
      <c r="E130" s="50"/>
      <c r="F130" s="51"/>
      <c r="G130" s="64"/>
      <c r="H130" s="53"/>
    </row>
    <row r="131" customFormat="false" ht="12.75" hidden="false" customHeight="false" outlineLevel="0" collapsed="false">
      <c r="A131" s="39"/>
      <c r="B131" s="8" t="n">
        <v>71</v>
      </c>
      <c r="C131" s="55" t="s">
        <v>63</v>
      </c>
      <c r="D131" s="55" t="s">
        <v>139</v>
      </c>
      <c r="E131" s="55" t="s">
        <v>38</v>
      </c>
      <c r="F131" s="56" t="n">
        <f aca="false">(F117*100)*0.001*0.001</f>
        <v>0.0022</v>
      </c>
      <c r="G131" s="10"/>
      <c r="H131" s="14" t="n">
        <f aca="false">G131*F131</f>
        <v>0</v>
      </c>
    </row>
    <row r="132" s="39" customFormat="true" ht="12.75" hidden="false" customHeight="false" outlineLevel="0" collapsed="false">
      <c r="B132" s="54"/>
      <c r="C132" s="55"/>
      <c r="D132" s="15" t="s">
        <v>65</v>
      </c>
      <c r="E132" s="55"/>
      <c r="F132" s="56"/>
      <c r="G132" s="10"/>
      <c r="H132" s="14"/>
    </row>
    <row r="133" s="39" customFormat="true" ht="12.75" hidden="false" customHeight="false" outlineLevel="0" collapsed="false">
      <c r="B133" s="8" t="n">
        <v>72</v>
      </c>
      <c r="C133" s="55" t="s">
        <v>60</v>
      </c>
      <c r="D133" s="55" t="s">
        <v>140</v>
      </c>
      <c r="E133" s="55" t="s">
        <v>16</v>
      </c>
      <c r="F133" s="66" t="n">
        <f aca="false">+F117*0.2</f>
        <v>4.4</v>
      </c>
      <c r="G133" s="10"/>
      <c r="H133" s="14" t="n">
        <f aca="false">G133*F133</f>
        <v>0</v>
      </c>
    </row>
    <row r="134" s="39" customFormat="true" ht="12.75" hidden="false" customHeight="false" outlineLevel="0" collapsed="false">
      <c r="B134" s="54"/>
      <c r="C134" s="55"/>
      <c r="D134" s="15" t="s">
        <v>141</v>
      </c>
      <c r="E134" s="55"/>
      <c r="F134" s="66"/>
      <c r="G134" s="10"/>
      <c r="H134" s="14"/>
    </row>
    <row r="135" s="39" customFormat="true" ht="12.75" hidden="false" customHeight="false" outlineLevel="0" collapsed="false">
      <c r="B135" s="8" t="n">
        <v>73</v>
      </c>
      <c r="C135" s="55" t="s">
        <v>41</v>
      </c>
      <c r="D135" s="55" t="s">
        <v>81</v>
      </c>
      <c r="E135" s="55" t="s">
        <v>38</v>
      </c>
      <c r="F135" s="69" t="n">
        <f aca="false">+F133*0.07*1.6</f>
        <v>0.4928</v>
      </c>
      <c r="G135" s="68"/>
      <c r="H135" s="14" t="n">
        <f aca="false">G135*F135</f>
        <v>0</v>
      </c>
    </row>
    <row r="136" s="39" customFormat="true" ht="12.75" hidden="false" customHeight="false" outlineLevel="0" collapsed="false">
      <c r="B136" s="54"/>
      <c r="C136" s="55"/>
      <c r="D136" s="15" t="s">
        <v>142</v>
      </c>
      <c r="E136" s="55"/>
      <c r="F136" s="66"/>
      <c r="G136" s="10"/>
      <c r="H136" s="14"/>
    </row>
    <row r="137" s="39" customFormat="true" ht="12.75" hidden="false" customHeight="false" outlineLevel="0" collapsed="false">
      <c r="B137" s="108"/>
      <c r="C137" s="109" t="s">
        <v>118</v>
      </c>
      <c r="D137" s="110"/>
      <c r="E137" s="111"/>
      <c r="F137" s="112"/>
      <c r="G137" s="113"/>
      <c r="H137" s="114"/>
    </row>
    <row r="138" s="39" customFormat="true" ht="12.75" hidden="false" customHeight="false" outlineLevel="0" collapsed="false">
      <c r="B138" s="8" t="n">
        <v>74</v>
      </c>
      <c r="C138" s="9" t="s">
        <v>119</v>
      </c>
      <c r="D138" s="103" t="s">
        <v>120</v>
      </c>
      <c r="E138" s="104" t="s">
        <v>16</v>
      </c>
      <c r="F138" s="24" t="n">
        <f aca="false">369*6</f>
        <v>2214</v>
      </c>
      <c r="G138" s="68"/>
      <c r="H138" s="14" t="n">
        <f aca="false">G138*F138</f>
        <v>0</v>
      </c>
    </row>
    <row r="139" s="39" customFormat="true" ht="12.75" hidden="false" customHeight="false" outlineLevel="0" collapsed="false">
      <c r="B139" s="49"/>
      <c r="C139" s="50"/>
      <c r="D139" s="15" t="s">
        <v>121</v>
      </c>
      <c r="E139" s="50"/>
      <c r="F139" s="51"/>
      <c r="G139" s="52"/>
      <c r="H139" s="53"/>
    </row>
    <row r="140" customFormat="false" ht="13.9" hidden="false" customHeight="true" outlineLevel="0" collapsed="false">
      <c r="A140" s="39"/>
      <c r="B140" s="8" t="n">
        <v>75</v>
      </c>
      <c r="C140" s="9" t="s">
        <v>125</v>
      </c>
      <c r="D140" s="103" t="s">
        <v>126</v>
      </c>
      <c r="E140" s="104" t="s">
        <v>16</v>
      </c>
      <c r="F140" s="24" t="n">
        <v>369</v>
      </c>
      <c r="G140" s="68"/>
      <c r="H140" s="14" t="n">
        <f aca="false">G140*F140</f>
        <v>0</v>
      </c>
    </row>
    <row r="141" customFormat="false" ht="13.9" hidden="false" customHeight="true" outlineLevel="0" collapsed="false">
      <c r="B141" s="49"/>
      <c r="C141" s="50"/>
      <c r="D141" s="15" t="s">
        <v>127</v>
      </c>
      <c r="E141" s="50"/>
      <c r="F141" s="51"/>
      <c r="G141" s="52"/>
      <c r="H141" s="53"/>
    </row>
    <row r="142" customFormat="false" ht="12.75" hidden="false" customHeight="false" outlineLevel="0" collapsed="false">
      <c r="B142" s="26"/>
      <c r="C142" s="27" t="s">
        <v>128</v>
      </c>
      <c r="D142" s="125" t="s">
        <v>129</v>
      </c>
      <c r="E142" s="126" t="s">
        <v>16</v>
      </c>
      <c r="F142" s="127" t="n">
        <v>369</v>
      </c>
      <c r="G142" s="128"/>
      <c r="H142" s="14" t="n">
        <f aca="false">G142*F142</f>
        <v>0</v>
      </c>
    </row>
    <row r="143" customFormat="false" ht="13.9" hidden="false" customHeight="true" outlineLevel="0" collapsed="false">
      <c r="B143" s="32"/>
      <c r="C143" s="33"/>
      <c r="D143" s="15" t="s">
        <v>130</v>
      </c>
      <c r="E143" s="119"/>
      <c r="F143" s="92"/>
      <c r="G143" s="120"/>
      <c r="H143" s="38"/>
    </row>
    <row r="144" s="39" customFormat="true" ht="12.75" hidden="false" customHeight="false" outlineLevel="0" collapsed="false">
      <c r="B144" s="1"/>
      <c r="C144" s="121"/>
      <c r="D144" s="122" t="s">
        <v>143</v>
      </c>
      <c r="E144" s="123"/>
      <c r="F144" s="3"/>
      <c r="G144" s="4"/>
      <c r="H144" s="42" t="n">
        <f aca="false">SUM(H117:H143)</f>
        <v>0</v>
      </c>
    </row>
    <row r="145" s="39" customFormat="true" ht="12.75" hidden="false" customHeight="false" outlineLevel="0" collapsed="false">
      <c r="B145" s="1"/>
      <c r="C145" s="121"/>
      <c r="D145" s="122"/>
      <c r="E145" s="123"/>
      <c r="F145" s="3"/>
      <c r="G145" s="4"/>
      <c r="H145" s="42"/>
    </row>
    <row r="146" s="39" customFormat="true" ht="12.75" hidden="false" customHeight="false" outlineLevel="0" collapsed="false">
      <c r="B146" s="1"/>
      <c r="C146" s="121"/>
      <c r="D146" s="124"/>
      <c r="E146" s="123"/>
      <c r="F146" s="3"/>
      <c r="G146" s="4"/>
      <c r="H146" s="5"/>
    </row>
    <row r="147" s="39" customFormat="true" ht="13.5" hidden="false" customHeight="false" outlineLevel="0" collapsed="false">
      <c r="B147" s="1" t="s">
        <v>2</v>
      </c>
      <c r="C147" s="7" t="s">
        <v>144</v>
      </c>
      <c r="E147" s="2" t="s">
        <v>4</v>
      </c>
      <c r="F147" s="3" t="s">
        <v>5</v>
      </c>
      <c r="G147" s="4" t="s">
        <v>6</v>
      </c>
      <c r="H147" s="5" t="s">
        <v>7</v>
      </c>
    </row>
    <row r="148" s="39" customFormat="true" ht="12.75" hidden="false" customHeight="false" outlineLevel="0" collapsed="false">
      <c r="B148" s="97"/>
      <c r="C148" s="98" t="s">
        <v>86</v>
      </c>
      <c r="D148" s="99"/>
      <c r="E148" s="98"/>
      <c r="F148" s="100"/>
      <c r="G148" s="101"/>
      <c r="H148" s="102"/>
    </row>
    <row r="149" s="39" customFormat="true" ht="12.75" hidden="false" customHeight="false" outlineLevel="0" collapsed="false">
      <c r="B149" s="8" t="n">
        <v>64</v>
      </c>
      <c r="C149" s="9" t="s">
        <v>133</v>
      </c>
      <c r="D149" s="103" t="s">
        <v>134</v>
      </c>
      <c r="E149" s="104" t="s">
        <v>51</v>
      </c>
      <c r="F149" s="24" t="n">
        <v>22</v>
      </c>
      <c r="G149" s="68"/>
      <c r="H149" s="14" t="n">
        <f aca="false">G149*F149</f>
        <v>0</v>
      </c>
    </row>
    <row r="150" s="39" customFormat="true" ht="12.75" hidden="false" customHeight="false" outlineLevel="0" collapsed="false">
      <c r="B150" s="49"/>
      <c r="C150" s="50"/>
      <c r="D150" s="15" t="s">
        <v>52</v>
      </c>
      <c r="E150" s="50"/>
      <c r="F150" s="51"/>
      <c r="G150" s="64"/>
      <c r="H150" s="53"/>
    </row>
    <row r="151" s="39" customFormat="true" ht="12.75" hidden="false" customHeight="false" outlineLevel="0" collapsed="false">
      <c r="B151" s="8" t="n">
        <v>65</v>
      </c>
      <c r="C151" s="9" t="s">
        <v>110</v>
      </c>
      <c r="D151" s="103" t="s">
        <v>111</v>
      </c>
      <c r="E151" s="104" t="s">
        <v>51</v>
      </c>
      <c r="F151" s="24" t="n">
        <v>22</v>
      </c>
      <c r="G151" s="68"/>
      <c r="H151" s="14" t="n">
        <f aca="false">G151*F151</f>
        <v>0</v>
      </c>
    </row>
    <row r="152" customFormat="false" ht="13.9" hidden="false" customHeight="true" outlineLevel="0" collapsed="false">
      <c r="A152" s="39"/>
      <c r="B152" s="49"/>
      <c r="C152" s="50"/>
      <c r="D152" s="15" t="s">
        <v>52</v>
      </c>
      <c r="E152" s="50"/>
      <c r="F152" s="51"/>
      <c r="G152" s="64"/>
      <c r="H152" s="53"/>
    </row>
    <row r="153" customFormat="false" ht="13.9" hidden="false" customHeight="true" outlineLevel="0" collapsed="false">
      <c r="B153" s="8" t="n">
        <v>66</v>
      </c>
      <c r="C153" s="9" t="s">
        <v>19</v>
      </c>
      <c r="D153" s="103" t="s">
        <v>135</v>
      </c>
      <c r="E153" s="104" t="s">
        <v>51</v>
      </c>
      <c r="F153" s="24" t="n">
        <f aca="false">+F149*3*0.3</f>
        <v>19.8</v>
      </c>
      <c r="G153" s="68"/>
      <c r="H153" s="14" t="n">
        <f aca="false">G153*F153</f>
        <v>0</v>
      </c>
    </row>
    <row r="154" customFormat="false" ht="12.75" hidden="false" customHeight="false" outlineLevel="0" collapsed="false">
      <c r="B154" s="49"/>
      <c r="C154" s="50"/>
      <c r="D154" s="15" t="s">
        <v>136</v>
      </c>
      <c r="E154" s="50"/>
      <c r="F154" s="51"/>
      <c r="G154" s="64"/>
      <c r="H154" s="53"/>
    </row>
    <row r="155" customFormat="false" ht="13.9" hidden="false" customHeight="true" outlineLevel="0" collapsed="false">
      <c r="B155" s="8" t="n">
        <v>67</v>
      </c>
      <c r="C155" s="55" t="s">
        <v>41</v>
      </c>
      <c r="D155" s="55" t="s">
        <v>74</v>
      </c>
      <c r="E155" s="55" t="s">
        <v>51</v>
      </c>
      <c r="F155" s="24" t="n">
        <f aca="false">+F153</f>
        <v>19.8</v>
      </c>
      <c r="G155" s="68"/>
      <c r="H155" s="14" t="n">
        <f aca="false">G155*F155</f>
        <v>0</v>
      </c>
    </row>
    <row r="156" customFormat="false" ht="13.9" hidden="false" customHeight="true" outlineLevel="0" collapsed="false">
      <c r="B156" s="49"/>
      <c r="C156" s="50"/>
      <c r="D156" s="15" t="s">
        <v>136</v>
      </c>
      <c r="E156" s="50"/>
      <c r="F156" s="51"/>
      <c r="G156" s="64"/>
      <c r="H156" s="53"/>
    </row>
    <row r="157" s="39" customFormat="true" ht="12.75" hidden="false" customHeight="false" outlineLevel="0" collapsed="false">
      <c r="A157" s="1"/>
      <c r="B157" s="8" t="n">
        <v>68</v>
      </c>
      <c r="C157" s="9" t="s">
        <v>113</v>
      </c>
      <c r="D157" s="103" t="s">
        <v>137</v>
      </c>
      <c r="E157" s="104" t="s">
        <v>16</v>
      </c>
      <c r="F157" s="24" t="n">
        <f aca="false">F149*2</f>
        <v>44</v>
      </c>
      <c r="G157" s="68"/>
      <c r="H157" s="14" t="n">
        <f aca="false">G157*F157</f>
        <v>0</v>
      </c>
    </row>
    <row r="158" s="39" customFormat="true" ht="12.75" hidden="false" customHeight="false" outlineLevel="0" collapsed="false">
      <c r="B158" s="49"/>
      <c r="C158" s="50"/>
      <c r="D158" s="15" t="s">
        <v>138</v>
      </c>
      <c r="E158" s="50"/>
      <c r="F158" s="51"/>
      <c r="G158" s="64"/>
      <c r="H158" s="53"/>
    </row>
    <row r="159" s="39" customFormat="true" ht="12.75" hidden="false" customHeight="false" outlineLevel="0" collapsed="false">
      <c r="B159" s="8" t="n">
        <v>69</v>
      </c>
      <c r="C159" s="67" t="s">
        <v>66</v>
      </c>
      <c r="D159" s="105" t="s">
        <v>116</v>
      </c>
      <c r="E159" s="106" t="s">
        <v>10</v>
      </c>
      <c r="F159" s="24" t="n">
        <f aca="false">F149*10*100/1000</f>
        <v>22</v>
      </c>
      <c r="G159" s="68"/>
      <c r="H159" s="14" t="n">
        <f aca="false">G159*F159</f>
        <v>0</v>
      </c>
    </row>
    <row r="160" s="39" customFormat="true" ht="12.75" hidden="false" customHeight="false" outlineLevel="0" collapsed="false">
      <c r="B160" s="49"/>
      <c r="C160" s="50"/>
      <c r="D160" s="15" t="s">
        <v>117</v>
      </c>
      <c r="E160" s="50"/>
      <c r="F160" s="51"/>
      <c r="G160" s="64"/>
      <c r="H160" s="53"/>
    </row>
    <row r="161" s="39" customFormat="true" ht="12.75" hidden="false" customHeight="false" outlineLevel="0" collapsed="false">
      <c r="B161" s="8" t="n">
        <v>70</v>
      </c>
      <c r="C161" s="9" t="s">
        <v>69</v>
      </c>
      <c r="D161" s="107" t="s">
        <v>70</v>
      </c>
      <c r="E161" s="104" t="s">
        <v>10</v>
      </c>
      <c r="F161" s="24" t="n">
        <f aca="false">+F159</f>
        <v>22</v>
      </c>
      <c r="G161" s="68"/>
      <c r="H161" s="14" t="n">
        <f aca="false">G161*F161</f>
        <v>0</v>
      </c>
    </row>
    <row r="162" s="39" customFormat="true" ht="12.75" hidden="false" customHeight="false" outlineLevel="0" collapsed="false">
      <c r="B162" s="49"/>
      <c r="C162" s="50"/>
      <c r="D162" s="15" t="s">
        <v>117</v>
      </c>
      <c r="E162" s="50"/>
      <c r="F162" s="51"/>
      <c r="G162" s="64"/>
      <c r="H162" s="53"/>
    </row>
    <row r="163" customFormat="false" ht="12.75" hidden="false" customHeight="false" outlineLevel="0" collapsed="false">
      <c r="A163" s="39"/>
      <c r="B163" s="8" t="n">
        <v>71</v>
      </c>
      <c r="C163" s="55" t="s">
        <v>63</v>
      </c>
      <c r="D163" s="55" t="s">
        <v>139</v>
      </c>
      <c r="E163" s="55" t="s">
        <v>38</v>
      </c>
      <c r="F163" s="56" t="n">
        <f aca="false">(F149*100)*0.001*0.001</f>
        <v>0.0022</v>
      </c>
      <c r="G163" s="10"/>
      <c r="H163" s="14" t="n">
        <f aca="false">G163*F163</f>
        <v>0</v>
      </c>
    </row>
    <row r="164" s="39" customFormat="true" ht="12.75" hidden="false" customHeight="false" outlineLevel="0" collapsed="false">
      <c r="B164" s="54"/>
      <c r="C164" s="55"/>
      <c r="D164" s="15" t="s">
        <v>65</v>
      </c>
      <c r="E164" s="55"/>
      <c r="F164" s="56"/>
      <c r="G164" s="10"/>
      <c r="H164" s="14"/>
    </row>
    <row r="165" s="39" customFormat="true" ht="12.75" hidden="false" customHeight="false" outlineLevel="0" collapsed="false">
      <c r="B165" s="8" t="n">
        <v>72</v>
      </c>
      <c r="C165" s="55" t="s">
        <v>60</v>
      </c>
      <c r="D165" s="55" t="s">
        <v>140</v>
      </c>
      <c r="E165" s="55" t="s">
        <v>16</v>
      </c>
      <c r="F165" s="66" t="n">
        <f aca="false">+F149*0.2</f>
        <v>4.4</v>
      </c>
      <c r="G165" s="10"/>
      <c r="H165" s="14" t="n">
        <f aca="false">G165*F165</f>
        <v>0</v>
      </c>
    </row>
    <row r="166" s="39" customFormat="true" ht="12.75" hidden="false" customHeight="false" outlineLevel="0" collapsed="false">
      <c r="B166" s="54"/>
      <c r="C166" s="55"/>
      <c r="D166" s="15" t="s">
        <v>141</v>
      </c>
      <c r="E166" s="55"/>
      <c r="F166" s="66"/>
      <c r="G166" s="10"/>
      <c r="H166" s="14"/>
    </row>
    <row r="167" s="39" customFormat="true" ht="12.75" hidden="false" customHeight="false" outlineLevel="0" collapsed="false">
      <c r="B167" s="8" t="n">
        <v>73</v>
      </c>
      <c r="C167" s="55" t="s">
        <v>41</v>
      </c>
      <c r="D167" s="55" t="s">
        <v>81</v>
      </c>
      <c r="E167" s="55" t="s">
        <v>38</v>
      </c>
      <c r="F167" s="69" t="n">
        <f aca="false">+F165*0.07*1.6</f>
        <v>0.4928</v>
      </c>
      <c r="G167" s="68"/>
      <c r="H167" s="14" t="n">
        <f aca="false">G167*F167</f>
        <v>0</v>
      </c>
    </row>
    <row r="168" s="39" customFormat="true" ht="12.75" hidden="false" customHeight="false" outlineLevel="0" collapsed="false">
      <c r="B168" s="54"/>
      <c r="C168" s="55"/>
      <c r="D168" s="15" t="s">
        <v>142</v>
      </c>
      <c r="E168" s="55"/>
      <c r="F168" s="66"/>
      <c r="G168" s="10"/>
      <c r="H168" s="14"/>
    </row>
    <row r="169" s="39" customFormat="true" ht="12.75" hidden="false" customHeight="false" outlineLevel="0" collapsed="false">
      <c r="B169" s="108"/>
      <c r="C169" s="109" t="s">
        <v>118</v>
      </c>
      <c r="D169" s="110"/>
      <c r="E169" s="111"/>
      <c r="F169" s="112"/>
      <c r="G169" s="113"/>
      <c r="H169" s="114"/>
    </row>
    <row r="170" s="39" customFormat="true" ht="12.75" hidden="false" customHeight="false" outlineLevel="0" collapsed="false">
      <c r="B170" s="8" t="n">
        <v>74</v>
      </c>
      <c r="C170" s="9" t="s">
        <v>119</v>
      </c>
      <c r="D170" s="103" t="s">
        <v>120</v>
      </c>
      <c r="E170" s="104" t="s">
        <v>16</v>
      </c>
      <c r="F170" s="24" t="n">
        <f aca="false">369*6</f>
        <v>2214</v>
      </c>
      <c r="G170" s="68"/>
      <c r="H170" s="14" t="n">
        <f aca="false">G170*F170</f>
        <v>0</v>
      </c>
    </row>
    <row r="171" s="39" customFormat="true" ht="12.75" hidden="false" customHeight="false" outlineLevel="0" collapsed="false">
      <c r="B171" s="49"/>
      <c r="C171" s="50"/>
      <c r="D171" s="15" t="s">
        <v>121</v>
      </c>
      <c r="E171" s="50"/>
      <c r="F171" s="51"/>
      <c r="G171" s="52"/>
      <c r="H171" s="53"/>
    </row>
    <row r="172" customFormat="false" ht="13.9" hidden="false" customHeight="true" outlineLevel="0" collapsed="false">
      <c r="A172" s="39"/>
      <c r="B172" s="8" t="n">
        <v>75</v>
      </c>
      <c r="C172" s="9" t="s">
        <v>125</v>
      </c>
      <c r="D172" s="103" t="s">
        <v>126</v>
      </c>
      <c r="E172" s="104" t="s">
        <v>16</v>
      </c>
      <c r="F172" s="24" t="n">
        <v>369</v>
      </c>
      <c r="G172" s="68"/>
      <c r="H172" s="14" t="n">
        <f aca="false">G172*F172</f>
        <v>0</v>
      </c>
    </row>
    <row r="173" customFormat="false" ht="13.9" hidden="false" customHeight="true" outlineLevel="0" collapsed="false">
      <c r="B173" s="49"/>
      <c r="C173" s="50"/>
      <c r="D173" s="15" t="s">
        <v>127</v>
      </c>
      <c r="E173" s="50"/>
      <c r="F173" s="51"/>
      <c r="G173" s="52"/>
      <c r="H173" s="53"/>
    </row>
    <row r="174" customFormat="false" ht="12.75" hidden="false" customHeight="false" outlineLevel="0" collapsed="false">
      <c r="B174" s="26"/>
      <c r="C174" s="27" t="s">
        <v>128</v>
      </c>
      <c r="D174" s="125" t="s">
        <v>129</v>
      </c>
      <c r="E174" s="126" t="s">
        <v>16</v>
      </c>
      <c r="F174" s="127" t="n">
        <v>369</v>
      </c>
      <c r="G174" s="128"/>
      <c r="H174" s="14" t="n">
        <f aca="false">G174*F174</f>
        <v>0</v>
      </c>
    </row>
    <row r="175" customFormat="false" ht="13.9" hidden="false" customHeight="true" outlineLevel="0" collapsed="false">
      <c r="B175" s="32"/>
      <c r="C175" s="33"/>
      <c r="D175" s="15" t="s">
        <v>130</v>
      </c>
      <c r="E175" s="119"/>
      <c r="F175" s="92"/>
      <c r="G175" s="120"/>
      <c r="H175" s="38"/>
    </row>
    <row r="176" s="39" customFormat="true" ht="12.75" hidden="false" customHeight="false" outlineLevel="0" collapsed="false">
      <c r="B176" s="1"/>
      <c r="C176" s="121"/>
      <c r="D176" s="122" t="s">
        <v>145</v>
      </c>
      <c r="E176" s="123"/>
      <c r="F176" s="3"/>
      <c r="G176" s="4"/>
      <c r="H176" s="42" t="n">
        <f aca="false">SUM(H149:H175)</f>
        <v>0</v>
      </c>
    </row>
    <row r="177" s="39" customFormat="true" ht="12.75" hidden="false" customHeight="false" outlineLevel="0" collapsed="false">
      <c r="B177" s="1"/>
      <c r="D177" s="124"/>
      <c r="E177" s="123"/>
      <c r="F177" s="3"/>
      <c r="G177" s="4"/>
      <c r="H177" s="5"/>
    </row>
    <row r="178" s="39" customFormat="true" ht="12.75" hidden="false" customHeight="false" outlineLevel="0" collapsed="false">
      <c r="B178" s="1"/>
      <c r="C178" s="129"/>
      <c r="D178" s="130"/>
      <c r="E178" s="131"/>
      <c r="F178" s="132"/>
      <c r="G178" s="4"/>
      <c r="H178" s="5"/>
    </row>
    <row r="180" customFormat="false" ht="12.75" hidden="false" customHeight="false" outlineLevel="0" collapsed="false">
      <c r="C180" s="7"/>
    </row>
    <row r="181" customFormat="false" ht="12.75" hidden="false" customHeight="false" outlineLevel="0" collapsed="false">
      <c r="D181" s="7" t="s">
        <v>146</v>
      </c>
    </row>
    <row r="183" customFormat="false" ht="12.75" hidden="false" customHeight="false" outlineLevel="0" collapsed="false">
      <c r="D183" s="39" t="str">
        <f aca="false">D13</f>
        <v>Celkem za terenní úpravy bez DPH</v>
      </c>
      <c r="E183" s="7"/>
      <c r="F183" s="40"/>
      <c r="G183" s="41"/>
      <c r="H183" s="133" t="n">
        <f aca="false">H13</f>
        <v>0</v>
      </c>
    </row>
    <row r="184" customFormat="false" ht="12.75" hidden="false" customHeight="false" outlineLevel="0" collapsed="false">
      <c r="D184" s="39" t="str">
        <f aca="false">D33</f>
        <v>Celkem za založení trávníku včetně materiálu bez DPH</v>
      </c>
      <c r="E184" s="7"/>
      <c r="F184" s="40"/>
      <c r="G184" s="41"/>
      <c r="H184" s="133" t="n">
        <f aca="false">H33</f>
        <v>0</v>
      </c>
    </row>
    <row r="185" customFormat="false" ht="12.75" hidden="false" customHeight="false" outlineLevel="0" collapsed="false">
      <c r="D185" s="39" t="str">
        <f aca="false">D70</f>
        <v>Celkem za výsadbu rostlin včetně materiálu bez DPH</v>
      </c>
      <c r="E185" s="7"/>
      <c r="F185" s="40"/>
      <c r="G185" s="41"/>
      <c r="H185" s="133" t="n">
        <f aca="false">H70</f>
        <v>0</v>
      </c>
    </row>
    <row r="186" customFormat="false" ht="12.75" hidden="false" customHeight="false" outlineLevel="0" collapsed="false">
      <c r="D186" s="39" t="str">
        <f aca="false">+D80</f>
        <v>Celkem za mobiliář bez DPH</v>
      </c>
      <c r="E186" s="7"/>
      <c r="F186" s="40"/>
      <c r="G186" s="41"/>
      <c r="H186" s="133" t="n">
        <f aca="false">+H80</f>
        <v>0</v>
      </c>
    </row>
    <row r="187" customFormat="false" ht="12.75" hidden="false" customHeight="false" outlineLevel="0" collapsed="false">
      <c r="D187" s="39" t="str">
        <f aca="false">+D90</f>
        <v>Celkem za závěsné nádoby bez DPH</v>
      </c>
      <c r="E187" s="7"/>
      <c r="F187" s="40"/>
      <c r="G187" s="41"/>
      <c r="H187" s="133" t="n">
        <f aca="false">+H90</f>
        <v>0</v>
      </c>
    </row>
    <row r="188" customFormat="false" ht="12.75" hidden="false" customHeight="false" outlineLevel="0" collapsed="false">
      <c r="D188" s="39" t="str">
        <f aca="false">D112</f>
        <v>Celkem následná péče v 1. roce bez DPH</v>
      </c>
      <c r="E188" s="7"/>
      <c r="F188" s="40"/>
      <c r="G188" s="41"/>
      <c r="H188" s="133" t="n">
        <f aca="false">+H112</f>
        <v>0</v>
      </c>
    </row>
    <row r="189" customFormat="false" ht="12.75" hidden="false" customHeight="false" outlineLevel="0" collapsed="false">
      <c r="D189" s="122" t="s">
        <v>143</v>
      </c>
      <c r="E189" s="7"/>
      <c r="F189" s="40"/>
      <c r="G189" s="41"/>
      <c r="H189" s="133" t="n">
        <f aca="false">+H144</f>
        <v>0</v>
      </c>
    </row>
    <row r="190" customFormat="false" ht="12.75" hidden="false" customHeight="false" outlineLevel="0" collapsed="false">
      <c r="D190" s="122" t="s">
        <v>145</v>
      </c>
      <c r="E190" s="7"/>
      <c r="F190" s="40"/>
      <c r="G190" s="41"/>
      <c r="H190" s="133" t="n">
        <f aca="false">+H176</f>
        <v>0</v>
      </c>
    </row>
    <row r="191" customFormat="false" ht="12.75" hidden="false" customHeight="false" outlineLevel="0" collapsed="false">
      <c r="D191" s="122"/>
      <c r="E191" s="7"/>
      <c r="F191" s="40"/>
      <c r="G191" s="41"/>
      <c r="H191" s="133"/>
    </row>
    <row r="192" customFormat="false" ht="12.75" hidden="false" customHeight="false" outlineLevel="0" collapsed="false">
      <c r="D192" s="39"/>
      <c r="E192" s="7"/>
      <c r="F192" s="40"/>
      <c r="G192" s="41"/>
      <c r="H192" s="133"/>
    </row>
    <row r="193" customFormat="false" ht="12.75" hidden="false" customHeight="false" outlineLevel="0" collapsed="false">
      <c r="D193" s="39"/>
      <c r="E193" s="7"/>
      <c r="F193" s="40"/>
      <c r="G193" s="41"/>
      <c r="H193" s="40"/>
    </row>
    <row r="194" customFormat="false" ht="18" hidden="false" customHeight="true" outlineLevel="0" collapsed="false">
      <c r="B194" s="134"/>
      <c r="C194" s="135"/>
      <c r="D194" s="6" t="s">
        <v>147</v>
      </c>
      <c r="E194" s="136"/>
      <c r="F194" s="137"/>
      <c r="G194" s="138" t="n">
        <f aca="false">SUM(H183:H193)</f>
        <v>0</v>
      </c>
      <c r="H194" s="138"/>
    </row>
  </sheetData>
  <mergeCells count="3">
    <mergeCell ref="C36:D36"/>
    <mergeCell ref="C67:D67"/>
    <mergeCell ref="G194:H194"/>
  </mergeCells>
  <printOptions headings="false" gridLines="false" gridLinesSet="true" horizontalCentered="false" verticalCentered="false"/>
  <pageMargins left="0.669444444444445" right="0.39375" top="0.66944444444444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  <rowBreaks count="2" manualBreakCount="2">
    <brk id="6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Petr Kulich</cp:lastModifiedBy>
  <cp:lastPrinted>2012-09-20T07:36:57Z</cp:lastPrinted>
  <dcterms:modified xsi:type="dcterms:W3CDTF">2014-06-05T11:58:24Z</dcterms:modified>
  <cp:revision>0</cp:revision>
  <dc:subject/>
  <dc:title/>
</cp:coreProperties>
</file>