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0a-05-20 - Výměna oken v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1" name="_xlnm.Print_Area" vbProcedure="false">'30a-05-20 - Výměna oken v...'!$C$4:$J$37,'30a-05-20 - Výměna oken v...'!$C$43:$J$66,'30a-05-20 - Výměna oken v...'!$C$72:$K$154</definedName>
    <definedName function="false" hidden="false" localSheetId="1" name="_xlnm.Print_Titles" vbProcedure="false">'30a-05-20 - Výměna oken v...'!$82:$82</definedName>
    <definedName function="false" hidden="true" localSheetId="1" name="_xlnm._FilterDatabase" vbProcedure="false">'30a-05-20 - Výměna oken v...'!$C$82:$K$154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6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4" uniqueCount="4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d0685a-dd91-4fbc-8ad5-3a0749276c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a-05-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 v chodbách na 1. a 2. NP pavilonu a objektu ZŠ Koperníkova 69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5. 2020</t>
  </si>
  <si>
    <t xml:space="preserve">Zadavatel:</t>
  </si>
  <si>
    <t xml:space="preserve">IČ:</t>
  </si>
  <si>
    <t xml:space="preserve">00297313</t>
  </si>
  <si>
    <t xml:space="preserve">Statutární město Třinec, Jablunkovská  160,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6860911</t>
  </si>
  <si>
    <t xml:space="preserve">Projekční ateliér - Ing. Zelinka s.r.o</t>
  </si>
  <si>
    <t xml:space="preserve">26860911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m_nadpraží</t>
  </si>
  <si>
    <t xml:space="preserve">délka nadpraží venkovních otvorů</t>
  </si>
  <si>
    <t xml:space="preserve">m</t>
  </si>
  <si>
    <t xml:space="preserve">77,4</t>
  </si>
  <si>
    <t xml:space="preserve">3</t>
  </si>
  <si>
    <t xml:space="preserve">2</t>
  </si>
  <si>
    <t xml:space="preserve">m_ostění_otvoru</t>
  </si>
  <si>
    <t xml:space="preserve">délka ostění venkovních otvorů</t>
  </si>
  <si>
    <t xml:space="preserve">106,2</t>
  </si>
  <si>
    <t xml:space="preserve">KRYCÍ LIST SOUPISU PRACÍ</t>
  </si>
  <si>
    <t xml:space="preserve">m_parapety</t>
  </si>
  <si>
    <t xml:space="preserve">délka parapetů oken</t>
  </si>
  <si>
    <t xml:space="preserve">79</t>
  </si>
  <si>
    <t xml:space="preserve">m2_plocha_okna_1</t>
  </si>
  <si>
    <t xml:space="preserve">plocha oken do 1m2</t>
  </si>
  <si>
    <t xml:space="preserve">m2</t>
  </si>
  <si>
    <t xml:space="preserve">4,05</t>
  </si>
  <si>
    <t xml:space="preserve">m2_plocha_okna_4</t>
  </si>
  <si>
    <t xml:space="preserve">plocha oken nad 4m2</t>
  </si>
  <si>
    <t xml:space="preserve">131,22</t>
  </si>
  <si>
    <t xml:space="preserve">m2_lešení_1</t>
  </si>
  <si>
    <t xml:space="preserve">plocha lešení</t>
  </si>
  <si>
    <t xml:space="preserve">331,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CS ÚRS 2020 01</t>
  </si>
  <si>
    <t xml:space="preserve">4</t>
  </si>
  <si>
    <t xml:space="preserve">-1989681225</t>
  </si>
  <si>
    <t xml:space="preserve">VV</t>
  </si>
  <si>
    <t xml:space="preserve">m_parapety*0,2</t>
  </si>
  <si>
    <t xml:space="preserve">619995001</t>
  </si>
  <si>
    <t xml:space="preserve">Začištění omítek (s dodáním hmot) kolem oken, dveří, podlah, obkladů apod.</t>
  </si>
  <si>
    <t xml:space="preserve">CS ÚRS 2018 01</t>
  </si>
  <si>
    <t xml:space="preserve">-1643889176</t>
  </si>
  <si>
    <t xml:space="preserve">m_nadpraží*2</t>
  </si>
  <si>
    <t xml:space="preserve">m_ostění_otvoru*2</t>
  </si>
  <si>
    <t xml:space="preserve">Součet</t>
  </si>
  <si>
    <t xml:space="preserve">629135101</t>
  </si>
  <si>
    <t xml:space="preserve">Vyrovnávací vrstva z cementové malty pod klempířskými prvky šířky do 150 mm</t>
  </si>
  <si>
    <t xml:space="preserve">146867743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390657050</t>
  </si>
  <si>
    <t xml:space="preserve">9</t>
  </si>
  <si>
    <t xml:space="preserve">Ostatní konstrukce a práce-bourání</t>
  </si>
  <si>
    <t xml:space="preserve">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23701482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031245805</t>
  </si>
  <si>
    <t xml:space="preserve">m2_lešení_1*30</t>
  </si>
  <si>
    <t xml:space="preserve">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558435412</t>
  </si>
  <si>
    <t xml:space="preserve">8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584676651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719340871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826863296</t>
  </si>
  <si>
    <t xml:space="preserve">11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857501795</t>
  </si>
  <si>
    <t xml:space="preserve">12</t>
  </si>
  <si>
    <t xml:space="preserve">997013501</t>
  </si>
  <si>
    <t xml:space="preserve">Odvoz suti a vybouraných hmot na skládku nebo meziskládku se složením, na vzdálenost do 1 km</t>
  </si>
  <si>
    <t xml:space="preserve">1271050982</t>
  </si>
  <si>
    <t xml:space="preserve">1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4632997</t>
  </si>
  <si>
    <t xml:space="preserve">4,525*10 'Přepočtené koeficientem množství</t>
  </si>
  <si>
    <t xml:space="preserve">1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54836978</t>
  </si>
  <si>
    <t xml:space="preserve">998</t>
  </si>
  <si>
    <t xml:space="preserve">Přesun hmot</t>
  </si>
  <si>
    <t xml:space="preserve">998012022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6 do 12 m</t>
  </si>
  <si>
    <t xml:space="preserve">-1186106438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6</t>
  </si>
  <si>
    <t xml:space="preserve">764002851</t>
  </si>
  <si>
    <t xml:space="preserve">Demontáž klempířských konstrukcí oplechování parapetů do suti</t>
  </si>
  <si>
    <t xml:space="preserve">-1548080656</t>
  </si>
  <si>
    <t xml:space="preserve">17</t>
  </si>
  <si>
    <t xml:space="preserve">764216641</t>
  </si>
  <si>
    <t xml:space="preserve">Oplechování parapetů z pozinkovaného plechu s povrchovou úpravou rovných celoplošně lepené, bez rohů rš 150 mm</t>
  </si>
  <si>
    <t xml:space="preserve">117074478</t>
  </si>
  <si>
    <t xml:space="preserve">1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40660790</t>
  </si>
  <si>
    <t xml:space="preserve">766</t>
  </si>
  <si>
    <t xml:space="preserve">Konstrukce truhlářské</t>
  </si>
  <si>
    <t xml:space="preserve">19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843045500</t>
  </si>
  <si>
    <t xml:space="preserve">20</t>
  </si>
  <si>
    <t xml:space="preserve">M</t>
  </si>
  <si>
    <t xml:space="preserve">61140053</t>
  </si>
  <si>
    <t xml:space="preserve">okno plastové otevíravé/sklopné dvojsklo přes plochu 1m2 v 1,5-2,5m</t>
  </si>
  <si>
    <t xml:space="preserve">32</t>
  </si>
  <si>
    <t xml:space="preserve">668419475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kus</t>
  </si>
  <si>
    <t xml:space="preserve">981450130</t>
  </si>
  <si>
    <t xml:space="preserve">22</t>
  </si>
  <si>
    <t xml:space="preserve">61140049</t>
  </si>
  <si>
    <t xml:space="preserve">okno plastové otevíravé/sklopné dvojsklo do plochy 1m2 včetně pákového ovladače</t>
  </si>
  <si>
    <t xml:space="preserve">1559005634</t>
  </si>
  <si>
    <t xml:space="preserve">2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65604337</t>
  </si>
  <si>
    <t xml:space="preserve">767</t>
  </si>
  <si>
    <t xml:space="preserve">Konstrukce zámečnické</t>
  </si>
  <si>
    <t xml:space="preserve">24</t>
  </si>
  <si>
    <t xml:space="preserve">767627306</t>
  </si>
  <si>
    <t xml:space="preserve">Montáž oken zdvojených Příplatek k cenám za připojovací spáru mezi ostěním a rámem vnitřní parotěsnou páskou</t>
  </si>
  <si>
    <t xml:space="preserve">161913860</t>
  </si>
  <si>
    <t xml:space="preserve">2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472838238</t>
  </si>
  <si>
    <t xml:space="preserve">784</t>
  </si>
  <si>
    <t xml:space="preserve">Dokončovací práce - malby</t>
  </si>
  <si>
    <t xml:space="preserve">26</t>
  </si>
  <si>
    <t xml:space="preserve">784171101</t>
  </si>
  <si>
    <t xml:space="preserve">Zakrytí nemalovaných ploch (materiál ve specifikaci) včetně pozdějšího odkrytí podlah</t>
  </si>
  <si>
    <t xml:space="preserve">CS ÚRS 2017 01</t>
  </si>
  <si>
    <t xml:space="preserve">1491453144</t>
  </si>
  <si>
    <t xml:space="preserve">27</t>
  </si>
  <si>
    <t xml:space="preserve">581248420</t>
  </si>
  <si>
    <t xml:space="preserve">fólie pro malířské potřeby zakrývací,  7µ,  4 x 5 m</t>
  </si>
  <si>
    <t xml:space="preserve">-367339760</t>
  </si>
  <si>
    <t xml:space="preserve">7,6*2</t>
  </si>
  <si>
    <t xml:space="preserve">4,6*2</t>
  </si>
  <si>
    <t xml:space="preserve">87,5*2</t>
  </si>
  <si>
    <t xml:space="preserve">199,4*1,05 'Přepočtené koeficientem množství</t>
  </si>
  <si>
    <t xml:space="preserve">28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1069058106</t>
  </si>
  <si>
    <t xml:space="preserve">m_nadpraží*0,25</t>
  </si>
  <si>
    <t xml:space="preserve">m_ostění_otvoru*0,25</t>
  </si>
  <si>
    <t xml:space="preserve">29</t>
  </si>
  <si>
    <t xml:space="preserve">784211141</t>
  </si>
  <si>
    <t xml:space="preserve">Malby z malířských směsí otěruvzdorných za mokra Příplatek k cenám dvojnásobných maleb za zvýšenou pracnost při provádění malého rozsahu plochy do 5 m2</t>
  </si>
  <si>
    <t xml:space="preserve">1722519200</t>
  </si>
  <si>
    <t xml:space="preserve">SEZNAM FIGUR</t>
  </si>
  <si>
    <t xml:space="preserve">Výměra</t>
  </si>
  <si>
    <t xml:space="preserve">2,7*27+0,9*5</t>
  </si>
  <si>
    <t xml:space="preserve">Použití figury:</t>
  </si>
  <si>
    <t xml:space="preserve">Začištění omítek kolem oken, dveří, podlah nebo obkladů</t>
  </si>
  <si>
    <t xml:space="preserve">Příplatek k montáži oken za připojovací spáru parotěsnou páskou interiérovou</t>
  </si>
  <si>
    <t xml:space="preserve">Příplatek k montáži oken za připojovací spáru paropropustnou páskou exteriérovou</t>
  </si>
  <si>
    <t xml:space="preserve">Dvojnásobné  bílé malby ze směsí za mokra velmi dobře otěruvzdorných v místnostech výšky do 3,80 m</t>
  </si>
  <si>
    <t xml:space="preserve">2*1,8*27</t>
  </si>
  <si>
    <t xml:space="preserve">2*0,9*5</t>
  </si>
  <si>
    <t xml:space="preserve">2,75*27+0,95*5</t>
  </si>
  <si>
    <t xml:space="preserve">Obalení konstrukcí a prvků fólií přilepenou lepící páskou</t>
  </si>
  <si>
    <t xml:space="preserve">Vyrovnávací vrstva pod klempířské prvky z MC š do 150 mm</t>
  </si>
  <si>
    <t xml:space="preserve">Demontáž oplechování parapetů do suti</t>
  </si>
  <si>
    <t xml:space="preserve">Oplechování rovných parapetů celoplošně lepené z Pz s povrchovou úpravou rš 150 mm</t>
  </si>
  <si>
    <t xml:space="preserve">m2_lešení</t>
  </si>
  <si>
    <t xml:space="preserve">46*3,5</t>
  </si>
  <si>
    <t xml:space="preserve">46*7,2</t>
  </si>
  <si>
    <t xml:space="preserve">Montáž lešení řadového trubkového lehkého s podlahami zatížení do 200 kg/m2 š do 1,2 m v do 10 m</t>
  </si>
  <si>
    <t xml:space="preserve">Příplatek k lešení řadovému trubkovému lehkému s podlahami š 1,2 m v 10 m za první a ZKD den použití</t>
  </si>
  <si>
    <t xml:space="preserve">Demontáž lešení řadového trubkového lehkého s podlahami zatížení do 200 kg/m2 š do 1,2 m v do 10 m</t>
  </si>
  <si>
    <t xml:space="preserve">0,9*0,9*5</t>
  </si>
  <si>
    <t xml:space="preserve">Zakrytí výplní otvorů a svislých ploch fólií přilepenou lepící páskou</t>
  </si>
  <si>
    <t xml:space="preserve">Vybourání dřevěných rámů oken zdvojených včetně křídel pl do 1 m2</t>
  </si>
  <si>
    <t xml:space="preserve">okno plastové otevíravé/sklopné dvojsklo do plochy 1m2</t>
  </si>
  <si>
    <t xml:space="preserve">2,7*1,8*27</t>
  </si>
  <si>
    <t xml:space="preserve">Montáž plastových oken plochy přes 1 m2 otevíravých výšky do 2,5 m s rámem do zdiva</t>
  </si>
  <si>
    <t xml:space="preserve">Vybourání dřevěných rámů oken zdvojených včetně křídel pl přes 4 m2</t>
  </si>
  <si>
    <t xml:space="preserve">m2_plocha_otvoru</t>
  </si>
  <si>
    <t xml:space="preserve">celková plocha otvor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0a-05-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 v chodbách na 1. a 2. NP pavilonu a objektu ZŠ Koperníkova 69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5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Třinec, Jablunkovská  160, Třin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jekční ateliér - Ing. Zelinka s.r.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37.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30a-05-20 - Výměna oken 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30a-05-20 - Výměna oken v...'!P83</f>
        <v>0</v>
      </c>
      <c r="AV55" s="102" t="n">
        <f aca="false">'30a-05-20 - Výměna oken v...'!J31</f>
        <v>0</v>
      </c>
      <c r="AW55" s="102" t="n">
        <f aca="false">'30a-05-20 - Výměna oken v...'!J32</f>
        <v>0</v>
      </c>
      <c r="AX55" s="102" t="n">
        <f aca="false">'30a-05-20 - Výměna oken v...'!J33</f>
        <v>0</v>
      </c>
      <c r="AY55" s="102" t="n">
        <f aca="false">'30a-05-20 - Výměna oken v...'!J34</f>
        <v>0</v>
      </c>
      <c r="AZ55" s="102" t="n">
        <f aca="false">'30a-05-20 - Výměna oken v...'!F31</f>
        <v>0</v>
      </c>
      <c r="BA55" s="102" t="n">
        <f aca="false">'30a-05-20 - Výměna oken v...'!F32</f>
        <v>0</v>
      </c>
      <c r="BB55" s="102" t="n">
        <f aca="false">'30a-05-20 - Výměna oken v...'!F33</f>
        <v>0</v>
      </c>
      <c r="BC55" s="102" t="n">
        <f aca="false">'30a-05-20 - Výměna oken v...'!F34</f>
        <v>0</v>
      </c>
      <c r="BD55" s="104" t="n">
        <f aca="false">'30a-05-20 - Výměna oken v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myVjroWHctUbJwqOrqMFtDq3y4InQZIpymd/HbwH5U67AKaiusPh22utLccnmxLICSiuHRbNVktSti/p+7uXfg==" saltValue="LPOwAjr9UCBZh/LagRocSET3d3oxmLoxHNkskHIB9U8CLSzi66lJmDf4Gh1hDjvgQ2pfOh7wAYOBtEGM7B4Hp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0a-05-20 - Výměna oken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  <c r="AZ2" s="108" t="s">
        <v>80</v>
      </c>
      <c r="BA2" s="108" t="s">
        <v>81</v>
      </c>
      <c r="BB2" s="108" t="s">
        <v>82</v>
      </c>
      <c r="BC2" s="108" t="s">
        <v>83</v>
      </c>
      <c r="BD2" s="108" t="s">
        <v>84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5</v>
      </c>
      <c r="AZ3" s="108" t="s">
        <v>86</v>
      </c>
      <c r="BA3" s="108" t="s">
        <v>87</v>
      </c>
      <c r="BB3" s="108" t="s">
        <v>82</v>
      </c>
      <c r="BC3" s="108" t="s">
        <v>88</v>
      </c>
      <c r="BD3" s="108" t="s">
        <v>84</v>
      </c>
    </row>
    <row r="4" customFormat="false" ht="24.75" hidden="false" customHeight="true" outlineLevel="0" collapsed="false">
      <c r="B4" s="6"/>
      <c r="D4" s="112" t="s">
        <v>89</v>
      </c>
      <c r="L4" s="6"/>
      <c r="M4" s="113" t="s">
        <v>10</v>
      </c>
      <c r="AT4" s="3" t="s">
        <v>4</v>
      </c>
      <c r="AZ4" s="108" t="s">
        <v>90</v>
      </c>
      <c r="BA4" s="108" t="s">
        <v>91</v>
      </c>
      <c r="BB4" s="108" t="s">
        <v>82</v>
      </c>
      <c r="BC4" s="108" t="s">
        <v>92</v>
      </c>
      <c r="BD4" s="108" t="s">
        <v>84</v>
      </c>
    </row>
    <row r="5" customFormat="false" ht="6.75" hidden="false" customHeight="true" outlineLevel="0" collapsed="false">
      <c r="B5" s="6"/>
      <c r="L5" s="6"/>
      <c r="AZ5" s="108" t="s">
        <v>93</v>
      </c>
      <c r="BA5" s="108" t="s">
        <v>94</v>
      </c>
      <c r="BB5" s="108" t="s">
        <v>95</v>
      </c>
      <c r="BC5" s="108" t="s">
        <v>96</v>
      </c>
      <c r="BD5" s="108" t="s">
        <v>84</v>
      </c>
    </row>
    <row r="6" s="31" customFormat="true" ht="12" hidden="false" customHeight="true" outlineLevel="0" collapsed="false">
      <c r="A6" s="24"/>
      <c r="B6" s="30"/>
      <c r="C6" s="24"/>
      <c r="D6" s="114" t="s">
        <v>16</v>
      </c>
      <c r="E6" s="24"/>
      <c r="F6" s="24"/>
      <c r="G6" s="24"/>
      <c r="H6" s="24"/>
      <c r="I6" s="115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08" t="s">
        <v>97</v>
      </c>
      <c r="BA6" s="108" t="s">
        <v>98</v>
      </c>
      <c r="BB6" s="108" t="s">
        <v>95</v>
      </c>
      <c r="BC6" s="108" t="s">
        <v>99</v>
      </c>
      <c r="BD6" s="108" t="s">
        <v>84</v>
      </c>
    </row>
    <row r="7" s="31" customFormat="true" ht="24.75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115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08" t="s">
        <v>100</v>
      </c>
      <c r="BA7" s="108" t="s">
        <v>101</v>
      </c>
      <c r="BB7" s="108" t="s">
        <v>95</v>
      </c>
      <c r="BC7" s="108" t="s">
        <v>102</v>
      </c>
      <c r="BD7" s="108" t="s">
        <v>84</v>
      </c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5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4" t="s">
        <v>18</v>
      </c>
      <c r="E9" s="24"/>
      <c r="F9" s="118"/>
      <c r="G9" s="24"/>
      <c r="H9" s="24"/>
      <c r="I9" s="119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4" t="s">
        <v>20</v>
      </c>
      <c r="E10" s="24"/>
      <c r="F10" s="118" t="s">
        <v>21</v>
      </c>
      <c r="G10" s="24"/>
      <c r="H10" s="24"/>
      <c r="I10" s="119" t="s">
        <v>22</v>
      </c>
      <c r="J10" s="120" t="str">
        <f aca="false">'Rekapitulace stavby'!AN8</f>
        <v>30. 5. 2020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5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4</v>
      </c>
      <c r="E12" s="24"/>
      <c r="F12" s="24"/>
      <c r="G12" s="24"/>
      <c r="H12" s="24"/>
      <c r="I12" s="119" t="s">
        <v>25</v>
      </c>
      <c r="J12" s="118" t="s">
        <v>26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">
        <v>27</v>
      </c>
      <c r="F13" s="24"/>
      <c r="G13" s="24"/>
      <c r="H13" s="24"/>
      <c r="I13" s="119" t="s">
        <v>28</v>
      </c>
      <c r="J13" s="118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5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4" t="s">
        <v>29</v>
      </c>
      <c r="E15" s="24"/>
      <c r="F15" s="24"/>
      <c r="G15" s="24"/>
      <c r="H15" s="24"/>
      <c r="I15" s="119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1" t="str">
        <f aca="false">'Rekapitulace stavby'!E14</f>
        <v>Vyplň údaj</v>
      </c>
      <c r="F16" s="121"/>
      <c r="G16" s="121"/>
      <c r="H16" s="121"/>
      <c r="I16" s="119" t="s">
        <v>28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5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4" t="s">
        <v>31</v>
      </c>
      <c r="E18" s="24"/>
      <c r="F18" s="24"/>
      <c r="G18" s="24"/>
      <c r="H18" s="24"/>
      <c r="I18" s="119" t="s">
        <v>25</v>
      </c>
      <c r="J18" s="118" t="str">
        <f aca="false">IF('Rekapitulace stavby'!AN16="","",'Rekapitulace stavby'!AN16)</f>
        <v/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tr">
        <f aca="false">IF('Rekapitulace stavby'!E17="","",'Rekapitulace stavby'!E17)</f>
        <v> </v>
      </c>
      <c r="F19" s="24"/>
      <c r="G19" s="24"/>
      <c r="H19" s="24"/>
      <c r="I19" s="119" t="s">
        <v>28</v>
      </c>
      <c r="J19" s="118" t="str">
        <f aca="false">IF('Rekapitulace stavby'!AN17="","",'Rekapitulace stavby'!AN17)</f>
        <v/>
      </c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5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4" t="s">
        <v>33</v>
      </c>
      <c r="E21" s="24"/>
      <c r="F21" s="24"/>
      <c r="G21" s="24"/>
      <c r="H21" s="24"/>
      <c r="I21" s="119" t="s">
        <v>25</v>
      </c>
      <c r="J21" s="118" t="s">
        <v>34</v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">
        <v>35</v>
      </c>
      <c r="F22" s="24"/>
      <c r="G22" s="24"/>
      <c r="H22" s="24"/>
      <c r="I22" s="119" t="s">
        <v>28</v>
      </c>
      <c r="J22" s="118" t="s">
        <v>36</v>
      </c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5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4" t="s">
        <v>37</v>
      </c>
      <c r="E24" s="24"/>
      <c r="F24" s="24"/>
      <c r="G24" s="24"/>
      <c r="H24" s="24"/>
      <c r="I24" s="115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7" customFormat="true" ht="83.25" hidden="false" customHeight="true" outlineLevel="0" collapsed="false">
      <c r="A25" s="122"/>
      <c r="B25" s="123"/>
      <c r="C25" s="122"/>
      <c r="D25" s="122"/>
      <c r="E25" s="124" t="s">
        <v>38</v>
      </c>
      <c r="F25" s="124"/>
      <c r="G25" s="124"/>
      <c r="H25" s="124"/>
      <c r="I25" s="125"/>
      <c r="J25" s="122"/>
      <c r="K25" s="122"/>
      <c r="L25" s="126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5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8"/>
      <c r="E27" s="128"/>
      <c r="F27" s="128"/>
      <c r="G27" s="128"/>
      <c r="H27" s="128"/>
      <c r="I27" s="129"/>
      <c r="J27" s="128"/>
      <c r="K27" s="128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9</v>
      </c>
      <c r="E28" s="24"/>
      <c r="F28" s="24"/>
      <c r="G28" s="24"/>
      <c r="H28" s="24"/>
      <c r="I28" s="115"/>
      <c r="J28" s="131" t="n">
        <f aca="false">ROUND(J83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9"/>
      <c r="J29" s="128"/>
      <c r="K29" s="128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41</v>
      </c>
      <c r="G30" s="24"/>
      <c r="H30" s="24"/>
      <c r="I30" s="133" t="s">
        <v>40</v>
      </c>
      <c r="J30" s="132" t="s">
        <v>42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4" t="s">
        <v>43</v>
      </c>
      <c r="E31" s="114" t="s">
        <v>44</v>
      </c>
      <c r="F31" s="135" t="n">
        <f aca="false">ROUND((SUM(BE83:BE154)),  2)</f>
        <v>0</v>
      </c>
      <c r="G31" s="24"/>
      <c r="H31" s="24"/>
      <c r="I31" s="136" t="n">
        <v>0.21</v>
      </c>
      <c r="J31" s="135" t="n">
        <f aca="false">ROUND(((SUM(BE83:BE154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4" t="s">
        <v>45</v>
      </c>
      <c r="F32" s="135" t="n">
        <f aca="false">ROUND((SUM(BF83:BF154)),  2)</f>
        <v>0</v>
      </c>
      <c r="G32" s="24"/>
      <c r="H32" s="24"/>
      <c r="I32" s="136" t="n">
        <v>0.15</v>
      </c>
      <c r="J32" s="135" t="n">
        <f aca="false">ROUND(((SUM(BF83:BF154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4" t="s">
        <v>46</v>
      </c>
      <c r="F33" s="135" t="n">
        <f aca="false">ROUND((SUM(BG83:BG154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4" t="s">
        <v>47</v>
      </c>
      <c r="F34" s="135" t="n">
        <f aca="false">ROUND((SUM(BH83:BH154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4" t="s">
        <v>48</v>
      </c>
      <c r="F35" s="135" t="n">
        <f aca="false">ROUND((SUM(BI83:BI154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5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7"/>
      <c r="D37" s="138" t="s">
        <v>49</v>
      </c>
      <c r="E37" s="139"/>
      <c r="F37" s="139"/>
      <c r="G37" s="140" t="s">
        <v>50</v>
      </c>
      <c r="H37" s="141" t="s">
        <v>51</v>
      </c>
      <c r="I37" s="142"/>
      <c r="J37" s="143" t="n">
        <f aca="false">SUM(J28:J35)</f>
        <v>0</v>
      </c>
      <c r="K37" s="14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45"/>
      <c r="C38" s="146"/>
      <c r="D38" s="146"/>
      <c r="E38" s="146"/>
      <c r="F38" s="146"/>
      <c r="G38" s="146"/>
      <c r="H38" s="146"/>
      <c r="I38" s="147"/>
      <c r="J38" s="146"/>
      <c r="K38" s="146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48"/>
      <c r="C42" s="149"/>
      <c r="D42" s="149"/>
      <c r="E42" s="149"/>
      <c r="F42" s="149"/>
      <c r="G42" s="149"/>
      <c r="H42" s="149"/>
      <c r="I42" s="150"/>
      <c r="J42" s="149"/>
      <c r="K42" s="149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103</v>
      </c>
      <c r="D43" s="26"/>
      <c r="E43" s="26"/>
      <c r="F43" s="26"/>
      <c r="G43" s="26"/>
      <c r="H43" s="26"/>
      <c r="I43" s="115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5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5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24.75" hidden="false" customHeight="true" outlineLevel="0" collapsed="false">
      <c r="A46" s="24"/>
      <c r="B46" s="25"/>
      <c r="C46" s="26"/>
      <c r="D46" s="26"/>
      <c r="E46" s="57" t="str">
        <f aca="false">E7</f>
        <v>Výměna oken v chodbách na 1. a 2. NP pavilonu a objektu ZŠ Koperníkova 696</v>
      </c>
      <c r="F46" s="57"/>
      <c r="G46" s="57"/>
      <c r="H46" s="57"/>
      <c r="I46" s="115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5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19" t="s">
        <v>22</v>
      </c>
      <c r="J48" s="151" t="str">
        <f aca="false">IF(J10="","",J10)</f>
        <v>30. 5. 2020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5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Třinec, Jablunkovská  160, Třinec</v>
      </c>
      <c r="G50" s="26"/>
      <c r="H50" s="26"/>
      <c r="I50" s="119" t="s">
        <v>31</v>
      </c>
      <c r="J50" s="152" t="str">
        <f aca="false">E19</f>
        <v> 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19" t="s">
        <v>33</v>
      </c>
      <c r="J51" s="152" t="str">
        <f aca="false">E22</f>
        <v>Projekční ateliér - Ing. Zelinka s.r.o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5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53" t="s">
        <v>104</v>
      </c>
      <c r="D53" s="154"/>
      <c r="E53" s="154"/>
      <c r="F53" s="154"/>
      <c r="G53" s="154"/>
      <c r="H53" s="154"/>
      <c r="I53" s="155"/>
      <c r="J53" s="156" t="s">
        <v>105</v>
      </c>
      <c r="K53" s="154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5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57" t="s">
        <v>71</v>
      </c>
      <c r="D55" s="26"/>
      <c r="E55" s="26"/>
      <c r="F55" s="26"/>
      <c r="G55" s="26"/>
      <c r="H55" s="26"/>
      <c r="I55" s="115"/>
      <c r="J55" s="158" t="n">
        <f aca="false">J83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06</v>
      </c>
    </row>
    <row r="56" s="159" customFormat="true" ht="24.75" hidden="false" customHeight="true" outlineLevel="0" collapsed="false">
      <c r="B56" s="160"/>
      <c r="C56" s="161"/>
      <c r="D56" s="162" t="s">
        <v>107</v>
      </c>
      <c r="E56" s="163"/>
      <c r="F56" s="163"/>
      <c r="G56" s="163"/>
      <c r="H56" s="163"/>
      <c r="I56" s="164"/>
      <c r="J56" s="165" t="n">
        <f aca="false">J84</f>
        <v>0</v>
      </c>
      <c r="K56" s="161"/>
      <c r="L56" s="166"/>
    </row>
    <row r="57" s="167" customFormat="true" ht="19.5" hidden="false" customHeight="true" outlineLevel="0" collapsed="false">
      <c r="B57" s="168"/>
      <c r="C57" s="169"/>
      <c r="D57" s="170" t="s">
        <v>108</v>
      </c>
      <c r="E57" s="171"/>
      <c r="F57" s="171"/>
      <c r="G57" s="171"/>
      <c r="H57" s="171"/>
      <c r="I57" s="172"/>
      <c r="J57" s="173" t="n">
        <f aca="false">J85</f>
        <v>0</v>
      </c>
      <c r="K57" s="169"/>
      <c r="L57" s="174"/>
    </row>
    <row r="58" s="167" customFormat="true" ht="19.5" hidden="false" customHeight="true" outlineLevel="0" collapsed="false">
      <c r="B58" s="168"/>
      <c r="C58" s="169"/>
      <c r="D58" s="170" t="s">
        <v>109</v>
      </c>
      <c r="E58" s="171"/>
      <c r="F58" s="171"/>
      <c r="G58" s="171"/>
      <c r="H58" s="171"/>
      <c r="I58" s="172"/>
      <c r="J58" s="173" t="n">
        <f aca="false">J98</f>
        <v>0</v>
      </c>
      <c r="K58" s="169"/>
      <c r="L58" s="174"/>
    </row>
    <row r="59" s="167" customFormat="true" ht="19.5" hidden="false" customHeight="true" outlineLevel="0" collapsed="false">
      <c r="B59" s="168"/>
      <c r="C59" s="169"/>
      <c r="D59" s="170" t="s">
        <v>110</v>
      </c>
      <c r="E59" s="171"/>
      <c r="F59" s="171"/>
      <c r="G59" s="171"/>
      <c r="H59" s="171"/>
      <c r="I59" s="172"/>
      <c r="J59" s="173" t="n">
        <f aca="false">J109</f>
        <v>0</v>
      </c>
      <c r="K59" s="169"/>
      <c r="L59" s="174"/>
    </row>
    <row r="60" s="167" customFormat="true" ht="19.5" hidden="false" customHeight="true" outlineLevel="0" collapsed="false">
      <c r="B60" s="168"/>
      <c r="C60" s="169"/>
      <c r="D60" s="170" t="s">
        <v>111</v>
      </c>
      <c r="E60" s="171"/>
      <c r="F60" s="171"/>
      <c r="G60" s="171"/>
      <c r="H60" s="171"/>
      <c r="I60" s="172"/>
      <c r="J60" s="173" t="n">
        <f aca="false">J116</f>
        <v>0</v>
      </c>
      <c r="K60" s="169"/>
      <c r="L60" s="174"/>
    </row>
    <row r="61" s="159" customFormat="true" ht="24.75" hidden="false" customHeight="true" outlineLevel="0" collapsed="false">
      <c r="B61" s="160"/>
      <c r="C61" s="161"/>
      <c r="D61" s="162" t="s">
        <v>112</v>
      </c>
      <c r="E61" s="163"/>
      <c r="F61" s="163"/>
      <c r="G61" s="163"/>
      <c r="H61" s="163"/>
      <c r="I61" s="164"/>
      <c r="J61" s="165" t="n">
        <f aca="false">J118</f>
        <v>0</v>
      </c>
      <c r="K61" s="161"/>
      <c r="L61" s="166"/>
    </row>
    <row r="62" s="167" customFormat="true" ht="19.5" hidden="false" customHeight="true" outlineLevel="0" collapsed="false">
      <c r="B62" s="168"/>
      <c r="C62" s="169"/>
      <c r="D62" s="170" t="s">
        <v>113</v>
      </c>
      <c r="E62" s="171"/>
      <c r="F62" s="171"/>
      <c r="G62" s="171"/>
      <c r="H62" s="171"/>
      <c r="I62" s="172"/>
      <c r="J62" s="173" t="n">
        <f aca="false">J119</f>
        <v>0</v>
      </c>
      <c r="K62" s="169"/>
      <c r="L62" s="174"/>
    </row>
    <row r="63" s="167" customFormat="true" ht="19.5" hidden="false" customHeight="true" outlineLevel="0" collapsed="false">
      <c r="B63" s="168"/>
      <c r="C63" s="169"/>
      <c r="D63" s="170" t="s">
        <v>114</v>
      </c>
      <c r="E63" s="171"/>
      <c r="F63" s="171"/>
      <c r="G63" s="171"/>
      <c r="H63" s="171"/>
      <c r="I63" s="172"/>
      <c r="J63" s="173" t="n">
        <f aca="false">J125</f>
        <v>0</v>
      </c>
      <c r="K63" s="169"/>
      <c r="L63" s="174"/>
    </row>
    <row r="64" s="167" customFormat="true" ht="19.5" hidden="false" customHeight="true" outlineLevel="0" collapsed="false">
      <c r="B64" s="168"/>
      <c r="C64" s="169"/>
      <c r="D64" s="170" t="s">
        <v>115</v>
      </c>
      <c r="E64" s="171"/>
      <c r="F64" s="171"/>
      <c r="G64" s="171"/>
      <c r="H64" s="171"/>
      <c r="I64" s="172"/>
      <c r="J64" s="173" t="n">
        <f aca="false">J133</f>
        <v>0</v>
      </c>
      <c r="K64" s="169"/>
      <c r="L64" s="174"/>
    </row>
    <row r="65" s="167" customFormat="true" ht="19.5" hidden="false" customHeight="true" outlineLevel="0" collapsed="false">
      <c r="B65" s="168"/>
      <c r="C65" s="169"/>
      <c r="D65" s="170" t="s">
        <v>116</v>
      </c>
      <c r="E65" s="171"/>
      <c r="F65" s="171"/>
      <c r="G65" s="171"/>
      <c r="H65" s="171"/>
      <c r="I65" s="172"/>
      <c r="J65" s="173" t="n">
        <f aca="false">J142</f>
        <v>0</v>
      </c>
      <c r="K65" s="169"/>
      <c r="L65" s="174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47"/>
      <c r="J67" s="46"/>
      <c r="K67" s="4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0"/>
      <c r="J71" s="48"/>
      <c r="K71" s="48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115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15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26"/>
      <c r="D75" s="26"/>
      <c r="E75" s="57" t="str">
        <f aca="false">E7</f>
        <v>Výměna oken v chodbách na 1. a 2. NP pavilonu a objektu ZŠ Koperníkova 696</v>
      </c>
      <c r="F75" s="57"/>
      <c r="G75" s="57"/>
      <c r="H75" s="57"/>
      <c r="I75" s="115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0</f>
        <v> </v>
      </c>
      <c r="G77" s="26"/>
      <c r="H77" s="26"/>
      <c r="I77" s="119" t="s">
        <v>22</v>
      </c>
      <c r="J77" s="151" t="str">
        <f aca="false">IF(J10="","",J10)</f>
        <v>30. 5. 2020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3</f>
        <v>Statutární město Třinec, Jablunkovská  160, Třinec</v>
      </c>
      <c r="G79" s="26"/>
      <c r="H79" s="26"/>
      <c r="I79" s="119" t="s">
        <v>31</v>
      </c>
      <c r="J79" s="152" t="str">
        <f aca="false">E19</f>
        <v> </v>
      </c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6="","",E16)</f>
        <v>Vyplň údaj</v>
      </c>
      <c r="G80" s="26"/>
      <c r="H80" s="26"/>
      <c r="I80" s="119" t="s">
        <v>33</v>
      </c>
      <c r="J80" s="152" t="str">
        <f aca="false">E22</f>
        <v>Projekční ateliér - Ing. Zelinka s.r.o</v>
      </c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25" hidden="false" customHeight="true" outlineLevel="0" collapsed="false">
      <c r="A82" s="175"/>
      <c r="B82" s="176"/>
      <c r="C82" s="177" t="s">
        <v>118</v>
      </c>
      <c r="D82" s="178" t="s">
        <v>58</v>
      </c>
      <c r="E82" s="178" t="s">
        <v>54</v>
      </c>
      <c r="F82" s="178" t="s">
        <v>55</v>
      </c>
      <c r="G82" s="178" t="s">
        <v>119</v>
      </c>
      <c r="H82" s="178" t="s">
        <v>120</v>
      </c>
      <c r="I82" s="179" t="s">
        <v>121</v>
      </c>
      <c r="J82" s="178" t="s">
        <v>105</v>
      </c>
      <c r="K82" s="180" t="s">
        <v>122</v>
      </c>
      <c r="L82" s="181"/>
      <c r="M82" s="74"/>
      <c r="N82" s="75" t="s">
        <v>43</v>
      </c>
      <c r="O82" s="75" t="s">
        <v>123</v>
      </c>
      <c r="P82" s="75" t="s">
        <v>124</v>
      </c>
      <c r="Q82" s="75" t="s">
        <v>125</v>
      </c>
      <c r="R82" s="75" t="s">
        <v>126</v>
      </c>
      <c r="S82" s="75" t="s">
        <v>127</v>
      </c>
      <c r="T82" s="76" t="s">
        <v>128</v>
      </c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</row>
    <row r="83" s="31" customFormat="true" ht="22.5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115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+P118</f>
        <v>0</v>
      </c>
      <c r="Q83" s="78"/>
      <c r="R83" s="185" t="n">
        <f aca="false">R84+R118</f>
        <v>5.47415833</v>
      </c>
      <c r="S83" s="78"/>
      <c r="T83" s="186" t="n">
        <f aca="false">T84+T118</f>
        <v>4.52537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06</v>
      </c>
      <c r="BK83" s="187" t="n">
        <f aca="false">BK84+BK118</f>
        <v>0</v>
      </c>
    </row>
    <row r="84" s="188" customFormat="true" ht="25.5" hidden="false" customHeight="true" outlineLevel="0" collapsed="false">
      <c r="B84" s="189"/>
      <c r="C84" s="190"/>
      <c r="D84" s="191" t="s">
        <v>72</v>
      </c>
      <c r="E84" s="192" t="s">
        <v>130</v>
      </c>
      <c r="F84" s="192" t="s">
        <v>131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8+P109+P116</f>
        <v>0</v>
      </c>
      <c r="Q84" s="197"/>
      <c r="R84" s="198" t="n">
        <f aca="false">R85+R98+R109+R116</f>
        <v>1.36608</v>
      </c>
      <c r="S84" s="197"/>
      <c r="T84" s="199" t="n">
        <f aca="false">T85+T98+T109+T116</f>
        <v>4.39344</v>
      </c>
      <c r="AR84" s="200" t="s">
        <v>78</v>
      </c>
      <c r="AT84" s="201" t="s">
        <v>72</v>
      </c>
      <c r="AU84" s="201" t="s">
        <v>73</v>
      </c>
      <c r="AY84" s="200" t="s">
        <v>132</v>
      </c>
      <c r="BK84" s="202" t="n">
        <f aca="false">BK85+BK98+BK109+BK116</f>
        <v>0</v>
      </c>
    </row>
    <row r="85" s="188" customFormat="true" ht="22.5" hidden="false" customHeight="true" outlineLevel="0" collapsed="false">
      <c r="B85" s="189"/>
      <c r="C85" s="190"/>
      <c r="D85" s="191" t="s">
        <v>72</v>
      </c>
      <c r="E85" s="203" t="s">
        <v>133</v>
      </c>
      <c r="F85" s="203" t="s">
        <v>134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7)</f>
        <v>0</v>
      </c>
      <c r="Q85" s="197"/>
      <c r="R85" s="198" t="n">
        <f aca="false">SUM(R86:R97)</f>
        <v>1.36608</v>
      </c>
      <c r="S85" s="197"/>
      <c r="T85" s="199" t="n">
        <f aca="false">SUM(T86:T97)</f>
        <v>0</v>
      </c>
      <c r="AR85" s="200" t="s">
        <v>78</v>
      </c>
      <c r="AT85" s="201" t="s">
        <v>72</v>
      </c>
      <c r="AU85" s="201" t="s">
        <v>78</v>
      </c>
      <c r="AY85" s="200" t="s">
        <v>132</v>
      </c>
      <c r="BK85" s="202" t="n">
        <f aca="false">SUM(BK86:BK97)</f>
        <v>0</v>
      </c>
    </row>
    <row r="86" s="31" customFormat="true" ht="33" hidden="false" customHeight="true" outlineLevel="0" collapsed="false">
      <c r="A86" s="24"/>
      <c r="B86" s="25"/>
      <c r="C86" s="205" t="s">
        <v>78</v>
      </c>
      <c r="D86" s="205" t="s">
        <v>135</v>
      </c>
      <c r="E86" s="206" t="s">
        <v>136</v>
      </c>
      <c r="F86" s="207" t="s">
        <v>137</v>
      </c>
      <c r="G86" s="208" t="s">
        <v>95</v>
      </c>
      <c r="H86" s="209" t="n">
        <v>15.8</v>
      </c>
      <c r="I86" s="210"/>
      <c r="J86" s="211" t="n">
        <f aca="false">ROUND(I86*H86,2)</f>
        <v>0</v>
      </c>
      <c r="K86" s="207" t="s">
        <v>138</v>
      </c>
      <c r="L86" s="30"/>
      <c r="M86" s="212"/>
      <c r="N86" s="213" t="s">
        <v>44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39</v>
      </c>
      <c r="AT86" s="216" t="s">
        <v>135</v>
      </c>
      <c r="AU86" s="216" t="s">
        <v>85</v>
      </c>
      <c r="AY86" s="3" t="s">
        <v>132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39</v>
      </c>
      <c r="BM86" s="216" t="s">
        <v>140</v>
      </c>
    </row>
    <row r="87" s="218" customFormat="true" ht="11.25" hidden="false" customHeight="false" outlineLevel="0" collapsed="false">
      <c r="B87" s="219"/>
      <c r="C87" s="220"/>
      <c r="D87" s="221" t="s">
        <v>141</v>
      </c>
      <c r="E87" s="222"/>
      <c r="F87" s="223" t="s">
        <v>142</v>
      </c>
      <c r="G87" s="220"/>
      <c r="H87" s="224" t="n">
        <v>15.8</v>
      </c>
      <c r="I87" s="225"/>
      <c r="J87" s="220"/>
      <c r="K87" s="220"/>
      <c r="L87" s="226"/>
      <c r="M87" s="227"/>
      <c r="N87" s="228"/>
      <c r="O87" s="228"/>
      <c r="P87" s="228"/>
      <c r="Q87" s="228"/>
      <c r="R87" s="228"/>
      <c r="S87" s="228"/>
      <c r="T87" s="229"/>
      <c r="AT87" s="230" t="s">
        <v>141</v>
      </c>
      <c r="AU87" s="230" t="s">
        <v>85</v>
      </c>
      <c r="AV87" s="218" t="s">
        <v>85</v>
      </c>
      <c r="AW87" s="218" t="s">
        <v>32</v>
      </c>
      <c r="AX87" s="218" t="s">
        <v>78</v>
      </c>
      <c r="AY87" s="230" t="s">
        <v>132</v>
      </c>
    </row>
    <row r="88" s="31" customFormat="true" ht="21.75" hidden="false" customHeight="true" outlineLevel="0" collapsed="false">
      <c r="A88" s="24"/>
      <c r="B88" s="25"/>
      <c r="C88" s="205" t="s">
        <v>85</v>
      </c>
      <c r="D88" s="205" t="s">
        <v>135</v>
      </c>
      <c r="E88" s="206" t="s">
        <v>143</v>
      </c>
      <c r="F88" s="207" t="s">
        <v>144</v>
      </c>
      <c r="G88" s="208" t="s">
        <v>82</v>
      </c>
      <c r="H88" s="209" t="n">
        <v>367.2</v>
      </c>
      <c r="I88" s="210"/>
      <c r="J88" s="211" t="n">
        <f aca="false">ROUND(I88*H88,2)</f>
        <v>0</v>
      </c>
      <c r="K88" s="207" t="s">
        <v>145</v>
      </c>
      <c r="L88" s="30"/>
      <c r="M88" s="212"/>
      <c r="N88" s="213" t="s">
        <v>44</v>
      </c>
      <c r="O88" s="67"/>
      <c r="P88" s="214" t="n">
        <f aca="false">O88*H88</f>
        <v>0</v>
      </c>
      <c r="Q88" s="214" t="n">
        <v>0.0015</v>
      </c>
      <c r="R88" s="214" t="n">
        <f aca="false">Q88*H88</f>
        <v>0.5508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39</v>
      </c>
      <c r="AT88" s="216" t="s">
        <v>135</v>
      </c>
      <c r="AU88" s="216" t="s">
        <v>85</v>
      </c>
      <c r="AY88" s="3" t="s">
        <v>13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39</v>
      </c>
      <c r="BM88" s="216" t="s">
        <v>146</v>
      </c>
    </row>
    <row r="89" s="218" customFormat="true" ht="11.25" hidden="false" customHeight="false" outlineLevel="0" collapsed="false">
      <c r="B89" s="219"/>
      <c r="C89" s="220"/>
      <c r="D89" s="221" t="s">
        <v>141</v>
      </c>
      <c r="E89" s="222"/>
      <c r="F89" s="223" t="s">
        <v>147</v>
      </c>
      <c r="G89" s="220"/>
      <c r="H89" s="224" t="n">
        <v>154.8</v>
      </c>
      <c r="I89" s="225"/>
      <c r="J89" s="220"/>
      <c r="K89" s="220"/>
      <c r="L89" s="226"/>
      <c r="M89" s="227"/>
      <c r="N89" s="228"/>
      <c r="O89" s="228"/>
      <c r="P89" s="228"/>
      <c r="Q89" s="228"/>
      <c r="R89" s="228"/>
      <c r="S89" s="228"/>
      <c r="T89" s="229"/>
      <c r="AT89" s="230" t="s">
        <v>141</v>
      </c>
      <c r="AU89" s="230" t="s">
        <v>85</v>
      </c>
      <c r="AV89" s="218" t="s">
        <v>85</v>
      </c>
      <c r="AW89" s="218" t="s">
        <v>32</v>
      </c>
      <c r="AX89" s="218" t="s">
        <v>73</v>
      </c>
      <c r="AY89" s="230" t="s">
        <v>132</v>
      </c>
    </row>
    <row r="90" s="218" customFormat="true" ht="11.25" hidden="false" customHeight="false" outlineLevel="0" collapsed="false">
      <c r="B90" s="219"/>
      <c r="C90" s="220"/>
      <c r="D90" s="221" t="s">
        <v>141</v>
      </c>
      <c r="E90" s="222"/>
      <c r="F90" s="223" t="s">
        <v>148</v>
      </c>
      <c r="G90" s="220"/>
      <c r="H90" s="224" t="n">
        <v>212.4</v>
      </c>
      <c r="I90" s="225"/>
      <c r="J90" s="220"/>
      <c r="K90" s="220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41</v>
      </c>
      <c r="AU90" s="230" t="s">
        <v>85</v>
      </c>
      <c r="AV90" s="218" t="s">
        <v>85</v>
      </c>
      <c r="AW90" s="218" t="s">
        <v>32</v>
      </c>
      <c r="AX90" s="218" t="s">
        <v>73</v>
      </c>
      <c r="AY90" s="230" t="s">
        <v>132</v>
      </c>
    </row>
    <row r="91" s="231" customFormat="true" ht="11.25" hidden="false" customHeight="false" outlineLevel="0" collapsed="false">
      <c r="B91" s="232"/>
      <c r="C91" s="233"/>
      <c r="D91" s="221" t="s">
        <v>141</v>
      </c>
      <c r="E91" s="234"/>
      <c r="F91" s="235" t="s">
        <v>149</v>
      </c>
      <c r="G91" s="233"/>
      <c r="H91" s="236" t="n">
        <v>367.2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41</v>
      </c>
      <c r="AU91" s="242" t="s">
        <v>85</v>
      </c>
      <c r="AV91" s="231" t="s">
        <v>139</v>
      </c>
      <c r="AW91" s="231" t="s">
        <v>32</v>
      </c>
      <c r="AX91" s="231" t="s">
        <v>78</v>
      </c>
      <c r="AY91" s="242" t="s">
        <v>132</v>
      </c>
    </row>
    <row r="92" s="31" customFormat="true" ht="21.75" hidden="false" customHeight="true" outlineLevel="0" collapsed="false">
      <c r="A92" s="24"/>
      <c r="B92" s="25"/>
      <c r="C92" s="205" t="s">
        <v>84</v>
      </c>
      <c r="D92" s="205" t="s">
        <v>135</v>
      </c>
      <c r="E92" s="206" t="s">
        <v>150</v>
      </c>
      <c r="F92" s="207" t="s">
        <v>151</v>
      </c>
      <c r="G92" s="208" t="s">
        <v>82</v>
      </c>
      <c r="H92" s="209" t="n">
        <v>79</v>
      </c>
      <c r="I92" s="210"/>
      <c r="J92" s="211" t="n">
        <f aca="false">ROUND(I92*H92,2)</f>
        <v>0</v>
      </c>
      <c r="K92" s="207" t="s">
        <v>138</v>
      </c>
      <c r="L92" s="30"/>
      <c r="M92" s="212"/>
      <c r="N92" s="213" t="s">
        <v>44</v>
      </c>
      <c r="O92" s="67"/>
      <c r="P92" s="214" t="n">
        <f aca="false">O92*H92</f>
        <v>0</v>
      </c>
      <c r="Q92" s="214" t="n">
        <v>0.01032</v>
      </c>
      <c r="R92" s="214" t="n">
        <f aca="false">Q92*H92</f>
        <v>0.81528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9</v>
      </c>
      <c r="AT92" s="216" t="s">
        <v>135</v>
      </c>
      <c r="AU92" s="216" t="s">
        <v>85</v>
      </c>
      <c r="AY92" s="3" t="s">
        <v>132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39</v>
      </c>
      <c r="BM92" s="216" t="s">
        <v>152</v>
      </c>
    </row>
    <row r="93" s="218" customFormat="true" ht="11.25" hidden="false" customHeight="false" outlineLevel="0" collapsed="false">
      <c r="B93" s="219"/>
      <c r="C93" s="220"/>
      <c r="D93" s="221" t="s">
        <v>141</v>
      </c>
      <c r="E93" s="222"/>
      <c r="F93" s="223" t="s">
        <v>90</v>
      </c>
      <c r="G93" s="220"/>
      <c r="H93" s="224" t="n">
        <v>79</v>
      </c>
      <c r="I93" s="225"/>
      <c r="J93" s="220"/>
      <c r="K93" s="220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41</v>
      </c>
      <c r="AU93" s="230" t="s">
        <v>85</v>
      </c>
      <c r="AV93" s="218" t="s">
        <v>85</v>
      </c>
      <c r="AW93" s="218" t="s">
        <v>32</v>
      </c>
      <c r="AX93" s="218" t="s">
        <v>78</v>
      </c>
      <c r="AY93" s="230" t="s">
        <v>132</v>
      </c>
    </row>
    <row r="94" s="31" customFormat="true" ht="33" hidden="false" customHeight="true" outlineLevel="0" collapsed="false">
      <c r="A94" s="24"/>
      <c r="B94" s="25"/>
      <c r="C94" s="205" t="s">
        <v>139</v>
      </c>
      <c r="D94" s="205" t="s">
        <v>135</v>
      </c>
      <c r="E94" s="206" t="s">
        <v>153</v>
      </c>
      <c r="F94" s="207" t="s">
        <v>154</v>
      </c>
      <c r="G94" s="208" t="s">
        <v>95</v>
      </c>
      <c r="H94" s="209" t="n">
        <v>135.27</v>
      </c>
      <c r="I94" s="210"/>
      <c r="J94" s="211" t="n">
        <f aca="false">ROUND(I94*H94,2)</f>
        <v>0</v>
      </c>
      <c r="K94" s="207" t="s">
        <v>145</v>
      </c>
      <c r="L94" s="30"/>
      <c r="M94" s="212"/>
      <c r="N94" s="213" t="s">
        <v>44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9</v>
      </c>
      <c r="AT94" s="216" t="s">
        <v>135</v>
      </c>
      <c r="AU94" s="216" t="s">
        <v>85</v>
      </c>
      <c r="AY94" s="3" t="s">
        <v>13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39</v>
      </c>
      <c r="BM94" s="216" t="s">
        <v>155</v>
      </c>
    </row>
    <row r="95" s="218" customFormat="true" ht="11.25" hidden="false" customHeight="false" outlineLevel="0" collapsed="false">
      <c r="B95" s="219"/>
      <c r="C95" s="220"/>
      <c r="D95" s="221" t="s">
        <v>141</v>
      </c>
      <c r="E95" s="222"/>
      <c r="F95" s="223" t="s">
        <v>97</v>
      </c>
      <c r="G95" s="220"/>
      <c r="H95" s="224" t="n">
        <v>131.22</v>
      </c>
      <c r="I95" s="225"/>
      <c r="J95" s="220"/>
      <c r="K95" s="220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41</v>
      </c>
      <c r="AU95" s="230" t="s">
        <v>85</v>
      </c>
      <c r="AV95" s="218" t="s">
        <v>85</v>
      </c>
      <c r="AW95" s="218" t="s">
        <v>32</v>
      </c>
      <c r="AX95" s="218" t="s">
        <v>73</v>
      </c>
      <c r="AY95" s="230" t="s">
        <v>132</v>
      </c>
    </row>
    <row r="96" s="218" customFormat="true" ht="11.25" hidden="false" customHeight="false" outlineLevel="0" collapsed="false">
      <c r="B96" s="219"/>
      <c r="C96" s="220"/>
      <c r="D96" s="221" t="s">
        <v>141</v>
      </c>
      <c r="E96" s="222"/>
      <c r="F96" s="223" t="s">
        <v>93</v>
      </c>
      <c r="G96" s="220"/>
      <c r="H96" s="224" t="n">
        <v>4.05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41</v>
      </c>
      <c r="AU96" s="230" t="s">
        <v>85</v>
      </c>
      <c r="AV96" s="218" t="s">
        <v>85</v>
      </c>
      <c r="AW96" s="218" t="s">
        <v>32</v>
      </c>
      <c r="AX96" s="218" t="s">
        <v>73</v>
      </c>
      <c r="AY96" s="230" t="s">
        <v>132</v>
      </c>
    </row>
    <row r="97" s="231" customFormat="true" ht="11.25" hidden="false" customHeight="false" outlineLevel="0" collapsed="false">
      <c r="B97" s="232"/>
      <c r="C97" s="233"/>
      <c r="D97" s="221" t="s">
        <v>141</v>
      </c>
      <c r="E97" s="234"/>
      <c r="F97" s="235" t="s">
        <v>149</v>
      </c>
      <c r="G97" s="233"/>
      <c r="H97" s="236" t="n">
        <v>135.27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141</v>
      </c>
      <c r="AU97" s="242" t="s">
        <v>85</v>
      </c>
      <c r="AV97" s="231" t="s">
        <v>139</v>
      </c>
      <c r="AW97" s="231" t="s">
        <v>32</v>
      </c>
      <c r="AX97" s="231" t="s">
        <v>78</v>
      </c>
      <c r="AY97" s="242" t="s">
        <v>132</v>
      </c>
    </row>
    <row r="98" s="188" customFormat="true" ht="22.5" hidden="false" customHeight="true" outlineLevel="0" collapsed="false">
      <c r="B98" s="189"/>
      <c r="C98" s="190"/>
      <c r="D98" s="191" t="s">
        <v>72</v>
      </c>
      <c r="E98" s="203" t="s">
        <v>156</v>
      </c>
      <c r="F98" s="203" t="s">
        <v>157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8)</f>
        <v>0</v>
      </c>
      <c r="Q98" s="197"/>
      <c r="R98" s="198" t="n">
        <f aca="false">SUM(R99:R108)</f>
        <v>0</v>
      </c>
      <c r="S98" s="197"/>
      <c r="T98" s="199" t="n">
        <f aca="false">SUM(T99:T108)</f>
        <v>4.39344</v>
      </c>
      <c r="AR98" s="200" t="s">
        <v>78</v>
      </c>
      <c r="AT98" s="201" t="s">
        <v>72</v>
      </c>
      <c r="AU98" s="201" t="s">
        <v>78</v>
      </c>
      <c r="AY98" s="200" t="s">
        <v>132</v>
      </c>
      <c r="BK98" s="202" t="n">
        <f aca="false">SUM(BK99:BK108)</f>
        <v>0</v>
      </c>
    </row>
    <row r="99" s="31" customFormat="true" ht="44.25" hidden="false" customHeight="true" outlineLevel="0" collapsed="false">
      <c r="A99" s="24"/>
      <c r="B99" s="25"/>
      <c r="C99" s="205" t="s">
        <v>158</v>
      </c>
      <c r="D99" s="205" t="s">
        <v>135</v>
      </c>
      <c r="E99" s="206" t="s">
        <v>159</v>
      </c>
      <c r="F99" s="207" t="s">
        <v>160</v>
      </c>
      <c r="G99" s="208" t="s">
        <v>95</v>
      </c>
      <c r="H99" s="209" t="n">
        <v>331.2</v>
      </c>
      <c r="I99" s="210"/>
      <c r="J99" s="211" t="n">
        <f aca="false">ROUND(I99*H99,2)</f>
        <v>0</v>
      </c>
      <c r="K99" s="207" t="s">
        <v>145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39</v>
      </c>
      <c r="AT99" s="216" t="s">
        <v>135</v>
      </c>
      <c r="AU99" s="216" t="s">
        <v>85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39</v>
      </c>
      <c r="BM99" s="216" t="s">
        <v>161</v>
      </c>
    </row>
    <row r="100" s="218" customFormat="true" ht="11.25" hidden="false" customHeight="false" outlineLevel="0" collapsed="false">
      <c r="B100" s="219"/>
      <c r="C100" s="220"/>
      <c r="D100" s="221" t="s">
        <v>141</v>
      </c>
      <c r="E100" s="222"/>
      <c r="F100" s="223" t="s">
        <v>100</v>
      </c>
      <c r="G100" s="220"/>
      <c r="H100" s="224" t="n">
        <v>331.2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1</v>
      </c>
      <c r="AU100" s="230" t="s">
        <v>85</v>
      </c>
      <c r="AV100" s="218" t="s">
        <v>85</v>
      </c>
      <c r="AW100" s="218" t="s">
        <v>32</v>
      </c>
      <c r="AX100" s="218" t="s">
        <v>78</v>
      </c>
      <c r="AY100" s="230" t="s">
        <v>132</v>
      </c>
    </row>
    <row r="101" s="31" customFormat="true" ht="44.25" hidden="false" customHeight="true" outlineLevel="0" collapsed="false">
      <c r="A101" s="24"/>
      <c r="B101" s="25"/>
      <c r="C101" s="205" t="s">
        <v>133</v>
      </c>
      <c r="D101" s="205" t="s">
        <v>135</v>
      </c>
      <c r="E101" s="206" t="s">
        <v>162</v>
      </c>
      <c r="F101" s="207" t="s">
        <v>163</v>
      </c>
      <c r="G101" s="208" t="s">
        <v>95</v>
      </c>
      <c r="H101" s="209" t="n">
        <v>9936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9</v>
      </c>
      <c r="AT101" s="216" t="s">
        <v>135</v>
      </c>
      <c r="AU101" s="216" t="s">
        <v>85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39</v>
      </c>
      <c r="BM101" s="216" t="s">
        <v>164</v>
      </c>
    </row>
    <row r="102" s="218" customFormat="true" ht="11.25" hidden="false" customHeight="false" outlineLevel="0" collapsed="false">
      <c r="B102" s="219"/>
      <c r="C102" s="220"/>
      <c r="D102" s="221" t="s">
        <v>141</v>
      </c>
      <c r="E102" s="222"/>
      <c r="F102" s="223" t="s">
        <v>165</v>
      </c>
      <c r="G102" s="220"/>
      <c r="H102" s="224" t="n">
        <v>9936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41</v>
      </c>
      <c r="AU102" s="230" t="s">
        <v>85</v>
      </c>
      <c r="AV102" s="218" t="s">
        <v>85</v>
      </c>
      <c r="AW102" s="218" t="s">
        <v>32</v>
      </c>
      <c r="AX102" s="218" t="s">
        <v>78</v>
      </c>
      <c r="AY102" s="230" t="s">
        <v>132</v>
      </c>
    </row>
    <row r="103" s="31" customFormat="true" ht="44.25" hidden="false" customHeight="true" outlineLevel="0" collapsed="false">
      <c r="A103" s="24"/>
      <c r="B103" s="25"/>
      <c r="C103" s="205" t="s">
        <v>166</v>
      </c>
      <c r="D103" s="205" t="s">
        <v>135</v>
      </c>
      <c r="E103" s="206" t="s">
        <v>167</v>
      </c>
      <c r="F103" s="207" t="s">
        <v>168</v>
      </c>
      <c r="G103" s="208" t="s">
        <v>95</v>
      </c>
      <c r="H103" s="209" t="n">
        <v>331.2</v>
      </c>
      <c r="I103" s="210"/>
      <c r="J103" s="211" t="n">
        <f aca="false">ROUND(I103*H103,2)</f>
        <v>0</v>
      </c>
      <c r="K103" s="207" t="s">
        <v>145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39</v>
      </c>
      <c r="AT103" s="216" t="s">
        <v>135</v>
      </c>
      <c r="AU103" s="216" t="s">
        <v>85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39</v>
      </c>
      <c r="BM103" s="216" t="s">
        <v>169</v>
      </c>
    </row>
    <row r="104" s="218" customFormat="true" ht="11.25" hidden="false" customHeight="false" outlineLevel="0" collapsed="false">
      <c r="B104" s="219"/>
      <c r="C104" s="220"/>
      <c r="D104" s="221" t="s">
        <v>141</v>
      </c>
      <c r="E104" s="222"/>
      <c r="F104" s="223" t="s">
        <v>100</v>
      </c>
      <c r="G104" s="220"/>
      <c r="H104" s="224" t="n">
        <v>331.2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1</v>
      </c>
      <c r="AU104" s="230" t="s">
        <v>85</v>
      </c>
      <c r="AV104" s="218" t="s">
        <v>85</v>
      </c>
      <c r="AW104" s="218" t="s">
        <v>32</v>
      </c>
      <c r="AX104" s="218" t="s">
        <v>78</v>
      </c>
      <c r="AY104" s="230" t="s">
        <v>132</v>
      </c>
    </row>
    <row r="105" s="31" customFormat="true" ht="33" hidden="false" customHeight="true" outlineLevel="0" collapsed="false">
      <c r="A105" s="24"/>
      <c r="B105" s="25"/>
      <c r="C105" s="205" t="s">
        <v>170</v>
      </c>
      <c r="D105" s="205" t="s">
        <v>135</v>
      </c>
      <c r="E105" s="206" t="s">
        <v>171</v>
      </c>
      <c r="F105" s="207" t="s">
        <v>172</v>
      </c>
      <c r="G105" s="208" t="s">
        <v>95</v>
      </c>
      <c r="H105" s="209" t="n">
        <v>4.05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48</v>
      </c>
      <c r="T105" s="215" t="n">
        <f aca="false">S105*H105</f>
        <v>0.194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39</v>
      </c>
      <c r="AT105" s="216" t="s">
        <v>135</v>
      </c>
      <c r="AU105" s="216" t="s">
        <v>85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39</v>
      </c>
      <c r="BM105" s="216" t="s">
        <v>173</v>
      </c>
    </row>
    <row r="106" s="218" customFormat="true" ht="11.25" hidden="false" customHeight="false" outlineLevel="0" collapsed="false">
      <c r="B106" s="219"/>
      <c r="C106" s="220"/>
      <c r="D106" s="221" t="s">
        <v>141</v>
      </c>
      <c r="E106" s="222"/>
      <c r="F106" s="223" t="s">
        <v>93</v>
      </c>
      <c r="G106" s="220"/>
      <c r="H106" s="224" t="n">
        <v>4.05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41</v>
      </c>
      <c r="AU106" s="230" t="s">
        <v>85</v>
      </c>
      <c r="AV106" s="218" t="s">
        <v>85</v>
      </c>
      <c r="AW106" s="218" t="s">
        <v>32</v>
      </c>
      <c r="AX106" s="218" t="s">
        <v>78</v>
      </c>
      <c r="AY106" s="230" t="s">
        <v>132</v>
      </c>
    </row>
    <row r="107" s="31" customFormat="true" ht="33" hidden="false" customHeight="true" outlineLevel="0" collapsed="false">
      <c r="A107" s="24"/>
      <c r="B107" s="25"/>
      <c r="C107" s="205" t="s">
        <v>156</v>
      </c>
      <c r="D107" s="205" t="s">
        <v>135</v>
      </c>
      <c r="E107" s="206" t="s">
        <v>174</v>
      </c>
      <c r="F107" s="207" t="s">
        <v>175</v>
      </c>
      <c r="G107" s="208" t="s">
        <v>95</v>
      </c>
      <c r="H107" s="209" t="n">
        <v>131.22</v>
      </c>
      <c r="I107" s="210"/>
      <c r="J107" s="211" t="n">
        <f aca="false">ROUND(I107*H107,2)</f>
        <v>0</v>
      </c>
      <c r="K107" s="207" t="s">
        <v>145</v>
      </c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32</v>
      </c>
      <c r="T107" s="215" t="n">
        <f aca="false">S107*H107</f>
        <v>4.1990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9</v>
      </c>
      <c r="AT107" s="216" t="s">
        <v>135</v>
      </c>
      <c r="AU107" s="216" t="s">
        <v>85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39</v>
      </c>
      <c r="BM107" s="216" t="s">
        <v>176</v>
      </c>
    </row>
    <row r="108" s="218" customFormat="true" ht="11.25" hidden="false" customHeight="false" outlineLevel="0" collapsed="false">
      <c r="B108" s="219"/>
      <c r="C108" s="220"/>
      <c r="D108" s="221" t="s">
        <v>141</v>
      </c>
      <c r="E108" s="222"/>
      <c r="F108" s="223" t="s">
        <v>97</v>
      </c>
      <c r="G108" s="220"/>
      <c r="H108" s="224" t="n">
        <v>131.22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1</v>
      </c>
      <c r="AU108" s="230" t="s">
        <v>85</v>
      </c>
      <c r="AV108" s="218" t="s">
        <v>85</v>
      </c>
      <c r="AW108" s="218" t="s">
        <v>32</v>
      </c>
      <c r="AX108" s="218" t="s">
        <v>78</v>
      </c>
      <c r="AY108" s="230" t="s">
        <v>132</v>
      </c>
    </row>
    <row r="109" s="188" customFormat="true" ht="22.5" hidden="false" customHeight="true" outlineLevel="0" collapsed="false">
      <c r="B109" s="189"/>
      <c r="C109" s="190"/>
      <c r="D109" s="191" t="s">
        <v>72</v>
      </c>
      <c r="E109" s="203" t="s">
        <v>177</v>
      </c>
      <c r="F109" s="203" t="s">
        <v>178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5)</f>
        <v>0</v>
      </c>
      <c r="Q109" s="197"/>
      <c r="R109" s="198" t="n">
        <f aca="false">SUM(R110:R115)</f>
        <v>0</v>
      </c>
      <c r="S109" s="197"/>
      <c r="T109" s="199" t="n">
        <f aca="false">SUM(T110:T115)</f>
        <v>0</v>
      </c>
      <c r="AR109" s="200" t="s">
        <v>78</v>
      </c>
      <c r="AT109" s="201" t="s">
        <v>72</v>
      </c>
      <c r="AU109" s="201" t="s">
        <v>78</v>
      </c>
      <c r="AY109" s="200" t="s">
        <v>132</v>
      </c>
      <c r="BK109" s="202" t="n">
        <f aca="false">SUM(BK110:BK115)</f>
        <v>0</v>
      </c>
    </row>
    <row r="110" s="31" customFormat="true" ht="21.75" hidden="false" customHeight="true" outlineLevel="0" collapsed="false">
      <c r="A110" s="24"/>
      <c r="B110" s="25"/>
      <c r="C110" s="205" t="s">
        <v>179</v>
      </c>
      <c r="D110" s="205" t="s">
        <v>135</v>
      </c>
      <c r="E110" s="206" t="s">
        <v>180</v>
      </c>
      <c r="F110" s="207" t="s">
        <v>181</v>
      </c>
      <c r="G110" s="208" t="s">
        <v>182</v>
      </c>
      <c r="H110" s="209" t="n">
        <v>4.525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4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9</v>
      </c>
      <c r="AT110" s="216" t="s">
        <v>135</v>
      </c>
      <c r="AU110" s="216" t="s">
        <v>85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39</v>
      </c>
      <c r="BM110" s="216" t="s">
        <v>183</v>
      </c>
    </row>
    <row r="111" s="31" customFormat="true" ht="33" hidden="false" customHeight="true" outlineLevel="0" collapsed="false">
      <c r="A111" s="24"/>
      <c r="B111" s="25"/>
      <c r="C111" s="205" t="s">
        <v>184</v>
      </c>
      <c r="D111" s="205" t="s">
        <v>135</v>
      </c>
      <c r="E111" s="206" t="s">
        <v>185</v>
      </c>
      <c r="F111" s="207" t="s">
        <v>186</v>
      </c>
      <c r="G111" s="208" t="s">
        <v>182</v>
      </c>
      <c r="H111" s="209" t="n">
        <v>4.525</v>
      </c>
      <c r="I111" s="210"/>
      <c r="J111" s="211" t="n">
        <f aca="false">ROUND(I111*H111,2)</f>
        <v>0</v>
      </c>
      <c r="K111" s="207" t="s">
        <v>138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9</v>
      </c>
      <c r="AT111" s="216" t="s">
        <v>135</v>
      </c>
      <c r="AU111" s="216" t="s">
        <v>85</v>
      </c>
      <c r="AY111" s="3" t="s">
        <v>13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39</v>
      </c>
      <c r="BM111" s="216" t="s">
        <v>187</v>
      </c>
    </row>
    <row r="112" s="31" customFormat="true" ht="21.75" hidden="false" customHeight="true" outlineLevel="0" collapsed="false">
      <c r="A112" s="24"/>
      <c r="B112" s="25"/>
      <c r="C112" s="205" t="s">
        <v>188</v>
      </c>
      <c r="D112" s="205" t="s">
        <v>135</v>
      </c>
      <c r="E112" s="206" t="s">
        <v>189</v>
      </c>
      <c r="F112" s="207" t="s">
        <v>190</v>
      </c>
      <c r="G112" s="208" t="s">
        <v>182</v>
      </c>
      <c r="H112" s="209" t="n">
        <v>4.525</v>
      </c>
      <c r="I112" s="210"/>
      <c r="J112" s="211" t="n">
        <f aca="false">ROUND(I112*H112,2)</f>
        <v>0</v>
      </c>
      <c r="K112" s="207" t="s">
        <v>145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9</v>
      </c>
      <c r="AT112" s="216" t="s">
        <v>135</v>
      </c>
      <c r="AU112" s="216" t="s">
        <v>85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39</v>
      </c>
      <c r="BM112" s="216" t="s">
        <v>191</v>
      </c>
    </row>
    <row r="113" s="31" customFormat="true" ht="33" hidden="false" customHeight="true" outlineLevel="0" collapsed="false">
      <c r="A113" s="24"/>
      <c r="B113" s="25"/>
      <c r="C113" s="205" t="s">
        <v>192</v>
      </c>
      <c r="D113" s="205" t="s">
        <v>135</v>
      </c>
      <c r="E113" s="206" t="s">
        <v>193</v>
      </c>
      <c r="F113" s="207" t="s">
        <v>194</v>
      </c>
      <c r="G113" s="208" t="s">
        <v>182</v>
      </c>
      <c r="H113" s="209" t="n">
        <v>45.25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9</v>
      </c>
      <c r="AT113" s="216" t="s">
        <v>135</v>
      </c>
      <c r="AU113" s="216" t="s">
        <v>85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39</v>
      </c>
      <c r="BM113" s="216" t="s">
        <v>195</v>
      </c>
    </row>
    <row r="114" s="218" customFormat="true" ht="11.25" hidden="false" customHeight="false" outlineLevel="0" collapsed="false">
      <c r="B114" s="219"/>
      <c r="C114" s="220"/>
      <c r="D114" s="221" t="s">
        <v>141</v>
      </c>
      <c r="E114" s="220"/>
      <c r="F114" s="223" t="s">
        <v>196</v>
      </c>
      <c r="G114" s="220"/>
      <c r="H114" s="224" t="n">
        <v>45.2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41</v>
      </c>
      <c r="AU114" s="230" t="s">
        <v>85</v>
      </c>
      <c r="AV114" s="218" t="s">
        <v>85</v>
      </c>
      <c r="AW114" s="218" t="s">
        <v>4</v>
      </c>
      <c r="AX114" s="218" t="s">
        <v>78</v>
      </c>
      <c r="AY114" s="230" t="s">
        <v>132</v>
      </c>
    </row>
    <row r="115" s="31" customFormat="true" ht="33" hidden="false" customHeight="true" outlineLevel="0" collapsed="false">
      <c r="A115" s="24"/>
      <c r="B115" s="25"/>
      <c r="C115" s="205" t="s">
        <v>197</v>
      </c>
      <c r="D115" s="205" t="s">
        <v>135</v>
      </c>
      <c r="E115" s="206" t="s">
        <v>198</v>
      </c>
      <c r="F115" s="207" t="s">
        <v>199</v>
      </c>
      <c r="G115" s="208" t="s">
        <v>182</v>
      </c>
      <c r="H115" s="209" t="n">
        <v>4.846</v>
      </c>
      <c r="I115" s="210"/>
      <c r="J115" s="211" t="n">
        <f aca="false">ROUND(I115*H115,2)</f>
        <v>0</v>
      </c>
      <c r="K115" s="207" t="s">
        <v>138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9</v>
      </c>
      <c r="AT115" s="216" t="s">
        <v>135</v>
      </c>
      <c r="AU115" s="216" t="s">
        <v>85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39</v>
      </c>
      <c r="BM115" s="216" t="s">
        <v>200</v>
      </c>
    </row>
    <row r="116" s="188" customFormat="true" ht="22.5" hidden="false" customHeight="true" outlineLevel="0" collapsed="false">
      <c r="B116" s="189"/>
      <c r="C116" s="190"/>
      <c r="D116" s="191" t="s">
        <v>72</v>
      </c>
      <c r="E116" s="203" t="s">
        <v>201</v>
      </c>
      <c r="F116" s="203" t="s">
        <v>202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P117</f>
        <v>0</v>
      </c>
      <c r="Q116" s="197"/>
      <c r="R116" s="198" t="n">
        <f aca="false">R117</f>
        <v>0</v>
      </c>
      <c r="S116" s="197"/>
      <c r="T116" s="199" t="n">
        <f aca="false">T117</f>
        <v>0</v>
      </c>
      <c r="AR116" s="200" t="s">
        <v>78</v>
      </c>
      <c r="AT116" s="201" t="s">
        <v>72</v>
      </c>
      <c r="AU116" s="201" t="s">
        <v>78</v>
      </c>
      <c r="AY116" s="200" t="s">
        <v>132</v>
      </c>
      <c r="BK116" s="202" t="n">
        <f aca="false">BK117</f>
        <v>0</v>
      </c>
    </row>
    <row r="117" s="31" customFormat="true" ht="66.75" hidden="false" customHeight="true" outlineLevel="0" collapsed="false">
      <c r="A117" s="24"/>
      <c r="B117" s="25"/>
      <c r="C117" s="205" t="s">
        <v>8</v>
      </c>
      <c r="D117" s="205" t="s">
        <v>135</v>
      </c>
      <c r="E117" s="206" t="s">
        <v>203</v>
      </c>
      <c r="F117" s="207" t="s">
        <v>204</v>
      </c>
      <c r="G117" s="208" t="s">
        <v>182</v>
      </c>
      <c r="H117" s="209" t="n">
        <v>1.366</v>
      </c>
      <c r="I117" s="210"/>
      <c r="J117" s="211" t="n">
        <f aca="false">ROUND(I117*H117,2)</f>
        <v>0</v>
      </c>
      <c r="K117" s="207" t="s">
        <v>145</v>
      </c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9</v>
      </c>
      <c r="AT117" s="216" t="s">
        <v>135</v>
      </c>
      <c r="AU117" s="216" t="s">
        <v>85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39</v>
      </c>
      <c r="BM117" s="216" t="s">
        <v>205</v>
      </c>
    </row>
    <row r="118" s="188" customFormat="true" ht="25.5" hidden="false" customHeight="true" outlineLevel="0" collapsed="false">
      <c r="B118" s="189"/>
      <c r="C118" s="190"/>
      <c r="D118" s="191" t="s">
        <v>72</v>
      </c>
      <c r="E118" s="192" t="s">
        <v>206</v>
      </c>
      <c r="F118" s="192" t="s">
        <v>207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125+P133+P142</f>
        <v>0</v>
      </c>
      <c r="Q118" s="197"/>
      <c r="R118" s="198" t="n">
        <f aca="false">R119+R125+R133+R142</f>
        <v>4.10807833</v>
      </c>
      <c r="S118" s="197"/>
      <c r="T118" s="199" t="n">
        <f aca="false">T119+T125+T133+T142</f>
        <v>0.13193</v>
      </c>
      <c r="AR118" s="200" t="s">
        <v>85</v>
      </c>
      <c r="AT118" s="201" t="s">
        <v>72</v>
      </c>
      <c r="AU118" s="201" t="s">
        <v>73</v>
      </c>
      <c r="AY118" s="200" t="s">
        <v>132</v>
      </c>
      <c r="BK118" s="202" t="n">
        <f aca="false">BK119+BK125+BK133+BK142</f>
        <v>0</v>
      </c>
    </row>
    <row r="119" s="188" customFormat="true" ht="22.5" hidden="false" customHeight="true" outlineLevel="0" collapsed="false">
      <c r="B119" s="189"/>
      <c r="C119" s="190"/>
      <c r="D119" s="191" t="s">
        <v>72</v>
      </c>
      <c r="E119" s="203" t="s">
        <v>208</v>
      </c>
      <c r="F119" s="203" t="s">
        <v>209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.12877</v>
      </c>
      <c r="S119" s="197"/>
      <c r="T119" s="199" t="n">
        <f aca="false">SUM(T120:T124)</f>
        <v>0.13193</v>
      </c>
      <c r="AR119" s="200" t="s">
        <v>85</v>
      </c>
      <c r="AT119" s="201" t="s">
        <v>72</v>
      </c>
      <c r="AU119" s="201" t="s">
        <v>78</v>
      </c>
      <c r="AY119" s="200" t="s">
        <v>132</v>
      </c>
      <c r="BK119" s="202" t="n">
        <f aca="false">SUM(BK120:BK124)</f>
        <v>0</v>
      </c>
    </row>
    <row r="120" s="31" customFormat="true" ht="21.75" hidden="false" customHeight="true" outlineLevel="0" collapsed="false">
      <c r="A120" s="24"/>
      <c r="B120" s="25"/>
      <c r="C120" s="205" t="s">
        <v>210</v>
      </c>
      <c r="D120" s="205" t="s">
        <v>135</v>
      </c>
      <c r="E120" s="206" t="s">
        <v>211</v>
      </c>
      <c r="F120" s="207" t="s">
        <v>212</v>
      </c>
      <c r="G120" s="208" t="s">
        <v>82</v>
      </c>
      <c r="H120" s="209" t="n">
        <v>79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0167</v>
      </c>
      <c r="T120" s="215" t="n">
        <f aca="false">S120*H120</f>
        <v>0.1319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10</v>
      </c>
      <c r="AT120" s="216" t="s">
        <v>135</v>
      </c>
      <c r="AU120" s="216" t="s">
        <v>85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210</v>
      </c>
      <c r="BM120" s="216" t="s">
        <v>213</v>
      </c>
    </row>
    <row r="121" s="218" customFormat="true" ht="11.25" hidden="false" customHeight="false" outlineLevel="0" collapsed="false">
      <c r="B121" s="219"/>
      <c r="C121" s="220"/>
      <c r="D121" s="221" t="s">
        <v>141</v>
      </c>
      <c r="E121" s="222"/>
      <c r="F121" s="223" t="s">
        <v>90</v>
      </c>
      <c r="G121" s="220"/>
      <c r="H121" s="224" t="n">
        <v>7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41</v>
      </c>
      <c r="AU121" s="230" t="s">
        <v>85</v>
      </c>
      <c r="AV121" s="218" t="s">
        <v>85</v>
      </c>
      <c r="AW121" s="218" t="s">
        <v>32</v>
      </c>
      <c r="AX121" s="218" t="s">
        <v>78</v>
      </c>
      <c r="AY121" s="230" t="s">
        <v>132</v>
      </c>
    </row>
    <row r="122" s="31" customFormat="true" ht="33" hidden="false" customHeight="true" outlineLevel="0" collapsed="false">
      <c r="A122" s="24"/>
      <c r="B122" s="25"/>
      <c r="C122" s="205" t="s">
        <v>214</v>
      </c>
      <c r="D122" s="205" t="s">
        <v>135</v>
      </c>
      <c r="E122" s="206" t="s">
        <v>215</v>
      </c>
      <c r="F122" s="207" t="s">
        <v>216</v>
      </c>
      <c r="G122" s="208" t="s">
        <v>82</v>
      </c>
      <c r="H122" s="209" t="n">
        <v>79</v>
      </c>
      <c r="I122" s="210"/>
      <c r="J122" s="211" t="n">
        <f aca="false">ROUND(I122*H122,2)</f>
        <v>0</v>
      </c>
      <c r="K122" s="207" t="s">
        <v>138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163</v>
      </c>
      <c r="R122" s="214" t="n">
        <f aca="false">Q122*H122</f>
        <v>0.12877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0</v>
      </c>
      <c r="AT122" s="216" t="s">
        <v>135</v>
      </c>
      <c r="AU122" s="216" t="s">
        <v>85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210</v>
      </c>
      <c r="BM122" s="216" t="s">
        <v>217</v>
      </c>
    </row>
    <row r="123" s="218" customFormat="true" ht="11.25" hidden="false" customHeight="false" outlineLevel="0" collapsed="false">
      <c r="B123" s="219"/>
      <c r="C123" s="220"/>
      <c r="D123" s="221" t="s">
        <v>141</v>
      </c>
      <c r="E123" s="222"/>
      <c r="F123" s="223" t="s">
        <v>90</v>
      </c>
      <c r="G123" s="220"/>
      <c r="H123" s="224" t="n">
        <v>79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41</v>
      </c>
      <c r="AU123" s="230" t="s">
        <v>85</v>
      </c>
      <c r="AV123" s="218" t="s">
        <v>85</v>
      </c>
      <c r="AW123" s="218" t="s">
        <v>32</v>
      </c>
      <c r="AX123" s="218" t="s">
        <v>78</v>
      </c>
      <c r="AY123" s="230" t="s">
        <v>132</v>
      </c>
    </row>
    <row r="124" s="31" customFormat="true" ht="44.25" hidden="false" customHeight="true" outlineLevel="0" collapsed="false">
      <c r="A124" s="24"/>
      <c r="B124" s="25"/>
      <c r="C124" s="205" t="s">
        <v>218</v>
      </c>
      <c r="D124" s="205" t="s">
        <v>135</v>
      </c>
      <c r="E124" s="206" t="s">
        <v>219</v>
      </c>
      <c r="F124" s="207" t="s">
        <v>220</v>
      </c>
      <c r="G124" s="208" t="s">
        <v>182</v>
      </c>
      <c r="H124" s="209" t="n">
        <v>0.129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4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10</v>
      </c>
      <c r="AT124" s="216" t="s">
        <v>135</v>
      </c>
      <c r="AU124" s="216" t="s">
        <v>85</v>
      </c>
      <c r="AY124" s="3" t="s">
        <v>13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210</v>
      </c>
      <c r="BM124" s="216" t="s">
        <v>221</v>
      </c>
    </row>
    <row r="125" s="188" customFormat="true" ht="22.5" hidden="false" customHeight="true" outlineLevel="0" collapsed="false">
      <c r="B125" s="189"/>
      <c r="C125" s="190"/>
      <c r="D125" s="191" t="s">
        <v>72</v>
      </c>
      <c r="E125" s="203" t="s">
        <v>222</v>
      </c>
      <c r="F125" s="203" t="s">
        <v>22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2)</f>
        <v>0</v>
      </c>
      <c r="Q125" s="197"/>
      <c r="R125" s="198" t="n">
        <f aca="false">SUM(R126:R132)</f>
        <v>3.9420972</v>
      </c>
      <c r="S125" s="197"/>
      <c r="T125" s="199" t="n">
        <f aca="false">SUM(T126:T132)</f>
        <v>0</v>
      </c>
      <c r="AR125" s="200" t="s">
        <v>85</v>
      </c>
      <c r="AT125" s="201" t="s">
        <v>72</v>
      </c>
      <c r="AU125" s="201" t="s">
        <v>78</v>
      </c>
      <c r="AY125" s="200" t="s">
        <v>132</v>
      </c>
      <c r="BK125" s="202" t="n">
        <f aca="false">SUM(BK126:BK132)</f>
        <v>0</v>
      </c>
    </row>
    <row r="126" s="31" customFormat="true" ht="33" hidden="false" customHeight="true" outlineLevel="0" collapsed="false">
      <c r="A126" s="24"/>
      <c r="B126" s="25"/>
      <c r="C126" s="205" t="s">
        <v>224</v>
      </c>
      <c r="D126" s="205" t="s">
        <v>135</v>
      </c>
      <c r="E126" s="206" t="s">
        <v>225</v>
      </c>
      <c r="F126" s="207" t="s">
        <v>226</v>
      </c>
      <c r="G126" s="208" t="s">
        <v>95</v>
      </c>
      <c r="H126" s="209" t="n">
        <v>131.22</v>
      </c>
      <c r="I126" s="210"/>
      <c r="J126" s="211" t="n">
        <f aca="false">ROUND(I126*H126,2)</f>
        <v>0</v>
      </c>
      <c r="K126" s="207" t="s">
        <v>145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.00026</v>
      </c>
      <c r="R126" s="214" t="n">
        <f aca="false">Q126*H126</f>
        <v>0.034117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0</v>
      </c>
      <c r="AT126" s="216" t="s">
        <v>135</v>
      </c>
      <c r="AU126" s="216" t="s">
        <v>85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210</v>
      </c>
      <c r="BM126" s="216" t="s">
        <v>227</v>
      </c>
    </row>
    <row r="127" s="218" customFormat="true" ht="11.25" hidden="false" customHeight="false" outlineLevel="0" collapsed="false">
      <c r="B127" s="219"/>
      <c r="C127" s="220"/>
      <c r="D127" s="221" t="s">
        <v>141</v>
      </c>
      <c r="E127" s="222"/>
      <c r="F127" s="223" t="s">
        <v>97</v>
      </c>
      <c r="G127" s="220"/>
      <c r="H127" s="224" t="n">
        <v>131.22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41</v>
      </c>
      <c r="AU127" s="230" t="s">
        <v>85</v>
      </c>
      <c r="AV127" s="218" t="s">
        <v>85</v>
      </c>
      <c r="AW127" s="218" t="s">
        <v>32</v>
      </c>
      <c r="AX127" s="218" t="s">
        <v>78</v>
      </c>
      <c r="AY127" s="230" t="s">
        <v>132</v>
      </c>
    </row>
    <row r="128" s="31" customFormat="true" ht="21.75" hidden="false" customHeight="true" outlineLevel="0" collapsed="false">
      <c r="A128" s="24"/>
      <c r="B128" s="25"/>
      <c r="C128" s="243" t="s">
        <v>228</v>
      </c>
      <c r="D128" s="243" t="s">
        <v>229</v>
      </c>
      <c r="E128" s="244" t="s">
        <v>230</v>
      </c>
      <c r="F128" s="245" t="s">
        <v>231</v>
      </c>
      <c r="G128" s="246" t="s">
        <v>95</v>
      </c>
      <c r="H128" s="247" t="n">
        <v>131.22</v>
      </c>
      <c r="I128" s="248"/>
      <c r="J128" s="249" t="n">
        <f aca="false">ROUND(I128*H128,2)</f>
        <v>0</v>
      </c>
      <c r="K128" s="245" t="s">
        <v>138</v>
      </c>
      <c r="L128" s="250"/>
      <c r="M128" s="251"/>
      <c r="N128" s="252" t="s">
        <v>44</v>
      </c>
      <c r="O128" s="67"/>
      <c r="P128" s="214" t="n">
        <f aca="false">O128*H128</f>
        <v>0</v>
      </c>
      <c r="Q128" s="214" t="n">
        <v>0.0287</v>
      </c>
      <c r="R128" s="214" t="n">
        <f aca="false">Q128*H128</f>
        <v>3.766014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32</v>
      </c>
      <c r="AT128" s="216" t="s">
        <v>229</v>
      </c>
      <c r="AU128" s="216" t="s">
        <v>85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210</v>
      </c>
      <c r="BM128" s="216" t="s">
        <v>233</v>
      </c>
    </row>
    <row r="129" s="31" customFormat="true" ht="33" hidden="false" customHeight="true" outlineLevel="0" collapsed="false">
      <c r="A129" s="24"/>
      <c r="B129" s="25"/>
      <c r="C129" s="205" t="s">
        <v>7</v>
      </c>
      <c r="D129" s="205" t="s">
        <v>135</v>
      </c>
      <c r="E129" s="206" t="s">
        <v>234</v>
      </c>
      <c r="F129" s="207" t="s">
        <v>235</v>
      </c>
      <c r="G129" s="208" t="s">
        <v>236</v>
      </c>
      <c r="H129" s="209" t="n">
        <v>5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.00027</v>
      </c>
      <c r="R129" s="214" t="n">
        <f aca="false">Q129*H129</f>
        <v>0.0013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10</v>
      </c>
      <c r="AT129" s="216" t="s">
        <v>135</v>
      </c>
      <c r="AU129" s="216" t="s">
        <v>85</v>
      </c>
      <c r="AY129" s="3" t="s">
        <v>13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210</v>
      </c>
      <c r="BM129" s="216" t="s">
        <v>237</v>
      </c>
    </row>
    <row r="130" s="31" customFormat="true" ht="21.75" hidden="false" customHeight="true" outlineLevel="0" collapsed="false">
      <c r="A130" s="24"/>
      <c r="B130" s="25"/>
      <c r="C130" s="243" t="s">
        <v>238</v>
      </c>
      <c r="D130" s="243" t="s">
        <v>229</v>
      </c>
      <c r="E130" s="244" t="s">
        <v>239</v>
      </c>
      <c r="F130" s="245" t="s">
        <v>240</v>
      </c>
      <c r="G130" s="246" t="s">
        <v>95</v>
      </c>
      <c r="H130" s="247" t="n">
        <v>4.05</v>
      </c>
      <c r="I130" s="248"/>
      <c r="J130" s="249" t="n">
        <f aca="false">ROUND(I130*H130,2)</f>
        <v>0</v>
      </c>
      <c r="K130" s="245" t="s">
        <v>138</v>
      </c>
      <c r="L130" s="250"/>
      <c r="M130" s="251"/>
      <c r="N130" s="252" t="s">
        <v>44</v>
      </c>
      <c r="O130" s="67"/>
      <c r="P130" s="214" t="n">
        <f aca="false">O130*H130</f>
        <v>0</v>
      </c>
      <c r="Q130" s="214" t="n">
        <v>0.03472</v>
      </c>
      <c r="R130" s="214" t="n">
        <f aca="false">Q130*H130</f>
        <v>0.14061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32</v>
      </c>
      <c r="AT130" s="216" t="s">
        <v>229</v>
      </c>
      <c r="AU130" s="216" t="s">
        <v>85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210</v>
      </c>
      <c r="BM130" s="216" t="s">
        <v>241</v>
      </c>
    </row>
    <row r="131" s="218" customFormat="true" ht="11.25" hidden="false" customHeight="false" outlineLevel="0" collapsed="false">
      <c r="B131" s="219"/>
      <c r="C131" s="220"/>
      <c r="D131" s="221" t="s">
        <v>141</v>
      </c>
      <c r="E131" s="222"/>
      <c r="F131" s="223" t="s">
        <v>93</v>
      </c>
      <c r="G131" s="220"/>
      <c r="H131" s="224" t="n">
        <v>4.0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41</v>
      </c>
      <c r="AU131" s="230" t="s">
        <v>85</v>
      </c>
      <c r="AV131" s="218" t="s">
        <v>85</v>
      </c>
      <c r="AW131" s="218" t="s">
        <v>32</v>
      </c>
      <c r="AX131" s="218" t="s">
        <v>78</v>
      </c>
      <c r="AY131" s="230" t="s">
        <v>132</v>
      </c>
    </row>
    <row r="132" s="31" customFormat="true" ht="44.25" hidden="false" customHeight="true" outlineLevel="0" collapsed="false">
      <c r="A132" s="24"/>
      <c r="B132" s="25"/>
      <c r="C132" s="205" t="s">
        <v>242</v>
      </c>
      <c r="D132" s="205" t="s">
        <v>135</v>
      </c>
      <c r="E132" s="206" t="s">
        <v>243</v>
      </c>
      <c r="F132" s="207" t="s">
        <v>244</v>
      </c>
      <c r="G132" s="208" t="s">
        <v>182</v>
      </c>
      <c r="H132" s="209" t="n">
        <v>3.942</v>
      </c>
      <c r="I132" s="210"/>
      <c r="J132" s="211" t="n">
        <f aca="false">ROUND(I132*H132,2)</f>
        <v>0</v>
      </c>
      <c r="K132" s="207" t="s">
        <v>145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10</v>
      </c>
      <c r="AT132" s="216" t="s">
        <v>135</v>
      </c>
      <c r="AU132" s="216" t="s">
        <v>85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210</v>
      </c>
      <c r="BM132" s="216" t="s">
        <v>245</v>
      </c>
    </row>
    <row r="133" s="188" customFormat="true" ht="22.5" hidden="false" customHeight="true" outlineLevel="0" collapsed="false">
      <c r="B133" s="189"/>
      <c r="C133" s="190"/>
      <c r="D133" s="191" t="s">
        <v>72</v>
      </c>
      <c r="E133" s="203" t="s">
        <v>246</v>
      </c>
      <c r="F133" s="203" t="s">
        <v>247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1)</f>
        <v>0</v>
      </c>
      <c r="Q133" s="197"/>
      <c r="R133" s="198" t="n">
        <f aca="false">SUM(R134:R141)</f>
        <v>0.023868</v>
      </c>
      <c r="S133" s="197"/>
      <c r="T133" s="199" t="n">
        <f aca="false">SUM(T134:T141)</f>
        <v>0</v>
      </c>
      <c r="AR133" s="200" t="s">
        <v>85</v>
      </c>
      <c r="AT133" s="201" t="s">
        <v>72</v>
      </c>
      <c r="AU133" s="201" t="s">
        <v>78</v>
      </c>
      <c r="AY133" s="200" t="s">
        <v>132</v>
      </c>
      <c r="BK133" s="202" t="n">
        <f aca="false">SUM(BK134:BK141)</f>
        <v>0</v>
      </c>
    </row>
    <row r="134" s="31" customFormat="true" ht="33" hidden="false" customHeight="true" outlineLevel="0" collapsed="false">
      <c r="A134" s="24"/>
      <c r="B134" s="25"/>
      <c r="C134" s="205" t="s">
        <v>248</v>
      </c>
      <c r="D134" s="205" t="s">
        <v>135</v>
      </c>
      <c r="E134" s="206" t="s">
        <v>249</v>
      </c>
      <c r="F134" s="207" t="s">
        <v>250</v>
      </c>
      <c r="G134" s="208" t="s">
        <v>82</v>
      </c>
      <c r="H134" s="209" t="n">
        <v>183.6</v>
      </c>
      <c r="I134" s="210"/>
      <c r="J134" s="211" t="n">
        <f aca="false">ROUND(I134*H134,2)</f>
        <v>0</v>
      </c>
      <c r="K134" s="207" t="s">
        <v>138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6E-005</v>
      </c>
      <c r="R134" s="214" t="n">
        <f aca="false">Q134*H134</f>
        <v>0.01101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0</v>
      </c>
      <c r="AT134" s="216" t="s">
        <v>135</v>
      </c>
      <c r="AU134" s="216" t="s">
        <v>85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210</v>
      </c>
      <c r="BM134" s="216" t="s">
        <v>251</v>
      </c>
    </row>
    <row r="135" s="218" customFormat="true" ht="11.25" hidden="false" customHeight="false" outlineLevel="0" collapsed="false">
      <c r="B135" s="219"/>
      <c r="C135" s="220"/>
      <c r="D135" s="221" t="s">
        <v>141</v>
      </c>
      <c r="E135" s="222"/>
      <c r="F135" s="223" t="s">
        <v>80</v>
      </c>
      <c r="G135" s="220"/>
      <c r="H135" s="224" t="n">
        <v>77.4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1</v>
      </c>
      <c r="AU135" s="230" t="s">
        <v>85</v>
      </c>
      <c r="AV135" s="218" t="s">
        <v>85</v>
      </c>
      <c r="AW135" s="218" t="s">
        <v>32</v>
      </c>
      <c r="AX135" s="218" t="s">
        <v>73</v>
      </c>
      <c r="AY135" s="230" t="s">
        <v>132</v>
      </c>
    </row>
    <row r="136" s="218" customFormat="true" ht="11.25" hidden="false" customHeight="false" outlineLevel="0" collapsed="false">
      <c r="B136" s="219"/>
      <c r="C136" s="220"/>
      <c r="D136" s="221" t="s">
        <v>141</v>
      </c>
      <c r="E136" s="222"/>
      <c r="F136" s="223" t="s">
        <v>86</v>
      </c>
      <c r="G136" s="220"/>
      <c r="H136" s="224" t="n">
        <v>106.2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41</v>
      </c>
      <c r="AU136" s="230" t="s">
        <v>85</v>
      </c>
      <c r="AV136" s="218" t="s">
        <v>85</v>
      </c>
      <c r="AW136" s="218" t="s">
        <v>32</v>
      </c>
      <c r="AX136" s="218" t="s">
        <v>73</v>
      </c>
      <c r="AY136" s="230" t="s">
        <v>132</v>
      </c>
    </row>
    <row r="137" s="231" customFormat="true" ht="11.25" hidden="false" customHeight="false" outlineLevel="0" collapsed="false">
      <c r="B137" s="232"/>
      <c r="C137" s="233"/>
      <c r="D137" s="221" t="s">
        <v>141</v>
      </c>
      <c r="E137" s="234"/>
      <c r="F137" s="235" t="s">
        <v>149</v>
      </c>
      <c r="G137" s="233"/>
      <c r="H137" s="236" t="n">
        <v>183.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1</v>
      </c>
      <c r="AU137" s="242" t="s">
        <v>85</v>
      </c>
      <c r="AV137" s="231" t="s">
        <v>139</v>
      </c>
      <c r="AW137" s="231" t="s">
        <v>32</v>
      </c>
      <c r="AX137" s="231" t="s">
        <v>78</v>
      </c>
      <c r="AY137" s="242" t="s">
        <v>132</v>
      </c>
    </row>
    <row r="138" s="31" customFormat="true" ht="33" hidden="false" customHeight="true" outlineLevel="0" collapsed="false">
      <c r="A138" s="24"/>
      <c r="B138" s="25"/>
      <c r="C138" s="205" t="s">
        <v>252</v>
      </c>
      <c r="D138" s="205" t="s">
        <v>135</v>
      </c>
      <c r="E138" s="206" t="s">
        <v>253</v>
      </c>
      <c r="F138" s="207" t="s">
        <v>254</v>
      </c>
      <c r="G138" s="208" t="s">
        <v>82</v>
      </c>
      <c r="H138" s="209" t="n">
        <v>183.6</v>
      </c>
      <c r="I138" s="210"/>
      <c r="J138" s="211" t="n">
        <f aca="false">ROUND(I138*H138,2)</f>
        <v>0</v>
      </c>
      <c r="K138" s="207" t="s">
        <v>138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7E-005</v>
      </c>
      <c r="R138" s="214" t="n">
        <f aca="false">Q138*H138</f>
        <v>0.01285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10</v>
      </c>
      <c r="AT138" s="216" t="s">
        <v>135</v>
      </c>
      <c r="AU138" s="216" t="s">
        <v>85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210</v>
      </c>
      <c r="BM138" s="216" t="s">
        <v>255</v>
      </c>
    </row>
    <row r="139" s="218" customFormat="true" ht="11.25" hidden="false" customHeight="false" outlineLevel="0" collapsed="false">
      <c r="B139" s="219"/>
      <c r="C139" s="220"/>
      <c r="D139" s="221" t="s">
        <v>141</v>
      </c>
      <c r="E139" s="222"/>
      <c r="F139" s="223" t="s">
        <v>80</v>
      </c>
      <c r="G139" s="220"/>
      <c r="H139" s="224" t="n">
        <v>77.4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41</v>
      </c>
      <c r="AU139" s="230" t="s">
        <v>85</v>
      </c>
      <c r="AV139" s="218" t="s">
        <v>85</v>
      </c>
      <c r="AW139" s="218" t="s">
        <v>32</v>
      </c>
      <c r="AX139" s="218" t="s">
        <v>73</v>
      </c>
      <c r="AY139" s="230" t="s">
        <v>132</v>
      </c>
    </row>
    <row r="140" s="218" customFormat="true" ht="11.25" hidden="false" customHeight="false" outlineLevel="0" collapsed="false">
      <c r="B140" s="219"/>
      <c r="C140" s="220"/>
      <c r="D140" s="221" t="s">
        <v>141</v>
      </c>
      <c r="E140" s="222"/>
      <c r="F140" s="223" t="s">
        <v>86</v>
      </c>
      <c r="G140" s="220"/>
      <c r="H140" s="224" t="n">
        <v>106.2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1</v>
      </c>
      <c r="AU140" s="230" t="s">
        <v>85</v>
      </c>
      <c r="AV140" s="218" t="s">
        <v>85</v>
      </c>
      <c r="AW140" s="218" t="s">
        <v>32</v>
      </c>
      <c r="AX140" s="218" t="s">
        <v>73</v>
      </c>
      <c r="AY140" s="230" t="s">
        <v>132</v>
      </c>
    </row>
    <row r="141" s="231" customFormat="true" ht="11.25" hidden="false" customHeight="false" outlineLevel="0" collapsed="false">
      <c r="B141" s="232"/>
      <c r="C141" s="233"/>
      <c r="D141" s="221" t="s">
        <v>141</v>
      </c>
      <c r="E141" s="234"/>
      <c r="F141" s="235" t="s">
        <v>149</v>
      </c>
      <c r="G141" s="233"/>
      <c r="H141" s="236" t="n">
        <v>183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1</v>
      </c>
      <c r="AU141" s="242" t="s">
        <v>85</v>
      </c>
      <c r="AV141" s="231" t="s">
        <v>139</v>
      </c>
      <c r="AW141" s="231" t="s">
        <v>32</v>
      </c>
      <c r="AX141" s="231" t="s">
        <v>78</v>
      </c>
      <c r="AY141" s="242" t="s">
        <v>132</v>
      </c>
    </row>
    <row r="142" s="188" customFormat="true" ht="22.5" hidden="false" customHeight="true" outlineLevel="0" collapsed="false">
      <c r="B142" s="189"/>
      <c r="C142" s="190"/>
      <c r="D142" s="191" t="s">
        <v>72</v>
      </c>
      <c r="E142" s="203" t="s">
        <v>256</v>
      </c>
      <c r="F142" s="203" t="s">
        <v>257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4)</f>
        <v>0</v>
      </c>
      <c r="Q142" s="197"/>
      <c r="R142" s="198" t="n">
        <f aca="false">SUM(R143:R154)</f>
        <v>0.01334313</v>
      </c>
      <c r="S142" s="197"/>
      <c r="T142" s="199" t="n">
        <f aca="false">SUM(T143:T154)</f>
        <v>0</v>
      </c>
      <c r="AR142" s="200" t="s">
        <v>85</v>
      </c>
      <c r="AT142" s="201" t="s">
        <v>72</v>
      </c>
      <c r="AU142" s="201" t="s">
        <v>78</v>
      </c>
      <c r="AY142" s="200" t="s">
        <v>132</v>
      </c>
      <c r="BK142" s="202" t="n">
        <f aca="false">SUM(BK143:BK154)</f>
        <v>0</v>
      </c>
    </row>
    <row r="143" s="31" customFormat="true" ht="21.75" hidden="false" customHeight="true" outlineLevel="0" collapsed="false">
      <c r="A143" s="24"/>
      <c r="B143" s="25"/>
      <c r="C143" s="205" t="s">
        <v>258</v>
      </c>
      <c r="D143" s="205" t="s">
        <v>135</v>
      </c>
      <c r="E143" s="206" t="s">
        <v>259</v>
      </c>
      <c r="F143" s="207" t="s">
        <v>260</v>
      </c>
      <c r="G143" s="208" t="s">
        <v>95</v>
      </c>
      <c r="H143" s="209" t="n">
        <v>199.4</v>
      </c>
      <c r="I143" s="210"/>
      <c r="J143" s="211" t="n">
        <f aca="false">ROUND(I143*H143,2)</f>
        <v>0</v>
      </c>
      <c r="K143" s="207" t="s">
        <v>261</v>
      </c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10</v>
      </c>
      <c r="AT143" s="216" t="s">
        <v>135</v>
      </c>
      <c r="AU143" s="216" t="s">
        <v>85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210</v>
      </c>
      <c r="BM143" s="216" t="s">
        <v>262</v>
      </c>
    </row>
    <row r="144" s="31" customFormat="true" ht="16.5" hidden="false" customHeight="true" outlineLevel="0" collapsed="false">
      <c r="A144" s="24"/>
      <c r="B144" s="25"/>
      <c r="C144" s="243" t="s">
        <v>263</v>
      </c>
      <c r="D144" s="243" t="s">
        <v>229</v>
      </c>
      <c r="E144" s="244" t="s">
        <v>264</v>
      </c>
      <c r="F144" s="245" t="s">
        <v>265</v>
      </c>
      <c r="G144" s="246" t="s">
        <v>95</v>
      </c>
      <c r="H144" s="247" t="n">
        <v>209.37</v>
      </c>
      <c r="I144" s="248"/>
      <c r="J144" s="249" t="n">
        <f aca="false">ROUND(I144*H144,2)</f>
        <v>0</v>
      </c>
      <c r="K144" s="245" t="s">
        <v>261</v>
      </c>
      <c r="L144" s="250"/>
      <c r="M144" s="251"/>
      <c r="N144" s="252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32</v>
      </c>
      <c r="AT144" s="216" t="s">
        <v>229</v>
      </c>
      <c r="AU144" s="216" t="s">
        <v>85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210</v>
      </c>
      <c r="BM144" s="216" t="s">
        <v>266</v>
      </c>
    </row>
    <row r="145" s="218" customFormat="true" ht="11.25" hidden="false" customHeight="false" outlineLevel="0" collapsed="false">
      <c r="B145" s="219"/>
      <c r="C145" s="220"/>
      <c r="D145" s="221" t="s">
        <v>141</v>
      </c>
      <c r="E145" s="222"/>
      <c r="F145" s="223" t="s">
        <v>267</v>
      </c>
      <c r="G145" s="220"/>
      <c r="H145" s="224" t="n">
        <v>15.2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41</v>
      </c>
      <c r="AU145" s="230" t="s">
        <v>85</v>
      </c>
      <c r="AV145" s="218" t="s">
        <v>85</v>
      </c>
      <c r="AW145" s="218" t="s">
        <v>32</v>
      </c>
      <c r="AX145" s="218" t="s">
        <v>73</v>
      </c>
      <c r="AY145" s="230" t="s">
        <v>132</v>
      </c>
    </row>
    <row r="146" s="218" customFormat="true" ht="11.25" hidden="false" customHeight="false" outlineLevel="0" collapsed="false">
      <c r="B146" s="219"/>
      <c r="C146" s="220"/>
      <c r="D146" s="221" t="s">
        <v>141</v>
      </c>
      <c r="E146" s="222"/>
      <c r="F146" s="223" t="s">
        <v>268</v>
      </c>
      <c r="G146" s="220"/>
      <c r="H146" s="224" t="n">
        <v>9.2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41</v>
      </c>
      <c r="AU146" s="230" t="s">
        <v>85</v>
      </c>
      <c r="AV146" s="218" t="s">
        <v>85</v>
      </c>
      <c r="AW146" s="218" t="s">
        <v>32</v>
      </c>
      <c r="AX146" s="218" t="s">
        <v>73</v>
      </c>
      <c r="AY146" s="230" t="s">
        <v>132</v>
      </c>
    </row>
    <row r="147" s="218" customFormat="true" ht="11.25" hidden="false" customHeight="false" outlineLevel="0" collapsed="false">
      <c r="B147" s="219"/>
      <c r="C147" s="220"/>
      <c r="D147" s="221" t="s">
        <v>141</v>
      </c>
      <c r="E147" s="222"/>
      <c r="F147" s="223" t="s">
        <v>269</v>
      </c>
      <c r="G147" s="220"/>
      <c r="H147" s="224" t="n">
        <v>175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41</v>
      </c>
      <c r="AU147" s="230" t="s">
        <v>85</v>
      </c>
      <c r="AV147" s="218" t="s">
        <v>85</v>
      </c>
      <c r="AW147" s="218" t="s">
        <v>32</v>
      </c>
      <c r="AX147" s="218" t="s">
        <v>73</v>
      </c>
      <c r="AY147" s="230" t="s">
        <v>132</v>
      </c>
    </row>
    <row r="148" s="231" customFormat="true" ht="11.25" hidden="false" customHeight="false" outlineLevel="0" collapsed="false">
      <c r="B148" s="232"/>
      <c r="C148" s="233"/>
      <c r="D148" s="221" t="s">
        <v>141</v>
      </c>
      <c r="E148" s="234"/>
      <c r="F148" s="235" t="s">
        <v>149</v>
      </c>
      <c r="G148" s="233"/>
      <c r="H148" s="236" t="n">
        <v>199.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1</v>
      </c>
      <c r="AU148" s="242" t="s">
        <v>85</v>
      </c>
      <c r="AV148" s="231" t="s">
        <v>139</v>
      </c>
      <c r="AW148" s="231" t="s">
        <v>32</v>
      </c>
      <c r="AX148" s="231" t="s">
        <v>78</v>
      </c>
      <c r="AY148" s="242" t="s">
        <v>132</v>
      </c>
    </row>
    <row r="149" s="218" customFormat="true" ht="11.25" hidden="false" customHeight="false" outlineLevel="0" collapsed="false">
      <c r="B149" s="219"/>
      <c r="C149" s="220"/>
      <c r="D149" s="221" t="s">
        <v>141</v>
      </c>
      <c r="E149" s="220"/>
      <c r="F149" s="223" t="s">
        <v>270</v>
      </c>
      <c r="G149" s="220"/>
      <c r="H149" s="224" t="n">
        <v>209.37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41</v>
      </c>
      <c r="AU149" s="230" t="s">
        <v>85</v>
      </c>
      <c r="AV149" s="218" t="s">
        <v>85</v>
      </c>
      <c r="AW149" s="218" t="s">
        <v>4</v>
      </c>
      <c r="AX149" s="218" t="s">
        <v>78</v>
      </c>
      <c r="AY149" s="230" t="s">
        <v>132</v>
      </c>
    </row>
    <row r="150" s="31" customFormat="true" ht="33" hidden="false" customHeight="true" outlineLevel="0" collapsed="false">
      <c r="A150" s="24"/>
      <c r="B150" s="25"/>
      <c r="C150" s="205" t="s">
        <v>271</v>
      </c>
      <c r="D150" s="205" t="s">
        <v>135</v>
      </c>
      <c r="E150" s="206" t="s">
        <v>272</v>
      </c>
      <c r="F150" s="207" t="s">
        <v>273</v>
      </c>
      <c r="G150" s="208" t="s">
        <v>95</v>
      </c>
      <c r="H150" s="209" t="n">
        <v>45.9</v>
      </c>
      <c r="I150" s="210"/>
      <c r="J150" s="211" t="n">
        <f aca="false">ROUND(I150*H150,2)</f>
        <v>0</v>
      </c>
      <c r="K150" s="207" t="s">
        <v>145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.0002907</v>
      </c>
      <c r="R150" s="214" t="n">
        <f aca="false">Q150*H150</f>
        <v>0.01334313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0</v>
      </c>
      <c r="AT150" s="216" t="s">
        <v>135</v>
      </c>
      <c r="AU150" s="216" t="s">
        <v>85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210</v>
      </c>
      <c r="BM150" s="216" t="s">
        <v>274</v>
      </c>
    </row>
    <row r="151" s="218" customFormat="true" ht="11.25" hidden="false" customHeight="false" outlineLevel="0" collapsed="false">
      <c r="B151" s="219"/>
      <c r="C151" s="220"/>
      <c r="D151" s="221" t="s">
        <v>141</v>
      </c>
      <c r="E151" s="222"/>
      <c r="F151" s="223" t="s">
        <v>275</v>
      </c>
      <c r="G151" s="220"/>
      <c r="H151" s="224" t="n">
        <v>19.35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1</v>
      </c>
      <c r="AU151" s="230" t="s">
        <v>85</v>
      </c>
      <c r="AV151" s="218" t="s">
        <v>85</v>
      </c>
      <c r="AW151" s="218" t="s">
        <v>32</v>
      </c>
      <c r="AX151" s="218" t="s">
        <v>73</v>
      </c>
      <c r="AY151" s="230" t="s">
        <v>132</v>
      </c>
    </row>
    <row r="152" s="218" customFormat="true" ht="11.25" hidden="false" customHeight="false" outlineLevel="0" collapsed="false">
      <c r="B152" s="219"/>
      <c r="C152" s="220"/>
      <c r="D152" s="221" t="s">
        <v>141</v>
      </c>
      <c r="E152" s="222"/>
      <c r="F152" s="223" t="s">
        <v>276</v>
      </c>
      <c r="G152" s="220"/>
      <c r="H152" s="224" t="n">
        <v>26.5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1</v>
      </c>
      <c r="AU152" s="230" t="s">
        <v>85</v>
      </c>
      <c r="AV152" s="218" t="s">
        <v>85</v>
      </c>
      <c r="AW152" s="218" t="s">
        <v>32</v>
      </c>
      <c r="AX152" s="218" t="s">
        <v>73</v>
      </c>
      <c r="AY152" s="230" t="s">
        <v>132</v>
      </c>
    </row>
    <row r="153" s="231" customFormat="true" ht="11.25" hidden="false" customHeight="false" outlineLevel="0" collapsed="false">
      <c r="B153" s="232"/>
      <c r="C153" s="233"/>
      <c r="D153" s="221" t="s">
        <v>141</v>
      </c>
      <c r="E153" s="234"/>
      <c r="F153" s="235" t="s">
        <v>149</v>
      </c>
      <c r="G153" s="233"/>
      <c r="H153" s="236" t="n">
        <v>45.9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1</v>
      </c>
      <c r="AU153" s="242" t="s">
        <v>85</v>
      </c>
      <c r="AV153" s="231" t="s">
        <v>139</v>
      </c>
      <c r="AW153" s="231" t="s">
        <v>32</v>
      </c>
      <c r="AX153" s="231" t="s">
        <v>78</v>
      </c>
      <c r="AY153" s="242" t="s">
        <v>132</v>
      </c>
    </row>
    <row r="154" s="31" customFormat="true" ht="33" hidden="false" customHeight="true" outlineLevel="0" collapsed="false">
      <c r="A154" s="24"/>
      <c r="B154" s="25"/>
      <c r="C154" s="205" t="s">
        <v>277</v>
      </c>
      <c r="D154" s="205" t="s">
        <v>135</v>
      </c>
      <c r="E154" s="206" t="s">
        <v>278</v>
      </c>
      <c r="F154" s="207" t="s">
        <v>279</v>
      </c>
      <c r="G154" s="208" t="s">
        <v>95</v>
      </c>
      <c r="H154" s="209" t="n">
        <v>45.9</v>
      </c>
      <c r="I154" s="210"/>
      <c r="J154" s="211" t="n">
        <f aca="false">ROUND(I154*H154,2)</f>
        <v>0</v>
      </c>
      <c r="K154" s="207" t="s">
        <v>145</v>
      </c>
      <c r="L154" s="30"/>
      <c r="M154" s="253"/>
      <c r="N154" s="254" t="s">
        <v>44</v>
      </c>
      <c r="O154" s="255"/>
      <c r="P154" s="256" t="n">
        <f aca="false">O154*H154</f>
        <v>0</v>
      </c>
      <c r="Q154" s="256" t="n">
        <v>0</v>
      </c>
      <c r="R154" s="256" t="n">
        <f aca="false">Q154*H154</f>
        <v>0</v>
      </c>
      <c r="S154" s="256" t="n">
        <v>0</v>
      </c>
      <c r="T154" s="25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0</v>
      </c>
      <c r="AT154" s="216" t="s">
        <v>135</v>
      </c>
      <c r="AU154" s="216" t="s">
        <v>85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210</v>
      </c>
      <c r="BM154" s="216" t="s">
        <v>280</v>
      </c>
    </row>
    <row r="155" s="31" customFormat="true" ht="6.7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147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DouA5++ZNJulU1EJU0ad+FOzqqFYcc15AoHrlEgJ8qixYFSxN8BbLynRfRYuBuGHiUX9lJqI2nr69vZ4VAQcAA==" saltValue="15Y21rPX/d7cc+Jx8hO5yvynVLNp5fIURAmVE65R0E43zSrYRVZB+2WYkJhEUmFh/t7N3xZ/VEfXA3yLT/xYJg==" spinCount="100000" sheet="true" objects="true" scenarios="true" formatColumns="false" formatRows="false" autoFilter="false"/>
  <autoFilter ref="C82:K154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75" hidden="false" customHeight="true" outlineLevel="0" collapsed="false">
      <c r="B4" s="6"/>
      <c r="C4" s="112" t="s">
        <v>281</v>
      </c>
      <c r="H4" s="6"/>
    </row>
    <row r="5" customFormat="false" ht="12" hidden="false" customHeight="true" outlineLevel="0" collapsed="false">
      <c r="B5" s="6"/>
      <c r="C5" s="258" t="s">
        <v>13</v>
      </c>
      <c r="D5" s="124" t="s">
        <v>14</v>
      </c>
      <c r="E5" s="124"/>
      <c r="F5" s="124"/>
      <c r="H5" s="6"/>
    </row>
    <row r="6" customFormat="false" ht="36.75" hidden="false" customHeight="true" outlineLevel="0" collapsed="false">
      <c r="B6" s="6"/>
      <c r="C6" s="259" t="s">
        <v>16</v>
      </c>
      <c r="D6" s="260" t="s">
        <v>17</v>
      </c>
      <c r="E6" s="260"/>
      <c r="F6" s="260"/>
      <c r="H6" s="6"/>
    </row>
    <row r="7" customFormat="false" ht="16.5" hidden="false" customHeight="true" outlineLevel="0" collapsed="false">
      <c r="B7" s="6"/>
      <c r="C7" s="114" t="s">
        <v>22</v>
      </c>
      <c r="D7" s="120" t="str">
        <f aca="false">'Rekapitulace stavby'!AN8</f>
        <v>30. 5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25" hidden="false" customHeight="true" outlineLevel="0" collapsed="false">
      <c r="A9" s="175"/>
      <c r="B9" s="261"/>
      <c r="C9" s="262" t="s">
        <v>54</v>
      </c>
      <c r="D9" s="263" t="s">
        <v>55</v>
      </c>
      <c r="E9" s="263" t="s">
        <v>119</v>
      </c>
      <c r="F9" s="264" t="s">
        <v>282</v>
      </c>
      <c r="G9" s="175"/>
      <c r="H9" s="261"/>
    </row>
    <row r="10" s="31" customFormat="true" ht="26.25" hidden="false" customHeight="true" outlineLevel="0" collapsed="false">
      <c r="A10" s="24"/>
      <c r="B10" s="30"/>
      <c r="C10" s="265" t="s">
        <v>14</v>
      </c>
      <c r="D10" s="265" t="s">
        <v>17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66" t="s">
        <v>80</v>
      </c>
      <c r="D11" s="267" t="s">
        <v>81</v>
      </c>
      <c r="E11" s="268" t="s">
        <v>82</v>
      </c>
      <c r="F11" s="269" t="n">
        <v>77.4</v>
      </c>
      <c r="G11" s="24"/>
      <c r="H11" s="30"/>
    </row>
    <row r="12" s="31" customFormat="true" ht="16.5" hidden="false" customHeight="true" outlineLevel="0" collapsed="false">
      <c r="A12" s="24"/>
      <c r="B12" s="30"/>
      <c r="C12" s="270"/>
      <c r="D12" s="270" t="s">
        <v>283</v>
      </c>
      <c r="E12" s="3"/>
      <c r="F12" s="271" t="n">
        <v>77.4</v>
      </c>
      <c r="G12" s="24"/>
      <c r="H12" s="30"/>
    </row>
    <row r="13" s="31" customFormat="true" ht="16.5" hidden="false" customHeight="true" outlineLevel="0" collapsed="false">
      <c r="A13" s="24"/>
      <c r="B13" s="30"/>
      <c r="C13" s="272" t="s">
        <v>284</v>
      </c>
      <c r="D13" s="24"/>
      <c r="E13" s="24"/>
      <c r="F13" s="24"/>
      <c r="G13" s="24"/>
      <c r="H13" s="30"/>
    </row>
    <row r="14" s="31" customFormat="true" ht="16.5" hidden="false" customHeight="true" outlineLevel="0" collapsed="false">
      <c r="A14" s="24"/>
      <c r="B14" s="30"/>
      <c r="C14" s="270" t="s">
        <v>143</v>
      </c>
      <c r="D14" s="270" t="s">
        <v>285</v>
      </c>
      <c r="E14" s="3" t="s">
        <v>82</v>
      </c>
      <c r="F14" s="271" t="n">
        <v>367.2</v>
      </c>
      <c r="G14" s="24"/>
      <c r="H14" s="30"/>
    </row>
    <row r="15" s="31" customFormat="true" ht="16.5" hidden="false" customHeight="true" outlineLevel="0" collapsed="false">
      <c r="A15" s="24"/>
      <c r="B15" s="30"/>
      <c r="C15" s="270" t="s">
        <v>249</v>
      </c>
      <c r="D15" s="270" t="s">
        <v>286</v>
      </c>
      <c r="E15" s="3" t="s">
        <v>82</v>
      </c>
      <c r="F15" s="271" t="n">
        <v>183.6</v>
      </c>
      <c r="G15" s="24"/>
      <c r="H15" s="30"/>
    </row>
    <row r="16" s="31" customFormat="true" ht="16.5" hidden="false" customHeight="true" outlineLevel="0" collapsed="false">
      <c r="A16" s="24"/>
      <c r="B16" s="30"/>
      <c r="C16" s="270" t="s">
        <v>253</v>
      </c>
      <c r="D16" s="270" t="s">
        <v>287</v>
      </c>
      <c r="E16" s="3" t="s">
        <v>82</v>
      </c>
      <c r="F16" s="271" t="n">
        <v>183.6</v>
      </c>
      <c r="G16" s="24"/>
      <c r="H16" s="30"/>
    </row>
    <row r="17" s="31" customFormat="true" ht="22.5" hidden="false" customHeight="false" outlineLevel="0" collapsed="false">
      <c r="A17" s="24"/>
      <c r="B17" s="30"/>
      <c r="C17" s="270" t="s">
        <v>272</v>
      </c>
      <c r="D17" s="270" t="s">
        <v>288</v>
      </c>
      <c r="E17" s="3" t="s">
        <v>95</v>
      </c>
      <c r="F17" s="271" t="n">
        <v>45.9</v>
      </c>
      <c r="G17" s="24"/>
      <c r="H17" s="30"/>
    </row>
    <row r="18" s="31" customFormat="true" ht="16.5" hidden="false" customHeight="true" outlineLevel="0" collapsed="false">
      <c r="A18" s="24"/>
      <c r="B18" s="30"/>
      <c r="C18" s="266" t="s">
        <v>86</v>
      </c>
      <c r="D18" s="267" t="s">
        <v>87</v>
      </c>
      <c r="E18" s="268" t="s">
        <v>82</v>
      </c>
      <c r="F18" s="269" t="n">
        <v>106.2</v>
      </c>
      <c r="G18" s="24"/>
      <c r="H18" s="30"/>
    </row>
    <row r="19" s="31" customFormat="true" ht="16.5" hidden="false" customHeight="true" outlineLevel="0" collapsed="false">
      <c r="A19" s="24"/>
      <c r="B19" s="30"/>
      <c r="C19" s="270"/>
      <c r="D19" s="270" t="s">
        <v>289</v>
      </c>
      <c r="E19" s="3"/>
      <c r="F19" s="271" t="n">
        <v>97.2</v>
      </c>
      <c r="G19" s="24"/>
      <c r="H19" s="30"/>
    </row>
    <row r="20" s="31" customFormat="true" ht="16.5" hidden="false" customHeight="true" outlineLevel="0" collapsed="false">
      <c r="A20" s="24"/>
      <c r="B20" s="30"/>
      <c r="C20" s="270"/>
      <c r="D20" s="270" t="s">
        <v>290</v>
      </c>
      <c r="E20" s="3"/>
      <c r="F20" s="271" t="n">
        <v>9</v>
      </c>
      <c r="G20" s="24"/>
      <c r="H20" s="30"/>
    </row>
    <row r="21" s="31" customFormat="true" ht="16.5" hidden="false" customHeight="true" outlineLevel="0" collapsed="false">
      <c r="A21" s="24"/>
      <c r="B21" s="30"/>
      <c r="C21" s="270"/>
      <c r="D21" s="270" t="s">
        <v>149</v>
      </c>
      <c r="E21" s="3"/>
      <c r="F21" s="271" t="n">
        <v>106.2</v>
      </c>
      <c r="G21" s="24"/>
      <c r="H21" s="30"/>
    </row>
    <row r="22" s="31" customFormat="true" ht="16.5" hidden="false" customHeight="true" outlineLevel="0" collapsed="false">
      <c r="A22" s="24"/>
      <c r="B22" s="30"/>
      <c r="C22" s="272" t="s">
        <v>284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70" t="s">
        <v>143</v>
      </c>
      <c r="D23" s="270" t="s">
        <v>285</v>
      </c>
      <c r="E23" s="3" t="s">
        <v>82</v>
      </c>
      <c r="F23" s="271" t="n">
        <v>367.2</v>
      </c>
      <c r="G23" s="24"/>
      <c r="H23" s="30"/>
    </row>
    <row r="24" s="31" customFormat="true" ht="16.5" hidden="false" customHeight="true" outlineLevel="0" collapsed="false">
      <c r="A24" s="24"/>
      <c r="B24" s="30"/>
      <c r="C24" s="270" t="s">
        <v>249</v>
      </c>
      <c r="D24" s="270" t="s">
        <v>286</v>
      </c>
      <c r="E24" s="3" t="s">
        <v>82</v>
      </c>
      <c r="F24" s="271" t="n">
        <v>183.6</v>
      </c>
      <c r="G24" s="24"/>
      <c r="H24" s="30"/>
    </row>
    <row r="25" s="31" customFormat="true" ht="16.5" hidden="false" customHeight="true" outlineLevel="0" collapsed="false">
      <c r="A25" s="24"/>
      <c r="B25" s="30"/>
      <c r="C25" s="270" t="s">
        <v>253</v>
      </c>
      <c r="D25" s="270" t="s">
        <v>287</v>
      </c>
      <c r="E25" s="3" t="s">
        <v>82</v>
      </c>
      <c r="F25" s="271" t="n">
        <v>183.6</v>
      </c>
      <c r="G25" s="24"/>
      <c r="H25" s="30"/>
    </row>
    <row r="26" s="31" customFormat="true" ht="22.5" hidden="false" customHeight="false" outlineLevel="0" collapsed="false">
      <c r="A26" s="24"/>
      <c r="B26" s="30"/>
      <c r="C26" s="270" t="s">
        <v>272</v>
      </c>
      <c r="D26" s="270" t="s">
        <v>288</v>
      </c>
      <c r="E26" s="3" t="s">
        <v>95</v>
      </c>
      <c r="F26" s="271" t="n">
        <v>45.9</v>
      </c>
      <c r="G26" s="24"/>
      <c r="H26" s="30"/>
    </row>
    <row r="27" s="31" customFormat="true" ht="16.5" hidden="false" customHeight="true" outlineLevel="0" collapsed="false">
      <c r="A27" s="24"/>
      <c r="B27" s="30"/>
      <c r="C27" s="266" t="s">
        <v>90</v>
      </c>
      <c r="D27" s="267" t="s">
        <v>91</v>
      </c>
      <c r="E27" s="268" t="s">
        <v>82</v>
      </c>
      <c r="F27" s="269" t="n">
        <v>79</v>
      </c>
      <c r="G27" s="24"/>
      <c r="H27" s="30"/>
    </row>
    <row r="28" s="31" customFormat="true" ht="16.5" hidden="false" customHeight="true" outlineLevel="0" collapsed="false">
      <c r="A28" s="24"/>
      <c r="B28" s="30"/>
      <c r="C28" s="270"/>
      <c r="D28" s="270" t="s">
        <v>291</v>
      </c>
      <c r="E28" s="3"/>
      <c r="F28" s="271" t="n">
        <v>79</v>
      </c>
      <c r="G28" s="24"/>
      <c r="H28" s="30"/>
    </row>
    <row r="29" s="31" customFormat="true" ht="16.5" hidden="false" customHeight="true" outlineLevel="0" collapsed="false">
      <c r="A29" s="24"/>
      <c r="B29" s="30"/>
      <c r="C29" s="270"/>
      <c r="D29" s="270" t="s">
        <v>149</v>
      </c>
      <c r="E29" s="3"/>
      <c r="F29" s="271" t="n">
        <v>79</v>
      </c>
      <c r="G29" s="24"/>
      <c r="H29" s="30"/>
    </row>
    <row r="30" s="31" customFormat="true" ht="16.5" hidden="false" customHeight="true" outlineLevel="0" collapsed="false">
      <c r="A30" s="24"/>
      <c r="B30" s="30"/>
      <c r="C30" s="272" t="s">
        <v>284</v>
      </c>
      <c r="D30" s="24"/>
      <c r="E30" s="24"/>
      <c r="F30" s="24"/>
      <c r="G30" s="24"/>
      <c r="H30" s="30"/>
    </row>
    <row r="31" s="31" customFormat="true" ht="16.5" hidden="false" customHeight="true" outlineLevel="0" collapsed="false">
      <c r="A31" s="24"/>
      <c r="B31" s="30"/>
      <c r="C31" s="270" t="s">
        <v>136</v>
      </c>
      <c r="D31" s="270" t="s">
        <v>292</v>
      </c>
      <c r="E31" s="3" t="s">
        <v>95</v>
      </c>
      <c r="F31" s="271" t="n">
        <v>15.8</v>
      </c>
      <c r="G31" s="24"/>
      <c r="H31" s="30"/>
    </row>
    <row r="32" s="31" customFormat="true" ht="16.5" hidden="false" customHeight="true" outlineLevel="0" collapsed="false">
      <c r="A32" s="24"/>
      <c r="B32" s="30"/>
      <c r="C32" s="270" t="s">
        <v>150</v>
      </c>
      <c r="D32" s="270" t="s">
        <v>293</v>
      </c>
      <c r="E32" s="3" t="s">
        <v>82</v>
      </c>
      <c r="F32" s="271" t="n">
        <v>79</v>
      </c>
      <c r="G32" s="24"/>
      <c r="H32" s="30"/>
    </row>
    <row r="33" s="31" customFormat="true" ht="16.5" hidden="false" customHeight="true" outlineLevel="0" collapsed="false">
      <c r="A33" s="24"/>
      <c r="B33" s="30"/>
      <c r="C33" s="270" t="s">
        <v>211</v>
      </c>
      <c r="D33" s="270" t="s">
        <v>294</v>
      </c>
      <c r="E33" s="3" t="s">
        <v>82</v>
      </c>
      <c r="F33" s="271" t="n">
        <v>79</v>
      </c>
      <c r="G33" s="24"/>
      <c r="H33" s="30"/>
    </row>
    <row r="34" s="31" customFormat="true" ht="16.5" hidden="false" customHeight="true" outlineLevel="0" collapsed="false">
      <c r="A34" s="24"/>
      <c r="B34" s="30"/>
      <c r="C34" s="270" t="s">
        <v>215</v>
      </c>
      <c r="D34" s="270" t="s">
        <v>295</v>
      </c>
      <c r="E34" s="3" t="s">
        <v>82</v>
      </c>
      <c r="F34" s="271" t="n">
        <v>79</v>
      </c>
      <c r="G34" s="24"/>
      <c r="H34" s="30"/>
    </row>
    <row r="35" s="31" customFormat="true" ht="16.5" hidden="false" customHeight="true" outlineLevel="0" collapsed="false">
      <c r="A35" s="24"/>
      <c r="B35" s="30"/>
      <c r="C35" s="266" t="s">
        <v>296</v>
      </c>
      <c r="D35" s="267" t="s">
        <v>101</v>
      </c>
      <c r="E35" s="268" t="s">
        <v>95</v>
      </c>
      <c r="F35" s="269" t="n">
        <v>161</v>
      </c>
      <c r="G35" s="24"/>
      <c r="H35" s="30"/>
    </row>
    <row r="36" s="31" customFormat="true" ht="16.5" hidden="false" customHeight="true" outlineLevel="0" collapsed="false">
      <c r="A36" s="24"/>
      <c r="B36" s="30"/>
      <c r="C36" s="270"/>
      <c r="D36" s="270" t="s">
        <v>297</v>
      </c>
      <c r="E36" s="3"/>
      <c r="F36" s="271" t="n">
        <v>161</v>
      </c>
      <c r="G36" s="24"/>
      <c r="H36" s="30"/>
    </row>
    <row r="37" s="31" customFormat="true" ht="16.5" hidden="false" customHeight="true" outlineLevel="0" collapsed="false">
      <c r="A37" s="24"/>
      <c r="B37" s="30"/>
      <c r="C37" s="270"/>
      <c r="D37" s="270" t="s">
        <v>149</v>
      </c>
      <c r="E37" s="3"/>
      <c r="F37" s="271" t="n">
        <v>161</v>
      </c>
      <c r="G37" s="24"/>
      <c r="H37" s="30"/>
    </row>
    <row r="38" s="31" customFormat="true" ht="16.5" hidden="false" customHeight="true" outlineLevel="0" collapsed="false">
      <c r="A38" s="24"/>
      <c r="B38" s="30"/>
      <c r="C38" s="266" t="s">
        <v>100</v>
      </c>
      <c r="D38" s="267" t="s">
        <v>101</v>
      </c>
      <c r="E38" s="268" t="s">
        <v>95</v>
      </c>
      <c r="F38" s="269" t="n">
        <v>331.2</v>
      </c>
      <c r="G38" s="24"/>
      <c r="H38" s="30"/>
    </row>
    <row r="39" s="31" customFormat="true" ht="16.5" hidden="false" customHeight="true" outlineLevel="0" collapsed="false">
      <c r="A39" s="24"/>
      <c r="B39" s="30"/>
      <c r="C39" s="270"/>
      <c r="D39" s="270" t="s">
        <v>298</v>
      </c>
      <c r="E39" s="3"/>
      <c r="F39" s="271" t="n">
        <v>331.2</v>
      </c>
      <c r="G39" s="24"/>
      <c r="H39" s="30"/>
    </row>
    <row r="40" s="31" customFormat="true" ht="16.5" hidden="false" customHeight="true" outlineLevel="0" collapsed="false">
      <c r="A40" s="24"/>
      <c r="B40" s="30"/>
      <c r="C40" s="270"/>
      <c r="D40" s="270" t="s">
        <v>149</v>
      </c>
      <c r="E40" s="3"/>
      <c r="F40" s="271" t="n">
        <v>331.2</v>
      </c>
      <c r="G40" s="24"/>
      <c r="H40" s="30"/>
    </row>
    <row r="41" s="31" customFormat="true" ht="16.5" hidden="false" customHeight="true" outlineLevel="0" collapsed="false">
      <c r="A41" s="24"/>
      <c r="B41" s="30"/>
      <c r="C41" s="272" t="s">
        <v>284</v>
      </c>
      <c r="D41" s="24"/>
      <c r="E41" s="24"/>
      <c r="F41" s="24"/>
      <c r="G41" s="24"/>
      <c r="H41" s="30"/>
    </row>
    <row r="42" s="31" customFormat="true" ht="22.5" hidden="false" customHeight="false" outlineLevel="0" collapsed="false">
      <c r="A42" s="24"/>
      <c r="B42" s="30"/>
      <c r="C42" s="270" t="s">
        <v>159</v>
      </c>
      <c r="D42" s="270" t="s">
        <v>299</v>
      </c>
      <c r="E42" s="3" t="s">
        <v>95</v>
      </c>
      <c r="F42" s="271" t="n">
        <v>331.2</v>
      </c>
      <c r="G42" s="24"/>
      <c r="H42" s="30"/>
    </row>
    <row r="43" s="31" customFormat="true" ht="22.5" hidden="false" customHeight="false" outlineLevel="0" collapsed="false">
      <c r="A43" s="24"/>
      <c r="B43" s="30"/>
      <c r="C43" s="270" t="s">
        <v>162</v>
      </c>
      <c r="D43" s="270" t="s">
        <v>300</v>
      </c>
      <c r="E43" s="3" t="s">
        <v>95</v>
      </c>
      <c r="F43" s="271" t="n">
        <v>9936</v>
      </c>
      <c r="G43" s="24"/>
      <c r="H43" s="30"/>
    </row>
    <row r="44" s="31" customFormat="true" ht="22.5" hidden="false" customHeight="false" outlineLevel="0" collapsed="false">
      <c r="A44" s="24"/>
      <c r="B44" s="30"/>
      <c r="C44" s="270" t="s">
        <v>167</v>
      </c>
      <c r="D44" s="270" t="s">
        <v>301</v>
      </c>
      <c r="E44" s="3" t="s">
        <v>95</v>
      </c>
      <c r="F44" s="271" t="n">
        <v>331.2</v>
      </c>
      <c r="G44" s="24"/>
      <c r="H44" s="30"/>
    </row>
    <row r="45" s="31" customFormat="true" ht="16.5" hidden="false" customHeight="true" outlineLevel="0" collapsed="false">
      <c r="A45" s="24"/>
      <c r="B45" s="30"/>
      <c r="C45" s="266" t="s">
        <v>93</v>
      </c>
      <c r="D45" s="267" t="s">
        <v>94</v>
      </c>
      <c r="E45" s="268" t="s">
        <v>95</v>
      </c>
      <c r="F45" s="269" t="n">
        <v>4.05</v>
      </c>
      <c r="G45" s="24"/>
      <c r="H45" s="30"/>
    </row>
    <row r="46" s="31" customFormat="true" ht="16.5" hidden="false" customHeight="true" outlineLevel="0" collapsed="false">
      <c r="A46" s="24"/>
      <c r="B46" s="30"/>
      <c r="C46" s="270"/>
      <c r="D46" s="270" t="s">
        <v>302</v>
      </c>
      <c r="E46" s="3"/>
      <c r="F46" s="271" t="n">
        <v>4.05</v>
      </c>
      <c r="G46" s="24"/>
      <c r="H46" s="30"/>
    </row>
    <row r="47" s="31" customFormat="true" ht="16.5" hidden="false" customHeight="true" outlineLevel="0" collapsed="false">
      <c r="A47" s="24"/>
      <c r="B47" s="30"/>
      <c r="C47" s="272" t="s">
        <v>284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270" t="s">
        <v>153</v>
      </c>
      <c r="D48" s="270" t="s">
        <v>303</v>
      </c>
      <c r="E48" s="3" t="s">
        <v>95</v>
      </c>
      <c r="F48" s="271" t="n">
        <v>135.27</v>
      </c>
      <c r="G48" s="24"/>
      <c r="H48" s="30"/>
    </row>
    <row r="49" s="31" customFormat="true" ht="16.5" hidden="false" customHeight="true" outlineLevel="0" collapsed="false">
      <c r="A49" s="24"/>
      <c r="B49" s="30"/>
      <c r="C49" s="270" t="s">
        <v>171</v>
      </c>
      <c r="D49" s="270" t="s">
        <v>304</v>
      </c>
      <c r="E49" s="3" t="s">
        <v>95</v>
      </c>
      <c r="F49" s="271" t="n">
        <v>4.05</v>
      </c>
      <c r="G49" s="24"/>
      <c r="H49" s="30"/>
    </row>
    <row r="50" s="31" customFormat="true" ht="16.5" hidden="false" customHeight="true" outlineLevel="0" collapsed="false">
      <c r="A50" s="24"/>
      <c r="B50" s="30"/>
      <c r="C50" s="270" t="s">
        <v>239</v>
      </c>
      <c r="D50" s="270" t="s">
        <v>305</v>
      </c>
      <c r="E50" s="3" t="s">
        <v>95</v>
      </c>
      <c r="F50" s="271" t="n">
        <v>4.05</v>
      </c>
      <c r="G50" s="24"/>
      <c r="H50" s="30"/>
    </row>
    <row r="51" s="31" customFormat="true" ht="16.5" hidden="false" customHeight="true" outlineLevel="0" collapsed="false">
      <c r="A51" s="24"/>
      <c r="B51" s="30"/>
      <c r="C51" s="266" t="s">
        <v>97</v>
      </c>
      <c r="D51" s="267" t="s">
        <v>98</v>
      </c>
      <c r="E51" s="268" t="s">
        <v>95</v>
      </c>
      <c r="F51" s="269" t="n">
        <v>131.22</v>
      </c>
      <c r="G51" s="24"/>
      <c r="H51" s="30"/>
    </row>
    <row r="52" s="31" customFormat="true" ht="16.5" hidden="false" customHeight="true" outlineLevel="0" collapsed="false">
      <c r="A52" s="24"/>
      <c r="B52" s="30"/>
      <c r="C52" s="270"/>
      <c r="D52" s="270" t="s">
        <v>306</v>
      </c>
      <c r="E52" s="3"/>
      <c r="F52" s="271" t="n">
        <v>131.22</v>
      </c>
      <c r="G52" s="24"/>
      <c r="H52" s="30"/>
    </row>
    <row r="53" s="31" customFormat="true" ht="16.5" hidden="false" customHeight="true" outlineLevel="0" collapsed="false">
      <c r="A53" s="24"/>
      <c r="B53" s="30"/>
      <c r="C53" s="270"/>
      <c r="D53" s="270" t="s">
        <v>149</v>
      </c>
      <c r="E53" s="3"/>
      <c r="F53" s="271" t="n">
        <v>131.22</v>
      </c>
      <c r="G53" s="24"/>
      <c r="H53" s="30"/>
    </row>
    <row r="54" s="31" customFormat="true" ht="16.5" hidden="false" customHeight="true" outlineLevel="0" collapsed="false">
      <c r="A54" s="24"/>
      <c r="B54" s="30"/>
      <c r="C54" s="272" t="s">
        <v>284</v>
      </c>
      <c r="D54" s="24"/>
      <c r="E54" s="24"/>
      <c r="F54" s="24"/>
      <c r="G54" s="24"/>
      <c r="H54" s="30"/>
    </row>
    <row r="55" s="31" customFormat="true" ht="16.5" hidden="false" customHeight="true" outlineLevel="0" collapsed="false">
      <c r="A55" s="24"/>
      <c r="B55" s="30"/>
      <c r="C55" s="270" t="s">
        <v>153</v>
      </c>
      <c r="D55" s="270" t="s">
        <v>303</v>
      </c>
      <c r="E55" s="3" t="s">
        <v>95</v>
      </c>
      <c r="F55" s="271" t="n">
        <v>135.27</v>
      </c>
      <c r="G55" s="24"/>
      <c r="H55" s="30"/>
    </row>
    <row r="56" s="31" customFormat="true" ht="16.5" hidden="false" customHeight="true" outlineLevel="0" collapsed="false">
      <c r="A56" s="24"/>
      <c r="B56" s="30"/>
      <c r="C56" s="270" t="s">
        <v>225</v>
      </c>
      <c r="D56" s="270" t="s">
        <v>307</v>
      </c>
      <c r="E56" s="3" t="s">
        <v>95</v>
      </c>
      <c r="F56" s="271" t="n">
        <v>131.22</v>
      </c>
      <c r="G56" s="24"/>
      <c r="H56" s="30"/>
    </row>
    <row r="57" s="31" customFormat="true" ht="16.5" hidden="false" customHeight="true" outlineLevel="0" collapsed="false">
      <c r="A57" s="24"/>
      <c r="B57" s="30"/>
      <c r="C57" s="270" t="s">
        <v>174</v>
      </c>
      <c r="D57" s="270" t="s">
        <v>308</v>
      </c>
      <c r="E57" s="3" t="s">
        <v>95</v>
      </c>
      <c r="F57" s="271" t="n">
        <v>131.22</v>
      </c>
      <c r="G57" s="24"/>
      <c r="H57" s="30"/>
    </row>
    <row r="58" s="31" customFormat="true" ht="16.5" hidden="false" customHeight="true" outlineLevel="0" collapsed="false">
      <c r="A58" s="24"/>
      <c r="B58" s="30"/>
      <c r="C58" s="266" t="s">
        <v>309</v>
      </c>
      <c r="D58" s="267" t="s">
        <v>310</v>
      </c>
      <c r="E58" s="268" t="s">
        <v>95</v>
      </c>
      <c r="F58" s="269" t="n">
        <v>135.27</v>
      </c>
      <c r="G58" s="24"/>
      <c r="H58" s="30"/>
    </row>
    <row r="59" s="31" customFormat="true" ht="16.5" hidden="false" customHeight="true" outlineLevel="0" collapsed="false">
      <c r="A59" s="24"/>
      <c r="B59" s="30"/>
      <c r="C59" s="270"/>
      <c r="D59" s="270" t="s">
        <v>302</v>
      </c>
      <c r="E59" s="3"/>
      <c r="F59" s="271" t="n">
        <v>4.05</v>
      </c>
      <c r="G59" s="24"/>
      <c r="H59" s="30"/>
    </row>
    <row r="60" s="31" customFormat="true" ht="16.5" hidden="false" customHeight="true" outlineLevel="0" collapsed="false">
      <c r="A60" s="24"/>
      <c r="B60" s="30"/>
      <c r="C60" s="270"/>
      <c r="D60" s="270" t="s">
        <v>306</v>
      </c>
      <c r="E60" s="3"/>
      <c r="F60" s="271" t="n">
        <v>131.22</v>
      </c>
      <c r="G60" s="24"/>
      <c r="H60" s="30"/>
    </row>
    <row r="61" s="31" customFormat="true" ht="16.5" hidden="false" customHeight="true" outlineLevel="0" collapsed="false">
      <c r="A61" s="24"/>
      <c r="B61" s="30"/>
      <c r="C61" s="270"/>
      <c r="D61" s="270" t="s">
        <v>149</v>
      </c>
      <c r="E61" s="3"/>
      <c r="F61" s="271" t="n">
        <v>135.27</v>
      </c>
      <c r="G61" s="24"/>
      <c r="H61" s="30"/>
    </row>
    <row r="62" s="31" customFormat="true" ht="6.75" hidden="false" customHeight="true" outlineLevel="0" collapsed="false">
      <c r="A62" s="24"/>
      <c r="B62" s="145"/>
      <c r="C62" s="146"/>
      <c r="D62" s="146"/>
      <c r="E62" s="146"/>
      <c r="F62" s="146"/>
      <c r="G62" s="146"/>
      <c r="H62" s="30"/>
    </row>
    <row r="63" s="31" customFormat="tru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</sheetData>
  <sheetProtection algorithmName="SHA-512" hashValue="dJqnf/PrBpm0351teWLdQfsTZ8MjPmYBkdx59yNh4F//FbIMRl075aX/AVJzQMnvIuhFknEXf6ztBih5p+6EAw==" saltValue="riwOCDzpW+pxkqnVpjQ5VTr7tDqcCbJFr6bxf9qbm22ldPdFWNgOU9tvE4K9rgsRHoHLzhXXkP6Jxw4Yo0jgb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311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312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313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314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315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316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317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318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319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320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321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7</v>
      </c>
      <c r="F18" s="285" t="s">
        <v>322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323</v>
      </c>
      <c r="F19" s="285" t="s">
        <v>324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325</v>
      </c>
      <c r="F20" s="285" t="s">
        <v>326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327</v>
      </c>
      <c r="F21" s="285" t="s">
        <v>328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329</v>
      </c>
      <c r="F22" s="285" t="s">
        <v>330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331</v>
      </c>
      <c r="F23" s="285" t="s">
        <v>332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333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334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335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336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337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338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339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340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341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18</v>
      </c>
      <c r="F36" s="285"/>
      <c r="G36" s="285" t="s">
        <v>342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343</v>
      </c>
      <c r="F37" s="285"/>
      <c r="G37" s="285" t="s">
        <v>344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4</v>
      </c>
      <c r="F38" s="285"/>
      <c r="G38" s="285" t="s">
        <v>345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5</v>
      </c>
      <c r="F39" s="285"/>
      <c r="G39" s="285" t="s">
        <v>346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19</v>
      </c>
      <c r="F40" s="285"/>
      <c r="G40" s="285" t="s">
        <v>347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0</v>
      </c>
      <c r="F41" s="285"/>
      <c r="G41" s="285" t="s">
        <v>348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349</v>
      </c>
      <c r="F42" s="285"/>
      <c r="G42" s="285" t="s">
        <v>350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351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352</v>
      </c>
      <c r="F44" s="285"/>
      <c r="G44" s="285" t="s">
        <v>353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2</v>
      </c>
      <c r="F45" s="285"/>
      <c r="G45" s="285" t="s">
        <v>354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355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356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357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358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359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360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361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362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363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364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365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366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367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368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369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370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371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372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373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374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375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376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377</v>
      </c>
      <c r="D76" s="305"/>
      <c r="E76" s="305"/>
      <c r="F76" s="305" t="s">
        <v>378</v>
      </c>
      <c r="G76" s="306"/>
      <c r="H76" s="305" t="s">
        <v>55</v>
      </c>
      <c r="I76" s="305" t="s">
        <v>58</v>
      </c>
      <c r="J76" s="305" t="s">
        <v>379</v>
      </c>
      <c r="K76" s="304"/>
    </row>
    <row r="77" customFormat="false" ht="17.25" hidden="false" customHeight="true" outlineLevel="0" collapsed="false">
      <c r="A77" s="0"/>
      <c r="B77" s="302"/>
      <c r="C77" s="307" t="s">
        <v>380</v>
      </c>
      <c r="D77" s="307"/>
      <c r="E77" s="307"/>
      <c r="F77" s="308" t="s">
        <v>381</v>
      </c>
      <c r="G77" s="309"/>
      <c r="H77" s="307"/>
      <c r="I77" s="307"/>
      <c r="J77" s="307" t="s">
        <v>382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4</v>
      </c>
      <c r="D79" s="310"/>
      <c r="E79" s="310"/>
      <c r="F79" s="312" t="s">
        <v>383</v>
      </c>
      <c r="G79" s="311"/>
      <c r="H79" s="289" t="s">
        <v>384</v>
      </c>
      <c r="I79" s="289" t="s">
        <v>385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386</v>
      </c>
      <c r="D80" s="289"/>
      <c r="E80" s="289"/>
      <c r="F80" s="312" t="s">
        <v>383</v>
      </c>
      <c r="G80" s="311"/>
      <c r="H80" s="289" t="s">
        <v>387</v>
      </c>
      <c r="I80" s="289" t="s">
        <v>385</v>
      </c>
      <c r="J80" s="289" t="n">
        <v>120</v>
      </c>
      <c r="K80" s="304"/>
    </row>
    <row r="81" customFormat="false" ht="15" hidden="false" customHeight="true" outlineLevel="0" collapsed="false">
      <c r="A81" s="0"/>
      <c r="B81" s="313"/>
      <c r="C81" s="289" t="s">
        <v>388</v>
      </c>
      <c r="D81" s="289"/>
      <c r="E81" s="289"/>
      <c r="F81" s="312" t="s">
        <v>389</v>
      </c>
      <c r="G81" s="311"/>
      <c r="H81" s="289" t="s">
        <v>390</v>
      </c>
      <c r="I81" s="289" t="s">
        <v>385</v>
      </c>
      <c r="J81" s="289" t="n">
        <v>50</v>
      </c>
      <c r="K81" s="304"/>
    </row>
    <row r="82" customFormat="false" ht="15" hidden="false" customHeight="true" outlineLevel="0" collapsed="false">
      <c r="A82" s="0"/>
      <c r="B82" s="313"/>
      <c r="C82" s="289" t="s">
        <v>391</v>
      </c>
      <c r="D82" s="289"/>
      <c r="E82" s="289"/>
      <c r="F82" s="312" t="s">
        <v>383</v>
      </c>
      <c r="G82" s="311"/>
      <c r="H82" s="289" t="s">
        <v>392</v>
      </c>
      <c r="I82" s="289" t="s">
        <v>393</v>
      </c>
      <c r="J82" s="289"/>
      <c r="K82" s="304"/>
    </row>
    <row r="83" customFormat="false" ht="15" hidden="false" customHeight="true" outlineLevel="0" collapsed="false">
      <c r="A83" s="0"/>
      <c r="B83" s="313"/>
      <c r="C83" s="314" t="s">
        <v>394</v>
      </c>
      <c r="D83" s="314"/>
      <c r="E83" s="314"/>
      <c r="F83" s="315" t="s">
        <v>389</v>
      </c>
      <c r="G83" s="314"/>
      <c r="H83" s="314" t="s">
        <v>395</v>
      </c>
      <c r="I83" s="314" t="s">
        <v>385</v>
      </c>
      <c r="J83" s="314" t="n">
        <v>15</v>
      </c>
      <c r="K83" s="304"/>
    </row>
    <row r="84" customFormat="false" ht="15" hidden="false" customHeight="true" outlineLevel="0" collapsed="false">
      <c r="A84" s="0"/>
      <c r="B84" s="313"/>
      <c r="C84" s="314" t="s">
        <v>396</v>
      </c>
      <c r="D84" s="314"/>
      <c r="E84" s="314"/>
      <c r="F84" s="315" t="s">
        <v>389</v>
      </c>
      <c r="G84" s="314"/>
      <c r="H84" s="314" t="s">
        <v>397</v>
      </c>
      <c r="I84" s="314" t="s">
        <v>385</v>
      </c>
      <c r="J84" s="314" t="n">
        <v>15</v>
      </c>
      <c r="K84" s="304"/>
    </row>
    <row r="85" customFormat="false" ht="15" hidden="false" customHeight="true" outlineLevel="0" collapsed="false">
      <c r="A85" s="0"/>
      <c r="B85" s="313"/>
      <c r="C85" s="314" t="s">
        <v>398</v>
      </c>
      <c r="D85" s="314"/>
      <c r="E85" s="314"/>
      <c r="F85" s="315" t="s">
        <v>389</v>
      </c>
      <c r="G85" s="314"/>
      <c r="H85" s="314" t="s">
        <v>399</v>
      </c>
      <c r="I85" s="314" t="s">
        <v>385</v>
      </c>
      <c r="J85" s="314" t="n">
        <v>20</v>
      </c>
      <c r="K85" s="304"/>
    </row>
    <row r="86" customFormat="false" ht="15" hidden="false" customHeight="true" outlineLevel="0" collapsed="false">
      <c r="A86" s="0"/>
      <c r="B86" s="313"/>
      <c r="C86" s="314" t="s">
        <v>400</v>
      </c>
      <c r="D86" s="314"/>
      <c r="E86" s="314"/>
      <c r="F86" s="315" t="s">
        <v>389</v>
      </c>
      <c r="G86" s="314"/>
      <c r="H86" s="314" t="s">
        <v>401</v>
      </c>
      <c r="I86" s="314" t="s">
        <v>385</v>
      </c>
      <c r="J86" s="314" t="n">
        <v>20</v>
      </c>
      <c r="K86" s="304"/>
    </row>
    <row r="87" customFormat="false" ht="15" hidden="false" customHeight="true" outlineLevel="0" collapsed="false">
      <c r="A87" s="0"/>
      <c r="B87" s="313"/>
      <c r="C87" s="289" t="s">
        <v>402</v>
      </c>
      <c r="D87" s="289"/>
      <c r="E87" s="289"/>
      <c r="F87" s="312" t="s">
        <v>389</v>
      </c>
      <c r="G87" s="311"/>
      <c r="H87" s="289" t="s">
        <v>403</v>
      </c>
      <c r="I87" s="289" t="s">
        <v>385</v>
      </c>
      <c r="J87" s="289" t="n">
        <v>50</v>
      </c>
      <c r="K87" s="304"/>
    </row>
    <row r="88" customFormat="false" ht="15" hidden="false" customHeight="true" outlineLevel="0" collapsed="false">
      <c r="A88" s="0"/>
      <c r="B88" s="313"/>
      <c r="C88" s="289" t="s">
        <v>404</v>
      </c>
      <c r="D88" s="289"/>
      <c r="E88" s="289"/>
      <c r="F88" s="312" t="s">
        <v>389</v>
      </c>
      <c r="G88" s="311"/>
      <c r="H88" s="289" t="s">
        <v>405</v>
      </c>
      <c r="I88" s="289" t="s">
        <v>385</v>
      </c>
      <c r="J88" s="289" t="n">
        <v>20</v>
      </c>
      <c r="K88" s="304"/>
    </row>
    <row r="89" customFormat="false" ht="15" hidden="false" customHeight="true" outlineLevel="0" collapsed="false">
      <c r="A89" s="0"/>
      <c r="B89" s="313"/>
      <c r="C89" s="289" t="s">
        <v>406</v>
      </c>
      <c r="D89" s="289"/>
      <c r="E89" s="289"/>
      <c r="F89" s="312" t="s">
        <v>389</v>
      </c>
      <c r="G89" s="311"/>
      <c r="H89" s="289" t="s">
        <v>407</v>
      </c>
      <c r="I89" s="289" t="s">
        <v>385</v>
      </c>
      <c r="J89" s="289" t="n">
        <v>20</v>
      </c>
      <c r="K89" s="304"/>
    </row>
    <row r="90" customFormat="false" ht="15" hidden="false" customHeight="true" outlineLevel="0" collapsed="false">
      <c r="A90" s="0"/>
      <c r="B90" s="313"/>
      <c r="C90" s="289" t="s">
        <v>408</v>
      </c>
      <c r="D90" s="289"/>
      <c r="E90" s="289"/>
      <c r="F90" s="312" t="s">
        <v>389</v>
      </c>
      <c r="G90" s="311"/>
      <c r="H90" s="289" t="s">
        <v>409</v>
      </c>
      <c r="I90" s="289" t="s">
        <v>385</v>
      </c>
      <c r="J90" s="289" t="n">
        <v>50</v>
      </c>
      <c r="K90" s="304"/>
    </row>
    <row r="91" customFormat="false" ht="15" hidden="false" customHeight="true" outlineLevel="0" collapsed="false">
      <c r="A91" s="0"/>
      <c r="B91" s="313"/>
      <c r="C91" s="289" t="s">
        <v>410</v>
      </c>
      <c r="D91" s="289"/>
      <c r="E91" s="289"/>
      <c r="F91" s="312" t="s">
        <v>389</v>
      </c>
      <c r="G91" s="311"/>
      <c r="H91" s="289" t="s">
        <v>410</v>
      </c>
      <c r="I91" s="289" t="s">
        <v>385</v>
      </c>
      <c r="J91" s="289" t="n">
        <v>50</v>
      </c>
      <c r="K91" s="304"/>
    </row>
    <row r="92" customFormat="false" ht="15" hidden="false" customHeight="true" outlineLevel="0" collapsed="false">
      <c r="A92" s="0"/>
      <c r="B92" s="313"/>
      <c r="C92" s="289" t="s">
        <v>411</v>
      </c>
      <c r="D92" s="289"/>
      <c r="E92" s="289"/>
      <c r="F92" s="312" t="s">
        <v>389</v>
      </c>
      <c r="G92" s="311"/>
      <c r="H92" s="289" t="s">
        <v>412</v>
      </c>
      <c r="I92" s="289" t="s">
        <v>385</v>
      </c>
      <c r="J92" s="289" t="n">
        <v>255</v>
      </c>
      <c r="K92" s="304"/>
    </row>
    <row r="93" customFormat="false" ht="15" hidden="false" customHeight="true" outlineLevel="0" collapsed="false">
      <c r="A93" s="0"/>
      <c r="B93" s="313"/>
      <c r="C93" s="289" t="s">
        <v>413</v>
      </c>
      <c r="D93" s="289"/>
      <c r="E93" s="289"/>
      <c r="F93" s="312" t="s">
        <v>383</v>
      </c>
      <c r="G93" s="311"/>
      <c r="H93" s="289" t="s">
        <v>414</v>
      </c>
      <c r="I93" s="289" t="s">
        <v>415</v>
      </c>
      <c r="J93" s="289"/>
      <c r="K93" s="304"/>
    </row>
    <row r="94" customFormat="false" ht="15" hidden="false" customHeight="true" outlineLevel="0" collapsed="false">
      <c r="A94" s="0"/>
      <c r="B94" s="313"/>
      <c r="C94" s="289" t="s">
        <v>416</v>
      </c>
      <c r="D94" s="289"/>
      <c r="E94" s="289"/>
      <c r="F94" s="312" t="s">
        <v>383</v>
      </c>
      <c r="G94" s="311"/>
      <c r="H94" s="289" t="s">
        <v>417</v>
      </c>
      <c r="I94" s="289" t="s">
        <v>418</v>
      </c>
      <c r="J94" s="289"/>
      <c r="K94" s="304"/>
    </row>
    <row r="95" customFormat="false" ht="15" hidden="false" customHeight="true" outlineLevel="0" collapsed="false">
      <c r="A95" s="0"/>
      <c r="B95" s="313"/>
      <c r="C95" s="289" t="s">
        <v>419</v>
      </c>
      <c r="D95" s="289"/>
      <c r="E95" s="289"/>
      <c r="F95" s="312" t="s">
        <v>383</v>
      </c>
      <c r="G95" s="311"/>
      <c r="H95" s="289" t="s">
        <v>419</v>
      </c>
      <c r="I95" s="289" t="s">
        <v>418</v>
      </c>
      <c r="J95" s="289"/>
      <c r="K95" s="304"/>
    </row>
    <row r="96" customFormat="false" ht="15" hidden="false" customHeight="true" outlineLevel="0" collapsed="false">
      <c r="A96" s="0"/>
      <c r="B96" s="313"/>
      <c r="C96" s="289" t="s">
        <v>39</v>
      </c>
      <c r="D96" s="289"/>
      <c r="E96" s="289"/>
      <c r="F96" s="312" t="s">
        <v>383</v>
      </c>
      <c r="G96" s="311"/>
      <c r="H96" s="289" t="s">
        <v>420</v>
      </c>
      <c r="I96" s="289" t="s">
        <v>418</v>
      </c>
      <c r="J96" s="289"/>
      <c r="K96" s="304"/>
    </row>
    <row r="97" customFormat="false" ht="15" hidden="false" customHeight="true" outlineLevel="0" collapsed="false">
      <c r="A97" s="0"/>
      <c r="B97" s="313"/>
      <c r="C97" s="289" t="s">
        <v>49</v>
      </c>
      <c r="D97" s="289"/>
      <c r="E97" s="289"/>
      <c r="F97" s="312" t="s">
        <v>383</v>
      </c>
      <c r="G97" s="311"/>
      <c r="H97" s="289" t="s">
        <v>421</v>
      </c>
      <c r="I97" s="289" t="s">
        <v>418</v>
      </c>
      <c r="J97" s="289"/>
      <c r="K97" s="304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422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377</v>
      </c>
      <c r="D103" s="305"/>
      <c r="E103" s="305"/>
      <c r="F103" s="305" t="s">
        <v>378</v>
      </c>
      <c r="G103" s="306"/>
      <c r="H103" s="305" t="s">
        <v>55</v>
      </c>
      <c r="I103" s="305" t="s">
        <v>58</v>
      </c>
      <c r="J103" s="305" t="s">
        <v>379</v>
      </c>
      <c r="K103" s="304"/>
    </row>
    <row r="104" customFormat="false" ht="17.25" hidden="false" customHeight="true" outlineLevel="0" collapsed="false">
      <c r="A104" s="0"/>
      <c r="B104" s="302"/>
      <c r="C104" s="307" t="s">
        <v>380</v>
      </c>
      <c r="D104" s="307"/>
      <c r="E104" s="307"/>
      <c r="F104" s="308" t="s">
        <v>381</v>
      </c>
      <c r="G104" s="309"/>
      <c r="H104" s="307"/>
      <c r="I104" s="307"/>
      <c r="J104" s="307" t="s">
        <v>382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1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4</v>
      </c>
      <c r="D106" s="310"/>
      <c r="E106" s="310"/>
      <c r="F106" s="312" t="s">
        <v>383</v>
      </c>
      <c r="G106" s="321"/>
      <c r="H106" s="289" t="s">
        <v>423</v>
      </c>
      <c r="I106" s="289" t="s">
        <v>385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386</v>
      </c>
      <c r="D107" s="289"/>
      <c r="E107" s="289"/>
      <c r="F107" s="312" t="s">
        <v>383</v>
      </c>
      <c r="G107" s="289"/>
      <c r="H107" s="289" t="s">
        <v>423</v>
      </c>
      <c r="I107" s="289" t="s">
        <v>385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3"/>
      <c r="C108" s="289" t="s">
        <v>388</v>
      </c>
      <c r="D108" s="289"/>
      <c r="E108" s="289"/>
      <c r="F108" s="312" t="s">
        <v>389</v>
      </c>
      <c r="G108" s="289"/>
      <c r="H108" s="289" t="s">
        <v>423</v>
      </c>
      <c r="I108" s="289" t="s">
        <v>385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3"/>
      <c r="C109" s="289" t="s">
        <v>391</v>
      </c>
      <c r="D109" s="289"/>
      <c r="E109" s="289"/>
      <c r="F109" s="312" t="s">
        <v>383</v>
      </c>
      <c r="G109" s="289"/>
      <c r="H109" s="289" t="s">
        <v>423</v>
      </c>
      <c r="I109" s="289" t="s">
        <v>393</v>
      </c>
      <c r="J109" s="289"/>
      <c r="K109" s="304"/>
    </row>
    <row r="110" customFormat="false" ht="15" hidden="false" customHeight="true" outlineLevel="0" collapsed="false">
      <c r="A110" s="0"/>
      <c r="B110" s="313"/>
      <c r="C110" s="289" t="s">
        <v>402</v>
      </c>
      <c r="D110" s="289"/>
      <c r="E110" s="289"/>
      <c r="F110" s="312" t="s">
        <v>389</v>
      </c>
      <c r="G110" s="289"/>
      <c r="H110" s="289" t="s">
        <v>423</v>
      </c>
      <c r="I110" s="289" t="s">
        <v>385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3"/>
      <c r="C111" s="289" t="s">
        <v>410</v>
      </c>
      <c r="D111" s="289"/>
      <c r="E111" s="289"/>
      <c r="F111" s="312" t="s">
        <v>389</v>
      </c>
      <c r="G111" s="289"/>
      <c r="H111" s="289" t="s">
        <v>423</v>
      </c>
      <c r="I111" s="289" t="s">
        <v>385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3"/>
      <c r="C112" s="289" t="s">
        <v>408</v>
      </c>
      <c r="D112" s="289"/>
      <c r="E112" s="289"/>
      <c r="F112" s="312" t="s">
        <v>389</v>
      </c>
      <c r="G112" s="289"/>
      <c r="H112" s="289" t="s">
        <v>423</v>
      </c>
      <c r="I112" s="289" t="s">
        <v>385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3"/>
      <c r="C113" s="289" t="s">
        <v>54</v>
      </c>
      <c r="D113" s="289"/>
      <c r="E113" s="289"/>
      <c r="F113" s="312" t="s">
        <v>383</v>
      </c>
      <c r="G113" s="289"/>
      <c r="H113" s="289" t="s">
        <v>424</v>
      </c>
      <c r="I113" s="289" t="s">
        <v>385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3"/>
      <c r="C114" s="289" t="s">
        <v>425</v>
      </c>
      <c r="D114" s="289"/>
      <c r="E114" s="289"/>
      <c r="F114" s="312" t="s">
        <v>383</v>
      </c>
      <c r="G114" s="289"/>
      <c r="H114" s="289" t="s">
        <v>426</v>
      </c>
      <c r="I114" s="289" t="s">
        <v>385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3"/>
      <c r="C115" s="289" t="s">
        <v>39</v>
      </c>
      <c r="D115" s="289"/>
      <c r="E115" s="289"/>
      <c r="F115" s="312" t="s">
        <v>383</v>
      </c>
      <c r="G115" s="289"/>
      <c r="H115" s="289" t="s">
        <v>427</v>
      </c>
      <c r="I115" s="289" t="s">
        <v>418</v>
      </c>
      <c r="J115" s="289"/>
      <c r="K115" s="304"/>
    </row>
    <row r="116" customFormat="false" ht="15" hidden="false" customHeight="true" outlineLevel="0" collapsed="false">
      <c r="A116" s="0"/>
      <c r="B116" s="313"/>
      <c r="C116" s="289" t="s">
        <v>49</v>
      </c>
      <c r="D116" s="289"/>
      <c r="E116" s="289"/>
      <c r="F116" s="312" t="s">
        <v>383</v>
      </c>
      <c r="G116" s="289"/>
      <c r="H116" s="289" t="s">
        <v>428</v>
      </c>
      <c r="I116" s="289" t="s">
        <v>418</v>
      </c>
      <c r="J116" s="289"/>
      <c r="K116" s="304"/>
    </row>
    <row r="117" customFormat="false" ht="15" hidden="false" customHeight="true" outlineLevel="0" collapsed="false">
      <c r="A117" s="0"/>
      <c r="B117" s="313"/>
      <c r="C117" s="289" t="s">
        <v>58</v>
      </c>
      <c r="D117" s="289"/>
      <c r="E117" s="289"/>
      <c r="F117" s="312" t="s">
        <v>383</v>
      </c>
      <c r="G117" s="289"/>
      <c r="H117" s="289" t="s">
        <v>429</v>
      </c>
      <c r="I117" s="289" t="s">
        <v>430</v>
      </c>
      <c r="J117" s="289"/>
      <c r="K117" s="304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285"/>
      <c r="D119" s="285"/>
      <c r="E119" s="285"/>
      <c r="F119" s="324"/>
      <c r="G119" s="285"/>
      <c r="H119" s="285"/>
      <c r="I119" s="285"/>
      <c r="J119" s="285"/>
      <c r="K119" s="323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9" t="s">
        <v>431</v>
      </c>
      <c r="D122" s="279"/>
      <c r="E122" s="279"/>
      <c r="F122" s="279"/>
      <c r="G122" s="279"/>
      <c r="H122" s="279"/>
      <c r="I122" s="279"/>
      <c r="J122" s="279"/>
      <c r="K122" s="329"/>
    </row>
    <row r="123" customFormat="false" ht="17.25" hidden="false" customHeight="true" outlineLevel="0" collapsed="false">
      <c r="A123" s="0"/>
      <c r="B123" s="330"/>
      <c r="C123" s="305" t="s">
        <v>377</v>
      </c>
      <c r="D123" s="305"/>
      <c r="E123" s="305"/>
      <c r="F123" s="305" t="s">
        <v>378</v>
      </c>
      <c r="G123" s="306"/>
      <c r="H123" s="305" t="s">
        <v>55</v>
      </c>
      <c r="I123" s="305" t="s">
        <v>58</v>
      </c>
      <c r="J123" s="305" t="s">
        <v>379</v>
      </c>
      <c r="K123" s="331"/>
    </row>
    <row r="124" customFormat="false" ht="17.25" hidden="false" customHeight="true" outlineLevel="0" collapsed="false">
      <c r="A124" s="0"/>
      <c r="B124" s="330"/>
      <c r="C124" s="307" t="s">
        <v>380</v>
      </c>
      <c r="D124" s="307"/>
      <c r="E124" s="307"/>
      <c r="F124" s="308" t="s">
        <v>381</v>
      </c>
      <c r="G124" s="309"/>
      <c r="H124" s="307"/>
      <c r="I124" s="307"/>
      <c r="J124" s="307" t="s">
        <v>382</v>
      </c>
      <c r="K124" s="331"/>
    </row>
    <row r="125" customFormat="false" ht="5.25" hidden="false" customHeight="true" outlineLevel="0" collapsed="false">
      <c r="A125" s="0"/>
      <c r="B125" s="332"/>
      <c r="C125" s="310"/>
      <c r="D125" s="310"/>
      <c r="E125" s="310"/>
      <c r="F125" s="310"/>
      <c r="G125" s="289"/>
      <c r="H125" s="310"/>
      <c r="I125" s="310"/>
      <c r="J125" s="310"/>
      <c r="K125" s="333"/>
    </row>
    <row r="126" customFormat="false" ht="15" hidden="false" customHeight="true" outlineLevel="0" collapsed="false">
      <c r="A126" s="0"/>
      <c r="B126" s="332"/>
      <c r="C126" s="289" t="s">
        <v>386</v>
      </c>
      <c r="D126" s="310"/>
      <c r="E126" s="310"/>
      <c r="F126" s="312" t="s">
        <v>383</v>
      </c>
      <c r="G126" s="289"/>
      <c r="H126" s="289" t="s">
        <v>423</v>
      </c>
      <c r="I126" s="289" t="s">
        <v>385</v>
      </c>
      <c r="J126" s="289" t="n">
        <v>120</v>
      </c>
      <c r="K126" s="334"/>
    </row>
    <row r="127" customFormat="false" ht="15" hidden="false" customHeight="true" outlineLevel="0" collapsed="false">
      <c r="A127" s="0"/>
      <c r="B127" s="332"/>
      <c r="C127" s="289" t="s">
        <v>432</v>
      </c>
      <c r="D127" s="289"/>
      <c r="E127" s="289"/>
      <c r="F127" s="312" t="s">
        <v>383</v>
      </c>
      <c r="G127" s="289"/>
      <c r="H127" s="289" t="s">
        <v>433</v>
      </c>
      <c r="I127" s="289" t="s">
        <v>385</v>
      </c>
      <c r="J127" s="289" t="s">
        <v>434</v>
      </c>
      <c r="K127" s="334"/>
    </row>
    <row r="128" customFormat="false" ht="15" hidden="false" customHeight="true" outlineLevel="0" collapsed="false">
      <c r="A128" s="0"/>
      <c r="B128" s="332"/>
      <c r="C128" s="289" t="s">
        <v>331</v>
      </c>
      <c r="D128" s="289"/>
      <c r="E128" s="289"/>
      <c r="F128" s="312" t="s">
        <v>383</v>
      </c>
      <c r="G128" s="289"/>
      <c r="H128" s="289" t="s">
        <v>435</v>
      </c>
      <c r="I128" s="289" t="s">
        <v>385</v>
      </c>
      <c r="J128" s="289" t="s">
        <v>434</v>
      </c>
      <c r="K128" s="334"/>
    </row>
    <row r="129" customFormat="false" ht="15" hidden="false" customHeight="true" outlineLevel="0" collapsed="false">
      <c r="A129" s="0"/>
      <c r="B129" s="332"/>
      <c r="C129" s="289" t="s">
        <v>394</v>
      </c>
      <c r="D129" s="289"/>
      <c r="E129" s="289"/>
      <c r="F129" s="312" t="s">
        <v>389</v>
      </c>
      <c r="G129" s="289"/>
      <c r="H129" s="289" t="s">
        <v>395</v>
      </c>
      <c r="I129" s="289" t="s">
        <v>385</v>
      </c>
      <c r="J129" s="289" t="n">
        <v>15</v>
      </c>
      <c r="K129" s="334"/>
    </row>
    <row r="130" customFormat="false" ht="15" hidden="false" customHeight="true" outlineLevel="0" collapsed="false">
      <c r="A130" s="0"/>
      <c r="B130" s="332"/>
      <c r="C130" s="314" t="s">
        <v>396</v>
      </c>
      <c r="D130" s="314"/>
      <c r="E130" s="314"/>
      <c r="F130" s="315" t="s">
        <v>389</v>
      </c>
      <c r="G130" s="314"/>
      <c r="H130" s="314" t="s">
        <v>397</v>
      </c>
      <c r="I130" s="314" t="s">
        <v>385</v>
      </c>
      <c r="J130" s="314" t="n">
        <v>15</v>
      </c>
      <c r="K130" s="334"/>
    </row>
    <row r="131" customFormat="false" ht="15" hidden="false" customHeight="true" outlineLevel="0" collapsed="false">
      <c r="A131" s="0"/>
      <c r="B131" s="332"/>
      <c r="C131" s="314" t="s">
        <v>398</v>
      </c>
      <c r="D131" s="314"/>
      <c r="E131" s="314"/>
      <c r="F131" s="315" t="s">
        <v>389</v>
      </c>
      <c r="G131" s="314"/>
      <c r="H131" s="314" t="s">
        <v>399</v>
      </c>
      <c r="I131" s="314" t="s">
        <v>385</v>
      </c>
      <c r="J131" s="314" t="n">
        <v>20</v>
      </c>
      <c r="K131" s="334"/>
    </row>
    <row r="132" customFormat="false" ht="15" hidden="false" customHeight="true" outlineLevel="0" collapsed="false">
      <c r="A132" s="0"/>
      <c r="B132" s="332"/>
      <c r="C132" s="314" t="s">
        <v>400</v>
      </c>
      <c r="D132" s="314"/>
      <c r="E132" s="314"/>
      <c r="F132" s="315" t="s">
        <v>389</v>
      </c>
      <c r="G132" s="314"/>
      <c r="H132" s="314" t="s">
        <v>401</v>
      </c>
      <c r="I132" s="314" t="s">
        <v>385</v>
      </c>
      <c r="J132" s="314" t="n">
        <v>20</v>
      </c>
      <c r="K132" s="334"/>
    </row>
    <row r="133" customFormat="false" ht="15" hidden="false" customHeight="true" outlineLevel="0" collapsed="false">
      <c r="A133" s="0"/>
      <c r="B133" s="332"/>
      <c r="C133" s="289" t="s">
        <v>388</v>
      </c>
      <c r="D133" s="289"/>
      <c r="E133" s="289"/>
      <c r="F133" s="312" t="s">
        <v>389</v>
      </c>
      <c r="G133" s="289"/>
      <c r="H133" s="289" t="s">
        <v>423</v>
      </c>
      <c r="I133" s="289" t="s">
        <v>385</v>
      </c>
      <c r="J133" s="289" t="n">
        <v>50</v>
      </c>
      <c r="K133" s="334"/>
    </row>
    <row r="134" customFormat="false" ht="15" hidden="false" customHeight="true" outlineLevel="0" collapsed="false">
      <c r="A134" s="0"/>
      <c r="B134" s="332"/>
      <c r="C134" s="289" t="s">
        <v>402</v>
      </c>
      <c r="D134" s="289"/>
      <c r="E134" s="289"/>
      <c r="F134" s="312" t="s">
        <v>389</v>
      </c>
      <c r="G134" s="289"/>
      <c r="H134" s="289" t="s">
        <v>423</v>
      </c>
      <c r="I134" s="289" t="s">
        <v>385</v>
      </c>
      <c r="J134" s="289" t="n">
        <v>50</v>
      </c>
      <c r="K134" s="334"/>
    </row>
    <row r="135" customFormat="false" ht="15" hidden="false" customHeight="true" outlineLevel="0" collapsed="false">
      <c r="A135" s="0"/>
      <c r="B135" s="332"/>
      <c r="C135" s="289" t="s">
        <v>408</v>
      </c>
      <c r="D135" s="289"/>
      <c r="E135" s="289"/>
      <c r="F135" s="312" t="s">
        <v>389</v>
      </c>
      <c r="G135" s="289"/>
      <c r="H135" s="289" t="s">
        <v>423</v>
      </c>
      <c r="I135" s="289" t="s">
        <v>385</v>
      </c>
      <c r="J135" s="289" t="n">
        <v>50</v>
      </c>
      <c r="K135" s="334"/>
    </row>
    <row r="136" customFormat="false" ht="15" hidden="false" customHeight="true" outlineLevel="0" collapsed="false">
      <c r="A136" s="0"/>
      <c r="B136" s="332"/>
      <c r="C136" s="289" t="s">
        <v>410</v>
      </c>
      <c r="D136" s="289"/>
      <c r="E136" s="289"/>
      <c r="F136" s="312" t="s">
        <v>389</v>
      </c>
      <c r="G136" s="289"/>
      <c r="H136" s="289" t="s">
        <v>423</v>
      </c>
      <c r="I136" s="289" t="s">
        <v>385</v>
      </c>
      <c r="J136" s="289" t="n">
        <v>50</v>
      </c>
      <c r="K136" s="334"/>
    </row>
    <row r="137" customFormat="false" ht="15" hidden="false" customHeight="true" outlineLevel="0" collapsed="false">
      <c r="A137" s="0"/>
      <c r="B137" s="332"/>
      <c r="C137" s="289" t="s">
        <v>411</v>
      </c>
      <c r="D137" s="289"/>
      <c r="E137" s="289"/>
      <c r="F137" s="312" t="s">
        <v>389</v>
      </c>
      <c r="G137" s="289"/>
      <c r="H137" s="289" t="s">
        <v>436</v>
      </c>
      <c r="I137" s="289" t="s">
        <v>385</v>
      </c>
      <c r="J137" s="289" t="n">
        <v>255</v>
      </c>
      <c r="K137" s="334"/>
    </row>
    <row r="138" customFormat="false" ht="15" hidden="false" customHeight="true" outlineLevel="0" collapsed="false">
      <c r="A138" s="0"/>
      <c r="B138" s="332"/>
      <c r="C138" s="289" t="s">
        <v>413</v>
      </c>
      <c r="D138" s="289"/>
      <c r="E138" s="289"/>
      <c r="F138" s="312" t="s">
        <v>383</v>
      </c>
      <c r="G138" s="289"/>
      <c r="H138" s="289" t="s">
        <v>437</v>
      </c>
      <c r="I138" s="289" t="s">
        <v>415</v>
      </c>
      <c r="J138" s="289"/>
      <c r="K138" s="334"/>
    </row>
    <row r="139" customFormat="false" ht="15" hidden="false" customHeight="true" outlineLevel="0" collapsed="false">
      <c r="A139" s="0"/>
      <c r="B139" s="332"/>
      <c r="C139" s="289" t="s">
        <v>416</v>
      </c>
      <c r="D139" s="289"/>
      <c r="E139" s="289"/>
      <c r="F139" s="312" t="s">
        <v>383</v>
      </c>
      <c r="G139" s="289"/>
      <c r="H139" s="289" t="s">
        <v>438</v>
      </c>
      <c r="I139" s="289" t="s">
        <v>418</v>
      </c>
      <c r="J139" s="289"/>
      <c r="K139" s="334"/>
    </row>
    <row r="140" customFormat="false" ht="15" hidden="false" customHeight="true" outlineLevel="0" collapsed="false">
      <c r="A140" s="0"/>
      <c r="B140" s="332"/>
      <c r="C140" s="289" t="s">
        <v>419</v>
      </c>
      <c r="D140" s="289"/>
      <c r="E140" s="289"/>
      <c r="F140" s="312" t="s">
        <v>383</v>
      </c>
      <c r="G140" s="289"/>
      <c r="H140" s="289" t="s">
        <v>419</v>
      </c>
      <c r="I140" s="289" t="s">
        <v>418</v>
      </c>
      <c r="J140" s="289"/>
      <c r="K140" s="334"/>
    </row>
    <row r="141" customFormat="false" ht="15" hidden="false" customHeight="true" outlineLevel="0" collapsed="false">
      <c r="A141" s="0"/>
      <c r="B141" s="332"/>
      <c r="C141" s="289" t="s">
        <v>39</v>
      </c>
      <c r="D141" s="289"/>
      <c r="E141" s="289"/>
      <c r="F141" s="312" t="s">
        <v>383</v>
      </c>
      <c r="G141" s="289"/>
      <c r="H141" s="289" t="s">
        <v>439</v>
      </c>
      <c r="I141" s="289" t="s">
        <v>418</v>
      </c>
      <c r="J141" s="289"/>
      <c r="K141" s="334"/>
    </row>
    <row r="142" customFormat="false" ht="15" hidden="false" customHeight="true" outlineLevel="0" collapsed="false">
      <c r="A142" s="0"/>
      <c r="B142" s="332"/>
      <c r="C142" s="289" t="s">
        <v>440</v>
      </c>
      <c r="D142" s="289"/>
      <c r="E142" s="289"/>
      <c r="F142" s="312" t="s">
        <v>383</v>
      </c>
      <c r="G142" s="289"/>
      <c r="H142" s="289" t="s">
        <v>441</v>
      </c>
      <c r="I142" s="289" t="s">
        <v>418</v>
      </c>
      <c r="J142" s="289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285"/>
      <c r="C144" s="285"/>
      <c r="D144" s="285"/>
      <c r="E144" s="285"/>
      <c r="F144" s="324"/>
      <c r="G144" s="285"/>
      <c r="H144" s="285"/>
      <c r="I144" s="285"/>
      <c r="J144" s="285"/>
      <c r="K144" s="285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442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377</v>
      </c>
      <c r="D148" s="305"/>
      <c r="E148" s="305"/>
      <c r="F148" s="305" t="s">
        <v>378</v>
      </c>
      <c r="G148" s="306"/>
      <c r="H148" s="305" t="s">
        <v>55</v>
      </c>
      <c r="I148" s="305" t="s">
        <v>58</v>
      </c>
      <c r="J148" s="305" t="s">
        <v>379</v>
      </c>
      <c r="K148" s="304"/>
    </row>
    <row r="149" customFormat="false" ht="17.25" hidden="false" customHeight="true" outlineLevel="0" collapsed="false">
      <c r="A149" s="0"/>
      <c r="B149" s="302"/>
      <c r="C149" s="307" t="s">
        <v>380</v>
      </c>
      <c r="D149" s="307"/>
      <c r="E149" s="307"/>
      <c r="F149" s="308" t="s">
        <v>381</v>
      </c>
      <c r="G149" s="309"/>
      <c r="H149" s="307"/>
      <c r="I149" s="307"/>
      <c r="J149" s="307" t="s">
        <v>382</v>
      </c>
      <c r="K149" s="304"/>
    </row>
    <row r="150" customFormat="false" ht="5.25" hidden="false" customHeight="true" outlineLevel="0" collapsed="false">
      <c r="A150" s="0"/>
      <c r="B150" s="313"/>
      <c r="C150" s="310"/>
      <c r="D150" s="310"/>
      <c r="E150" s="310"/>
      <c r="F150" s="310"/>
      <c r="G150" s="311"/>
      <c r="H150" s="310"/>
      <c r="I150" s="310"/>
      <c r="J150" s="310"/>
      <c r="K150" s="334"/>
    </row>
    <row r="151" customFormat="false" ht="15" hidden="false" customHeight="true" outlineLevel="0" collapsed="false">
      <c r="A151" s="0"/>
      <c r="B151" s="313"/>
      <c r="C151" s="338" t="s">
        <v>386</v>
      </c>
      <c r="D151" s="289"/>
      <c r="E151" s="289"/>
      <c r="F151" s="339" t="s">
        <v>383</v>
      </c>
      <c r="G151" s="289"/>
      <c r="H151" s="338" t="s">
        <v>423</v>
      </c>
      <c r="I151" s="338" t="s">
        <v>385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3"/>
      <c r="C152" s="338" t="s">
        <v>432</v>
      </c>
      <c r="D152" s="289"/>
      <c r="E152" s="289"/>
      <c r="F152" s="339" t="s">
        <v>383</v>
      </c>
      <c r="G152" s="289"/>
      <c r="H152" s="338" t="s">
        <v>443</v>
      </c>
      <c r="I152" s="338" t="s">
        <v>385</v>
      </c>
      <c r="J152" s="338" t="s">
        <v>434</v>
      </c>
      <c r="K152" s="334"/>
    </row>
    <row r="153" customFormat="false" ht="15" hidden="false" customHeight="true" outlineLevel="0" collapsed="false">
      <c r="A153" s="0"/>
      <c r="B153" s="313"/>
      <c r="C153" s="338" t="s">
        <v>331</v>
      </c>
      <c r="D153" s="289"/>
      <c r="E153" s="289"/>
      <c r="F153" s="339" t="s">
        <v>383</v>
      </c>
      <c r="G153" s="289"/>
      <c r="H153" s="338" t="s">
        <v>444</v>
      </c>
      <c r="I153" s="338" t="s">
        <v>385</v>
      </c>
      <c r="J153" s="338" t="s">
        <v>434</v>
      </c>
      <c r="K153" s="334"/>
    </row>
    <row r="154" customFormat="false" ht="15" hidden="false" customHeight="true" outlineLevel="0" collapsed="false">
      <c r="A154" s="0"/>
      <c r="B154" s="313"/>
      <c r="C154" s="338" t="s">
        <v>388</v>
      </c>
      <c r="D154" s="289"/>
      <c r="E154" s="289"/>
      <c r="F154" s="339" t="s">
        <v>389</v>
      </c>
      <c r="G154" s="289"/>
      <c r="H154" s="338" t="s">
        <v>423</v>
      </c>
      <c r="I154" s="338" t="s">
        <v>385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3"/>
      <c r="C155" s="338" t="s">
        <v>391</v>
      </c>
      <c r="D155" s="289"/>
      <c r="E155" s="289"/>
      <c r="F155" s="339" t="s">
        <v>383</v>
      </c>
      <c r="G155" s="289"/>
      <c r="H155" s="338" t="s">
        <v>423</v>
      </c>
      <c r="I155" s="338" t="s">
        <v>393</v>
      </c>
      <c r="J155" s="338"/>
      <c r="K155" s="334"/>
    </row>
    <row r="156" customFormat="false" ht="15" hidden="false" customHeight="true" outlineLevel="0" collapsed="false">
      <c r="A156" s="0"/>
      <c r="B156" s="313"/>
      <c r="C156" s="338" t="s">
        <v>402</v>
      </c>
      <c r="D156" s="289"/>
      <c r="E156" s="289"/>
      <c r="F156" s="339" t="s">
        <v>389</v>
      </c>
      <c r="G156" s="289"/>
      <c r="H156" s="338" t="s">
        <v>423</v>
      </c>
      <c r="I156" s="338" t="s">
        <v>385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3"/>
      <c r="C157" s="338" t="s">
        <v>410</v>
      </c>
      <c r="D157" s="289"/>
      <c r="E157" s="289"/>
      <c r="F157" s="339" t="s">
        <v>389</v>
      </c>
      <c r="G157" s="289"/>
      <c r="H157" s="338" t="s">
        <v>423</v>
      </c>
      <c r="I157" s="338" t="s">
        <v>385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3"/>
      <c r="C158" s="338" t="s">
        <v>408</v>
      </c>
      <c r="D158" s="289"/>
      <c r="E158" s="289"/>
      <c r="F158" s="339" t="s">
        <v>389</v>
      </c>
      <c r="G158" s="289"/>
      <c r="H158" s="338" t="s">
        <v>423</v>
      </c>
      <c r="I158" s="338" t="s">
        <v>385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3"/>
      <c r="C159" s="338" t="s">
        <v>104</v>
      </c>
      <c r="D159" s="289"/>
      <c r="E159" s="289"/>
      <c r="F159" s="339" t="s">
        <v>383</v>
      </c>
      <c r="G159" s="289"/>
      <c r="H159" s="338" t="s">
        <v>445</v>
      </c>
      <c r="I159" s="338" t="s">
        <v>385</v>
      </c>
      <c r="J159" s="338" t="s">
        <v>446</v>
      </c>
      <c r="K159" s="334"/>
    </row>
    <row r="160" customFormat="false" ht="15" hidden="false" customHeight="true" outlineLevel="0" collapsed="false">
      <c r="A160" s="0"/>
      <c r="B160" s="313"/>
      <c r="C160" s="338" t="s">
        <v>447</v>
      </c>
      <c r="D160" s="289"/>
      <c r="E160" s="289"/>
      <c r="F160" s="339" t="s">
        <v>383</v>
      </c>
      <c r="G160" s="289"/>
      <c r="H160" s="338" t="s">
        <v>448</v>
      </c>
      <c r="I160" s="338" t="s">
        <v>418</v>
      </c>
      <c r="J160" s="338"/>
      <c r="K160" s="334"/>
    </row>
    <row r="161" customFormat="false" ht="15" hidden="false" customHeight="true" outlineLevel="0" collapsed="false">
      <c r="A161" s="0"/>
      <c r="B161" s="340"/>
      <c r="C161" s="322"/>
      <c r="D161" s="322"/>
      <c r="E161" s="322"/>
      <c r="F161" s="322"/>
      <c r="G161" s="322"/>
      <c r="H161" s="322"/>
      <c r="I161" s="322"/>
      <c r="J161" s="322"/>
      <c r="K161" s="341"/>
    </row>
    <row r="162" customFormat="false" ht="18.75" hidden="false" customHeight="true" outlineLevel="0" collapsed="false">
      <c r="A162" s="0"/>
      <c r="B162" s="285"/>
      <c r="C162" s="289"/>
      <c r="D162" s="289"/>
      <c r="E162" s="289"/>
      <c r="F162" s="312"/>
      <c r="G162" s="289"/>
      <c r="H162" s="289"/>
      <c r="I162" s="289"/>
      <c r="J162" s="289"/>
      <c r="K162" s="285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449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377</v>
      </c>
      <c r="D166" s="305"/>
      <c r="E166" s="305"/>
      <c r="F166" s="305" t="s">
        <v>378</v>
      </c>
      <c r="G166" s="342"/>
      <c r="H166" s="343" t="s">
        <v>55</v>
      </c>
      <c r="I166" s="343" t="s">
        <v>58</v>
      </c>
      <c r="J166" s="305" t="s">
        <v>379</v>
      </c>
      <c r="K166" s="280"/>
    </row>
    <row r="167" customFormat="false" ht="17.25" hidden="false" customHeight="true" outlineLevel="0" collapsed="false">
      <c r="A167" s="0"/>
      <c r="B167" s="281"/>
      <c r="C167" s="307" t="s">
        <v>380</v>
      </c>
      <c r="D167" s="307"/>
      <c r="E167" s="307"/>
      <c r="F167" s="308" t="s">
        <v>381</v>
      </c>
      <c r="G167" s="344"/>
      <c r="H167" s="345"/>
      <c r="I167" s="345"/>
      <c r="J167" s="307" t="s">
        <v>382</v>
      </c>
      <c r="K167" s="283"/>
    </row>
    <row r="168" customFormat="false" ht="5.25" hidden="false" customHeight="true" outlineLevel="0" collapsed="false">
      <c r="A168" s="0"/>
      <c r="B168" s="313"/>
      <c r="C168" s="310"/>
      <c r="D168" s="310"/>
      <c r="E168" s="310"/>
      <c r="F168" s="310"/>
      <c r="G168" s="311"/>
      <c r="H168" s="310"/>
      <c r="I168" s="310"/>
      <c r="J168" s="310"/>
      <c r="K168" s="334"/>
    </row>
    <row r="169" customFormat="false" ht="15" hidden="false" customHeight="true" outlineLevel="0" collapsed="false">
      <c r="A169" s="0"/>
      <c r="B169" s="313"/>
      <c r="C169" s="289" t="s">
        <v>386</v>
      </c>
      <c r="D169" s="289"/>
      <c r="E169" s="289"/>
      <c r="F169" s="312" t="s">
        <v>383</v>
      </c>
      <c r="G169" s="289"/>
      <c r="H169" s="289" t="s">
        <v>423</v>
      </c>
      <c r="I169" s="289" t="s">
        <v>385</v>
      </c>
      <c r="J169" s="289" t="n">
        <v>120</v>
      </c>
      <c r="K169" s="334"/>
    </row>
    <row r="170" customFormat="false" ht="15" hidden="false" customHeight="true" outlineLevel="0" collapsed="false">
      <c r="A170" s="0"/>
      <c r="B170" s="313"/>
      <c r="C170" s="289" t="s">
        <v>432</v>
      </c>
      <c r="D170" s="289"/>
      <c r="E170" s="289"/>
      <c r="F170" s="312" t="s">
        <v>383</v>
      </c>
      <c r="G170" s="289"/>
      <c r="H170" s="289" t="s">
        <v>433</v>
      </c>
      <c r="I170" s="289" t="s">
        <v>385</v>
      </c>
      <c r="J170" s="289" t="s">
        <v>434</v>
      </c>
      <c r="K170" s="334"/>
    </row>
    <row r="171" customFormat="false" ht="15" hidden="false" customHeight="true" outlineLevel="0" collapsed="false">
      <c r="A171" s="0"/>
      <c r="B171" s="313"/>
      <c r="C171" s="289" t="s">
        <v>331</v>
      </c>
      <c r="D171" s="289"/>
      <c r="E171" s="289"/>
      <c r="F171" s="312" t="s">
        <v>383</v>
      </c>
      <c r="G171" s="289"/>
      <c r="H171" s="289" t="s">
        <v>450</v>
      </c>
      <c r="I171" s="289" t="s">
        <v>385</v>
      </c>
      <c r="J171" s="289" t="s">
        <v>434</v>
      </c>
      <c r="K171" s="334"/>
    </row>
    <row r="172" customFormat="false" ht="15" hidden="false" customHeight="true" outlineLevel="0" collapsed="false">
      <c r="A172" s="0"/>
      <c r="B172" s="313"/>
      <c r="C172" s="289" t="s">
        <v>388</v>
      </c>
      <c r="D172" s="289"/>
      <c r="E172" s="289"/>
      <c r="F172" s="312" t="s">
        <v>389</v>
      </c>
      <c r="G172" s="289"/>
      <c r="H172" s="289" t="s">
        <v>450</v>
      </c>
      <c r="I172" s="289" t="s">
        <v>385</v>
      </c>
      <c r="J172" s="289" t="n">
        <v>50</v>
      </c>
      <c r="K172" s="334"/>
    </row>
    <row r="173" customFormat="false" ht="15" hidden="false" customHeight="true" outlineLevel="0" collapsed="false">
      <c r="A173" s="0"/>
      <c r="B173" s="313"/>
      <c r="C173" s="289" t="s">
        <v>391</v>
      </c>
      <c r="D173" s="289"/>
      <c r="E173" s="289"/>
      <c r="F173" s="312" t="s">
        <v>383</v>
      </c>
      <c r="G173" s="289"/>
      <c r="H173" s="289" t="s">
        <v>450</v>
      </c>
      <c r="I173" s="289" t="s">
        <v>393</v>
      </c>
      <c r="J173" s="289"/>
      <c r="K173" s="334"/>
    </row>
    <row r="174" customFormat="false" ht="15" hidden="false" customHeight="true" outlineLevel="0" collapsed="false">
      <c r="A174" s="0"/>
      <c r="B174" s="313"/>
      <c r="C174" s="289" t="s">
        <v>402</v>
      </c>
      <c r="D174" s="289"/>
      <c r="E174" s="289"/>
      <c r="F174" s="312" t="s">
        <v>389</v>
      </c>
      <c r="G174" s="289"/>
      <c r="H174" s="289" t="s">
        <v>450</v>
      </c>
      <c r="I174" s="289" t="s">
        <v>385</v>
      </c>
      <c r="J174" s="289" t="n">
        <v>50</v>
      </c>
      <c r="K174" s="334"/>
    </row>
    <row r="175" customFormat="false" ht="15" hidden="false" customHeight="true" outlineLevel="0" collapsed="false">
      <c r="A175" s="0"/>
      <c r="B175" s="313"/>
      <c r="C175" s="289" t="s">
        <v>410</v>
      </c>
      <c r="D175" s="289"/>
      <c r="E175" s="289"/>
      <c r="F175" s="312" t="s">
        <v>389</v>
      </c>
      <c r="G175" s="289"/>
      <c r="H175" s="289" t="s">
        <v>450</v>
      </c>
      <c r="I175" s="289" t="s">
        <v>385</v>
      </c>
      <c r="J175" s="289" t="n">
        <v>50</v>
      </c>
      <c r="K175" s="334"/>
    </row>
    <row r="176" customFormat="false" ht="15" hidden="false" customHeight="true" outlineLevel="0" collapsed="false">
      <c r="A176" s="0"/>
      <c r="B176" s="313"/>
      <c r="C176" s="289" t="s">
        <v>408</v>
      </c>
      <c r="D176" s="289"/>
      <c r="E176" s="289"/>
      <c r="F176" s="312" t="s">
        <v>389</v>
      </c>
      <c r="G176" s="289"/>
      <c r="H176" s="289" t="s">
        <v>450</v>
      </c>
      <c r="I176" s="289" t="s">
        <v>385</v>
      </c>
      <c r="J176" s="289" t="n">
        <v>50</v>
      </c>
      <c r="K176" s="334"/>
    </row>
    <row r="177" customFormat="false" ht="15" hidden="false" customHeight="true" outlineLevel="0" collapsed="false">
      <c r="A177" s="0"/>
      <c r="B177" s="313"/>
      <c r="C177" s="289" t="s">
        <v>118</v>
      </c>
      <c r="D177" s="289"/>
      <c r="E177" s="289"/>
      <c r="F177" s="312" t="s">
        <v>383</v>
      </c>
      <c r="G177" s="289"/>
      <c r="H177" s="289" t="s">
        <v>451</v>
      </c>
      <c r="I177" s="289" t="s">
        <v>452</v>
      </c>
      <c r="J177" s="289"/>
      <c r="K177" s="334"/>
    </row>
    <row r="178" customFormat="false" ht="15" hidden="false" customHeight="true" outlineLevel="0" collapsed="false">
      <c r="A178" s="0"/>
      <c r="B178" s="313"/>
      <c r="C178" s="289" t="s">
        <v>58</v>
      </c>
      <c r="D178" s="289"/>
      <c r="E178" s="289"/>
      <c r="F178" s="312" t="s">
        <v>383</v>
      </c>
      <c r="G178" s="289"/>
      <c r="H178" s="289" t="s">
        <v>453</v>
      </c>
      <c r="I178" s="289" t="s">
        <v>454</v>
      </c>
      <c r="J178" s="289" t="n">
        <v>1</v>
      </c>
      <c r="K178" s="334"/>
    </row>
    <row r="179" customFormat="false" ht="15" hidden="false" customHeight="true" outlineLevel="0" collapsed="false">
      <c r="A179" s="0"/>
      <c r="B179" s="313"/>
      <c r="C179" s="289" t="s">
        <v>54</v>
      </c>
      <c r="D179" s="289"/>
      <c r="E179" s="289"/>
      <c r="F179" s="312" t="s">
        <v>383</v>
      </c>
      <c r="G179" s="289"/>
      <c r="H179" s="289" t="s">
        <v>455</v>
      </c>
      <c r="I179" s="289" t="s">
        <v>385</v>
      </c>
      <c r="J179" s="289" t="n">
        <v>20</v>
      </c>
      <c r="K179" s="334"/>
    </row>
    <row r="180" customFormat="false" ht="15" hidden="false" customHeight="true" outlineLevel="0" collapsed="false">
      <c r="A180" s="0"/>
      <c r="B180" s="313"/>
      <c r="C180" s="289" t="s">
        <v>55</v>
      </c>
      <c r="D180" s="289"/>
      <c r="E180" s="289"/>
      <c r="F180" s="312" t="s">
        <v>383</v>
      </c>
      <c r="G180" s="289"/>
      <c r="H180" s="289" t="s">
        <v>456</v>
      </c>
      <c r="I180" s="289" t="s">
        <v>385</v>
      </c>
      <c r="J180" s="289" t="n">
        <v>255</v>
      </c>
      <c r="K180" s="334"/>
    </row>
    <row r="181" customFormat="false" ht="15" hidden="false" customHeight="true" outlineLevel="0" collapsed="false">
      <c r="A181" s="0"/>
      <c r="B181" s="313"/>
      <c r="C181" s="289" t="s">
        <v>119</v>
      </c>
      <c r="D181" s="289"/>
      <c r="E181" s="289"/>
      <c r="F181" s="312" t="s">
        <v>383</v>
      </c>
      <c r="G181" s="289"/>
      <c r="H181" s="289" t="s">
        <v>347</v>
      </c>
      <c r="I181" s="289" t="s">
        <v>385</v>
      </c>
      <c r="J181" s="289" t="n">
        <v>10</v>
      </c>
      <c r="K181" s="334"/>
    </row>
    <row r="182" customFormat="false" ht="15" hidden="false" customHeight="true" outlineLevel="0" collapsed="false">
      <c r="A182" s="0"/>
      <c r="B182" s="313"/>
      <c r="C182" s="289" t="s">
        <v>120</v>
      </c>
      <c r="D182" s="289"/>
      <c r="E182" s="289"/>
      <c r="F182" s="312" t="s">
        <v>383</v>
      </c>
      <c r="G182" s="289"/>
      <c r="H182" s="289" t="s">
        <v>457</v>
      </c>
      <c r="I182" s="289" t="s">
        <v>418</v>
      </c>
      <c r="J182" s="289"/>
      <c r="K182" s="334"/>
    </row>
    <row r="183" customFormat="false" ht="15" hidden="false" customHeight="true" outlineLevel="0" collapsed="false">
      <c r="A183" s="0"/>
      <c r="B183" s="313"/>
      <c r="C183" s="289" t="s">
        <v>458</v>
      </c>
      <c r="D183" s="289"/>
      <c r="E183" s="289"/>
      <c r="F183" s="312" t="s">
        <v>383</v>
      </c>
      <c r="G183" s="289"/>
      <c r="H183" s="289" t="s">
        <v>459</v>
      </c>
      <c r="I183" s="289" t="s">
        <v>418</v>
      </c>
      <c r="J183" s="289"/>
      <c r="K183" s="334"/>
    </row>
    <row r="184" customFormat="false" ht="15" hidden="false" customHeight="true" outlineLevel="0" collapsed="false">
      <c r="A184" s="0"/>
      <c r="B184" s="313"/>
      <c r="C184" s="289" t="s">
        <v>447</v>
      </c>
      <c r="D184" s="289"/>
      <c r="E184" s="289"/>
      <c r="F184" s="312" t="s">
        <v>383</v>
      </c>
      <c r="G184" s="289"/>
      <c r="H184" s="289" t="s">
        <v>460</v>
      </c>
      <c r="I184" s="289" t="s">
        <v>418</v>
      </c>
      <c r="J184" s="289"/>
      <c r="K184" s="334"/>
    </row>
    <row r="185" customFormat="false" ht="15" hidden="false" customHeight="true" outlineLevel="0" collapsed="false">
      <c r="A185" s="0"/>
      <c r="B185" s="313"/>
      <c r="C185" s="289" t="s">
        <v>122</v>
      </c>
      <c r="D185" s="289"/>
      <c r="E185" s="289"/>
      <c r="F185" s="312" t="s">
        <v>389</v>
      </c>
      <c r="G185" s="289"/>
      <c r="H185" s="289" t="s">
        <v>461</v>
      </c>
      <c r="I185" s="289" t="s">
        <v>385</v>
      </c>
      <c r="J185" s="289" t="n">
        <v>50</v>
      </c>
      <c r="K185" s="334"/>
    </row>
    <row r="186" customFormat="false" ht="15" hidden="false" customHeight="true" outlineLevel="0" collapsed="false">
      <c r="A186" s="0"/>
      <c r="B186" s="313"/>
      <c r="C186" s="289" t="s">
        <v>462</v>
      </c>
      <c r="D186" s="289"/>
      <c r="E186" s="289"/>
      <c r="F186" s="312" t="s">
        <v>389</v>
      </c>
      <c r="G186" s="289"/>
      <c r="H186" s="289" t="s">
        <v>463</v>
      </c>
      <c r="I186" s="289" t="s">
        <v>464</v>
      </c>
      <c r="J186" s="289"/>
      <c r="K186" s="334"/>
    </row>
    <row r="187" customFormat="false" ht="15" hidden="false" customHeight="true" outlineLevel="0" collapsed="false">
      <c r="A187" s="0"/>
      <c r="B187" s="313"/>
      <c r="C187" s="289" t="s">
        <v>465</v>
      </c>
      <c r="D187" s="289"/>
      <c r="E187" s="289"/>
      <c r="F187" s="312" t="s">
        <v>389</v>
      </c>
      <c r="G187" s="289"/>
      <c r="H187" s="289" t="s">
        <v>466</v>
      </c>
      <c r="I187" s="289" t="s">
        <v>464</v>
      </c>
      <c r="J187" s="289"/>
      <c r="K187" s="334"/>
    </row>
    <row r="188" customFormat="false" ht="15" hidden="false" customHeight="true" outlineLevel="0" collapsed="false">
      <c r="A188" s="0"/>
      <c r="B188" s="313"/>
      <c r="C188" s="289" t="s">
        <v>467</v>
      </c>
      <c r="D188" s="289"/>
      <c r="E188" s="289"/>
      <c r="F188" s="312" t="s">
        <v>389</v>
      </c>
      <c r="G188" s="289"/>
      <c r="H188" s="289" t="s">
        <v>468</v>
      </c>
      <c r="I188" s="289" t="s">
        <v>464</v>
      </c>
      <c r="J188" s="289"/>
      <c r="K188" s="334"/>
    </row>
    <row r="189" customFormat="false" ht="15" hidden="false" customHeight="true" outlineLevel="0" collapsed="false">
      <c r="A189" s="0"/>
      <c r="B189" s="313"/>
      <c r="C189" s="346" t="s">
        <v>469</v>
      </c>
      <c r="D189" s="289"/>
      <c r="E189" s="289"/>
      <c r="F189" s="312" t="s">
        <v>389</v>
      </c>
      <c r="G189" s="289"/>
      <c r="H189" s="289" t="s">
        <v>470</v>
      </c>
      <c r="I189" s="289" t="s">
        <v>471</v>
      </c>
      <c r="J189" s="347" t="s">
        <v>472</v>
      </c>
      <c r="K189" s="334"/>
    </row>
    <row r="190" customFormat="false" ht="15" hidden="false" customHeight="true" outlineLevel="0" collapsed="false">
      <c r="A190" s="0"/>
      <c r="B190" s="313"/>
      <c r="C190" s="297" t="s">
        <v>43</v>
      </c>
      <c r="D190" s="289"/>
      <c r="E190" s="289"/>
      <c r="F190" s="312" t="s">
        <v>383</v>
      </c>
      <c r="G190" s="289"/>
      <c r="H190" s="285" t="s">
        <v>473</v>
      </c>
      <c r="I190" s="289" t="s">
        <v>474</v>
      </c>
      <c r="J190" s="289"/>
      <c r="K190" s="334"/>
    </row>
    <row r="191" customFormat="false" ht="15" hidden="false" customHeight="true" outlineLevel="0" collapsed="false">
      <c r="A191" s="0"/>
      <c r="B191" s="313"/>
      <c r="C191" s="297" t="s">
        <v>475</v>
      </c>
      <c r="D191" s="289"/>
      <c r="E191" s="289"/>
      <c r="F191" s="312" t="s">
        <v>383</v>
      </c>
      <c r="G191" s="289"/>
      <c r="H191" s="289" t="s">
        <v>476</v>
      </c>
      <c r="I191" s="289" t="s">
        <v>418</v>
      </c>
      <c r="J191" s="289"/>
      <c r="K191" s="334"/>
    </row>
    <row r="192" customFormat="false" ht="15" hidden="false" customHeight="true" outlineLevel="0" collapsed="false">
      <c r="A192" s="0"/>
      <c r="B192" s="313"/>
      <c r="C192" s="297" t="s">
        <v>477</v>
      </c>
      <c r="D192" s="289"/>
      <c r="E192" s="289"/>
      <c r="F192" s="312" t="s">
        <v>383</v>
      </c>
      <c r="G192" s="289"/>
      <c r="H192" s="289" t="s">
        <v>478</v>
      </c>
      <c r="I192" s="289" t="s">
        <v>418</v>
      </c>
      <c r="J192" s="289"/>
      <c r="K192" s="334"/>
    </row>
    <row r="193" customFormat="false" ht="15" hidden="false" customHeight="true" outlineLevel="0" collapsed="false">
      <c r="A193" s="0"/>
      <c r="B193" s="313"/>
      <c r="C193" s="297" t="s">
        <v>479</v>
      </c>
      <c r="D193" s="289"/>
      <c r="E193" s="289"/>
      <c r="F193" s="312" t="s">
        <v>389</v>
      </c>
      <c r="G193" s="289"/>
      <c r="H193" s="289" t="s">
        <v>480</v>
      </c>
      <c r="I193" s="289" t="s">
        <v>418</v>
      </c>
      <c r="J193" s="289"/>
      <c r="K193" s="334"/>
    </row>
    <row r="194" customFormat="false" ht="15" hidden="false" customHeight="true" outlineLevel="0" collapsed="false">
      <c r="A194" s="0"/>
      <c r="B194" s="340"/>
      <c r="C194" s="348"/>
      <c r="D194" s="322"/>
      <c r="E194" s="322"/>
      <c r="F194" s="322"/>
      <c r="G194" s="322"/>
      <c r="H194" s="322"/>
      <c r="I194" s="322"/>
      <c r="J194" s="322"/>
      <c r="K194" s="341"/>
    </row>
    <row r="195" customFormat="false" ht="18.75" hidden="false" customHeight="true" outlineLevel="0" collapsed="false">
      <c r="A195" s="0"/>
      <c r="B195" s="285"/>
      <c r="C195" s="289"/>
      <c r="D195" s="289"/>
      <c r="E195" s="289"/>
      <c r="F195" s="312"/>
      <c r="G195" s="289"/>
      <c r="H195" s="289"/>
      <c r="I195" s="289"/>
      <c r="J195" s="289"/>
      <c r="K195" s="285"/>
    </row>
    <row r="196" customFormat="false" ht="18.75" hidden="false" customHeight="true" outlineLevel="0" collapsed="false">
      <c r="A196" s="0"/>
      <c r="B196" s="285"/>
      <c r="C196" s="289"/>
      <c r="D196" s="289"/>
      <c r="E196" s="289"/>
      <c r="F196" s="312"/>
      <c r="G196" s="289"/>
      <c r="H196" s="289"/>
      <c r="I196" s="289"/>
      <c r="J196" s="289"/>
      <c r="K196" s="285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481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49" t="s">
        <v>482</v>
      </c>
      <c r="D200" s="349"/>
      <c r="E200" s="349"/>
      <c r="F200" s="349" t="s">
        <v>483</v>
      </c>
      <c r="G200" s="350"/>
      <c r="H200" s="349" t="s">
        <v>484</v>
      </c>
      <c r="I200" s="349"/>
      <c r="J200" s="349"/>
      <c r="K200" s="280"/>
    </row>
    <row r="201" customFormat="false" ht="5.25" hidden="false" customHeight="true" outlineLevel="0" collapsed="false">
      <c r="A201" s="0"/>
      <c r="B201" s="313"/>
      <c r="C201" s="310"/>
      <c r="D201" s="310"/>
      <c r="E201" s="310"/>
      <c r="F201" s="310"/>
      <c r="G201" s="289"/>
      <c r="H201" s="310"/>
      <c r="I201" s="310"/>
      <c r="J201" s="310"/>
      <c r="K201" s="334"/>
    </row>
    <row r="202" customFormat="false" ht="15" hidden="false" customHeight="true" outlineLevel="0" collapsed="false">
      <c r="A202" s="0"/>
      <c r="B202" s="313"/>
      <c r="C202" s="289" t="s">
        <v>474</v>
      </c>
      <c r="D202" s="289"/>
      <c r="E202" s="289"/>
      <c r="F202" s="312" t="s">
        <v>44</v>
      </c>
      <c r="G202" s="289"/>
      <c r="H202" s="289" t="s">
        <v>485</v>
      </c>
      <c r="I202" s="289"/>
      <c r="J202" s="289"/>
      <c r="K202" s="334"/>
    </row>
    <row r="203" customFormat="false" ht="15" hidden="false" customHeight="true" outlineLevel="0" collapsed="false">
      <c r="A203" s="0"/>
      <c r="B203" s="313"/>
      <c r="C203" s="319"/>
      <c r="D203" s="289"/>
      <c r="E203" s="289"/>
      <c r="F203" s="312" t="s">
        <v>45</v>
      </c>
      <c r="G203" s="289"/>
      <c r="H203" s="289" t="s">
        <v>486</v>
      </c>
      <c r="I203" s="289"/>
      <c r="J203" s="289"/>
      <c r="K203" s="334"/>
    </row>
    <row r="204" customFormat="false" ht="15" hidden="false" customHeight="true" outlineLevel="0" collapsed="false">
      <c r="A204" s="0"/>
      <c r="B204" s="313"/>
      <c r="C204" s="319"/>
      <c r="D204" s="289"/>
      <c r="E204" s="289"/>
      <c r="F204" s="312" t="s">
        <v>48</v>
      </c>
      <c r="G204" s="289"/>
      <c r="H204" s="289" t="s">
        <v>487</v>
      </c>
      <c r="I204" s="289"/>
      <c r="J204" s="289"/>
      <c r="K204" s="334"/>
    </row>
    <row r="205" customFormat="false" ht="15" hidden="false" customHeight="true" outlineLevel="0" collapsed="false">
      <c r="A205" s="0"/>
      <c r="B205" s="313"/>
      <c r="C205" s="289"/>
      <c r="D205" s="289"/>
      <c r="E205" s="289"/>
      <c r="F205" s="312" t="s">
        <v>46</v>
      </c>
      <c r="G205" s="289"/>
      <c r="H205" s="289" t="s">
        <v>488</v>
      </c>
      <c r="I205" s="289"/>
      <c r="J205" s="289"/>
      <c r="K205" s="334"/>
    </row>
    <row r="206" customFormat="false" ht="15" hidden="false" customHeight="true" outlineLevel="0" collapsed="false">
      <c r="A206" s="0"/>
      <c r="B206" s="313"/>
      <c r="C206" s="289"/>
      <c r="D206" s="289"/>
      <c r="E206" s="289"/>
      <c r="F206" s="312" t="s">
        <v>47</v>
      </c>
      <c r="G206" s="289"/>
      <c r="H206" s="289" t="s">
        <v>489</v>
      </c>
      <c r="I206" s="289"/>
      <c r="J206" s="289"/>
      <c r="K206" s="334"/>
    </row>
    <row r="207" customFormat="false" ht="15" hidden="false" customHeight="true" outlineLevel="0" collapsed="false">
      <c r="A207" s="0"/>
      <c r="B207" s="313"/>
      <c r="C207" s="289"/>
      <c r="D207" s="289"/>
      <c r="E207" s="289"/>
      <c r="F207" s="312"/>
      <c r="G207" s="289"/>
      <c r="H207" s="289"/>
      <c r="I207" s="289"/>
      <c r="J207" s="289"/>
      <c r="K207" s="334"/>
    </row>
    <row r="208" customFormat="false" ht="15" hidden="false" customHeight="true" outlineLevel="0" collapsed="false">
      <c r="A208" s="0"/>
      <c r="B208" s="313"/>
      <c r="C208" s="289" t="s">
        <v>430</v>
      </c>
      <c r="D208" s="289"/>
      <c r="E208" s="289"/>
      <c r="F208" s="312" t="s">
        <v>77</v>
      </c>
      <c r="G208" s="289"/>
      <c r="H208" s="289" t="s">
        <v>490</v>
      </c>
      <c r="I208" s="289"/>
      <c r="J208" s="289"/>
      <c r="K208" s="334"/>
    </row>
    <row r="209" customFormat="false" ht="15" hidden="false" customHeight="true" outlineLevel="0" collapsed="false">
      <c r="A209" s="0"/>
      <c r="B209" s="313"/>
      <c r="C209" s="319"/>
      <c r="D209" s="289"/>
      <c r="E209" s="289"/>
      <c r="F209" s="312" t="s">
        <v>325</v>
      </c>
      <c r="G209" s="289"/>
      <c r="H209" s="289" t="s">
        <v>326</v>
      </c>
      <c r="I209" s="289"/>
      <c r="J209" s="289"/>
      <c r="K209" s="334"/>
    </row>
    <row r="210" customFormat="false" ht="15" hidden="false" customHeight="true" outlineLevel="0" collapsed="false">
      <c r="A210" s="0"/>
      <c r="B210" s="313"/>
      <c r="C210" s="289"/>
      <c r="D210" s="289"/>
      <c r="E210" s="289"/>
      <c r="F210" s="312" t="s">
        <v>323</v>
      </c>
      <c r="G210" s="289"/>
      <c r="H210" s="289" t="s">
        <v>491</v>
      </c>
      <c r="I210" s="289"/>
      <c r="J210" s="289"/>
      <c r="K210" s="334"/>
    </row>
    <row r="211" customFormat="false" ht="15" hidden="false" customHeight="true" outlineLevel="0" collapsed="false">
      <c r="A211" s="0"/>
      <c r="B211" s="351"/>
      <c r="C211" s="319"/>
      <c r="D211" s="319"/>
      <c r="E211" s="319"/>
      <c r="F211" s="312" t="s">
        <v>327</v>
      </c>
      <c r="G211" s="297"/>
      <c r="H211" s="338" t="s">
        <v>328</v>
      </c>
      <c r="I211" s="338"/>
      <c r="J211" s="338"/>
      <c r="K211" s="352"/>
    </row>
    <row r="212" customFormat="false" ht="15" hidden="false" customHeight="true" outlineLevel="0" collapsed="false">
      <c r="A212" s="0"/>
      <c r="B212" s="351"/>
      <c r="C212" s="319"/>
      <c r="D212" s="319"/>
      <c r="E212" s="319"/>
      <c r="F212" s="312" t="s">
        <v>329</v>
      </c>
      <c r="G212" s="297"/>
      <c r="H212" s="338" t="s">
        <v>492</v>
      </c>
      <c r="I212" s="338"/>
      <c r="J212" s="338"/>
      <c r="K212" s="352"/>
    </row>
    <row r="213" customFormat="false" ht="15" hidden="false" customHeight="true" outlineLevel="0" collapsed="false">
      <c r="A213" s="0"/>
      <c r="B213" s="351"/>
      <c r="C213" s="319"/>
      <c r="D213" s="319"/>
      <c r="E213" s="319"/>
      <c r="F213" s="353"/>
      <c r="G213" s="297"/>
      <c r="H213" s="354"/>
      <c r="I213" s="354"/>
      <c r="J213" s="354"/>
      <c r="K213" s="352"/>
    </row>
    <row r="214" customFormat="false" ht="15" hidden="false" customHeight="true" outlineLevel="0" collapsed="false">
      <c r="A214" s="0"/>
      <c r="B214" s="351"/>
      <c r="C214" s="289" t="s">
        <v>454</v>
      </c>
      <c r="D214" s="319"/>
      <c r="E214" s="319"/>
      <c r="F214" s="312" t="n">
        <v>1</v>
      </c>
      <c r="G214" s="297"/>
      <c r="H214" s="338" t="s">
        <v>493</v>
      </c>
      <c r="I214" s="338"/>
      <c r="J214" s="338"/>
      <c r="K214" s="352"/>
    </row>
    <row r="215" customFormat="false" ht="15" hidden="false" customHeight="true" outlineLevel="0" collapsed="false">
      <c r="A215" s="0"/>
      <c r="B215" s="351"/>
      <c r="C215" s="319"/>
      <c r="D215" s="319"/>
      <c r="E215" s="319"/>
      <c r="F215" s="312" t="n">
        <v>2</v>
      </c>
      <c r="G215" s="297"/>
      <c r="H215" s="338" t="s">
        <v>494</v>
      </c>
      <c r="I215" s="338"/>
      <c r="J215" s="338"/>
      <c r="K215" s="352"/>
    </row>
    <row r="216" customFormat="false" ht="15" hidden="false" customHeight="true" outlineLevel="0" collapsed="false">
      <c r="A216" s="0"/>
      <c r="B216" s="351"/>
      <c r="C216" s="319"/>
      <c r="D216" s="319"/>
      <c r="E216" s="319"/>
      <c r="F216" s="312" t="n">
        <v>3</v>
      </c>
      <c r="G216" s="297"/>
      <c r="H216" s="338" t="s">
        <v>495</v>
      </c>
      <c r="I216" s="338"/>
      <c r="J216" s="338"/>
      <c r="K216" s="352"/>
    </row>
    <row r="217" customFormat="false" ht="15" hidden="false" customHeight="true" outlineLevel="0" collapsed="false">
      <c r="A217" s="0"/>
      <c r="B217" s="351"/>
      <c r="C217" s="319"/>
      <c r="D217" s="319"/>
      <c r="E217" s="319"/>
      <c r="F217" s="312" t="n">
        <v>4</v>
      </c>
      <c r="G217" s="297"/>
      <c r="H217" s="338" t="s">
        <v>496</v>
      </c>
      <c r="I217" s="338"/>
      <c r="J217" s="338"/>
      <c r="K217" s="352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06:46:49Z</dcterms:created>
  <dc:creator>MAMA\Martina</dc:creator>
  <dc:description/>
  <dc:language>en-US</dc:language>
  <cp:lastModifiedBy>Administrator</cp:lastModifiedBy>
  <dcterms:modified xsi:type="dcterms:W3CDTF">2020-06-19T10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