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VON VON Naklady" sheetId="4" state="visible" r:id="rId5"/>
    <sheet name="01 01.1 Pol" sheetId="5" state="visible" r:id="rId6"/>
    <sheet name="02 02.1 Pol" sheetId="6" state="visible" r:id="rId7"/>
    <sheet name="03 03.1 Pol" sheetId="7" state="visible" r:id="rId8"/>
  </sheets>
  <externalReferences>
    <externalReference r:id="rId9"/>
  </externalReferences>
  <definedNames>
    <definedName function="false" hidden="false" localSheetId="4" name="_xlnm.Print_Area" vbProcedure="false">'01 01.1 Pol'!$A$1:$X$232</definedName>
    <definedName function="false" hidden="false" localSheetId="4" name="_xlnm.Print_Titles" vbProcedure="false">'01 01.1 Pol'!$1:$7</definedName>
    <definedName function="false" hidden="false" localSheetId="5" name="_xlnm.Print_Area" vbProcedure="false">'02 02.1 Pol'!$A$1:$X$126</definedName>
    <definedName function="false" hidden="false" localSheetId="5" name="_xlnm.Print_Titles" vbProcedure="false">'02 02.1 Pol'!$1:$7</definedName>
    <definedName function="false" hidden="false" localSheetId="6" name="_xlnm.Print_Area" vbProcedure="false">'03 03.1 Pol'!$A$1:$X$71</definedName>
    <definedName function="false" hidden="false" localSheetId="6" name="_xlnm.Print_Titles" vbProcedure="false">'03 03.1 Pol'!$1:$7</definedName>
    <definedName function="false" hidden="false" localSheetId="1" name="_xlnm.Print_Area" vbProcedure="false">Stavba!$A$1:$J$73</definedName>
    <definedName function="false" hidden="false" localSheetId="3" name="_xlnm.Print_Area" vbProcedure="false">'VON VON Naklady'!$A$1:$X$19</definedName>
    <definedName function="false" hidden="false" localSheetId="3" name="_xlnm.Print_Titles" vbProcedure="false">'VON VON Naklady'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0</definedName>
    <definedName function="false" hidden="false" localSheetId="1" name="CenaCelkemVypocet" vbProcedure="false">Stavba!$I$5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0</definedName>
    <definedName function="false" hidden="false" localSheetId="1" name="ZakladDPHZaklVypocet" vbProcedure="false">Stavba!$G$5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3" uniqueCount="68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91237</t>
  </si>
  <si>
    <t xml:space="preserve">Prodloužení vodovodu k. ú. Karpentná</t>
  </si>
  <si>
    <t xml:space="preserve">Zadavatel</t>
  </si>
  <si>
    <t xml:space="preserve">Statutární město Třinec</t>
  </si>
  <si>
    <t xml:space="preserve">IČO:</t>
  </si>
  <si>
    <t xml:space="preserve">00297313</t>
  </si>
  <si>
    <t xml:space="preserve">Jablunkovská 160</t>
  </si>
  <si>
    <t xml:space="preserve">DIČ:</t>
  </si>
  <si>
    <t xml:space="preserve">CZ00297313</t>
  </si>
  <si>
    <t xml:space="preserve">73961</t>
  </si>
  <si>
    <t xml:space="preserve">Třinec-Staré Město</t>
  </si>
  <si>
    <t xml:space="preserve">Projektant:</t>
  </si>
  <si>
    <t xml:space="preserve">Věra Babilonová</t>
  </si>
  <si>
    <t xml:space="preserve">71214771</t>
  </si>
  <si>
    <t xml:space="preserve">Kopernikova 720</t>
  </si>
  <si>
    <t xml:space="preserve">CZ8157114955</t>
  </si>
  <si>
    <t xml:space="preserve">Třinec-Lyžbice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VON</t>
  </si>
  <si>
    <t xml:space="preserve">Vedlejší a ostatní náklady - soupis prací</t>
  </si>
  <si>
    <t xml:space="preserve">Stavební objekt</t>
  </si>
  <si>
    <t xml:space="preserve">01</t>
  </si>
  <si>
    <t xml:space="preserve">Prodloužení vodovodu</t>
  </si>
  <si>
    <t xml:space="preserve">01.1</t>
  </si>
  <si>
    <t xml:space="preserve">Prodloužení vodovodu - soupis prací </t>
  </si>
  <si>
    <t xml:space="preserve">02</t>
  </si>
  <si>
    <t xml:space="preserve">Redukční šachta - stavební část</t>
  </si>
  <si>
    <t xml:space="preserve">02.1</t>
  </si>
  <si>
    <t xml:space="preserve">Redukční šachta - soupis prací</t>
  </si>
  <si>
    <t xml:space="preserve">Inženýrský objekt</t>
  </si>
  <si>
    <t xml:space="preserve">03</t>
  </si>
  <si>
    <t xml:space="preserve">Vystrojení redukční šachty</t>
  </si>
  <si>
    <t xml:space="preserve">03.1</t>
  </si>
  <si>
    <t xml:space="preserve">Vystrojení redukční šachty - soupis prací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3</t>
  </si>
  <si>
    <t xml:space="preserve">Dokončovací práce inženýrských staveb</t>
  </si>
  <si>
    <t xml:space="preserve">99</t>
  </si>
  <si>
    <t xml:space="preserve">Staveništní přesun hmot</t>
  </si>
  <si>
    <t xml:space="preserve">A</t>
  </si>
  <si>
    <t xml:space="preserve">Armatury</t>
  </si>
  <si>
    <t xml:space="preserve">B</t>
  </si>
  <si>
    <t xml:space="preserve"> Příruby, přírubové spoje, potrubí, tvarovky, kotvení</t>
  </si>
  <si>
    <t xml:space="preserve">711</t>
  </si>
  <si>
    <t xml:space="preserve">Izolace proti vodě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Vedlejší a ostatní náklady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1R</t>
  </si>
  <si>
    <t xml:space="preserve">Vytyčení inženýrských sítí</t>
  </si>
  <si>
    <t xml:space="preserve">Soubor</t>
  </si>
  <si>
    <t xml:space="preserve">RTS 19/ II</t>
  </si>
  <si>
    <t xml:space="preserve">Indiv</t>
  </si>
  <si>
    <t xml:space="preserve">VRN</t>
  </si>
  <si>
    <t xml:space="preserve">POL99_8</t>
  </si>
  <si>
    <t xml:space="preserve">005111020R</t>
  </si>
  <si>
    <t xml:space="preserve">Vytyčení stavby</t>
  </si>
  <si>
    <t xml:space="preserve">005121 R</t>
  </si>
  <si>
    <t xml:space="preserve">Zařízení staveniště</t>
  </si>
  <si>
    <t xml:space="preserve">005211030R</t>
  </si>
  <si>
    <t xml:space="preserve">Dočasná dopravní opatření 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</t>
  </si>
  <si>
    <t xml:space="preserve">005241020R</t>
  </si>
  <si>
    <t xml:space="preserve">Geodetické zaměření skutečného provedení  </t>
  </si>
  <si>
    <t xml:space="preserve">SUM</t>
  </si>
  <si>
    <t xml:space="preserve">END</t>
  </si>
  <si>
    <t xml:space="preserve">Položkový soupis prací a dodávek</t>
  </si>
  <si>
    <t xml:space="preserve">112101133R00</t>
  </si>
  <si>
    <t xml:space="preserve">Pokácení stromu listnaté, průměr přes 300 do 400 mm, ve svahu přes 1:5 do 1:2</t>
  </si>
  <si>
    <t xml:space="preserve">kus</t>
  </si>
  <si>
    <t xml:space="preserve">823-1</t>
  </si>
  <si>
    <t xml:space="preserve">Práce</t>
  </si>
  <si>
    <t xml:space="preserve">POL1_</t>
  </si>
  <si>
    <t xml:space="preserve">s rozřezáním a odstraněním větví a kmene do vzdálenosti 20 m, se složením na hromady nebo s naložením na dopravní prostředek,</t>
  </si>
  <si>
    <t xml:space="preserve">SPI</t>
  </si>
  <si>
    <t xml:space="preserve">112201123R00</t>
  </si>
  <si>
    <t xml:space="preserve">Odstranění pařezu průměr přes 300 do 400 mm, na svahu přes 1:5 do 1:2</t>
  </si>
  <si>
    <t xml:space="preserve">s odklizením získaného dřeva na vzdálenost do 20 m, se složením na hromady nebo s naložením na dopravní prostředek, se zasypáním jámy, doplněním zeminy, zhutněním a úpravou terénu,</t>
  </si>
  <si>
    <t xml:space="preserve">113108412R00</t>
  </si>
  <si>
    <t xml:space="preserve">Odstranění podkladů nebo krytů živičných, v ploše jednotlivě nad 50 m2, tloušťka vrstvy 120 mm</t>
  </si>
  <si>
    <t xml:space="preserve">m2</t>
  </si>
  <si>
    <t xml:space="preserve">822-1</t>
  </si>
  <si>
    <t xml:space="preserve">asfaltová komunikace : (40+18+3)*0,8</t>
  </si>
  <si>
    <t xml:space="preserve">VV</t>
  </si>
  <si>
    <t xml:space="preserve">113107630R00</t>
  </si>
  <si>
    <t xml:space="preserve">Odstranění podkladů nebo krytů z kameniva hrubého drceného, v ploše jednotlivě nad 50 m2, tloušťka vrstvy 300 mm</t>
  </si>
  <si>
    <t xml:space="preserve">šotolina : (174+25+65)*0,8</t>
  </si>
  <si>
    <t xml:space="preserve">119001421R00</t>
  </si>
  <si>
    <t xml:space="preserve">Dočasné zajištění podzemního potrubí nebo vedení kabelů do 3 kabelů</t>
  </si>
  <si>
    <t xml:space="preserve">m</t>
  </si>
  <si>
    <t xml:space="preserve">800-1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10*1</t>
  </si>
  <si>
    <t xml:space="preserve">119001411R00</t>
  </si>
  <si>
    <t xml:space="preserve">Dočasné zajištění podzemního potrubí nebo vedení betonového potrubí
 DN  do 200 mm</t>
  </si>
  <si>
    <t xml:space="preserve">4*1</t>
  </si>
  <si>
    <t xml:space="preserve">120001101R00</t>
  </si>
  <si>
    <t xml:space="preserve">Ztížené vykopávky v horninách jakékoliv třídy</t>
  </si>
  <si>
    <t xml:space="preserve">m3</t>
  </si>
  <si>
    <t xml:space="preserve">příplatek k cenám vykopávek za ztížení vykopávky v blízkosti podzemního vedení nebo výbušnin v horninách jakékoliv třídy,</t>
  </si>
  <si>
    <t xml:space="preserve">napojení na vodovodní řád : 1,5*0,8*1,7</t>
  </si>
  <si>
    <t xml:space="preserve">křížení s vodovodním řádem : 1,5*0,8*1,7*4</t>
  </si>
  <si>
    <t xml:space="preserve">křížení s NN : 1,5*0,8*1,7</t>
  </si>
  <si>
    <t xml:space="preserve">křížení s CETIN : 1,5*0,8*1,7*9</t>
  </si>
  <si>
    <t xml:space="preserve">121101101R00</t>
  </si>
  <si>
    <t xml:space="preserve">Sejmutí ornice s přemístěním na vzdálenost do 50 m</t>
  </si>
  <si>
    <t xml:space="preserve">nebo lesní půdy, s vodorovným přemístěním na hromady v místě upotřebení nebo na dočasné či trvalé skládky se složením</t>
  </si>
  <si>
    <t xml:space="preserve">(230,9-174-7-40)*0,8*0,3</t>
  </si>
  <si>
    <t xml:space="preserve">(402,2-18-25-65-5-3)*0,8*0,3</t>
  </si>
  <si>
    <t xml:space="preserve">131201111R00</t>
  </si>
  <si>
    <t xml:space="preserve">Hloubení nezapažených jam a zářezů do 10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startovací jámy protlaku : </t>
  </si>
  <si>
    <t xml:space="preserve">2*1,5*(1,7-0,3)</t>
  </si>
  <si>
    <t xml:space="preserve">3,5*3*(3,5-0,3)*2</t>
  </si>
  <si>
    <t xml:space="preserve">131201119R00</t>
  </si>
  <si>
    <t xml:space="preserve">Hloubení nezapažených jam a zářezů příplatek za lepivost, v hornině 3,  </t>
  </si>
  <si>
    <t xml:space="preserve">132201212R00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terén : (230,9-174-7-40)*0,8*(1,7-0,3)</t>
  </si>
  <si>
    <t xml:space="preserve">terén : (402,2-18-25-65-5-3)*0,8*(1,7-0,3)</t>
  </si>
  <si>
    <t xml:space="preserve">šotolina : (174+25+65)*0,8*(1,7-0,3)</t>
  </si>
  <si>
    <t xml:space="preserve">asfaltová komunikace : (40+18+3)*0,8*(1,7-0,3)</t>
  </si>
  <si>
    <t xml:space="preserve">132201219R00</t>
  </si>
  <si>
    <t xml:space="preserve">Hloubení rýh šířky přes 60 do 200 cm příplatek za lepivost, v hornině 3,  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141700101R01</t>
  </si>
  <si>
    <t xml:space="preserve">Protlak neřízený z trub do DN 125 mm v hor.1 - 4, včetně dodávky chráničky PE 125 x 7,1 mm</t>
  </si>
  <si>
    <t xml:space="preserve">Vlastní</t>
  </si>
  <si>
    <t xml:space="preserve">141700102R01</t>
  </si>
  <si>
    <t xml:space="preserve">Protlak neřízený z trub do DN 160 mm v hor.1 - 4, včetně dodávky chráničky PE 160 x 9,1 mm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71,4+695,632*0,5</t>
  </si>
  <si>
    <t xml:space="preserve">151101101R00</t>
  </si>
  <si>
    <t xml:space="preserve">Zřízení pažení a rozepření stěn rýh příložné  pro jakoukoliv mezerovitost, hloubky do 2 m</t>
  </si>
  <si>
    <t xml:space="preserve">pro podzemní vedení pro všechny šířky rýhy,</t>
  </si>
  <si>
    <t xml:space="preserve">(402,2-5)*1,7*2</t>
  </si>
  <si>
    <t xml:space="preserve">(230,9-7)*1,7*2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287,665*7</t>
  </si>
  <si>
    <t xml:space="preserve">167101101R00</t>
  </si>
  <si>
    <t xml:space="preserve">Nakládání, skládání, překládání neulehlého výkopku nakládání výkopku
 do 100 m3, z horniny 1 až 4</t>
  </si>
  <si>
    <t xml:space="preserve">výkop : 71,4+695,632</t>
  </si>
  <si>
    <t xml:space="preserve">odečet zásypu : -479,367</t>
  </si>
  <si>
    <t xml:space="preserve">199000005R00</t>
  </si>
  <si>
    <t xml:space="preserve">Poplatky za skládku zeminy 1- 4</t>
  </si>
  <si>
    <t xml:space="preserve">t</t>
  </si>
  <si>
    <t xml:space="preserve">287,665</t>
  </si>
  <si>
    <t xml:space="preserve">Koeficient: 0,8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terén : (230,9-174-7-40)*0,8*(1,7-0,3-0,063-0,3-0,1)</t>
  </si>
  <si>
    <t xml:space="preserve">terén : (402,2-18-25-65-5-3)*0,8*(1,7-0,3-0,09-0,3-0,1)</t>
  </si>
  <si>
    <t xml:space="preserve">šotolina : (174+25+65)*0,8*(1,7-0,3-0,3-0,1-0,09)</t>
  </si>
  <si>
    <t xml:space="preserve">jámy protlaku : 71,4</t>
  </si>
  <si>
    <t xml:space="preserve">175101101RT2</t>
  </si>
  <si>
    <t xml:space="preserve">Obsyp potrubí bez prohození sypaniny, s dodáním štěrkopísku frakce 0 - 22 mm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(402,2-5)*0,8*(0,09+0,3)</t>
  </si>
  <si>
    <t xml:space="preserve">(230,9-7)*0,8*(0,063+0,3)</t>
  </si>
  <si>
    <t xml:space="preserve">181301105R00</t>
  </si>
  <si>
    <t xml:space="preserve">Rozprostření a urovnání ornice v rovině v souvislé ploše do 500 m2, tloušťka vrstvy přes 250 do 300 mm</t>
  </si>
  <si>
    <t xml:space="preserve">s případným nutným přemístěním hromad nebo dočasných skládek na místo potřeby ze vzdálenosti do 30 m, v rovině nebo ve svahu do 1 : 5,</t>
  </si>
  <si>
    <t xml:space="preserve">(230,9-174-7-40-2)*0,8</t>
  </si>
  <si>
    <t xml:space="preserve">(402,2-18-25-65-5-3-2)*0,8</t>
  </si>
  <si>
    <t xml:space="preserve">2*1,5*2</t>
  </si>
  <si>
    <t xml:space="preserve">180402111R00</t>
  </si>
  <si>
    <t xml:space="preserve">Založení trávníku parkový trávník, výsevem, v rovině nebo na svahu do 1:5</t>
  </si>
  <si>
    <t xml:space="preserve">na půdě předem připravené s pokosením, naložením, odvozem odpadu do 20 km a se složením,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</t>
  </si>
  <si>
    <t xml:space="preserve">239,68*0,025</t>
  </si>
  <si>
    <t xml:space="preserve">184807111R00</t>
  </si>
  <si>
    <t xml:space="preserve">Ochrana stromu bedněním zřízení bednění</t>
  </si>
  <si>
    <t xml:space="preserve">před poškozením stavebním provozem,</t>
  </si>
  <si>
    <t xml:space="preserve">odhad : 20</t>
  </si>
  <si>
    <t xml:space="preserve">184807112R00</t>
  </si>
  <si>
    <t xml:space="preserve">Ochrana stromu bedněním odstranění bednění</t>
  </si>
  <si>
    <t xml:space="preserve">275261111R00</t>
  </si>
  <si>
    <t xml:space="preserve">Osazování bloků základových patek objemu do 0,10 m3</t>
  </si>
  <si>
    <t xml:space="preserve">801-1</t>
  </si>
  <si>
    <t xml:space="preserve">z betonu prostého nebo železového na maltu MC-25,</t>
  </si>
  <si>
    <t xml:space="preserve">59232500R</t>
  </si>
  <si>
    <t xml:space="preserve">patka základová plotová beton; l = 200,0 mm; š = 200 mm; h = 350,0 mm</t>
  </si>
  <si>
    <t xml:space="preserve">388996101R01</t>
  </si>
  <si>
    <t xml:space="preserve">Chránička z HDPE do DN 160 mm, výkop</t>
  </si>
  <si>
    <t xml:space="preserve">DN 125 : 12+2,5</t>
  </si>
  <si>
    <t xml:space="preserve">DN 160 : 6+3,5+5,5+9</t>
  </si>
  <si>
    <t xml:space="preserve">2861370R</t>
  </si>
  <si>
    <t xml:space="preserve">Trubka tlaková PE 80 d 125 x 7,1 mm</t>
  </si>
  <si>
    <t xml:space="preserve">14,5*1,1</t>
  </si>
  <si>
    <t xml:space="preserve">2861371R</t>
  </si>
  <si>
    <t xml:space="preserve">Trubka tlaková PE 100 d 160 x 9,1 mm</t>
  </si>
  <si>
    <t xml:space="preserve">24*1,1</t>
  </si>
  <si>
    <t xml:space="preserve">388996102R01</t>
  </si>
  <si>
    <t xml:space="preserve">Manžety na chráničky DN 125, D+M</t>
  </si>
  <si>
    <t xml:space="preserve">388996103R01</t>
  </si>
  <si>
    <t xml:space="preserve">Manžety na chráničky DN 160, D+M</t>
  </si>
  <si>
    <t xml:space="preserve">388996104R01</t>
  </si>
  <si>
    <t xml:space="preserve">Kluzné objímky na potrubí DN 50, D+M</t>
  </si>
  <si>
    <t xml:space="preserve">388996105R01</t>
  </si>
  <si>
    <t xml:space="preserve">Kluzné objímky na potrubí DN 80, D+M</t>
  </si>
  <si>
    <t xml:space="preserve">451572111R00</t>
  </si>
  <si>
    <t xml:space="preserve">Lože pod potrubí, stoky a drobné objekty z kameniva drobného těženého 0÷4 mm</t>
  </si>
  <si>
    <t xml:space="preserve">827-1</t>
  </si>
  <si>
    <t xml:space="preserve">v otevřeném výkopu,</t>
  </si>
  <si>
    <t xml:space="preserve">(633,1-5-7)*0,8*0,1</t>
  </si>
  <si>
    <t xml:space="preserve">452313141R00</t>
  </si>
  <si>
    <t xml:space="preserve">Podkladní a zajišťovací konstrukce z betonu bloky pro potrubí , z betonu prostého třídy C 16/20</t>
  </si>
  <si>
    <t xml:space="preserve">z cementu portlandského nebo struskoportlandského, v otevřeném výkopu,</t>
  </si>
  <si>
    <t xml:space="preserve">500x500x500 mm : 0,1*3</t>
  </si>
  <si>
    <t xml:space="preserve">452353101R00</t>
  </si>
  <si>
    <t xml:space="preserve">Bednění podkladních a zajišťovacích konstrukcí bloků pro potrubí </t>
  </si>
  <si>
    <t xml:space="preserve">500x500x500 mm : 0,85*3</t>
  </si>
  <si>
    <t xml:space="preserve">564371112R00</t>
  </si>
  <si>
    <t xml:space="preserve">Podklad, podsyp nebo kryt ze škváry tloušťka po zhutnění 300 mm</t>
  </si>
  <si>
    <t xml:space="preserve">s rozprostřením, vlhčením a zhutněním</t>
  </si>
  <si>
    <t xml:space="preserve">564261111R00</t>
  </si>
  <si>
    <t xml:space="preserve">Podklad nebo podsyp ze štěrkopísku tloušťka po zhutnění 200 mm</t>
  </si>
  <si>
    <t xml:space="preserve">564451112R00</t>
  </si>
  <si>
    <t xml:space="preserve">Podklad nebo podsyp ze struskového štěrku tloušťka po zhutnění 160 mm</t>
  </si>
  <si>
    <t xml:space="preserve">s rozprostřením a zhutněním</t>
  </si>
  <si>
    <t xml:space="preserve">565151111R00</t>
  </si>
  <si>
    <t xml:space="preserve">Podklad z kameniva obaleného asfaltem ACP 16+ až ACP 22+, v pruhu šířky do 3 m, třídy 1, tloušťka po zhutnění 70 mm</t>
  </si>
  <si>
    <t xml:space="preserve">573311511R00</t>
  </si>
  <si>
    <t xml:space="preserve">Prolití podkladu nebo krytu z kameniva asfaltem v množství  2,5 kg/m2</t>
  </si>
  <si>
    <t xml:space="preserve">577141112R00</t>
  </si>
  <si>
    <t xml:space="preserve">Beton asfaltový s rozprostřením a zhutněním v pruhu šířky do 3 m, ACO 11+ nebo ACO 16+, tloušťky 50 mm, plochy přes 1000 m2</t>
  </si>
  <si>
    <t xml:space="preserve">871211121R00</t>
  </si>
  <si>
    <t xml:space="preserve">Montáž potrubí z plastických hmot z tlakových trubek polyetylenových, vnějšího průměru 63 mm</t>
  </si>
  <si>
    <t xml:space="preserve">286136752R</t>
  </si>
  <si>
    <t xml:space="preserve">trubka vícevrstvá PE100 RC; PE100 RC; PE100 RC; hladká; SDR 11,0; da = 63,0 mm; di = 51,4 mm; s = 5,80 mm;  použití pro vodovody</t>
  </si>
  <si>
    <t xml:space="preserve">230,9*1,015</t>
  </si>
  <si>
    <t xml:space="preserve">871241121R00</t>
  </si>
  <si>
    <t xml:space="preserve">Montáž potrubí z plastických hmot z tlakových trubek polyetylenových, vnějšího průměru 90 mm</t>
  </si>
  <si>
    <t xml:space="preserve">286136758R</t>
  </si>
  <si>
    <t xml:space="preserve">trubka vícevrstvá PE100 RC; PE100 RC; PE100 RC; hladká; SDR 11,0; da = 90,0 mm; di = 73,6 mm; s = 8,20 mm;  použití pro vodovody</t>
  </si>
  <si>
    <t xml:space="preserve">402,2*1,015</t>
  </si>
  <si>
    <t xml:space="preserve">877212121R00</t>
  </si>
  <si>
    <t xml:space="preserve">Montáž elektrotvarovek Přirážka za 1 spoj elektrotvarovky, vnějšího průměru 63 mm</t>
  </si>
  <si>
    <t xml:space="preserve">spojka : 6</t>
  </si>
  <si>
    <t xml:space="preserve">koleno : 6*2</t>
  </si>
  <si>
    <t xml:space="preserve">oblouk : 3*2</t>
  </si>
  <si>
    <t xml:space="preserve">t-kus : 2*3</t>
  </si>
  <si>
    <t xml:space="preserve">objímka : 3*2</t>
  </si>
  <si>
    <t xml:space="preserve">přechodka : 9</t>
  </si>
  <si>
    <t xml:space="preserve">2861301R</t>
  </si>
  <si>
    <t xml:space="preserve">Elektrokoleno 90° PE 100 SDR 11  d  63 mm</t>
  </si>
  <si>
    <t xml:space="preserve">2861304R</t>
  </si>
  <si>
    <t xml:space="preserve">Elektrospojka PE 100 SDR 11  d  63 mm</t>
  </si>
  <si>
    <t xml:space="preserve">2861307R</t>
  </si>
  <si>
    <t xml:space="preserve">Elektro T-kus PE 100 SDR 11  d  63 mm</t>
  </si>
  <si>
    <t xml:space="preserve">2861308R</t>
  </si>
  <si>
    <t xml:space="preserve">Oblouk 10-15° PE 100 SDR 11  d  63 mm</t>
  </si>
  <si>
    <t xml:space="preserve">28613174.AR</t>
  </si>
  <si>
    <t xml:space="preserve">vložka k přechodce PE 100; mosaz; vnější závit; SDR 11,0; D = 63,0 mm; G 2"; spoj elektrosvařovaný</t>
  </si>
  <si>
    <t xml:space="preserve">877242121R00</t>
  </si>
  <si>
    <t xml:space="preserve">Montáž elektrotvarovek Přirážka za 1 spoj elektrotvarovky, vnějšího průměru 90 mm</t>
  </si>
  <si>
    <t xml:space="preserve">spojka : 32</t>
  </si>
  <si>
    <t xml:space="preserve">koleno : 3*2</t>
  </si>
  <si>
    <t xml:space="preserve">oblouk : 16*2</t>
  </si>
  <si>
    <t xml:space="preserve">redukce : 1*2</t>
  </si>
  <si>
    <t xml:space="preserve">2861302R</t>
  </si>
  <si>
    <t xml:space="preserve">Elektrokoleno 45° PE 100 SDR 11  d  90 mm</t>
  </si>
  <si>
    <t xml:space="preserve">2861303R</t>
  </si>
  <si>
    <t xml:space="preserve">Elektrokoleno 90° PE 100 SDR 11  d  90 mm</t>
  </si>
  <si>
    <t xml:space="preserve">2861305R</t>
  </si>
  <si>
    <t xml:space="preserve">Elektrospojka PE 100 SDR 11  d  90 mm</t>
  </si>
  <si>
    <t xml:space="preserve">2861306R</t>
  </si>
  <si>
    <t xml:space="preserve">Elektroredukce PE 100 SDR 11  d  90-63 mm</t>
  </si>
  <si>
    <t xml:space="preserve">2861309R</t>
  </si>
  <si>
    <t xml:space="preserve">Oblouk 10-85° PE 100 SDR 11  d  90 mm</t>
  </si>
  <si>
    <t xml:space="preserve">877291101R01</t>
  </si>
  <si>
    <t xml:space="preserve">D+M lemový nákružek PE 100 SDR 11 d 90 + točivá příruba PN 10/16 d 90 + elektrospojka PE 100 SDR 11</t>
  </si>
  <si>
    <t xml:space="preserve">877291102R01</t>
  </si>
  <si>
    <t xml:space="preserve">D+M přechod na požární hadici typ C - požární spojka pevná + zaslepovací víčko</t>
  </si>
  <si>
    <t xml:space="preserve">891244121R00</t>
  </si>
  <si>
    <t xml:space="preserve">Montáž vodovodních armatur na potrubí kompenzátorů ucpávkových a gumových nebo montážních vložek, DN 80 mm</t>
  </si>
  <si>
    <t xml:space="preserve">spojka jištěná proti posunu : 2</t>
  </si>
  <si>
    <t xml:space="preserve">422935322R</t>
  </si>
  <si>
    <t xml:space="preserve">příruba jištěná proti posunu; provedení hrdlo-příruba, délka 194 mm; PN 16,0; médium voda; příruba DN1=80, hrdlo DN=80; těleso tvárná litina</t>
  </si>
  <si>
    <t xml:space="preserve">891241111R00</t>
  </si>
  <si>
    <t xml:space="preserve">Montáž vodovodních armatur na potrubí šoupátek v otevřeném výkopu nebo v šachtách s osazením zemní soupravy (bez poklopů), DN 80 mm</t>
  </si>
  <si>
    <t xml:space="preserve">4222435R</t>
  </si>
  <si>
    <t xml:space="preserve">Šoupátko EKO-PLUS typ 001  PN 16  DN 80</t>
  </si>
  <si>
    <t xml:space="preserve">4229325R</t>
  </si>
  <si>
    <t xml:space="preserve">HAWLE souprava zemní 9500A DN50 -100, 1,3-1,8m, voda</t>
  </si>
  <si>
    <t xml:space="preserve">4229159R</t>
  </si>
  <si>
    <t xml:space="preserve">Deska podkladová 3481 pro šoupátka domovních přípojek</t>
  </si>
  <si>
    <t xml:space="preserve">857242121R00</t>
  </si>
  <si>
    <t xml:space="preserve">Montáž litinových tvarovek na potrubí litinovém tlakovém jednoosých, na potrubí z trub přírubových v otevřeném výkopu, v otevřeném kanálu nebo v šachtě, DN 80 mm</t>
  </si>
  <si>
    <t xml:space="preserve">422935406R</t>
  </si>
  <si>
    <t xml:space="preserve">HAWLE 5049 -  patkové koleno 90°, voda + kanál</t>
  </si>
  <si>
    <t xml:space="preserve">552585271R</t>
  </si>
  <si>
    <t xml:space="preserve">Tvarovka dvoupřír.litin. FF DN 80, l=400 mm</t>
  </si>
  <si>
    <t xml:space="preserve">552585274R</t>
  </si>
  <si>
    <t xml:space="preserve">Tvarovka dvoupřír.litin. FF DN 80, l=800 mm</t>
  </si>
  <si>
    <t xml:space="preserve">857701101R00</t>
  </si>
  <si>
    <t xml:space="preserve">Montáž litinových tvarovek na potrubí litinovém tlakovém odbočných, na potrubí z trub hrdlových  v otevřeném výkopu, v otevřeném kanálu nebo v šachtě, DN 80 mm</t>
  </si>
  <si>
    <t xml:space="preserve">5527008R</t>
  </si>
  <si>
    <t xml:space="preserve">Odbočka přírub. T  DN 80x80 PN 16</t>
  </si>
  <si>
    <t xml:space="preserve">891213111R00</t>
  </si>
  <si>
    <t xml:space="preserve">Montáž vodovodních armatur na potrubí ventilů hlavních pro přípojky, DN 50 mm</t>
  </si>
  <si>
    <t xml:space="preserve">422280101R</t>
  </si>
  <si>
    <t xml:space="preserve">Šoupátko domovní přípojky samovyprazdňovací DN 2"-2"</t>
  </si>
  <si>
    <t xml:space="preserve">42293140R</t>
  </si>
  <si>
    <t xml:space="preserve">souprava zemní teleskopická pro domovní přípojky se šroub.napojením; DN 3/4" - 2"; krycí hloubka 1,3 - 1,8 m</t>
  </si>
  <si>
    <t xml:space="preserve">891247211R00</t>
  </si>
  <si>
    <t xml:space="preserve">Montáž vodovodních armatur na potrubí hydrantů nadzemních, DN 80 mm</t>
  </si>
  <si>
    <t xml:space="preserve">42273749R</t>
  </si>
  <si>
    <t xml:space="preserve">HAWLE hydrant nadzemní DUO K220, DN80,1 m-voda</t>
  </si>
  <si>
    <t xml:space="preserve">891247111R00</t>
  </si>
  <si>
    <t xml:space="preserve">Montáž vodovodních armatur na potrubí hydrantů podzemních (bez osazení poklopů), DN 80 mm</t>
  </si>
  <si>
    <t xml:space="preserve">42273741R</t>
  </si>
  <si>
    <t xml:space="preserve">HAWLE hydrant podzemní plnoprůtokový, DN80,1,25 m-voda</t>
  </si>
  <si>
    <t xml:space="preserve">892241111R00</t>
  </si>
  <si>
    <t xml:space="preserve">Tlakové zkoušky vodovodního potrubí DN do 80 mm</t>
  </si>
  <si>
    <t xml:space="preserve">přísun, montáže, demontáže a odsunu zkoušecího čerpadla, napuštění tlakovou vodou a dodání vody pro tlakovou zkoušku,</t>
  </si>
  <si>
    <t xml:space="preserve">892273111R00</t>
  </si>
  <si>
    <t xml:space="preserve">Proplach a desinfekce vodovodního potrubí DN od 80 do 125 mm</t>
  </si>
  <si>
    <t xml:space="preserve">napuštění a vypuštění vody, dodání vody a desinfekčního prostředku, náklady na bakteriologický rozbor vody,</t>
  </si>
  <si>
    <t xml:space="preserve">899401112R00</t>
  </si>
  <si>
    <t xml:space="preserve">Osazení poklopů litinových šoupátkových</t>
  </si>
  <si>
    <t xml:space="preserve">včetně podezdění</t>
  </si>
  <si>
    <t xml:space="preserve">42200742R</t>
  </si>
  <si>
    <t xml:space="preserve">HAWLE poklop uliční samonivelační 1750 KASI  - voda</t>
  </si>
  <si>
    <t xml:space="preserve">42200741R</t>
  </si>
  <si>
    <t xml:space="preserve">HAWLE poklop samonivelační 1650 KASI  - voda</t>
  </si>
  <si>
    <t xml:space="preserve">899401113R00</t>
  </si>
  <si>
    <t xml:space="preserve">Osazení poklopů litinových hydrantových</t>
  </si>
  <si>
    <t xml:space="preserve">42291460R</t>
  </si>
  <si>
    <t xml:space="preserve">poklop hydrantový  použití uliční poklop pro podzemní hydrant, vhodné i do litého asfaltu; tělo PA, víčko litina; h = 310,0 mm; vnější rozměr ovál horní 270 a 375, spodní ovál 315 a 420 mm</t>
  </si>
  <si>
    <t xml:space="preserve">42200760R</t>
  </si>
  <si>
    <t xml:space="preserve">poklop uliční typ k poz.hydrantu; šedá litina; použití pro vodu; vnitřní rozměr 310x205 mm; vnější rozměr 443x338 mm; výška 300 mm; pro: podzemní hydranty</t>
  </si>
  <si>
    <t xml:space="preserve">899713111R00</t>
  </si>
  <si>
    <t xml:space="preserve">Orientační tabulky na vodovodních a kanalizačních řadech na sloupku ocelovém nebo betonovém</t>
  </si>
  <si>
    <t xml:space="preserve">42395004R</t>
  </si>
  <si>
    <t xml:space="preserve">Sloupek orientační PE/ocel s 1 tabulkou, modro-bílý</t>
  </si>
  <si>
    <t xml:space="preserve">899721112R00</t>
  </si>
  <si>
    <t xml:space="preserve">Výstražné fólie výstražná fólie pro vodovod, šířka 30 cm</t>
  </si>
  <si>
    <t xml:space="preserve">230,9+402,2</t>
  </si>
  <si>
    <t xml:space="preserve">899731113R00</t>
  </si>
  <si>
    <t xml:space="preserve">Signalizační vodič CYY, 4 mm2</t>
  </si>
  <si>
    <t xml:space="preserve">919735113R00</t>
  </si>
  <si>
    <t xml:space="preserve">Řezání stávajících krytů nebo podkladů živičných, hloubky přes 100 do 150 mm</t>
  </si>
  <si>
    <t xml:space="preserve">včetně spotřeby vody</t>
  </si>
  <si>
    <t xml:space="preserve">asfaltová komunikace : (40+18+3)*2</t>
  </si>
  <si>
    <t xml:space="preserve">998276101R00</t>
  </si>
  <si>
    <t xml:space="preserve">Přesun hmot pro trubní vedení z trub plastových nebo sklolaminátových v otevřeném výkopu</t>
  </si>
  <si>
    <t xml:space="preserve">Přesun hmot</t>
  </si>
  <si>
    <t xml:space="preserve">POL7_</t>
  </si>
  <si>
    <t xml:space="preserve">vodovodu nebo kanalizace ražené nebo hloubené (827 1.1, 827 1.9, 827 2.1, 827 2.9), drobných objektů</t>
  </si>
  <si>
    <t xml:space="preserve">998276115R00</t>
  </si>
  <si>
    <t xml:space="preserve">Přesun hmot pro trubní vedení z trub plastových nebo sklolaminátových příplatek k cenám 
 za zvětšený přesun přes vymezenou největší dopravní vzdálenost do 1 000 m</t>
  </si>
  <si>
    <t xml:space="preserve">460510321R00</t>
  </si>
  <si>
    <t xml:space="preserve">Chránička kabelová dělená KOPOHALF, DN 110 mm</t>
  </si>
  <si>
    <t xml:space="preserve">1*9</t>
  </si>
  <si>
    <t xml:space="preserve">979081111R00</t>
  </si>
  <si>
    <t xml:space="preserve">Odvoz suti a vybouraných hmot na skládku do 1 km</t>
  </si>
  <si>
    <t xml:space="preserve">801-3</t>
  </si>
  <si>
    <t xml:space="preserve">Přesun suti</t>
  </si>
  <si>
    <t xml:space="preserve">POL8_</t>
  </si>
  <si>
    <t xml:space="preserve">979081121R00</t>
  </si>
  <si>
    <t xml:space="preserve">Odvoz suti a vybouraných hmot na skládku příplatek za každý další 1 km</t>
  </si>
  <si>
    <t xml:space="preserve">979990112R00</t>
  </si>
  <si>
    <t xml:space="preserve">Poplatek za skládku suti-obal.kam.-asfalt do 30x30</t>
  </si>
  <si>
    <t xml:space="preserve">979990001R00</t>
  </si>
  <si>
    <t xml:space="preserve">Poplatek za skládku stavební suti</t>
  </si>
  <si>
    <t xml:space="preserve">184,483-12,883</t>
  </si>
  <si>
    <t xml:space="preserve">6*4*0,3</t>
  </si>
  <si>
    <t xml:space="preserve">6*4*2</t>
  </si>
  <si>
    <t xml:space="preserve">11,02*7</t>
  </si>
  <si>
    <t xml:space="preserve">výkop : 48</t>
  </si>
  <si>
    <t xml:space="preserve">odečet zásypu : -36,98</t>
  </si>
  <si>
    <t xml:space="preserve">-2,9*1,9*2</t>
  </si>
  <si>
    <t xml:space="preserve">6*4-(2,9*1,9)</t>
  </si>
  <si>
    <t xml:space="preserve">11,02</t>
  </si>
  <si>
    <t xml:space="preserve">18,49*0,025</t>
  </si>
  <si>
    <t xml:space="preserve">271571111R00</t>
  </si>
  <si>
    <t xml:space="preserve">Polštáře zhutněné pod základy štěrkopísek tříděný,  </t>
  </si>
  <si>
    <t xml:space="preserve">800-2</t>
  </si>
  <si>
    <t xml:space="preserve">(2,9+0,8)*(1,9+0,8)*0,15</t>
  </si>
  <si>
    <t xml:space="preserve">273313311R00</t>
  </si>
  <si>
    <t xml:space="preserve">Beton základových desek prostý třídy C 8/10</t>
  </si>
  <si>
    <t xml:space="preserve">dodávka a uložení betonu do připravené konstrukce,</t>
  </si>
  <si>
    <t xml:space="preserve">2,9*1,9*0,05</t>
  </si>
  <si>
    <t xml:space="preserve">273323411RT5</t>
  </si>
  <si>
    <t xml:space="preserve">Beton základových desek železový vodostavební třídy C 25/30, stupeň vlivu prostředí XF3, odolnost proti střídavému působení mrazu</t>
  </si>
  <si>
    <t xml:space="preserve">bez dodávky a uložení výztuže</t>
  </si>
  <si>
    <t xml:space="preserve">2,9*1,9*0,2</t>
  </si>
  <si>
    <t xml:space="preserve">273351215RT1</t>
  </si>
  <si>
    <t xml:space="preserve">Bednění stěn základových desek zřízení</t>
  </si>
  <si>
    <t xml:space="preserve">svislé nebo šikmé (odkloněné) , půdorysně přímé nebo zalomené, stěn základových desek ve volných nebo zapažených jámách, rýhách, šachtách, včetně případných vzpěr,</t>
  </si>
  <si>
    <t xml:space="preserve">(2,9+1,9)*2*0,35</t>
  </si>
  <si>
    <t xml:space="preserve">273351216R00</t>
  </si>
  <si>
    <t xml:space="preserve">Bednění stěn základových desek odstranění</t>
  </si>
  <si>
    <t xml:space="preserve">273361921RT4</t>
  </si>
  <si>
    <t xml:space="preserve">Výztuž základových desek ze svařovaných sítí průměr drátu 6 mm, velikost oka 100/100 mm</t>
  </si>
  <si>
    <t xml:space="preserve">včetně distančních prvků</t>
  </si>
  <si>
    <t xml:space="preserve">(2,9*1,9)/(2,7*1,7)*26,64*0,001*2</t>
  </si>
  <si>
    <t xml:space="preserve">279323411RT5</t>
  </si>
  <si>
    <t xml:space="preserve">vodostavební třídy C 25/30, stupeň vlivu prostředí  XF3, odolnost proti střídavému působení mrazu</t>
  </si>
  <si>
    <t xml:space="preserve">(2,7+1,3)*2*2*0,2</t>
  </si>
  <si>
    <t xml:space="preserve">279351105R00</t>
  </si>
  <si>
    <t xml:space="preserve">Bednění základových zdí oboustranné, zřízení</t>
  </si>
  <si>
    <t xml:space="preserve">bednění svislé nebo šikmé (odkloněné), půdorysně přímé nebo zalomené základových zdí ve volných nebo zapažených jámách, rýhách, šachtách, včetně případných vzpěr,</t>
  </si>
  <si>
    <t xml:space="preserve">(2,7+1,7)*2*2+(2,3+1,3)*2*2</t>
  </si>
  <si>
    <t xml:space="preserve">279351106R00</t>
  </si>
  <si>
    <t xml:space="preserve">Bednění základových zdí oboustranné, odstranění</t>
  </si>
  <si>
    <t xml:space="preserve">279361821R00</t>
  </si>
  <si>
    <t xml:space="preserve">Výztuž základových zdí z betonářské oceli 10 505(R)</t>
  </si>
  <si>
    <t xml:space="preserve">3,2*0,15</t>
  </si>
  <si>
    <t xml:space="preserve">346244821R00</t>
  </si>
  <si>
    <t xml:space="preserve">Přizdívky izolační z cihel pálených plných délky 290 mm, na tloušťku 140 mm</t>
  </si>
  <si>
    <t xml:space="preserve">P10 až P20 na maltu MC 10 včetně vytvoření požlábku v ohybu izolace vodorovné na svislou, se zatřenou cementovou omítkou z malty min. MC 10 v tl. 20 mm pod izolaci,</t>
  </si>
  <si>
    <t xml:space="preserve">(2,9+1,9)*2*2,3</t>
  </si>
  <si>
    <t xml:space="preserve">411321414RT5</t>
  </si>
  <si>
    <t xml:space="preserve">Stropy deskové ze železobetonu C 25/30, XF3 odolnost proti střídavému působení mrazu</t>
  </si>
  <si>
    <t xml:space="preserve">2,7*1,7*0,1</t>
  </si>
  <si>
    <t xml:space="preserve">411351101RT1</t>
  </si>
  <si>
    <t xml:space="preserve">Bednění stropů deskových, balkonových nebo plošných konzol plné, rovné, popř. s náběhy bednící materiál prkna, bez podepření, - zřízení</t>
  </si>
  <si>
    <t xml:space="preserve">s pomocným lešením</t>
  </si>
  <si>
    <t xml:space="preserve">2,3*1,3-0,6*0,9</t>
  </si>
  <si>
    <t xml:space="preserve">411351102R00</t>
  </si>
  <si>
    <t xml:space="preserve">Bednění stropů deskových, balkonových nebo plošných konzol plné, rovné, popř. s náběhy  , - odstranění</t>
  </si>
  <si>
    <t xml:space="preserve">411351801R00</t>
  </si>
  <si>
    <t xml:space="preserve">Bednění stropů bednění svislých ploch zřízení</t>
  </si>
  <si>
    <t xml:space="preserve">(2,7+1,7)*2*0,25</t>
  </si>
  <si>
    <t xml:space="preserve">411351802R00</t>
  </si>
  <si>
    <t xml:space="preserve">Bednění stropů bednění svislých ploch odstranění</t>
  </si>
  <si>
    <t xml:space="preserve">411351904R00</t>
  </si>
  <si>
    <t xml:space="preserve">Bednění prostupu plochy do 0,75 m2</t>
  </si>
  <si>
    <t xml:space="preserve">411354171R00</t>
  </si>
  <si>
    <t xml:space="preserve">Podpěrná konstrukce bednění stropů do 5 kPa, - zřízení</t>
  </si>
  <si>
    <t xml:space="preserve">výšky do 4 m se zesílením dna bednění podle hodnoty zatížení betonovou směsí a výztuží. Bez pomocného lešení.</t>
  </si>
  <si>
    <t xml:space="preserve">2,3*1,3</t>
  </si>
  <si>
    <t xml:space="preserve">411354172R00</t>
  </si>
  <si>
    <t xml:space="preserve">Podpěrná konstrukce bednění stropů do 5 kPa, - odstranění</t>
  </si>
  <si>
    <t xml:space="preserve">411361821R00</t>
  </si>
  <si>
    <t xml:space="preserve">Výztuž stropů z betonářské oceli 10 505(R)</t>
  </si>
  <si>
    <t xml:space="preserve"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t>
  </si>
  <si>
    <t xml:space="preserve">0,459*0,2</t>
  </si>
  <si>
    <t xml:space="preserve">457311115R00</t>
  </si>
  <si>
    <t xml:space="preserve">Vyrovnávací beton beton C 12/15</t>
  </si>
  <si>
    <t xml:space="preserve">821-1</t>
  </si>
  <si>
    <t xml:space="preserve">na vodorovné mostní konstrukci s očištěním podkladních ploch, provedený v předepsaném spádu,</t>
  </si>
  <si>
    <t xml:space="preserve">2,9*1,9*0,075</t>
  </si>
  <si>
    <t xml:space="preserve">-0,6*0,9*0,075</t>
  </si>
  <si>
    <t xml:space="preserve">2,3*1,3*0,075</t>
  </si>
  <si>
    <t xml:space="preserve">-0,3*0,3*0,075</t>
  </si>
  <si>
    <t xml:space="preserve">936172111R00</t>
  </si>
  <si>
    <t xml:space="preserve">Osazení doplňkových ocelových konstrukcí hmotnost do 20 kg</t>
  </si>
  <si>
    <t xml:space="preserve">madlo : 1</t>
  </si>
  <si>
    <t xml:space="preserve">rošt s rámem : 1</t>
  </si>
  <si>
    <t xml:space="preserve">žebřík : 1</t>
  </si>
  <si>
    <t xml:space="preserve">544401R</t>
  </si>
  <si>
    <t xml:space="preserve">Madlo nerez d 51 mm, výška 1 m</t>
  </si>
  <si>
    <t xml:space="preserve">544402R</t>
  </si>
  <si>
    <t xml:space="preserve">Žebřík nerez š. 40 cm, délka 1,9 m</t>
  </si>
  <si>
    <t xml:space="preserve">544404R</t>
  </si>
  <si>
    <t xml:space="preserve">Rošt hliníkový 300x300 mm s rámem</t>
  </si>
  <si>
    <t xml:space="preserve">936172112R00</t>
  </si>
  <si>
    <t xml:space="preserve">Osazení doplňkových ocelových konstrukcí hmotnost přes 20 do 50 kg</t>
  </si>
  <si>
    <t xml:space="preserve">poklop : 1</t>
  </si>
  <si>
    <t xml:space="preserve">544403R</t>
  </si>
  <si>
    <t xml:space="preserve">Poklop uzamykatelný s ventilační hlavicí 900x600 mm, aretace otevřené polohy</t>
  </si>
  <si>
    <t xml:space="preserve">998152121R00</t>
  </si>
  <si>
    <t xml:space="preserve">Přesun hmot pro oplocení a objekty zvláštní,monol. vodorovně do 50 m výšky do 3 m</t>
  </si>
  <si>
    <t xml:space="preserve">801-5</t>
  </si>
  <si>
    <t xml:space="preserve">na novostavbách a změnách objektů pro oplocení (815 2 JKSo), objekty zvláštní pro chov živočichů (815 3 JKSO), objekty pozemní různé (815 9 JKSO)</t>
  </si>
  <si>
    <t xml:space="preserve">se svislou nosnou konstrukcí monolitickou betonovou tyčovou nebo plošnou ( KMCH 2 a 3 - JKSO šesté místo)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2,9*1,9+2,7*1,7</t>
  </si>
  <si>
    <t xml:space="preserve">711112001RZ1</t>
  </si>
  <si>
    <t xml:space="preserve">Provedení izolace proti zemní vlhkosti natěradly za studena na ploše svislé, včetně pomocného lešení o výšce podlahy do 1900 mm a pro zatížení do 1,5 kPa. nátěrem penetračním, 1x nátěr, včetně dodávky penetračního laku ALP</t>
  </si>
  <si>
    <t xml:space="preserve">(2,7+1,7)*2*2,3</t>
  </si>
  <si>
    <t xml:space="preserve">711141559RY2</t>
  </si>
  <si>
    <t xml:space="preserve">Provedení izolace proti zemní vlhkosti pásy přitavením vodorovná, 1 vrstva, s dodávkou izolačního pásu se skleněnou nebo polyesterovou vložkou, s minerálním posypem</t>
  </si>
  <si>
    <t xml:space="preserve">711142559RY2</t>
  </si>
  <si>
    <t xml:space="preserve">Provedení izolace proti zemní vlhkosti pásy přitavením svislá, 1 vrstva, s dodávkou izolačního pásu se skleněnou nebo polyesterovou vložkou, s minerálním posypem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ING</t>
  </si>
  <si>
    <t xml:space="preserve">1.</t>
  </si>
  <si>
    <t xml:space="preserve">Filtr DN 80, PN 10  - dodávka a montáž</t>
  </si>
  <si>
    <t xml:space="preserve">ks</t>
  </si>
  <si>
    <t xml:space="preserve">POL1_1</t>
  </si>
  <si>
    <t xml:space="preserve">Filtr DN 80, PN 10, mat. provedení – těleso ze šedé litiny, sítko z nerezové oceli, velikost ok ca 0,5 mm; médium – pitná voda</t>
  </si>
  <si>
    <t xml:space="preserve">POP</t>
  </si>
  <si>
    <t xml:space="preserve">2.</t>
  </si>
  <si>
    <t xml:space="preserve">Tlakově redukční ventil DN 50, PN 10-16 - dodávka a montáž</t>
  </si>
  <si>
    <t xml:space="preserve">Tlakově redukční ventil DN 50, PN 10-16, sestávající z:</t>
  </si>
  <si>
    <t xml:space="preserve">- hlavního ventilu</t>
  </si>
  <si>
    <t xml:space="preserve">- řídícího systému (řídící ventil, filtr, ovládací potrubí a šroubení)</t>
  </si>
  <si>
    <t xml:space="preserve">- příslušenství (ukazatel polohy hlavního ventilu s odvzdušňovacím šroubem, dva glycerinové</t>
  </si>
  <si>
    <t xml:space="preserve">  manometry včetně uzavíracích kohoutů)</t>
  </si>
  <si>
    <t xml:space="preserve">Provozní parametry redukčního ventilu:</t>
  </si>
  <si>
    <t xml:space="preserve">- max. hydrostatický vstupní tlak:                     7,6 bar</t>
  </si>
  <si>
    <t xml:space="preserve">- min. hydrostatický vstupní tlak (při Q=4 l/s):  6,9 bar</t>
  </si>
  <si>
    <t xml:space="preserve">- požadovaný výstupní tlak:                                 5 bar</t>
  </si>
  <si>
    <t xml:space="preserve">- max. požární průtok:                                          4 l/s</t>
  </si>
  <si>
    <t xml:space="preserve">- max. průtok za normálního provozu:               0,5 l/s</t>
  </si>
  <si>
    <t xml:space="preserve">- min. průtok (v noci):                                            0 l/s</t>
  </si>
  <si>
    <t xml:space="preserve">Médium – pitná voda</t>
  </si>
  <si>
    <t xml:space="preserve">3.1</t>
  </si>
  <si>
    <t xml:space="preserve">F-kus DN 80, PN 16 - dodávka a montáž</t>
  </si>
  <si>
    <t xml:space="preserve">F-kus (trubní mezikus s pevnou přírubou na jednom konci, druhý konec hladký) DN 80, PN 16, mat. provedení – šedá litina; médium – pitná voda</t>
  </si>
  <si>
    <t xml:space="preserve">3.2</t>
  </si>
  <si>
    <t xml:space="preserve">E-kus DN 80, PN 16 - dodávka a montáž</t>
  </si>
  <si>
    <t xml:space="preserve">E-kus (demontovatelná dvoukomorová příruba s dvoustupňovou pryžovou manžetou) DN 80, PN 16, mat. provedení – šedá litina; médium – pitná voda</t>
  </si>
  <si>
    <t xml:space="preserve">4.</t>
  </si>
  <si>
    <t xml:space="preserve">Vodárenské uzavírací šoupátko DN 80, PN 10 - dodávka a montáž</t>
  </si>
  <si>
    <t xml:space="preserve">Vodárenské uzavírací šoupátko DN 80, PN 10, mat. provedení – těleso z tvárné litiny, klín pogumován antibakteriální pryží z EPDM, vřeteno z nerezavějící oceli, ovládání ručním kolem; médium – pitná voda</t>
  </si>
  <si>
    <t xml:space="preserve">5.</t>
  </si>
  <si>
    <t xml:space="preserve">Bezpřírubová uzavírací klapka DN 80, PN 10 - dodávka a montáž</t>
  </si>
  <si>
    <t xml:space="preserve">Bezpřírubová uzavírací klapka DN 80, PN 10, mat. provedení – těleso ze šedé litiny, disk z nerezové oceli, ovládání ruční pákou; médium – pitná voda</t>
  </si>
  <si>
    <t xml:space="preserve">6.</t>
  </si>
  <si>
    <t xml:space="preserve">Kulový kohout 1/4" - dodávka a montáž</t>
  </si>
  <si>
    <t xml:space="preserve">Plnoprůtočný kulový kohout 1“, PN 16, ovládání ruční, mat. – nerez. ocel</t>
  </si>
  <si>
    <t xml:space="preserve">7.</t>
  </si>
  <si>
    <t xml:space="preserve">Kulový kohout 2" - dodávka a montáž</t>
  </si>
  <si>
    <t xml:space="preserve">Plnoprůtočný kulový kohout 2“, PN 16, ovládání ruční, mat. – nerez. ocel</t>
  </si>
  <si>
    <t xml:space="preserve">8.</t>
  </si>
  <si>
    <t xml:space="preserve">Manometr, měřící rozsah 0-10 bar - dodávka a montáž</t>
  </si>
  <si>
    <t xml:space="preserve">kpl</t>
  </si>
  <si>
    <t xml:space="preserve">Manometr o 100, měřicí rozsah 0 – 10 bar, médium – pitná voda; včetně manometrického kohoutu M 20x1,5</t>
  </si>
  <si>
    <t xml:space="preserve">10.</t>
  </si>
  <si>
    <t xml:space="preserve">Příruba plochá přivařovací DN 50, PN 10 - dodávka a montáž</t>
  </si>
  <si>
    <t xml:space="preserve">Příruba plochá přivařovací, DN 50, PN 10, tl. příruby B = 10 mm, mat. provedení – nerezová ocel DIN 1.4301</t>
  </si>
  <si>
    <t xml:space="preserve">11.</t>
  </si>
  <si>
    <t xml:space="preserve">Příruba plochá přivařovací DN 80, PN 10 - dodávka a montáž</t>
  </si>
  <si>
    <t xml:space="preserve">Příruba plochá přivařovací, DN 80, PN 10, tl. příruby B = 10 mm, mat. provedení – nerezová ocel DIN 1.4301</t>
  </si>
  <si>
    <t xml:space="preserve">12.</t>
  </si>
  <si>
    <t xml:space="preserve">Přírubový spoj DN 80, PN 10 - dodávka a montáž</t>
  </si>
  <si>
    <t xml:space="preserve">Přírubový spoj pro montáž bezpřírubové uzavírací klapky, DN 80, PN 10, mat. provedení – nerez. ocel</t>
  </si>
  <si>
    <t xml:space="preserve">13.</t>
  </si>
  <si>
    <t xml:space="preserve">Přírubový spoj DN 50, PN 10 - dodávka a montáž</t>
  </si>
  <si>
    <t xml:space="preserve">Přírubový spoj DN 50, PN 10, mat. provedení – nerezová ocel</t>
  </si>
  <si>
    <t xml:space="preserve">14.</t>
  </si>
  <si>
    <t xml:space="preserve">Přírubový spoj DN 80, PN 10, mat. provedení – nerezová ocel</t>
  </si>
  <si>
    <t xml:space="preserve">15.</t>
  </si>
  <si>
    <t xml:space="preserve">Nerezová trubka DN 80, PN 10 - dodávka a montáž</t>
  </si>
  <si>
    <t xml:space="preserve">bm</t>
  </si>
  <si>
    <t xml:space="preserve">Nerezová trubka svařovaná metrická, o84x2, mat. provedení – nerezová ocel DIN 1.4301</t>
  </si>
  <si>
    <t xml:space="preserve">16.</t>
  </si>
  <si>
    <t xml:space="preserve">Nerezová trubka DN 50, PN 10 - dodávka a montáž</t>
  </si>
  <si>
    <t xml:space="preserve">Nerezová trubka svařovaná metrická, o54x2, mat. provedení – nerezová ocel DIN 1.4301</t>
  </si>
  <si>
    <t xml:space="preserve">17.</t>
  </si>
  <si>
    <t xml:space="preserve">Šroubení DN 50 - dodávka a montáž</t>
  </si>
  <si>
    <t xml:space="preserve">Šroubení DN 50, PN 10, mat. provedení – nerezová ocel DIN 1.4301</t>
  </si>
  <si>
    <t xml:space="preserve">18.</t>
  </si>
  <si>
    <t xml:space="preserve">Trubkový oblouk 90°, DN 50, PN 10 - dodávka a montáž</t>
  </si>
  <si>
    <t xml:space="preserve">Trubkový oblouk 90°, DN 50, PN 10, mat. provedení – nerezová ocel DIN 1.4301</t>
  </si>
  <si>
    <t xml:space="preserve">19.</t>
  </si>
  <si>
    <t xml:space="preserve">Tlačný přechod DN 80/ DN 50 - dodávka a montáž</t>
  </si>
  <si>
    <t xml:space="preserve">Tlačný přechod (centrická redukce) DN 80/ DN 50, PN 10, mat. provedení – nerez. ocel DIN 1.4301</t>
  </si>
  <si>
    <t xml:space="preserve">20.</t>
  </si>
  <si>
    <t xml:space="preserve">Kotevní třmen pro potrubí DN 100 - dodávka a montáž</t>
  </si>
  <si>
    <t xml:space="preserve">Kotevní třmen pro ukotvení horizontálního potrubí DN 80 k betonové podlaze, vzdálenost osy potrubí od podlahy ca 950 mm, mat. provedení – nerezová ocel</t>
  </si>
  <si>
    <t xml:space="preserve">21.</t>
  </si>
  <si>
    <t xml:space="preserve">Systémové segmentové těsnění - dodávka a montáž</t>
  </si>
  <si>
    <t xml:space="preserve">Systémové segmentové těsnění pro utěsnění mezery mezi potrubím DN 80 a stěnou otvoru o 120 mm v betonové stěně</t>
  </si>
  <si>
    <t xml:space="preserve">22.</t>
  </si>
  <si>
    <t xml:space="preserve">Tlakové zkoušky</t>
  </si>
  <si>
    <t xml:space="preserve">Tlakové zkoušky nově instalovaného potrubí</t>
  </si>
  <si>
    <t xml:space="preserve">23.</t>
  </si>
  <si>
    <t xml:space="preserve">Komplexní zkoušky</t>
  </si>
  <si>
    <t xml:space="preserve">POL3_0</t>
  </si>
  <si>
    <t xml:space="preserve">Komplexní zkoušky zařízení provozního souboru PS 01. Rozsah zkoušek musí být takový, aby prověřil správnou funkčnost zařízení, spolehlivost automatiky, včetně reakce systému na uměle vyvolané poruchy.</t>
  </si>
  <si>
    <t xml:space="preserve">24.</t>
  </si>
  <si>
    <t xml:space="preserve">Kompletační činnost dodavate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17b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14</v>
      </c>
      <c r="E10" s="36" t="s">
        <v>21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2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3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4</v>
      </c>
      <c r="C15" s="52"/>
      <c r="D15" s="53"/>
      <c r="E15" s="54"/>
      <c r="F15" s="54"/>
      <c r="G15" s="55"/>
      <c r="H15" s="55"/>
      <c r="I15" s="56" t="s">
        <v>25</v>
      </c>
      <c r="J15" s="56"/>
    </row>
    <row r="16" customFormat="false" ht="23.25" hidden="false" customHeight="true" outlineLevel="0" collapsed="false">
      <c r="A16" s="57" t="s">
        <v>26</v>
      </c>
      <c r="B16" s="58" t="s">
        <v>26</v>
      </c>
      <c r="C16" s="59"/>
      <c r="D16" s="60"/>
      <c r="E16" s="61"/>
      <c r="F16" s="61"/>
      <c r="G16" s="61"/>
      <c r="H16" s="61"/>
      <c r="I16" s="62" t="n">
        <f aca="false">SUMIF(F57:F72,A16,I57:I72)+SUMIF(F57:F72,"PSU",I57:I72)</f>
        <v>0</v>
      </c>
      <c r="J16" s="62"/>
    </row>
    <row r="17" customFormat="false" ht="23.25" hidden="false" customHeight="true" outlineLevel="0" collapsed="false">
      <c r="A17" s="57" t="s">
        <v>27</v>
      </c>
      <c r="B17" s="58" t="s">
        <v>27</v>
      </c>
      <c r="C17" s="59"/>
      <c r="D17" s="60"/>
      <c r="E17" s="61"/>
      <c r="F17" s="61"/>
      <c r="G17" s="61"/>
      <c r="H17" s="61"/>
      <c r="I17" s="62" t="n">
        <f aca="false">SUMIF(F57:F72,A17,I57:I72)</f>
        <v>0</v>
      </c>
      <c r="J17" s="62"/>
    </row>
    <row r="18" customFormat="false" ht="23.25" hidden="false" customHeight="true" outlineLevel="0" collapsed="false">
      <c r="A18" s="57" t="s">
        <v>28</v>
      </c>
      <c r="B18" s="58" t="s">
        <v>28</v>
      </c>
      <c r="C18" s="59"/>
      <c r="D18" s="60"/>
      <c r="E18" s="61"/>
      <c r="F18" s="61"/>
      <c r="G18" s="61"/>
      <c r="H18" s="61"/>
      <c r="I18" s="62" t="n">
        <f aca="false">SUMIF(F57:F72,A18,I57:I72)</f>
        <v>0</v>
      </c>
      <c r="J18" s="62"/>
    </row>
    <row r="19" customFormat="false" ht="23.25" hidden="false" customHeight="true" outlineLevel="0" collapsed="false">
      <c r="A19" s="57" t="s">
        <v>29</v>
      </c>
      <c r="B19" s="58" t="s">
        <v>30</v>
      </c>
      <c r="C19" s="59"/>
      <c r="D19" s="60"/>
      <c r="E19" s="61"/>
      <c r="F19" s="61"/>
      <c r="G19" s="61"/>
      <c r="H19" s="61"/>
      <c r="I19" s="62" t="n">
        <f aca="false">SUMIF(F57:F72,A19,I57:I72)</f>
        <v>0</v>
      </c>
      <c r="J19" s="62"/>
    </row>
    <row r="20" customFormat="false" ht="23.25" hidden="false" customHeight="true" outlineLevel="0" collapsed="false">
      <c r="A20" s="57" t="s">
        <v>31</v>
      </c>
      <c r="B20" s="58" t="s">
        <v>32</v>
      </c>
      <c r="C20" s="59"/>
      <c r="D20" s="60"/>
      <c r="E20" s="61"/>
      <c r="F20" s="61"/>
      <c r="G20" s="61"/>
      <c r="H20" s="61"/>
      <c r="I20" s="62" t="n">
        <f aca="false">SUMIF(F57:F72,A20,I57:I72)</f>
        <v>0</v>
      </c>
      <c r="J20" s="62"/>
    </row>
    <row r="21" customFormat="false" ht="23.25" hidden="false" customHeight="true" outlineLevel="0" collapsed="false">
      <c r="A21" s="6"/>
      <c r="B21" s="63" t="s">
        <v>25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3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4</v>
      </c>
      <c r="C23" s="59"/>
      <c r="D23" s="60"/>
      <c r="E23" s="73" t="n">
        <v>15</v>
      </c>
      <c r="F23" s="70" t="s">
        <v>35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6</v>
      </c>
      <c r="C24" s="59"/>
      <c r="D24" s="60"/>
      <c r="E24" s="73" t="n">
        <f aca="false">SazbaDPH1</f>
        <v>15</v>
      </c>
      <c r="F24" s="70" t="s">
        <v>35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7</v>
      </c>
      <c r="C25" s="59"/>
      <c r="D25" s="60"/>
      <c r="E25" s="73" t="n">
        <v>21</v>
      </c>
      <c r="F25" s="70" t="s">
        <v>35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8</v>
      </c>
      <c r="C26" s="77"/>
      <c r="D26" s="53"/>
      <c r="E26" s="78" t="n">
        <f aca="false">SazbaDPH2</f>
        <v>21</v>
      </c>
      <c r="F26" s="79" t="s">
        <v>35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9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40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1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2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3</v>
      </c>
      <c r="D32" s="100"/>
      <c r="E32" s="100"/>
      <c r="F32" s="101" t="s">
        <v>44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5</v>
      </c>
      <c r="E35" s="109"/>
      <c r="H35" s="110" t="s">
        <v>4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8</v>
      </c>
      <c r="B38" s="120" t="s">
        <v>49</v>
      </c>
      <c r="C38" s="121" t="s">
        <v>5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1</v>
      </c>
      <c r="I38" s="123" t="s">
        <v>52</v>
      </c>
      <c r="J38" s="124" t="s">
        <v>35</v>
      </c>
    </row>
    <row r="39" customFormat="false" ht="25.5" hidden="true" customHeight="true" outlineLevel="0" collapsed="false">
      <c r="A39" s="119" t="n">
        <v>1</v>
      </c>
      <c r="B39" s="125" t="s">
        <v>53</v>
      </c>
      <c r="C39" s="126"/>
      <c r="D39" s="126"/>
      <c r="E39" s="126"/>
      <c r="F39" s="127" t="n">
        <f aca="false">'VON VON Naklady'!AE18+'01 01.1 Pol'!AE231+'02 02.1 Pol'!AE125+'03 03.1 Pol'!AE70</f>
        <v>0</v>
      </c>
      <c r="G39" s="128" t="n">
        <f aca="false">'VON VON Naklady'!AF18+'01 01.1 Pol'!AF231+'02 02.1 Pol'!AF125+'03 03.1 Pol'!AF70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54</v>
      </c>
      <c r="D40" s="132"/>
      <c r="E40" s="132"/>
      <c r="F40" s="133" t="n">
        <f aca="false">'VON VON Naklady'!AE18</f>
        <v>0</v>
      </c>
      <c r="G40" s="134" t="n">
        <f aca="false">'VON VON Naklady'!AF18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55</v>
      </c>
      <c r="C41" s="126" t="s">
        <v>56</v>
      </c>
      <c r="D41" s="126"/>
      <c r="E41" s="126"/>
      <c r="F41" s="137" t="n">
        <f aca="false">'VON VON Naklady'!AE18</f>
        <v>0</v>
      </c>
      <c r="G41" s="129" t="n">
        <f aca="false">'VON VON Naklady'!AF18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/>
      <c r="C42" s="132" t="s">
        <v>57</v>
      </c>
      <c r="D42" s="132"/>
      <c r="E42" s="132"/>
      <c r="F42" s="133"/>
      <c r="G42" s="134"/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58</v>
      </c>
      <c r="C43" s="132" t="s">
        <v>59</v>
      </c>
      <c r="D43" s="132"/>
      <c r="E43" s="132"/>
      <c r="F43" s="133" t="n">
        <f aca="false">'01 01.1 Pol'!AE231</f>
        <v>0</v>
      </c>
      <c r="G43" s="134" t="n">
        <f aca="false">'01 01.1 Pol'!AF231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60</v>
      </c>
      <c r="C44" s="126" t="s">
        <v>61</v>
      </c>
      <c r="D44" s="126"/>
      <c r="E44" s="126"/>
      <c r="F44" s="137" t="n">
        <f aca="false">'01 01.1 Pol'!AE231</f>
        <v>0</v>
      </c>
      <c r="G44" s="129" t="n">
        <f aca="false">'01 01.1 Pol'!AF231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1" t="s">
        <v>62</v>
      </c>
      <c r="C45" s="132" t="s">
        <v>63</v>
      </c>
      <c r="D45" s="132"/>
      <c r="E45" s="132"/>
      <c r="F45" s="133" t="n">
        <f aca="false">'02 02.1 Pol'!AE125</f>
        <v>0</v>
      </c>
      <c r="G45" s="134" t="n">
        <f aca="false">'02 02.1 Pol'!AF125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64</v>
      </c>
      <c r="C46" s="126" t="s">
        <v>65</v>
      </c>
      <c r="D46" s="126"/>
      <c r="E46" s="126"/>
      <c r="F46" s="137" t="n">
        <f aca="false">'02 02.1 Pol'!AE125</f>
        <v>0</v>
      </c>
      <c r="G46" s="129" t="n">
        <f aca="false">'02 02.1 Pol'!AF125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1"/>
      <c r="C47" s="132" t="s">
        <v>66</v>
      </c>
      <c r="D47" s="132"/>
      <c r="E47" s="132"/>
      <c r="F47" s="133"/>
      <c r="G47" s="134"/>
      <c r="H47" s="134" t="n">
        <f aca="false">(F47*SazbaDPH1/100)+(G47*SazbaDPH2/100)</f>
        <v>0</v>
      </c>
      <c r="I47" s="134" t="n">
        <f aca="false">F47+G47+H47</f>
        <v>0</v>
      </c>
      <c r="J47" s="135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2</v>
      </c>
      <c r="B48" s="131" t="s">
        <v>67</v>
      </c>
      <c r="C48" s="132" t="s">
        <v>68</v>
      </c>
      <c r="D48" s="132"/>
      <c r="E48" s="132"/>
      <c r="F48" s="133" t="n">
        <f aca="false">'03 03.1 Pol'!AE70</f>
        <v>0</v>
      </c>
      <c r="G48" s="134" t="n">
        <f aca="false">'03 03.1 Pol'!AF70</f>
        <v>0</v>
      </c>
      <c r="H48" s="134" t="n">
        <f aca="false">(F48*SazbaDPH1/100)+(G48*SazbaDPH2/100)</f>
        <v>0</v>
      </c>
      <c r="I48" s="134" t="n">
        <f aca="false">F48+G48+H48</f>
        <v>0</v>
      </c>
      <c r="J48" s="135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69</v>
      </c>
      <c r="C49" s="126" t="s">
        <v>70</v>
      </c>
      <c r="D49" s="126"/>
      <c r="E49" s="126"/>
      <c r="F49" s="137" t="n">
        <f aca="false">'03 03.1 Pol'!AE70</f>
        <v>0</v>
      </c>
      <c r="G49" s="129" t="n">
        <f aca="false">'03 03.1 Pol'!AF70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/>
      <c r="B50" s="138" t="s">
        <v>71</v>
      </c>
      <c r="C50" s="138"/>
      <c r="D50" s="138"/>
      <c r="E50" s="138"/>
      <c r="F50" s="139" t="n">
        <f aca="false">SUMIF(A39:A49,"=1",F39:F49)</f>
        <v>0</v>
      </c>
      <c r="G50" s="140" t="n">
        <f aca="false">SUMIF(A39:A49,"=1",G39:G49)</f>
        <v>0</v>
      </c>
      <c r="H50" s="140" t="n">
        <f aca="false">SUMIF(A39:A49,"=1",H39:H49)</f>
        <v>0</v>
      </c>
      <c r="I50" s="140" t="n">
        <f aca="false">SUMIF(A39:A49,"=1",I39:I49)</f>
        <v>0</v>
      </c>
      <c r="J50" s="141" t="n">
        <f aca="false">SUMIF(A39:A49,"=1",J39:J49)</f>
        <v>0</v>
      </c>
    </row>
    <row r="54" customFormat="false" ht="15.75" hidden="false" customHeight="false" outlineLevel="0" collapsed="false">
      <c r="B54" s="142" t="s">
        <v>72</v>
      </c>
    </row>
    <row r="56" customFormat="false" ht="25.5" hidden="false" customHeight="true" outlineLevel="0" collapsed="false">
      <c r="A56" s="143"/>
      <c r="B56" s="144" t="s">
        <v>49</v>
      </c>
      <c r="C56" s="144" t="s">
        <v>50</v>
      </c>
      <c r="D56" s="145"/>
      <c r="E56" s="145"/>
      <c r="F56" s="146" t="s">
        <v>73</v>
      </c>
      <c r="G56" s="146"/>
      <c r="H56" s="146"/>
      <c r="I56" s="146" t="s">
        <v>25</v>
      </c>
      <c r="J56" s="146" t="s">
        <v>35</v>
      </c>
    </row>
    <row r="57" customFormat="false" ht="36.75" hidden="false" customHeight="true" outlineLevel="0" collapsed="false">
      <c r="A57" s="147"/>
      <c r="B57" s="148" t="s">
        <v>74</v>
      </c>
      <c r="C57" s="149" t="s">
        <v>75</v>
      </c>
      <c r="D57" s="149"/>
      <c r="E57" s="149"/>
      <c r="F57" s="150" t="s">
        <v>26</v>
      </c>
      <c r="G57" s="151"/>
      <c r="H57" s="151"/>
      <c r="I57" s="151" t="n">
        <f aca="false">'01 01.1 Pol'!G8+'02 02.1 Pol'!G8</f>
        <v>0</v>
      </c>
      <c r="J57" s="152" t="str">
        <f aca="false">IF(I73=0,"",I57/I73*100)</f>
        <v/>
      </c>
    </row>
    <row r="58" customFormat="false" ht="36.75" hidden="false" customHeight="true" outlineLevel="0" collapsed="false">
      <c r="A58" s="147"/>
      <c r="B58" s="148" t="s">
        <v>76</v>
      </c>
      <c r="C58" s="149" t="s">
        <v>77</v>
      </c>
      <c r="D58" s="149"/>
      <c r="E58" s="149"/>
      <c r="F58" s="150" t="s">
        <v>26</v>
      </c>
      <c r="G58" s="151"/>
      <c r="H58" s="151"/>
      <c r="I58" s="151" t="n">
        <f aca="false">'01 01.1 Pol'!G101+'02 02.1 Pol'!G41</f>
        <v>0</v>
      </c>
      <c r="J58" s="152" t="str">
        <f aca="false">IF(I73=0,"",I58/I73*100)</f>
        <v/>
      </c>
    </row>
    <row r="59" customFormat="false" ht="36.75" hidden="false" customHeight="true" outlineLevel="0" collapsed="false">
      <c r="A59" s="147"/>
      <c r="B59" s="148" t="s">
        <v>78</v>
      </c>
      <c r="C59" s="149" t="s">
        <v>79</v>
      </c>
      <c r="D59" s="149"/>
      <c r="E59" s="149"/>
      <c r="F59" s="150" t="s">
        <v>26</v>
      </c>
      <c r="G59" s="151"/>
      <c r="H59" s="151"/>
      <c r="I59" s="151" t="n">
        <f aca="false">'01 01.1 Pol'!G105+'02 02.1 Pol'!G68</f>
        <v>0</v>
      </c>
      <c r="J59" s="152" t="str">
        <f aca="false">IF(I73=0,"",I59/I73*100)</f>
        <v/>
      </c>
    </row>
    <row r="60" customFormat="false" ht="36.75" hidden="false" customHeight="true" outlineLevel="0" collapsed="false">
      <c r="A60" s="147"/>
      <c r="B60" s="148" t="s">
        <v>80</v>
      </c>
      <c r="C60" s="149" t="s">
        <v>81</v>
      </c>
      <c r="D60" s="149"/>
      <c r="E60" s="149"/>
      <c r="F60" s="150" t="s">
        <v>26</v>
      </c>
      <c r="G60" s="151"/>
      <c r="H60" s="151"/>
      <c r="I60" s="151" t="n">
        <f aca="false">'01 01.1 Pol'!G117+'02 02.1 Pol'!G72</f>
        <v>0</v>
      </c>
      <c r="J60" s="152" t="str">
        <f aca="false">IF(I73=0,"",I60/I73*100)</f>
        <v/>
      </c>
    </row>
    <row r="61" customFormat="false" ht="36.75" hidden="false" customHeight="true" outlineLevel="0" collapsed="false">
      <c r="A61" s="147"/>
      <c r="B61" s="148" t="s">
        <v>82</v>
      </c>
      <c r="C61" s="149" t="s">
        <v>83</v>
      </c>
      <c r="D61" s="149"/>
      <c r="E61" s="149"/>
      <c r="F61" s="150" t="s">
        <v>26</v>
      </c>
      <c r="G61" s="151"/>
      <c r="H61" s="151"/>
      <c r="I61" s="151" t="n">
        <f aca="false">'01 01.1 Pol'!G127</f>
        <v>0</v>
      </c>
      <c r="J61" s="152" t="str">
        <f aca="false">IF(I73=0,"",I61/I73*100)</f>
        <v/>
      </c>
    </row>
    <row r="62" customFormat="false" ht="36.75" hidden="false" customHeight="true" outlineLevel="0" collapsed="false">
      <c r="A62" s="147"/>
      <c r="B62" s="148" t="s">
        <v>84</v>
      </c>
      <c r="C62" s="149" t="s">
        <v>85</v>
      </c>
      <c r="D62" s="149"/>
      <c r="E62" s="149"/>
      <c r="F62" s="150" t="s">
        <v>26</v>
      </c>
      <c r="G62" s="151"/>
      <c r="H62" s="151"/>
      <c r="I62" s="151" t="n">
        <f aca="false">'01 01.1 Pol'!G140</f>
        <v>0</v>
      </c>
      <c r="J62" s="152" t="str">
        <f aca="false">IF(I73=0,"",I62/I73*100)</f>
        <v/>
      </c>
    </row>
    <row r="63" customFormat="false" ht="36.75" hidden="false" customHeight="true" outlineLevel="0" collapsed="false">
      <c r="A63" s="147"/>
      <c r="B63" s="148" t="s">
        <v>86</v>
      </c>
      <c r="C63" s="149" t="s">
        <v>87</v>
      </c>
      <c r="D63" s="149"/>
      <c r="E63" s="149"/>
      <c r="F63" s="150" t="s">
        <v>26</v>
      </c>
      <c r="G63" s="151"/>
      <c r="H63" s="151"/>
      <c r="I63" s="151" t="n">
        <f aca="false">'01 01.1 Pol'!G212</f>
        <v>0</v>
      </c>
      <c r="J63" s="152" t="str">
        <f aca="false">IF(I73=0,"",I63/I73*100)</f>
        <v/>
      </c>
    </row>
    <row r="64" customFormat="false" ht="36.75" hidden="false" customHeight="true" outlineLevel="0" collapsed="false">
      <c r="A64" s="147"/>
      <c r="B64" s="148" t="s">
        <v>88</v>
      </c>
      <c r="C64" s="149" t="s">
        <v>89</v>
      </c>
      <c r="D64" s="149"/>
      <c r="E64" s="149"/>
      <c r="F64" s="150" t="s">
        <v>26</v>
      </c>
      <c r="G64" s="151"/>
      <c r="H64" s="151"/>
      <c r="I64" s="151" t="n">
        <f aca="false">'02 02.1 Pol'!G100</f>
        <v>0</v>
      </c>
      <c r="J64" s="152" t="str">
        <f aca="false">IF(I73=0,"",I64/I73*100)</f>
        <v/>
      </c>
    </row>
    <row r="65" customFormat="false" ht="36.75" hidden="false" customHeight="true" outlineLevel="0" collapsed="false">
      <c r="A65" s="147"/>
      <c r="B65" s="148" t="s">
        <v>90</v>
      </c>
      <c r="C65" s="149" t="s">
        <v>91</v>
      </c>
      <c r="D65" s="149"/>
      <c r="E65" s="149"/>
      <c r="F65" s="150" t="s">
        <v>26</v>
      </c>
      <c r="G65" s="151"/>
      <c r="H65" s="151"/>
      <c r="I65" s="151" t="n">
        <f aca="false">'01 01.1 Pol'!G216+'02 02.1 Pol'!G111</f>
        <v>0</v>
      </c>
      <c r="J65" s="152" t="str">
        <f aca="false">IF(I73=0,"",I65/I73*100)</f>
        <v/>
      </c>
    </row>
    <row r="66" customFormat="false" ht="36.75" hidden="false" customHeight="true" outlineLevel="0" collapsed="false">
      <c r="A66" s="147"/>
      <c r="B66" s="148" t="s">
        <v>92</v>
      </c>
      <c r="C66" s="149" t="s">
        <v>93</v>
      </c>
      <c r="D66" s="149"/>
      <c r="E66" s="149"/>
      <c r="F66" s="150" t="s">
        <v>26</v>
      </c>
      <c r="G66" s="151"/>
      <c r="H66" s="151"/>
      <c r="I66" s="151" t="n">
        <f aca="false">'03 03.1 Pol'!G8</f>
        <v>0</v>
      </c>
      <c r="J66" s="152" t="str">
        <f aca="false">IF(I73=0,"",I66/I73*100)</f>
        <v/>
      </c>
    </row>
    <row r="67" customFormat="false" ht="36.75" hidden="false" customHeight="true" outlineLevel="0" collapsed="false">
      <c r="A67" s="147"/>
      <c r="B67" s="148" t="s">
        <v>94</v>
      </c>
      <c r="C67" s="149" t="s">
        <v>95</v>
      </c>
      <c r="D67" s="149"/>
      <c r="E67" s="149"/>
      <c r="F67" s="150" t="s">
        <v>26</v>
      </c>
      <c r="G67" s="151"/>
      <c r="H67" s="151"/>
      <c r="I67" s="151" t="n">
        <f aca="false">'03 03.1 Pol'!G39</f>
        <v>0</v>
      </c>
      <c r="J67" s="152" t="str">
        <f aca="false">IF(I73=0,"",I67/I73*100)</f>
        <v/>
      </c>
    </row>
    <row r="68" customFormat="false" ht="36.75" hidden="false" customHeight="true" outlineLevel="0" collapsed="false">
      <c r="A68" s="147"/>
      <c r="B68" s="148" t="s">
        <v>96</v>
      </c>
      <c r="C68" s="149" t="s">
        <v>97</v>
      </c>
      <c r="D68" s="149"/>
      <c r="E68" s="149"/>
      <c r="F68" s="150" t="s">
        <v>27</v>
      </c>
      <c r="G68" s="151"/>
      <c r="H68" s="151"/>
      <c r="I68" s="151" t="n">
        <f aca="false">'02 02.1 Pol'!G115</f>
        <v>0</v>
      </c>
      <c r="J68" s="152" t="str">
        <f aca="false">IF(I73=0,"",I68/I73*100)</f>
        <v/>
      </c>
    </row>
    <row r="69" customFormat="false" ht="36.75" hidden="false" customHeight="true" outlineLevel="0" collapsed="false">
      <c r="A69" s="147"/>
      <c r="B69" s="148" t="s">
        <v>98</v>
      </c>
      <c r="C69" s="149" t="s">
        <v>99</v>
      </c>
      <c r="D69" s="149"/>
      <c r="E69" s="149"/>
      <c r="F69" s="150" t="s">
        <v>28</v>
      </c>
      <c r="G69" s="151"/>
      <c r="H69" s="151"/>
      <c r="I69" s="151" t="n">
        <f aca="false">'01 01.1 Pol'!G221</f>
        <v>0</v>
      </c>
      <c r="J69" s="152" t="str">
        <f aca="false">IF(I73=0,"",I69/I73*100)</f>
        <v/>
      </c>
    </row>
    <row r="70" customFormat="false" ht="36.75" hidden="false" customHeight="true" outlineLevel="0" collapsed="false">
      <c r="A70" s="147"/>
      <c r="B70" s="148" t="s">
        <v>100</v>
      </c>
      <c r="C70" s="149" t="s">
        <v>101</v>
      </c>
      <c r="D70" s="149"/>
      <c r="E70" s="149"/>
      <c r="F70" s="150" t="s">
        <v>102</v>
      </c>
      <c r="G70" s="151"/>
      <c r="H70" s="151"/>
      <c r="I70" s="151" t="n">
        <f aca="false">'01 01.1 Pol'!G224</f>
        <v>0</v>
      </c>
      <c r="J70" s="152" t="str">
        <f aca="false">IF(I73=0,"",I70/I73*100)</f>
        <v/>
      </c>
    </row>
    <row r="71" customFormat="false" ht="36.75" hidden="false" customHeight="true" outlineLevel="0" collapsed="false">
      <c r="A71" s="147"/>
      <c r="B71" s="148" t="s">
        <v>29</v>
      </c>
      <c r="C71" s="149" t="s">
        <v>30</v>
      </c>
      <c r="D71" s="149"/>
      <c r="E71" s="149"/>
      <c r="F71" s="150" t="s">
        <v>29</v>
      </c>
      <c r="G71" s="151"/>
      <c r="H71" s="151"/>
      <c r="I71" s="151" t="n">
        <f aca="false">'VON VON Naklady'!G8</f>
        <v>0</v>
      </c>
      <c r="J71" s="152" t="str">
        <f aca="false">IF(I73=0,"",I71/I73*100)</f>
        <v/>
      </c>
    </row>
    <row r="72" customFormat="false" ht="36.75" hidden="false" customHeight="true" outlineLevel="0" collapsed="false">
      <c r="A72" s="147"/>
      <c r="B72" s="148" t="s">
        <v>31</v>
      </c>
      <c r="C72" s="149" t="s">
        <v>32</v>
      </c>
      <c r="D72" s="149"/>
      <c r="E72" s="149"/>
      <c r="F72" s="150" t="s">
        <v>31</v>
      </c>
      <c r="G72" s="151"/>
      <c r="H72" s="151"/>
      <c r="I72" s="151" t="n">
        <f aca="false">'VON VON Naklady'!G12</f>
        <v>0</v>
      </c>
      <c r="J72" s="152" t="str">
        <f aca="false">IF(I73=0,"",I72/I73*100)</f>
        <v/>
      </c>
    </row>
    <row r="73" customFormat="false" ht="25.5" hidden="false" customHeight="true" outlineLevel="0" collapsed="false">
      <c r="A73" s="153"/>
      <c r="B73" s="154" t="s">
        <v>52</v>
      </c>
      <c r="C73" s="155"/>
      <c r="D73" s="156"/>
      <c r="E73" s="156"/>
      <c r="F73" s="157"/>
      <c r="G73" s="158"/>
      <c r="H73" s="158"/>
      <c r="I73" s="158" t="n">
        <f aca="false">SUM(I57:I72)</f>
        <v>0</v>
      </c>
      <c r="J73" s="159" t="n">
        <f aca="false">SUM(J57:J72)</f>
        <v>0</v>
      </c>
    </row>
    <row r="74" customFormat="false" ht="12.75" hidden="false" customHeight="false" outlineLevel="0" collapsed="false">
      <c r="F74" s="160"/>
      <c r="G74" s="160"/>
      <c r="H74" s="160"/>
      <c r="I74" s="160"/>
      <c r="J74" s="161"/>
    </row>
    <row r="75" customFormat="false" ht="12.75" hidden="false" customHeight="false" outlineLevel="0" collapsed="false">
      <c r="F75" s="160"/>
      <c r="G75" s="160"/>
      <c r="H75" s="160"/>
      <c r="I75" s="160"/>
      <c r="J75" s="161"/>
    </row>
    <row r="76" customFormat="false" ht="12.75" hidden="false" customHeight="false" outlineLevel="0" collapsed="false">
      <c r="F76" s="160"/>
      <c r="G76" s="160"/>
      <c r="H76" s="160"/>
      <c r="I76" s="160"/>
      <c r="J76" s="161"/>
    </row>
  </sheetData>
  <sheetProtection sheet="true" password="c17b"/>
  <mergeCells count="6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B50:E50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0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0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0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0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c17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7</v>
      </c>
      <c r="B1" s="172"/>
      <c r="C1" s="172"/>
      <c r="D1" s="172"/>
      <c r="E1" s="172"/>
      <c r="F1" s="172"/>
      <c r="G1" s="172"/>
      <c r="AG1" s="0" t="s">
        <v>108</v>
      </c>
    </row>
    <row r="2" customFormat="false" ht="24.75" hidden="false" customHeight="true" outlineLevel="0" collapsed="false">
      <c r="A2" s="165" t="s">
        <v>10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9</v>
      </c>
    </row>
    <row r="3" customFormat="false" ht="24.75" hidden="false" customHeight="true" outlineLevel="0" collapsed="false">
      <c r="A3" s="165" t="s">
        <v>105</v>
      </c>
      <c r="B3" s="166" t="s">
        <v>55</v>
      </c>
      <c r="C3" s="173" t="s">
        <v>110</v>
      </c>
      <c r="D3" s="173"/>
      <c r="E3" s="173"/>
      <c r="F3" s="173"/>
      <c r="G3" s="173"/>
      <c r="AC3" s="171" t="s">
        <v>111</v>
      </c>
      <c r="AG3" s="0" t="s">
        <v>112</v>
      </c>
    </row>
    <row r="4" customFormat="false" ht="24.75" hidden="false" customHeight="true" outlineLevel="0" collapsed="false">
      <c r="A4" s="174" t="s">
        <v>106</v>
      </c>
      <c r="B4" s="175" t="s">
        <v>55</v>
      </c>
      <c r="C4" s="176" t="s">
        <v>56</v>
      </c>
      <c r="D4" s="176"/>
      <c r="E4" s="176"/>
      <c r="F4" s="176"/>
      <c r="G4" s="176"/>
      <c r="AG4" s="0" t="s">
        <v>11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4</v>
      </c>
      <c r="B6" s="178" t="s">
        <v>115</v>
      </c>
      <c r="C6" s="178" t="s">
        <v>116</v>
      </c>
      <c r="D6" s="179" t="s">
        <v>117</v>
      </c>
      <c r="E6" s="177" t="s">
        <v>118</v>
      </c>
      <c r="F6" s="180" t="s">
        <v>119</v>
      </c>
      <c r="G6" s="177" t="s">
        <v>25</v>
      </c>
      <c r="H6" s="181" t="s">
        <v>120</v>
      </c>
      <c r="I6" s="181" t="s">
        <v>121</v>
      </c>
      <c r="J6" s="181" t="s">
        <v>122</v>
      </c>
      <c r="K6" s="181" t="s">
        <v>123</v>
      </c>
      <c r="L6" s="181" t="s">
        <v>124</v>
      </c>
      <c r="M6" s="181" t="s">
        <v>125</v>
      </c>
      <c r="N6" s="181" t="s">
        <v>126</v>
      </c>
      <c r="O6" s="181" t="s">
        <v>127</v>
      </c>
      <c r="P6" s="181" t="s">
        <v>128</v>
      </c>
      <c r="Q6" s="181" t="s">
        <v>129</v>
      </c>
      <c r="R6" s="181" t="s">
        <v>130</v>
      </c>
      <c r="S6" s="181" t="s">
        <v>131</v>
      </c>
      <c r="T6" s="181" t="s">
        <v>132</v>
      </c>
      <c r="U6" s="181" t="s">
        <v>133</v>
      </c>
      <c r="V6" s="181" t="s">
        <v>134</v>
      </c>
      <c r="W6" s="181" t="s">
        <v>135</v>
      </c>
      <c r="X6" s="181" t="s">
        <v>13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7</v>
      </c>
      <c r="B8" s="185" t="s">
        <v>29</v>
      </c>
      <c r="C8" s="186" t="s">
        <v>30</v>
      </c>
      <c r="D8" s="187"/>
      <c r="E8" s="188"/>
      <c r="F8" s="189"/>
      <c r="G8" s="189" t="n">
        <f aca="false">SUMIF(AG9:AG11,"&lt;&gt;NOR",G9:G11)</f>
        <v>0</v>
      </c>
      <c r="H8" s="189"/>
      <c r="I8" s="189" t="n">
        <f aca="false">SUM(I9:I11)</f>
        <v>0</v>
      </c>
      <c r="J8" s="189"/>
      <c r="K8" s="189" t="n">
        <f aca="false">SUM(K9:K11)</f>
        <v>0</v>
      </c>
      <c r="L8" s="189"/>
      <c r="M8" s="189" t="n">
        <f aca="false">SUM(M9:M11)</f>
        <v>0</v>
      </c>
      <c r="N8" s="189"/>
      <c r="O8" s="189" t="n">
        <f aca="false">SUM(O9:O11)</f>
        <v>0</v>
      </c>
      <c r="P8" s="189"/>
      <c r="Q8" s="189" t="n">
        <f aca="false">SUM(Q9:Q11)</f>
        <v>0</v>
      </c>
      <c r="R8" s="189"/>
      <c r="S8" s="189"/>
      <c r="T8" s="190"/>
      <c r="U8" s="191"/>
      <c r="V8" s="191" t="n">
        <f aca="false">SUM(V9:V11)</f>
        <v>0</v>
      </c>
      <c r="W8" s="191"/>
      <c r="X8" s="191"/>
      <c r="AG8" s="0" t="s">
        <v>138</v>
      </c>
    </row>
    <row r="9" customFormat="false" ht="12.75" hidden="false" customHeight="false" outlineLevel="1" collapsed="false">
      <c r="A9" s="192" t="n">
        <v>1</v>
      </c>
      <c r="B9" s="193" t="s">
        <v>139</v>
      </c>
      <c r="C9" s="194" t="s">
        <v>140</v>
      </c>
      <c r="D9" s="195" t="s">
        <v>141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42</v>
      </c>
      <c r="T9" s="199" t="s">
        <v>143</v>
      </c>
      <c r="U9" s="200" t="n">
        <v>0</v>
      </c>
      <c r="V9" s="200" t="n">
        <f aca="false">ROUND(E9*U9,2)</f>
        <v>0</v>
      </c>
      <c r="W9" s="200"/>
      <c r="X9" s="200" t="s">
        <v>144</v>
      </c>
      <c r="Y9" s="201"/>
      <c r="Z9" s="201"/>
      <c r="AA9" s="201"/>
      <c r="AB9" s="201"/>
      <c r="AC9" s="201"/>
      <c r="AD9" s="201"/>
      <c r="AE9" s="201"/>
      <c r="AF9" s="201"/>
      <c r="AG9" s="201" t="s">
        <v>14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146</v>
      </c>
      <c r="C10" s="194" t="s">
        <v>147</v>
      </c>
      <c r="D10" s="195" t="s">
        <v>141</v>
      </c>
      <c r="E10" s="196" t="n">
        <v>1</v>
      </c>
      <c r="F10" s="197"/>
      <c r="G10" s="198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21</v>
      </c>
      <c r="M10" s="198" t="n">
        <f aca="false">G10*(1+L10/100)</f>
        <v>0</v>
      </c>
      <c r="N10" s="198" t="n">
        <v>0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198"/>
      <c r="S10" s="198" t="s">
        <v>142</v>
      </c>
      <c r="T10" s="199" t="s">
        <v>143</v>
      </c>
      <c r="U10" s="200" t="n">
        <v>0</v>
      </c>
      <c r="V10" s="200" t="n">
        <f aca="false">ROUND(E10*U10,2)</f>
        <v>0</v>
      </c>
      <c r="W10" s="200"/>
      <c r="X10" s="200" t="s">
        <v>144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4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148</v>
      </c>
      <c r="C11" s="194" t="s">
        <v>149</v>
      </c>
      <c r="D11" s="195" t="s">
        <v>141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8" t="n">
        <v>0</v>
      </c>
      <c r="O11" s="198" t="n">
        <f aca="false">ROUND(E11*N11,2)</f>
        <v>0</v>
      </c>
      <c r="P11" s="198" t="n">
        <v>0</v>
      </c>
      <c r="Q11" s="198" t="n">
        <f aca="false">ROUND(E11*P11,2)</f>
        <v>0</v>
      </c>
      <c r="R11" s="198"/>
      <c r="S11" s="198" t="s">
        <v>142</v>
      </c>
      <c r="T11" s="199" t="s">
        <v>143</v>
      </c>
      <c r="U11" s="200" t="n">
        <v>0</v>
      </c>
      <c r="V11" s="200" t="n">
        <f aca="false">ROUND(E11*U11,2)</f>
        <v>0</v>
      </c>
      <c r="W11" s="200"/>
      <c r="X11" s="200" t="s">
        <v>144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4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0" collapsed="false">
      <c r="A12" s="184" t="s">
        <v>137</v>
      </c>
      <c r="B12" s="185" t="s">
        <v>31</v>
      </c>
      <c r="C12" s="186" t="s">
        <v>32</v>
      </c>
      <c r="D12" s="187"/>
      <c r="E12" s="188"/>
      <c r="F12" s="189"/>
      <c r="G12" s="189" t="n">
        <f aca="false">SUMIF(AG13:AG16,"&lt;&gt;NOR",G13:G16)</f>
        <v>0</v>
      </c>
      <c r="H12" s="189"/>
      <c r="I12" s="189" t="n">
        <f aca="false">SUM(I13:I16)</f>
        <v>0</v>
      </c>
      <c r="J12" s="189"/>
      <c r="K12" s="189" t="n">
        <f aca="false">SUM(K13:K16)</f>
        <v>0</v>
      </c>
      <c r="L12" s="189"/>
      <c r="M12" s="189" t="n">
        <f aca="false">SUM(M13:M16)</f>
        <v>0</v>
      </c>
      <c r="N12" s="189"/>
      <c r="O12" s="189" t="n">
        <f aca="false">SUM(O13:O16)</f>
        <v>0</v>
      </c>
      <c r="P12" s="189"/>
      <c r="Q12" s="189" t="n">
        <f aca="false">SUM(Q13:Q16)</f>
        <v>0</v>
      </c>
      <c r="R12" s="189"/>
      <c r="S12" s="189"/>
      <c r="T12" s="190"/>
      <c r="U12" s="191"/>
      <c r="V12" s="191" t="n">
        <f aca="false">SUM(V13:V16)</f>
        <v>0</v>
      </c>
      <c r="W12" s="191"/>
      <c r="X12" s="191"/>
      <c r="AG12" s="0" t="s">
        <v>138</v>
      </c>
    </row>
    <row r="13" customFormat="false" ht="12.75" hidden="false" customHeight="false" outlineLevel="1" collapsed="false">
      <c r="A13" s="192" t="n">
        <v>4</v>
      </c>
      <c r="B13" s="193" t="s">
        <v>150</v>
      </c>
      <c r="C13" s="194" t="s">
        <v>151</v>
      </c>
      <c r="D13" s="195" t="s">
        <v>141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42</v>
      </c>
      <c r="T13" s="199" t="s">
        <v>143</v>
      </c>
      <c r="U13" s="200" t="n">
        <v>0</v>
      </c>
      <c r="V13" s="200" t="n">
        <f aca="false">ROUND(E13*U13,2)</f>
        <v>0</v>
      </c>
      <c r="W13" s="200"/>
      <c r="X13" s="200" t="s">
        <v>144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4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5</v>
      </c>
      <c r="B14" s="193" t="s">
        <v>152</v>
      </c>
      <c r="C14" s="194" t="s">
        <v>153</v>
      </c>
      <c r="D14" s="195" t="s">
        <v>141</v>
      </c>
      <c r="E14" s="196" t="n">
        <v>1</v>
      </c>
      <c r="F14" s="197"/>
      <c r="G14" s="198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21</v>
      </c>
      <c r="M14" s="198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198"/>
      <c r="S14" s="198" t="s">
        <v>142</v>
      </c>
      <c r="T14" s="199" t="s">
        <v>143</v>
      </c>
      <c r="U14" s="200" t="n">
        <v>0</v>
      </c>
      <c r="V14" s="200" t="n">
        <f aca="false">ROUND(E14*U14,2)</f>
        <v>0</v>
      </c>
      <c r="W14" s="200"/>
      <c r="X14" s="200" t="s">
        <v>144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4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6</v>
      </c>
      <c r="B15" s="193" t="s">
        <v>154</v>
      </c>
      <c r="C15" s="194" t="s">
        <v>155</v>
      </c>
      <c r="D15" s="195" t="s">
        <v>141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198"/>
      <c r="S15" s="198" t="s">
        <v>142</v>
      </c>
      <c r="T15" s="199" t="s">
        <v>143</v>
      </c>
      <c r="U15" s="200" t="n">
        <v>0</v>
      </c>
      <c r="V15" s="200" t="n">
        <f aca="false">ROUND(E15*U15,2)</f>
        <v>0</v>
      </c>
      <c r="W15" s="200"/>
      <c r="X15" s="200" t="s">
        <v>144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45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 t="n">
        <v>7</v>
      </c>
      <c r="B16" s="203" t="s">
        <v>156</v>
      </c>
      <c r="C16" s="204" t="s">
        <v>157</v>
      </c>
      <c r="D16" s="205" t="s">
        <v>141</v>
      </c>
      <c r="E16" s="206" t="n">
        <v>1</v>
      </c>
      <c r="F16" s="207"/>
      <c r="G16" s="208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8"/>
      <c r="S16" s="208" t="s">
        <v>142</v>
      </c>
      <c r="T16" s="209" t="s">
        <v>143</v>
      </c>
      <c r="U16" s="200" t="n">
        <v>0</v>
      </c>
      <c r="V16" s="200" t="n">
        <f aca="false">ROUND(E16*U16,2)</f>
        <v>0</v>
      </c>
      <c r="W16" s="200"/>
      <c r="X16" s="200" t="s">
        <v>144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4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62"/>
      <c r="B17" s="168"/>
      <c r="C17" s="210"/>
      <c r="D17" s="170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AE17" s="0" t="n">
        <v>15</v>
      </c>
      <c r="AF17" s="0" t="n">
        <v>21</v>
      </c>
      <c r="AG17" s="0" t="s">
        <v>124</v>
      </c>
    </row>
    <row r="18" customFormat="false" ht="12.75" hidden="false" customHeight="false" outlineLevel="0" collapsed="false">
      <c r="A18" s="211"/>
      <c r="B18" s="212" t="s">
        <v>25</v>
      </c>
      <c r="C18" s="213"/>
      <c r="D18" s="214"/>
      <c r="E18" s="215"/>
      <c r="F18" s="215"/>
      <c r="G18" s="216" t="n">
        <f aca="false">G8+G12</f>
        <v>0</v>
      </c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AE18" s="0" t="n">
        <f aca="false">SUMIF(L7:L16,AE17,G7:G16)</f>
        <v>0</v>
      </c>
      <c r="AF18" s="0" t="n">
        <f aca="false">SUMIF(L7:L16,AF17,G7:G16)</f>
        <v>0</v>
      </c>
      <c r="AG18" s="0" t="s">
        <v>158</v>
      </c>
    </row>
    <row r="19" customFormat="false" ht="12.75" hidden="false" customHeight="false" outlineLevel="0" collapsed="false">
      <c r="C19" s="217"/>
      <c r="D19" s="110"/>
      <c r="AG19" s="0" t="s">
        <v>159</v>
      </c>
    </row>
    <row r="20" customFormat="false" ht="12.75" hidden="false" customHeight="false" outlineLevel="0" collapsed="false">
      <c r="D20" s="110"/>
    </row>
    <row r="21" customFormat="false" ht="12.75" hidden="false" customHeight="false" outlineLevel="0" collapsed="false">
      <c r="D21" s="110"/>
    </row>
    <row r="22" customFormat="false" ht="12.75" hidden="false" customHeight="false" outlineLevel="0" collapsed="false">
      <c r="D22" s="110"/>
    </row>
    <row r="23" customFormat="false" ht="12.75" hidden="false" customHeight="false" outlineLevel="0" collapsed="false">
      <c r="D23" s="110"/>
    </row>
    <row r="24" customFormat="false" ht="12.75" hidden="false" customHeight="false" outlineLevel="0" collapsed="false">
      <c r="D24" s="110"/>
    </row>
    <row r="25" customFormat="false" ht="12.75" hidden="false" customHeight="false" outlineLevel="0" collapsed="false">
      <c r="D25" s="110"/>
    </row>
    <row r="26" customFormat="false" ht="12.75" hidden="false" customHeight="false" outlineLevel="0" collapsed="false">
      <c r="D26" s="110"/>
    </row>
    <row r="27" customFormat="false" ht="12.75" hidden="false" customHeight="false" outlineLevel="0" collapsed="false">
      <c r="D27" s="110"/>
    </row>
    <row r="28" customFormat="false" ht="12.75" hidden="false" customHeight="false" outlineLevel="0" collapsed="false">
      <c r="D28" s="110"/>
    </row>
    <row r="29" customFormat="false" ht="12.75" hidden="false" customHeight="false" outlineLevel="0" collapsed="false"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D31" s="110"/>
    </row>
    <row r="32" customFormat="false" ht="12.75" hidden="false" customHeight="false" outlineLevel="0" collapsed="false">
      <c r="D32" s="110"/>
    </row>
    <row r="33" customFormat="false" ht="12.75" hidden="false" customHeight="false" outlineLevel="0" collapsed="false"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D35" s="110"/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</sheetData>
  <sheetProtection sheet="true" password="c17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60</v>
      </c>
      <c r="B1" s="172"/>
      <c r="C1" s="172"/>
      <c r="D1" s="172"/>
      <c r="E1" s="172"/>
      <c r="F1" s="172"/>
      <c r="G1" s="172"/>
      <c r="AG1" s="0" t="s">
        <v>108</v>
      </c>
    </row>
    <row r="2" customFormat="false" ht="24.75" hidden="false" customHeight="true" outlineLevel="0" collapsed="false">
      <c r="A2" s="165" t="s">
        <v>10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9</v>
      </c>
    </row>
    <row r="3" customFormat="false" ht="24.75" hidden="false" customHeight="true" outlineLevel="0" collapsed="false">
      <c r="A3" s="165" t="s">
        <v>105</v>
      </c>
      <c r="B3" s="166" t="s">
        <v>58</v>
      </c>
      <c r="C3" s="173" t="s">
        <v>59</v>
      </c>
      <c r="D3" s="173"/>
      <c r="E3" s="173"/>
      <c r="F3" s="173"/>
      <c r="G3" s="173"/>
      <c r="AC3" s="171" t="s">
        <v>109</v>
      </c>
      <c r="AG3" s="0" t="s">
        <v>112</v>
      </c>
    </row>
    <row r="4" customFormat="false" ht="24.75" hidden="false" customHeight="true" outlineLevel="0" collapsed="false">
      <c r="A4" s="174" t="s">
        <v>106</v>
      </c>
      <c r="B4" s="175" t="s">
        <v>60</v>
      </c>
      <c r="C4" s="176" t="s">
        <v>61</v>
      </c>
      <c r="D4" s="176"/>
      <c r="E4" s="176"/>
      <c r="F4" s="176"/>
      <c r="G4" s="176"/>
      <c r="AG4" s="0" t="s">
        <v>11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4</v>
      </c>
      <c r="B6" s="178" t="s">
        <v>115</v>
      </c>
      <c r="C6" s="178" t="s">
        <v>116</v>
      </c>
      <c r="D6" s="179" t="s">
        <v>117</v>
      </c>
      <c r="E6" s="177" t="s">
        <v>118</v>
      </c>
      <c r="F6" s="180" t="s">
        <v>119</v>
      </c>
      <c r="G6" s="177" t="s">
        <v>25</v>
      </c>
      <c r="H6" s="181" t="s">
        <v>120</v>
      </c>
      <c r="I6" s="181" t="s">
        <v>121</v>
      </c>
      <c r="J6" s="181" t="s">
        <v>122</v>
      </c>
      <c r="K6" s="181" t="s">
        <v>123</v>
      </c>
      <c r="L6" s="181" t="s">
        <v>124</v>
      </c>
      <c r="M6" s="181" t="s">
        <v>125</v>
      </c>
      <c r="N6" s="181" t="s">
        <v>126</v>
      </c>
      <c r="O6" s="181" t="s">
        <v>127</v>
      </c>
      <c r="P6" s="181" t="s">
        <v>128</v>
      </c>
      <c r="Q6" s="181" t="s">
        <v>129</v>
      </c>
      <c r="R6" s="181" t="s">
        <v>130</v>
      </c>
      <c r="S6" s="181" t="s">
        <v>131</v>
      </c>
      <c r="T6" s="181" t="s">
        <v>132</v>
      </c>
      <c r="U6" s="181" t="s">
        <v>133</v>
      </c>
      <c r="V6" s="181" t="s">
        <v>134</v>
      </c>
      <c r="W6" s="181" t="s">
        <v>135</v>
      </c>
      <c r="X6" s="181" t="s">
        <v>13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7</v>
      </c>
      <c r="B8" s="185" t="s">
        <v>74</v>
      </c>
      <c r="C8" s="186" t="s">
        <v>75</v>
      </c>
      <c r="D8" s="187"/>
      <c r="E8" s="188"/>
      <c r="F8" s="189"/>
      <c r="G8" s="189" t="n">
        <f aca="false">SUMIF(AG9:AG100,"&lt;&gt;NOR",G9:G100)</f>
        <v>0</v>
      </c>
      <c r="H8" s="189"/>
      <c r="I8" s="189" t="n">
        <f aca="false">SUM(I9:I100)</f>
        <v>0</v>
      </c>
      <c r="J8" s="189"/>
      <c r="K8" s="189" t="n">
        <f aca="false">SUM(K9:K100)</f>
        <v>0</v>
      </c>
      <c r="L8" s="189"/>
      <c r="M8" s="189" t="n">
        <f aca="false">SUM(M9:M100)</f>
        <v>0</v>
      </c>
      <c r="N8" s="189"/>
      <c r="O8" s="189" t="n">
        <f aca="false">SUM(O9:O100)</f>
        <v>323.88</v>
      </c>
      <c r="P8" s="189"/>
      <c r="Q8" s="189" t="n">
        <f aca="false">SUM(Q9:Q100)</f>
        <v>184.48</v>
      </c>
      <c r="R8" s="189"/>
      <c r="S8" s="189"/>
      <c r="T8" s="190"/>
      <c r="U8" s="191"/>
      <c r="V8" s="191" t="n">
        <f aca="false">SUM(V9:V100)</f>
        <v>1939.17</v>
      </c>
      <c r="W8" s="191"/>
      <c r="X8" s="191"/>
      <c r="AG8" s="0" t="s">
        <v>138</v>
      </c>
    </row>
    <row r="9" customFormat="false" ht="12.75" hidden="false" customHeight="false" outlineLevel="1" collapsed="false">
      <c r="A9" s="202" t="n">
        <v>1</v>
      </c>
      <c r="B9" s="203" t="s">
        <v>161</v>
      </c>
      <c r="C9" s="204" t="s">
        <v>162</v>
      </c>
      <c r="D9" s="205" t="s">
        <v>163</v>
      </c>
      <c r="E9" s="206" t="n">
        <v>1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8" t="s">
        <v>164</v>
      </c>
      <c r="S9" s="208" t="s">
        <v>142</v>
      </c>
      <c r="T9" s="209" t="s">
        <v>142</v>
      </c>
      <c r="U9" s="200" t="n">
        <v>5.405</v>
      </c>
      <c r="V9" s="200" t="n">
        <f aca="false">ROUND(E9*U9,2)</f>
        <v>5.41</v>
      </c>
      <c r="W9" s="200"/>
      <c r="X9" s="200" t="s">
        <v>165</v>
      </c>
      <c r="Y9" s="201"/>
      <c r="Z9" s="201"/>
      <c r="AA9" s="201"/>
      <c r="AB9" s="201"/>
      <c r="AC9" s="201"/>
      <c r="AD9" s="201"/>
      <c r="AE9" s="201"/>
      <c r="AF9" s="201"/>
      <c r="AG9" s="201" t="s">
        <v>16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18"/>
      <c r="B10" s="219"/>
      <c r="C10" s="220" t="s">
        <v>167</v>
      </c>
      <c r="D10" s="220"/>
      <c r="E10" s="220"/>
      <c r="F10" s="220"/>
      <c r="G10" s="22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21" t="str">
        <f aca="false">C10</f>
        <v>s rozřezáním a odstraněním větví a kmene do vzdálenosti 20 m, se složením na hromady nebo s naložením na dopravní prostředek,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 t="n">
        <v>2</v>
      </c>
      <c r="B11" s="203" t="s">
        <v>169</v>
      </c>
      <c r="C11" s="204" t="s">
        <v>170</v>
      </c>
      <c r="D11" s="205" t="s">
        <v>163</v>
      </c>
      <c r="E11" s="206" t="n">
        <v>1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8" t="s">
        <v>164</v>
      </c>
      <c r="S11" s="208" t="s">
        <v>142</v>
      </c>
      <c r="T11" s="209" t="s">
        <v>142</v>
      </c>
      <c r="U11" s="200" t="n">
        <v>7.993</v>
      </c>
      <c r="V11" s="200" t="n">
        <f aca="false">ROUND(E11*U11,2)</f>
        <v>7.99</v>
      </c>
      <c r="W11" s="200"/>
      <c r="X11" s="200" t="s">
        <v>16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6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true" outlineLevel="1" collapsed="false">
      <c r="A12" s="218"/>
      <c r="B12" s="219"/>
      <c r="C12" s="220" t="s">
        <v>171</v>
      </c>
      <c r="D12" s="220"/>
      <c r="E12" s="220"/>
      <c r="F12" s="220"/>
      <c r="G12" s="22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68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21" t="str">
        <f aca="false">C12</f>
        <v>s odklizením získaného dřeva na vzdálenost do 20 m, se složením na hromady nebo s naložením na dopravní prostředek, se zasypáním jámy, doplněním zeminy, zhutněním a úpravou terénu,</v>
      </c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202" t="n">
        <v>3</v>
      </c>
      <c r="B13" s="203" t="s">
        <v>172</v>
      </c>
      <c r="C13" s="204" t="s">
        <v>173</v>
      </c>
      <c r="D13" s="205" t="s">
        <v>174</v>
      </c>
      <c r="E13" s="206" t="n">
        <v>48.8</v>
      </c>
      <c r="F13" s="207"/>
      <c r="G13" s="208" t="n">
        <f aca="false">ROUND(E13*F13,2)</f>
        <v>0</v>
      </c>
      <c r="H13" s="207"/>
      <c r="I13" s="208" t="n">
        <f aca="false">ROUND(E13*H13,2)</f>
        <v>0</v>
      </c>
      <c r="J13" s="207"/>
      <c r="K13" s="208" t="n">
        <f aca="false">ROUND(E13*J13,2)</f>
        <v>0</v>
      </c>
      <c r="L13" s="208" t="n">
        <v>21</v>
      </c>
      <c r="M13" s="208" t="n">
        <f aca="false">G13*(1+L13/100)</f>
        <v>0</v>
      </c>
      <c r="N13" s="208" t="n">
        <v>0</v>
      </c>
      <c r="O13" s="208" t="n">
        <f aca="false">ROUND(E13*N13,2)</f>
        <v>0</v>
      </c>
      <c r="P13" s="208" t="n">
        <v>0.264</v>
      </c>
      <c r="Q13" s="208" t="n">
        <f aca="false">ROUND(E13*P13,2)</f>
        <v>12.88</v>
      </c>
      <c r="R13" s="208" t="s">
        <v>175</v>
      </c>
      <c r="S13" s="208" t="s">
        <v>142</v>
      </c>
      <c r="T13" s="209" t="s">
        <v>142</v>
      </c>
      <c r="U13" s="200" t="n">
        <v>0.087</v>
      </c>
      <c r="V13" s="200" t="n">
        <f aca="false">ROUND(E13*U13,2)</f>
        <v>4.25</v>
      </c>
      <c r="W13" s="200"/>
      <c r="X13" s="200" t="s">
        <v>165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6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8"/>
      <c r="B14" s="219"/>
      <c r="C14" s="222" t="s">
        <v>176</v>
      </c>
      <c r="D14" s="223"/>
      <c r="E14" s="224" t="n">
        <v>48.8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77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22.5" hidden="false" customHeight="false" outlineLevel="1" collapsed="false">
      <c r="A15" s="202" t="n">
        <v>4</v>
      </c>
      <c r="B15" s="203" t="s">
        <v>178</v>
      </c>
      <c r="C15" s="204" t="s">
        <v>179</v>
      </c>
      <c r="D15" s="205" t="s">
        <v>174</v>
      </c>
      <c r="E15" s="206" t="n">
        <v>260</v>
      </c>
      <c r="F15" s="207"/>
      <c r="G15" s="208" t="n">
        <f aca="false">ROUND(E15*F15,2)</f>
        <v>0</v>
      </c>
      <c r="H15" s="207"/>
      <c r="I15" s="208" t="n">
        <f aca="false">ROUND(E15*H15,2)</f>
        <v>0</v>
      </c>
      <c r="J15" s="207"/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.66</v>
      </c>
      <c r="Q15" s="208" t="n">
        <f aca="false">ROUND(E15*P15,2)</f>
        <v>171.6</v>
      </c>
      <c r="R15" s="208" t="s">
        <v>175</v>
      </c>
      <c r="S15" s="208" t="s">
        <v>142</v>
      </c>
      <c r="T15" s="209" t="s">
        <v>142</v>
      </c>
      <c r="U15" s="200" t="n">
        <v>0.119</v>
      </c>
      <c r="V15" s="200" t="n">
        <f aca="false">ROUND(E15*U15,2)</f>
        <v>30.94</v>
      </c>
      <c r="W15" s="200"/>
      <c r="X15" s="200" t="s">
        <v>16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6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8"/>
      <c r="B16" s="219"/>
      <c r="C16" s="222" t="s">
        <v>180</v>
      </c>
      <c r="D16" s="223"/>
      <c r="E16" s="224" t="n">
        <v>211.2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77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8"/>
      <c r="B17" s="219"/>
      <c r="C17" s="222" t="s">
        <v>176</v>
      </c>
      <c r="D17" s="223"/>
      <c r="E17" s="224" t="n">
        <v>48.8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77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 t="n">
        <v>5</v>
      </c>
      <c r="B18" s="203" t="s">
        <v>181</v>
      </c>
      <c r="C18" s="204" t="s">
        <v>182</v>
      </c>
      <c r="D18" s="205" t="s">
        <v>183</v>
      </c>
      <c r="E18" s="206" t="n">
        <v>10</v>
      </c>
      <c r="F18" s="207"/>
      <c r="G18" s="208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8" t="n">
        <v>0.02478</v>
      </c>
      <c r="O18" s="208" t="n">
        <f aca="false">ROUND(E18*N18,2)</f>
        <v>0.25</v>
      </c>
      <c r="P18" s="208" t="n">
        <v>0</v>
      </c>
      <c r="Q18" s="208" t="n">
        <f aca="false">ROUND(E18*P18,2)</f>
        <v>0</v>
      </c>
      <c r="R18" s="208" t="s">
        <v>184</v>
      </c>
      <c r="S18" s="208" t="s">
        <v>142</v>
      </c>
      <c r="T18" s="209" t="s">
        <v>142</v>
      </c>
      <c r="U18" s="200" t="n">
        <v>0.547</v>
      </c>
      <c r="V18" s="200" t="n">
        <f aca="false">ROUND(E18*U18,2)</f>
        <v>5.47</v>
      </c>
      <c r="W18" s="200"/>
      <c r="X18" s="200" t="s">
        <v>165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6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true" outlineLevel="1" collapsed="false">
      <c r="A19" s="218"/>
      <c r="B19" s="219"/>
      <c r="C19" s="220" t="s">
        <v>185</v>
      </c>
      <c r="D19" s="220"/>
      <c r="E19" s="220"/>
      <c r="F19" s="220"/>
      <c r="G19" s="22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68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21" t="str">
        <f aca="false">C19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18"/>
      <c r="B20" s="219"/>
      <c r="C20" s="222" t="s">
        <v>186</v>
      </c>
      <c r="D20" s="223"/>
      <c r="E20" s="224" t="n">
        <v>10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77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22.5" hidden="false" customHeight="false" outlineLevel="1" collapsed="false">
      <c r="A21" s="202" t="n">
        <v>6</v>
      </c>
      <c r="B21" s="203" t="s">
        <v>187</v>
      </c>
      <c r="C21" s="204" t="s">
        <v>188</v>
      </c>
      <c r="D21" s="205" t="s">
        <v>183</v>
      </c>
      <c r="E21" s="206" t="n">
        <v>4</v>
      </c>
      <c r="F21" s="207"/>
      <c r="G21" s="208" t="n">
        <f aca="false">ROUND(E21*F21,2)</f>
        <v>0</v>
      </c>
      <c r="H21" s="207"/>
      <c r="I21" s="208" t="n">
        <f aca="false">ROUND(E21*H21,2)</f>
        <v>0</v>
      </c>
      <c r="J21" s="207"/>
      <c r="K21" s="208" t="n">
        <f aca="false">ROUND(E21*J21,2)</f>
        <v>0</v>
      </c>
      <c r="L21" s="208" t="n">
        <v>21</v>
      </c>
      <c r="M21" s="208" t="n">
        <f aca="false">G21*(1+L21/100)</f>
        <v>0</v>
      </c>
      <c r="N21" s="208" t="n">
        <v>0.0107</v>
      </c>
      <c r="O21" s="208" t="n">
        <f aca="false">ROUND(E21*N21,2)</f>
        <v>0.04</v>
      </c>
      <c r="P21" s="208" t="n">
        <v>0</v>
      </c>
      <c r="Q21" s="208" t="n">
        <f aca="false">ROUND(E21*P21,2)</f>
        <v>0</v>
      </c>
      <c r="R21" s="208" t="s">
        <v>184</v>
      </c>
      <c r="S21" s="208" t="s">
        <v>142</v>
      </c>
      <c r="T21" s="209" t="s">
        <v>142</v>
      </c>
      <c r="U21" s="200" t="n">
        <v>0.908</v>
      </c>
      <c r="V21" s="200" t="n">
        <f aca="false">ROUND(E21*U21,2)</f>
        <v>3.63</v>
      </c>
      <c r="W21" s="200"/>
      <c r="X21" s="200" t="s">
        <v>165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6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true" outlineLevel="1" collapsed="false">
      <c r="A22" s="218"/>
      <c r="B22" s="219"/>
      <c r="C22" s="220" t="s">
        <v>185</v>
      </c>
      <c r="D22" s="220"/>
      <c r="E22" s="220"/>
      <c r="F22" s="220"/>
      <c r="G22" s="22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21" t="str">
        <f aca="false">C22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8"/>
      <c r="B23" s="219"/>
      <c r="C23" s="222" t="s">
        <v>189</v>
      </c>
      <c r="D23" s="223"/>
      <c r="E23" s="224" t="n">
        <v>4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77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 t="n">
        <v>7</v>
      </c>
      <c r="B24" s="203" t="s">
        <v>190</v>
      </c>
      <c r="C24" s="204" t="s">
        <v>191</v>
      </c>
      <c r="D24" s="205" t="s">
        <v>192</v>
      </c>
      <c r="E24" s="206" t="n">
        <v>30.6</v>
      </c>
      <c r="F24" s="207"/>
      <c r="G24" s="208" t="n">
        <f aca="false">ROUND(E24*F24,2)</f>
        <v>0</v>
      </c>
      <c r="H24" s="207"/>
      <c r="I24" s="208" t="n">
        <f aca="false">ROUND(E24*H24,2)</f>
        <v>0</v>
      </c>
      <c r="J24" s="207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08" t="s">
        <v>184</v>
      </c>
      <c r="S24" s="208" t="s">
        <v>142</v>
      </c>
      <c r="T24" s="209" t="s">
        <v>142</v>
      </c>
      <c r="U24" s="200" t="n">
        <v>1.548</v>
      </c>
      <c r="V24" s="200" t="n">
        <f aca="false">ROUND(E24*U24,2)</f>
        <v>47.37</v>
      </c>
      <c r="W24" s="200"/>
      <c r="X24" s="200" t="s">
        <v>165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6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18"/>
      <c r="B25" s="219"/>
      <c r="C25" s="220" t="s">
        <v>193</v>
      </c>
      <c r="D25" s="220"/>
      <c r="E25" s="220"/>
      <c r="F25" s="220"/>
      <c r="G25" s="22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68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21" t="str">
        <f aca="false">C25</f>
        <v>příplatek k cenám vykopávek za ztížení vykopávky v blízkosti podzemního vedení nebo výbušnin v horninách jakékoliv třídy,</v>
      </c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8"/>
      <c r="B26" s="219"/>
      <c r="C26" s="222" t="s">
        <v>194</v>
      </c>
      <c r="D26" s="223"/>
      <c r="E26" s="224" t="n">
        <v>2.04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77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18"/>
      <c r="B27" s="219"/>
      <c r="C27" s="222" t="s">
        <v>195</v>
      </c>
      <c r="D27" s="223"/>
      <c r="E27" s="224" t="n">
        <v>8.16</v>
      </c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1"/>
      <c r="Z27" s="201"/>
      <c r="AA27" s="201"/>
      <c r="AB27" s="201"/>
      <c r="AC27" s="201"/>
      <c r="AD27" s="201"/>
      <c r="AE27" s="201"/>
      <c r="AF27" s="201"/>
      <c r="AG27" s="201" t="s">
        <v>177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18"/>
      <c r="B28" s="219"/>
      <c r="C28" s="222" t="s">
        <v>196</v>
      </c>
      <c r="D28" s="223"/>
      <c r="E28" s="224" t="n">
        <v>2.04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77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8"/>
      <c r="B29" s="219"/>
      <c r="C29" s="222" t="s">
        <v>197</v>
      </c>
      <c r="D29" s="223"/>
      <c r="E29" s="224" t="n">
        <v>18.36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77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 t="n">
        <v>8</v>
      </c>
      <c r="B30" s="203" t="s">
        <v>198</v>
      </c>
      <c r="C30" s="204" t="s">
        <v>199</v>
      </c>
      <c r="D30" s="205" t="s">
        <v>192</v>
      </c>
      <c r="E30" s="206" t="n">
        <v>71.064</v>
      </c>
      <c r="F30" s="207"/>
      <c r="G30" s="208" t="n">
        <f aca="false">ROUND(E30*F30,2)</f>
        <v>0</v>
      </c>
      <c r="H30" s="207"/>
      <c r="I30" s="208" t="n">
        <f aca="false">ROUND(E30*H30,2)</f>
        <v>0</v>
      </c>
      <c r="J30" s="207"/>
      <c r="K30" s="208" t="n">
        <f aca="false">ROUND(E30*J30,2)</f>
        <v>0</v>
      </c>
      <c r="L30" s="208" t="n">
        <v>21</v>
      </c>
      <c r="M30" s="208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208" t="s">
        <v>184</v>
      </c>
      <c r="S30" s="208" t="s">
        <v>142</v>
      </c>
      <c r="T30" s="209" t="s">
        <v>142</v>
      </c>
      <c r="U30" s="200" t="n">
        <v>0.097</v>
      </c>
      <c r="V30" s="200" t="n">
        <f aca="false">ROUND(E30*U30,2)</f>
        <v>6.89</v>
      </c>
      <c r="W30" s="200"/>
      <c r="X30" s="200" t="s">
        <v>165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16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1" collapsed="false">
      <c r="A31" s="218"/>
      <c r="B31" s="219"/>
      <c r="C31" s="220" t="s">
        <v>200</v>
      </c>
      <c r="D31" s="220"/>
      <c r="E31" s="220"/>
      <c r="F31" s="220"/>
      <c r="G31" s="22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168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21" t="str">
        <f aca="false">C31</f>
        <v>nebo lesní půdy, s vodorovným přemístěním na hromady v místě upotřebení nebo na dočasné či trvalé skládky se složením</v>
      </c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8"/>
      <c r="B32" s="219"/>
      <c r="C32" s="222" t="s">
        <v>201</v>
      </c>
      <c r="D32" s="223"/>
      <c r="E32" s="224" t="n">
        <v>2.376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77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8"/>
      <c r="B33" s="219"/>
      <c r="C33" s="222" t="s">
        <v>202</v>
      </c>
      <c r="D33" s="223"/>
      <c r="E33" s="224" t="n">
        <v>68.688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77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 t="n">
        <v>9</v>
      </c>
      <c r="B34" s="203" t="s">
        <v>203</v>
      </c>
      <c r="C34" s="204" t="s">
        <v>204</v>
      </c>
      <c r="D34" s="205" t="s">
        <v>192</v>
      </c>
      <c r="E34" s="206" t="n">
        <v>71.4</v>
      </c>
      <c r="F34" s="207"/>
      <c r="G34" s="208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208" t="s">
        <v>184</v>
      </c>
      <c r="S34" s="208" t="s">
        <v>142</v>
      </c>
      <c r="T34" s="209" t="s">
        <v>142</v>
      </c>
      <c r="U34" s="200" t="n">
        <v>0.12</v>
      </c>
      <c r="V34" s="200" t="n">
        <f aca="false">ROUND(E34*U34,2)</f>
        <v>8.57</v>
      </c>
      <c r="W34" s="200"/>
      <c r="X34" s="200" t="s">
        <v>165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6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33.75" hidden="false" customHeight="true" outlineLevel="1" collapsed="false">
      <c r="A35" s="218"/>
      <c r="B35" s="219"/>
      <c r="C35" s="220" t="s">
        <v>205</v>
      </c>
      <c r="D35" s="220"/>
      <c r="E35" s="220"/>
      <c r="F35" s="220"/>
      <c r="G35" s="22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68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21" t="str">
        <f aca="false">C35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8"/>
      <c r="B36" s="219"/>
      <c r="C36" s="222" t="s">
        <v>206</v>
      </c>
      <c r="D36" s="223"/>
      <c r="E36" s="224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77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18"/>
      <c r="B37" s="219"/>
      <c r="C37" s="222" t="s">
        <v>207</v>
      </c>
      <c r="D37" s="223"/>
      <c r="E37" s="224" t="n">
        <v>4.2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77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18"/>
      <c r="B38" s="219"/>
      <c r="C38" s="222" t="s">
        <v>208</v>
      </c>
      <c r="D38" s="223"/>
      <c r="E38" s="224" t="n">
        <v>67.2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77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 t="n">
        <v>10</v>
      </c>
      <c r="B39" s="203" t="s">
        <v>209</v>
      </c>
      <c r="C39" s="204" t="s">
        <v>210</v>
      </c>
      <c r="D39" s="205" t="s">
        <v>192</v>
      </c>
      <c r="E39" s="206" t="n">
        <v>71.4</v>
      </c>
      <c r="F39" s="207"/>
      <c r="G39" s="208" t="n">
        <f aca="false">ROUND(E39*F39,2)</f>
        <v>0</v>
      </c>
      <c r="H39" s="207"/>
      <c r="I39" s="208" t="n">
        <f aca="false">ROUND(E39*H39,2)</f>
        <v>0</v>
      </c>
      <c r="J39" s="207"/>
      <c r="K39" s="208" t="n">
        <f aca="false">ROUND(E39*J39,2)</f>
        <v>0</v>
      </c>
      <c r="L39" s="208" t="n">
        <v>21</v>
      </c>
      <c r="M39" s="208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208" t="s">
        <v>184</v>
      </c>
      <c r="S39" s="208" t="s">
        <v>142</v>
      </c>
      <c r="T39" s="209" t="s">
        <v>142</v>
      </c>
      <c r="U39" s="200" t="n">
        <v>0.0431</v>
      </c>
      <c r="V39" s="200" t="n">
        <f aca="false">ROUND(E39*U39,2)</f>
        <v>3.08</v>
      </c>
      <c r="W39" s="200"/>
      <c r="X39" s="200" t="s">
        <v>165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16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33.75" hidden="false" customHeight="true" outlineLevel="1" collapsed="false">
      <c r="A40" s="218"/>
      <c r="B40" s="219"/>
      <c r="C40" s="220" t="s">
        <v>205</v>
      </c>
      <c r="D40" s="220"/>
      <c r="E40" s="220"/>
      <c r="F40" s="220"/>
      <c r="G40" s="22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68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21" t="str">
        <f aca="false">C40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 t="n">
        <v>11</v>
      </c>
      <c r="B41" s="203" t="s">
        <v>211</v>
      </c>
      <c r="C41" s="204" t="s">
        <v>212</v>
      </c>
      <c r="D41" s="205" t="s">
        <v>192</v>
      </c>
      <c r="E41" s="206" t="n">
        <v>695.632</v>
      </c>
      <c r="F41" s="207"/>
      <c r="G41" s="208" t="n">
        <f aca="false">ROUND(E41*F41,2)</f>
        <v>0</v>
      </c>
      <c r="H41" s="207"/>
      <c r="I41" s="208" t="n">
        <f aca="false">ROUND(E41*H41,2)</f>
        <v>0</v>
      </c>
      <c r="J41" s="207"/>
      <c r="K41" s="208" t="n">
        <f aca="false">ROUND(E41*J41,2)</f>
        <v>0</v>
      </c>
      <c r="L41" s="208" t="n">
        <v>21</v>
      </c>
      <c r="M41" s="208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208" t="s">
        <v>184</v>
      </c>
      <c r="S41" s="208" t="s">
        <v>142</v>
      </c>
      <c r="T41" s="209" t="s">
        <v>142</v>
      </c>
      <c r="U41" s="200" t="n">
        <v>0.16</v>
      </c>
      <c r="V41" s="200" t="n">
        <f aca="false">ROUND(E41*U41,2)</f>
        <v>111.3</v>
      </c>
      <c r="W41" s="200"/>
      <c r="X41" s="200" t="s">
        <v>165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6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33.75" hidden="false" customHeight="true" outlineLevel="1" collapsed="false">
      <c r="A42" s="218"/>
      <c r="B42" s="219"/>
      <c r="C42" s="220" t="s">
        <v>213</v>
      </c>
      <c r="D42" s="220"/>
      <c r="E42" s="220"/>
      <c r="F42" s="220"/>
      <c r="G42" s="22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68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21" t="str">
        <f aca="false">C4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18"/>
      <c r="B43" s="219"/>
      <c r="C43" s="222" t="s">
        <v>214</v>
      </c>
      <c r="D43" s="223"/>
      <c r="E43" s="224" t="n">
        <v>11.088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77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18"/>
      <c r="B44" s="219"/>
      <c r="C44" s="222" t="s">
        <v>215</v>
      </c>
      <c r="D44" s="223"/>
      <c r="E44" s="224" t="n">
        <v>320.544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77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18"/>
      <c r="B45" s="219"/>
      <c r="C45" s="222" t="s">
        <v>216</v>
      </c>
      <c r="D45" s="223"/>
      <c r="E45" s="224" t="n">
        <v>295.68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77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8"/>
      <c r="B46" s="219"/>
      <c r="C46" s="222" t="s">
        <v>217</v>
      </c>
      <c r="D46" s="223"/>
      <c r="E46" s="224" t="n">
        <v>68.32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77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 t="n">
        <v>12</v>
      </c>
      <c r="B47" s="203" t="s">
        <v>218</v>
      </c>
      <c r="C47" s="204" t="s">
        <v>219</v>
      </c>
      <c r="D47" s="205" t="s">
        <v>192</v>
      </c>
      <c r="E47" s="206" t="n">
        <v>695.632</v>
      </c>
      <c r="F47" s="207"/>
      <c r="G47" s="208" t="n">
        <f aca="false">ROUND(E47*F47,2)</f>
        <v>0</v>
      </c>
      <c r="H47" s="207"/>
      <c r="I47" s="208" t="n">
        <f aca="false">ROUND(E47*H47,2)</f>
        <v>0</v>
      </c>
      <c r="J47" s="207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8" t="n">
        <v>0</v>
      </c>
      <c r="O47" s="208" t="n">
        <f aca="false">ROUND(E47*N47,2)</f>
        <v>0</v>
      </c>
      <c r="P47" s="208" t="n">
        <v>0</v>
      </c>
      <c r="Q47" s="208" t="n">
        <f aca="false">ROUND(E47*P47,2)</f>
        <v>0</v>
      </c>
      <c r="R47" s="208" t="s">
        <v>184</v>
      </c>
      <c r="S47" s="208" t="s">
        <v>142</v>
      </c>
      <c r="T47" s="209" t="s">
        <v>142</v>
      </c>
      <c r="U47" s="200" t="n">
        <v>0.084</v>
      </c>
      <c r="V47" s="200" t="n">
        <f aca="false">ROUND(E47*U47,2)</f>
        <v>58.43</v>
      </c>
      <c r="W47" s="200"/>
      <c r="X47" s="200" t="s">
        <v>165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6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33.75" hidden="false" customHeight="true" outlineLevel="1" collapsed="false">
      <c r="A48" s="218"/>
      <c r="B48" s="219"/>
      <c r="C48" s="220" t="s">
        <v>213</v>
      </c>
      <c r="D48" s="220"/>
      <c r="E48" s="220"/>
      <c r="F48" s="220"/>
      <c r="G48" s="22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6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21" t="str">
        <f aca="false">C4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 t="n">
        <v>13</v>
      </c>
      <c r="B49" s="203" t="s">
        <v>220</v>
      </c>
      <c r="C49" s="204" t="s">
        <v>221</v>
      </c>
      <c r="D49" s="205" t="s">
        <v>192</v>
      </c>
      <c r="E49" s="206" t="n">
        <v>30.6</v>
      </c>
      <c r="F49" s="207"/>
      <c r="G49" s="208" t="n">
        <f aca="false">ROUND(E49*F49,2)</f>
        <v>0</v>
      </c>
      <c r="H49" s="207"/>
      <c r="I49" s="208" t="n">
        <f aca="false">ROUND(E49*H49,2)</f>
        <v>0</v>
      </c>
      <c r="J49" s="207"/>
      <c r="K49" s="208" t="n">
        <f aca="false">ROUND(E49*J49,2)</f>
        <v>0</v>
      </c>
      <c r="L49" s="208" t="n">
        <v>21</v>
      </c>
      <c r="M49" s="208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</v>
      </c>
      <c r="Q49" s="208" t="n">
        <f aca="false">ROUND(E49*P49,2)</f>
        <v>0</v>
      </c>
      <c r="R49" s="208" t="s">
        <v>184</v>
      </c>
      <c r="S49" s="208" t="s">
        <v>142</v>
      </c>
      <c r="T49" s="209" t="s">
        <v>142</v>
      </c>
      <c r="U49" s="200" t="n">
        <v>3.533</v>
      </c>
      <c r="V49" s="200" t="n">
        <f aca="false">ROUND(E49*U49,2)</f>
        <v>108.11</v>
      </c>
      <c r="W49" s="200"/>
      <c r="X49" s="200" t="s">
        <v>165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166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1" collapsed="false">
      <c r="A50" s="218"/>
      <c r="B50" s="219"/>
      <c r="C50" s="220" t="s">
        <v>222</v>
      </c>
      <c r="D50" s="220"/>
      <c r="E50" s="220"/>
      <c r="F50" s="220"/>
      <c r="G50" s="220"/>
      <c r="H50" s="200"/>
      <c r="I50" s="200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201"/>
      <c r="Z50" s="201"/>
      <c r="AA50" s="201"/>
      <c r="AB50" s="201"/>
      <c r="AC50" s="201"/>
      <c r="AD50" s="201"/>
      <c r="AE50" s="201"/>
      <c r="AF50" s="201"/>
      <c r="AG50" s="201" t="s">
        <v>168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8"/>
      <c r="B51" s="219"/>
      <c r="C51" s="222" t="s">
        <v>194</v>
      </c>
      <c r="D51" s="223"/>
      <c r="E51" s="224" t="n">
        <v>2.04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77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18"/>
      <c r="B52" s="219"/>
      <c r="C52" s="222" t="s">
        <v>195</v>
      </c>
      <c r="D52" s="223"/>
      <c r="E52" s="224" t="n">
        <v>8.16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77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18"/>
      <c r="B53" s="219"/>
      <c r="C53" s="222" t="s">
        <v>196</v>
      </c>
      <c r="D53" s="223"/>
      <c r="E53" s="224" t="n">
        <v>2.04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77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18"/>
      <c r="B54" s="219"/>
      <c r="C54" s="222" t="s">
        <v>197</v>
      </c>
      <c r="D54" s="223"/>
      <c r="E54" s="224" t="n">
        <v>18.36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77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false" outlineLevel="1" collapsed="false">
      <c r="A55" s="192" t="n">
        <v>14</v>
      </c>
      <c r="B55" s="193" t="s">
        <v>223</v>
      </c>
      <c r="C55" s="194" t="s">
        <v>224</v>
      </c>
      <c r="D55" s="195" t="s">
        <v>183</v>
      </c>
      <c r="E55" s="196" t="n">
        <v>7</v>
      </c>
      <c r="F55" s="197"/>
      <c r="G55" s="198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21</v>
      </c>
      <c r="M55" s="198" t="n">
        <f aca="false">G55*(1+L55/100)</f>
        <v>0</v>
      </c>
      <c r="N55" s="198" t="n">
        <v>0.00726</v>
      </c>
      <c r="O55" s="198" t="n">
        <f aca="false">ROUND(E55*N55,2)</f>
        <v>0.05</v>
      </c>
      <c r="P55" s="198" t="n">
        <v>0</v>
      </c>
      <c r="Q55" s="198" t="n">
        <f aca="false">ROUND(E55*P55,2)</f>
        <v>0</v>
      </c>
      <c r="R55" s="198"/>
      <c r="S55" s="198" t="s">
        <v>225</v>
      </c>
      <c r="T55" s="199" t="s">
        <v>143</v>
      </c>
      <c r="U55" s="200" t="n">
        <v>1.725</v>
      </c>
      <c r="V55" s="200" t="n">
        <f aca="false">ROUND(E55*U55,2)</f>
        <v>12.08</v>
      </c>
      <c r="W55" s="200"/>
      <c r="X55" s="200" t="s">
        <v>165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6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22.5" hidden="false" customHeight="false" outlineLevel="1" collapsed="false">
      <c r="A56" s="192" t="n">
        <v>15</v>
      </c>
      <c r="B56" s="193" t="s">
        <v>226</v>
      </c>
      <c r="C56" s="194" t="s">
        <v>227</v>
      </c>
      <c r="D56" s="195" t="s">
        <v>183</v>
      </c>
      <c r="E56" s="196" t="n">
        <v>5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8" t="n">
        <v>0.00726</v>
      </c>
      <c r="O56" s="198" t="n">
        <f aca="false">ROUND(E56*N56,2)</f>
        <v>0.04</v>
      </c>
      <c r="P56" s="198" t="n">
        <v>0</v>
      </c>
      <c r="Q56" s="198" t="n">
        <f aca="false">ROUND(E56*P56,2)</f>
        <v>0</v>
      </c>
      <c r="R56" s="198"/>
      <c r="S56" s="198" t="s">
        <v>225</v>
      </c>
      <c r="T56" s="199" t="s">
        <v>143</v>
      </c>
      <c r="U56" s="200" t="n">
        <v>1.725</v>
      </c>
      <c r="V56" s="200" t="n">
        <f aca="false">ROUND(E56*U56,2)</f>
        <v>8.63</v>
      </c>
      <c r="W56" s="200"/>
      <c r="X56" s="200" t="s">
        <v>165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16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2" t="n">
        <v>16</v>
      </c>
      <c r="B57" s="203" t="s">
        <v>228</v>
      </c>
      <c r="C57" s="204" t="s">
        <v>229</v>
      </c>
      <c r="D57" s="205" t="s">
        <v>192</v>
      </c>
      <c r="E57" s="206" t="n">
        <v>419.216</v>
      </c>
      <c r="F57" s="207"/>
      <c r="G57" s="208" t="n">
        <f aca="false">ROUND(E57*F57,2)</f>
        <v>0</v>
      </c>
      <c r="H57" s="207"/>
      <c r="I57" s="208" t="n">
        <f aca="false">ROUND(E57*H57,2)</f>
        <v>0</v>
      </c>
      <c r="J57" s="207"/>
      <c r="K57" s="208" t="n">
        <f aca="false">ROUND(E57*J57,2)</f>
        <v>0</v>
      </c>
      <c r="L57" s="208" t="n">
        <v>21</v>
      </c>
      <c r="M57" s="208" t="n">
        <f aca="false">G57*(1+L57/100)</f>
        <v>0</v>
      </c>
      <c r="N57" s="208" t="n">
        <v>0</v>
      </c>
      <c r="O57" s="208" t="n">
        <f aca="false">ROUND(E57*N57,2)</f>
        <v>0</v>
      </c>
      <c r="P57" s="208" t="n">
        <v>0</v>
      </c>
      <c r="Q57" s="208" t="n">
        <f aca="false">ROUND(E57*P57,2)</f>
        <v>0</v>
      </c>
      <c r="R57" s="208" t="s">
        <v>184</v>
      </c>
      <c r="S57" s="208" t="s">
        <v>142</v>
      </c>
      <c r="T57" s="209" t="s">
        <v>142</v>
      </c>
      <c r="U57" s="200" t="n">
        <v>0.345</v>
      </c>
      <c r="V57" s="200" t="n">
        <f aca="false">ROUND(E57*U57,2)</f>
        <v>144.63</v>
      </c>
      <c r="W57" s="200"/>
      <c r="X57" s="200" t="s">
        <v>165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6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true" outlineLevel="1" collapsed="false">
      <c r="A58" s="218"/>
      <c r="B58" s="219"/>
      <c r="C58" s="220" t="s">
        <v>230</v>
      </c>
      <c r="D58" s="220"/>
      <c r="E58" s="220"/>
      <c r="F58" s="220"/>
      <c r="G58" s="22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6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21" t="str">
        <f aca="false">C58</f>
        <v>bez naložení do dopravní nádoby, ale s vyprázdněním dopravní nádoby na hromadu nebo na dopravní prostředek,</v>
      </c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18"/>
      <c r="B59" s="219"/>
      <c r="C59" s="222" t="s">
        <v>231</v>
      </c>
      <c r="D59" s="223"/>
      <c r="E59" s="224" t="n">
        <v>419.216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77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22.5" hidden="false" customHeight="false" outlineLevel="1" collapsed="false">
      <c r="A60" s="202" t="n">
        <v>17</v>
      </c>
      <c r="B60" s="203" t="s">
        <v>232</v>
      </c>
      <c r="C60" s="204" t="s">
        <v>233</v>
      </c>
      <c r="D60" s="205" t="s">
        <v>174</v>
      </c>
      <c r="E60" s="206" t="n">
        <v>2111.74</v>
      </c>
      <c r="F60" s="207"/>
      <c r="G60" s="208" t="n">
        <f aca="false">ROUND(E60*F60,2)</f>
        <v>0</v>
      </c>
      <c r="H60" s="207"/>
      <c r="I60" s="208" t="n">
        <f aca="false">ROUND(E60*H60,2)</f>
        <v>0</v>
      </c>
      <c r="J60" s="207"/>
      <c r="K60" s="208" t="n">
        <f aca="false">ROUND(E60*J60,2)</f>
        <v>0</v>
      </c>
      <c r="L60" s="208" t="n">
        <v>21</v>
      </c>
      <c r="M60" s="208" t="n">
        <f aca="false">G60*(1+L60/100)</f>
        <v>0</v>
      </c>
      <c r="N60" s="208" t="n">
        <v>0.00099</v>
      </c>
      <c r="O60" s="208" t="n">
        <f aca="false">ROUND(E60*N60,2)</f>
        <v>2.09</v>
      </c>
      <c r="P60" s="208" t="n">
        <v>0</v>
      </c>
      <c r="Q60" s="208" t="n">
        <f aca="false">ROUND(E60*P60,2)</f>
        <v>0</v>
      </c>
      <c r="R60" s="208" t="s">
        <v>184</v>
      </c>
      <c r="S60" s="208" t="s">
        <v>142</v>
      </c>
      <c r="T60" s="209" t="s">
        <v>142</v>
      </c>
      <c r="U60" s="200" t="n">
        <v>0.236</v>
      </c>
      <c r="V60" s="200" t="n">
        <f aca="false">ROUND(E60*U60,2)</f>
        <v>498.37</v>
      </c>
      <c r="W60" s="200"/>
      <c r="X60" s="200" t="s">
        <v>165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6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true" outlineLevel="1" collapsed="false">
      <c r="A61" s="218"/>
      <c r="B61" s="219"/>
      <c r="C61" s="220" t="s">
        <v>234</v>
      </c>
      <c r="D61" s="220"/>
      <c r="E61" s="220"/>
      <c r="F61" s="220"/>
      <c r="G61" s="22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6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18"/>
      <c r="B62" s="219"/>
      <c r="C62" s="222" t="s">
        <v>235</v>
      </c>
      <c r="D62" s="223"/>
      <c r="E62" s="224" t="n">
        <v>1350.48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77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18"/>
      <c r="B63" s="219"/>
      <c r="C63" s="222" t="s">
        <v>236</v>
      </c>
      <c r="D63" s="223"/>
      <c r="E63" s="224" t="n">
        <v>761.26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77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 t="n">
        <v>18</v>
      </c>
      <c r="B64" s="203" t="s">
        <v>237</v>
      </c>
      <c r="C64" s="204" t="s">
        <v>238</v>
      </c>
      <c r="D64" s="205" t="s">
        <v>174</v>
      </c>
      <c r="E64" s="206" t="n">
        <v>2111.74</v>
      </c>
      <c r="F64" s="207"/>
      <c r="G64" s="208" t="n">
        <f aca="false">ROUND(E64*F64,2)</f>
        <v>0</v>
      </c>
      <c r="H64" s="207"/>
      <c r="I64" s="208" t="n">
        <f aca="false">ROUND(E64*H64,2)</f>
        <v>0</v>
      </c>
      <c r="J64" s="207"/>
      <c r="K64" s="208" t="n">
        <f aca="false">ROUND(E64*J64,2)</f>
        <v>0</v>
      </c>
      <c r="L64" s="208" t="n">
        <v>21</v>
      </c>
      <c r="M64" s="208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</v>
      </c>
      <c r="Q64" s="208" t="n">
        <f aca="false">ROUND(E64*P64,2)</f>
        <v>0</v>
      </c>
      <c r="R64" s="208" t="s">
        <v>184</v>
      </c>
      <c r="S64" s="208" t="s">
        <v>142</v>
      </c>
      <c r="T64" s="209" t="s">
        <v>142</v>
      </c>
      <c r="U64" s="200" t="n">
        <v>0.07</v>
      </c>
      <c r="V64" s="200" t="n">
        <f aca="false">ROUND(E64*U64,2)</f>
        <v>147.82</v>
      </c>
      <c r="W64" s="200"/>
      <c r="X64" s="200" t="s">
        <v>165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66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18"/>
      <c r="B65" s="219"/>
      <c r="C65" s="220" t="s">
        <v>239</v>
      </c>
      <c r="D65" s="220"/>
      <c r="E65" s="220"/>
      <c r="F65" s="220"/>
      <c r="G65" s="22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68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false" outlineLevel="1" collapsed="false">
      <c r="A66" s="202" t="n">
        <v>19</v>
      </c>
      <c r="B66" s="203" t="s">
        <v>240</v>
      </c>
      <c r="C66" s="204" t="s">
        <v>241</v>
      </c>
      <c r="D66" s="205" t="s">
        <v>192</v>
      </c>
      <c r="E66" s="206" t="n">
        <v>287.665</v>
      </c>
      <c r="F66" s="207"/>
      <c r="G66" s="208" t="n">
        <f aca="false">ROUND(E66*F66,2)</f>
        <v>0</v>
      </c>
      <c r="H66" s="207"/>
      <c r="I66" s="208" t="n">
        <f aca="false">ROUND(E66*H66,2)</f>
        <v>0</v>
      </c>
      <c r="J66" s="207"/>
      <c r="K66" s="208" t="n">
        <f aca="false">ROUND(E66*J66,2)</f>
        <v>0</v>
      </c>
      <c r="L66" s="208" t="n">
        <v>21</v>
      </c>
      <c r="M66" s="208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208" t="s">
        <v>184</v>
      </c>
      <c r="S66" s="208" t="s">
        <v>142</v>
      </c>
      <c r="T66" s="209" t="s">
        <v>142</v>
      </c>
      <c r="U66" s="200" t="n">
        <v>0.011</v>
      </c>
      <c r="V66" s="200" t="n">
        <f aca="false">ROUND(E66*U66,2)</f>
        <v>3.16</v>
      </c>
      <c r="W66" s="200"/>
      <c r="X66" s="200" t="s">
        <v>165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66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true" outlineLevel="1" collapsed="false">
      <c r="A67" s="218"/>
      <c r="B67" s="219"/>
      <c r="C67" s="220" t="s">
        <v>242</v>
      </c>
      <c r="D67" s="220"/>
      <c r="E67" s="220"/>
      <c r="F67" s="220"/>
      <c r="G67" s="22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68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33.75" hidden="false" customHeight="false" outlineLevel="1" collapsed="false">
      <c r="A68" s="202" t="n">
        <v>20</v>
      </c>
      <c r="B68" s="203" t="s">
        <v>243</v>
      </c>
      <c r="C68" s="204" t="s">
        <v>244</v>
      </c>
      <c r="D68" s="205" t="s">
        <v>192</v>
      </c>
      <c r="E68" s="206" t="n">
        <v>2013.655</v>
      </c>
      <c r="F68" s="207"/>
      <c r="G68" s="208" t="n">
        <f aca="false">ROUND(E68*F68,2)</f>
        <v>0</v>
      </c>
      <c r="H68" s="207"/>
      <c r="I68" s="208" t="n">
        <f aca="false">ROUND(E68*H68,2)</f>
        <v>0</v>
      </c>
      <c r="J68" s="207"/>
      <c r="K68" s="208" t="n">
        <f aca="false">ROUND(E68*J68,2)</f>
        <v>0</v>
      </c>
      <c r="L68" s="208" t="n">
        <v>21</v>
      </c>
      <c r="M68" s="208" t="n">
        <f aca="false">G68*(1+L68/100)</f>
        <v>0</v>
      </c>
      <c r="N68" s="208" t="n">
        <v>0</v>
      </c>
      <c r="O68" s="208" t="n">
        <f aca="false">ROUND(E68*N68,2)</f>
        <v>0</v>
      </c>
      <c r="P68" s="208" t="n">
        <v>0</v>
      </c>
      <c r="Q68" s="208" t="n">
        <f aca="false">ROUND(E68*P68,2)</f>
        <v>0</v>
      </c>
      <c r="R68" s="208" t="s">
        <v>184</v>
      </c>
      <c r="S68" s="208" t="s">
        <v>142</v>
      </c>
      <c r="T68" s="209" t="s">
        <v>142</v>
      </c>
      <c r="U68" s="200" t="n">
        <v>0</v>
      </c>
      <c r="V68" s="200" t="n">
        <f aca="false">ROUND(E68*U68,2)</f>
        <v>0</v>
      </c>
      <c r="W68" s="200"/>
      <c r="X68" s="200" t="s">
        <v>165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66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1" collapsed="false">
      <c r="A69" s="218"/>
      <c r="B69" s="219"/>
      <c r="C69" s="220" t="s">
        <v>242</v>
      </c>
      <c r="D69" s="220"/>
      <c r="E69" s="220"/>
      <c r="F69" s="220"/>
      <c r="G69" s="22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16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18"/>
      <c r="B70" s="219"/>
      <c r="C70" s="222" t="s">
        <v>245</v>
      </c>
      <c r="D70" s="223"/>
      <c r="E70" s="224" t="n">
        <v>2013.655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77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2.5" hidden="false" customHeight="false" outlineLevel="1" collapsed="false">
      <c r="A71" s="202" t="n">
        <v>21</v>
      </c>
      <c r="B71" s="203" t="s">
        <v>246</v>
      </c>
      <c r="C71" s="204" t="s">
        <v>247</v>
      </c>
      <c r="D71" s="205" t="s">
        <v>192</v>
      </c>
      <c r="E71" s="206" t="n">
        <v>287.665</v>
      </c>
      <c r="F71" s="207"/>
      <c r="G71" s="208" t="n">
        <f aca="false">ROUND(E71*F71,2)</f>
        <v>0</v>
      </c>
      <c r="H71" s="207"/>
      <c r="I71" s="208" t="n">
        <f aca="false">ROUND(E71*H71,2)</f>
        <v>0</v>
      </c>
      <c r="J71" s="207"/>
      <c r="K71" s="208" t="n">
        <f aca="false">ROUND(E71*J71,2)</f>
        <v>0</v>
      </c>
      <c r="L71" s="208" t="n">
        <v>21</v>
      </c>
      <c r="M71" s="208" t="n">
        <f aca="false">G71*(1+L71/100)</f>
        <v>0</v>
      </c>
      <c r="N71" s="208" t="n">
        <v>0</v>
      </c>
      <c r="O71" s="208" t="n">
        <f aca="false">ROUND(E71*N71,2)</f>
        <v>0</v>
      </c>
      <c r="P71" s="208" t="n">
        <v>0</v>
      </c>
      <c r="Q71" s="208" t="n">
        <f aca="false">ROUND(E71*P71,2)</f>
        <v>0</v>
      </c>
      <c r="R71" s="208" t="s">
        <v>184</v>
      </c>
      <c r="S71" s="208" t="s">
        <v>142</v>
      </c>
      <c r="T71" s="209" t="s">
        <v>142</v>
      </c>
      <c r="U71" s="200" t="n">
        <v>0.652</v>
      </c>
      <c r="V71" s="200" t="n">
        <f aca="false">ROUND(E71*U71,2)</f>
        <v>187.56</v>
      </c>
      <c r="W71" s="200"/>
      <c r="X71" s="200" t="s">
        <v>165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66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18"/>
      <c r="B72" s="219"/>
      <c r="C72" s="222" t="s">
        <v>248</v>
      </c>
      <c r="D72" s="223"/>
      <c r="E72" s="224" t="n">
        <v>767.032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177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18"/>
      <c r="B73" s="219"/>
      <c r="C73" s="222" t="s">
        <v>249</v>
      </c>
      <c r="D73" s="223"/>
      <c r="E73" s="224" t="n">
        <v>-479.367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77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2" t="n">
        <v>22</v>
      </c>
      <c r="B74" s="203" t="s">
        <v>250</v>
      </c>
      <c r="C74" s="204" t="s">
        <v>251</v>
      </c>
      <c r="D74" s="205" t="s">
        <v>252</v>
      </c>
      <c r="E74" s="206" t="n">
        <v>517.797</v>
      </c>
      <c r="F74" s="207"/>
      <c r="G74" s="208" t="n">
        <f aca="false">ROUND(E74*F74,2)</f>
        <v>0</v>
      </c>
      <c r="H74" s="207"/>
      <c r="I74" s="208" t="n">
        <f aca="false">ROUND(E74*H74,2)</f>
        <v>0</v>
      </c>
      <c r="J74" s="207"/>
      <c r="K74" s="208" t="n">
        <f aca="false">ROUND(E74*J74,2)</f>
        <v>0</v>
      </c>
      <c r="L74" s="208" t="n">
        <v>21</v>
      </c>
      <c r="M74" s="208" t="n">
        <f aca="false">G74*(1+L74/100)</f>
        <v>0</v>
      </c>
      <c r="N74" s="208" t="n">
        <v>0</v>
      </c>
      <c r="O74" s="208" t="n">
        <f aca="false">ROUND(E74*N74,2)</f>
        <v>0</v>
      </c>
      <c r="P74" s="208" t="n">
        <v>0</v>
      </c>
      <c r="Q74" s="208" t="n">
        <f aca="false">ROUND(E74*P74,2)</f>
        <v>0</v>
      </c>
      <c r="R74" s="208" t="s">
        <v>184</v>
      </c>
      <c r="S74" s="208" t="s">
        <v>142</v>
      </c>
      <c r="T74" s="209" t="s">
        <v>142</v>
      </c>
      <c r="U74" s="200" t="n">
        <v>0</v>
      </c>
      <c r="V74" s="200" t="n">
        <f aca="false">ROUND(E74*U74,2)</f>
        <v>0</v>
      </c>
      <c r="W74" s="200"/>
      <c r="X74" s="200" t="s">
        <v>165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66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18"/>
      <c r="B75" s="219"/>
      <c r="C75" s="222" t="s">
        <v>253</v>
      </c>
      <c r="D75" s="223"/>
      <c r="E75" s="224" t="n">
        <v>287.665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77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18"/>
      <c r="B76" s="219"/>
      <c r="C76" s="225" t="s">
        <v>254</v>
      </c>
      <c r="D76" s="226"/>
      <c r="E76" s="227" t="n">
        <v>230.132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77</v>
      </c>
      <c r="AH76" s="201" t="n">
        <v>4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22.5" hidden="false" customHeight="false" outlineLevel="1" collapsed="false">
      <c r="A77" s="202" t="n">
        <v>23</v>
      </c>
      <c r="B77" s="203" t="s">
        <v>255</v>
      </c>
      <c r="C77" s="204" t="s">
        <v>256</v>
      </c>
      <c r="D77" s="205" t="s">
        <v>192</v>
      </c>
      <c r="E77" s="206" t="n">
        <v>479.36664</v>
      </c>
      <c r="F77" s="207"/>
      <c r="G77" s="208" t="n">
        <f aca="false">ROUND(E77*F77,2)</f>
        <v>0</v>
      </c>
      <c r="H77" s="207"/>
      <c r="I77" s="208" t="n">
        <f aca="false">ROUND(E77*H77,2)</f>
        <v>0</v>
      </c>
      <c r="J77" s="207"/>
      <c r="K77" s="208" t="n">
        <f aca="false">ROUND(E77*J77,2)</f>
        <v>0</v>
      </c>
      <c r="L77" s="208" t="n">
        <v>21</v>
      </c>
      <c r="M77" s="208" t="n">
        <f aca="false">G77*(1+L77/100)</f>
        <v>0</v>
      </c>
      <c r="N77" s="208" t="n">
        <v>0</v>
      </c>
      <c r="O77" s="208" t="n">
        <f aca="false">ROUND(E77*N77,2)</f>
        <v>0</v>
      </c>
      <c r="P77" s="208" t="n">
        <v>0</v>
      </c>
      <c r="Q77" s="208" t="n">
        <f aca="false">ROUND(E77*P77,2)</f>
        <v>0</v>
      </c>
      <c r="R77" s="208" t="s">
        <v>184</v>
      </c>
      <c r="S77" s="208" t="s">
        <v>142</v>
      </c>
      <c r="T77" s="209" t="s">
        <v>142</v>
      </c>
      <c r="U77" s="200" t="n">
        <v>0.202</v>
      </c>
      <c r="V77" s="200" t="n">
        <f aca="false">ROUND(E77*U77,2)</f>
        <v>96.83</v>
      </c>
      <c r="W77" s="200"/>
      <c r="X77" s="200" t="s">
        <v>165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66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true" outlineLevel="1" collapsed="false">
      <c r="A78" s="218"/>
      <c r="B78" s="219"/>
      <c r="C78" s="220" t="s">
        <v>257</v>
      </c>
      <c r="D78" s="220"/>
      <c r="E78" s="220"/>
      <c r="F78" s="220"/>
      <c r="G78" s="22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6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18"/>
      <c r="B79" s="219"/>
      <c r="C79" s="222" t="s">
        <v>258</v>
      </c>
      <c r="D79" s="223"/>
      <c r="E79" s="224" t="n">
        <v>7.42104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77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18"/>
      <c r="B80" s="219"/>
      <c r="C80" s="222" t="s">
        <v>259</v>
      </c>
      <c r="D80" s="223"/>
      <c r="E80" s="224" t="n">
        <v>208.3536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77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18"/>
      <c r="B81" s="219"/>
      <c r="C81" s="222" t="s">
        <v>260</v>
      </c>
      <c r="D81" s="223"/>
      <c r="E81" s="224" t="n">
        <v>192.192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77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18"/>
      <c r="B82" s="219"/>
      <c r="C82" s="222" t="s">
        <v>261</v>
      </c>
      <c r="D82" s="223"/>
      <c r="E82" s="224" t="n">
        <v>71.4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77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 t="n">
        <v>24</v>
      </c>
      <c r="B83" s="203" t="s">
        <v>262</v>
      </c>
      <c r="C83" s="204" t="s">
        <v>263</v>
      </c>
      <c r="D83" s="205" t="s">
        <v>192</v>
      </c>
      <c r="E83" s="206" t="n">
        <v>188.94696</v>
      </c>
      <c r="F83" s="207"/>
      <c r="G83" s="208" t="n">
        <f aca="false">ROUND(E83*F83,2)</f>
        <v>0</v>
      </c>
      <c r="H83" s="207"/>
      <c r="I83" s="208" t="n">
        <f aca="false">ROUND(E83*H83,2)</f>
        <v>0</v>
      </c>
      <c r="J83" s="207"/>
      <c r="K83" s="208" t="n">
        <f aca="false">ROUND(E83*J83,2)</f>
        <v>0</v>
      </c>
      <c r="L83" s="208" t="n">
        <v>21</v>
      </c>
      <c r="M83" s="208" t="n">
        <f aca="false">G83*(1+L83/100)</f>
        <v>0</v>
      </c>
      <c r="N83" s="208" t="n">
        <v>1.7</v>
      </c>
      <c r="O83" s="208" t="n">
        <f aca="false">ROUND(E83*N83,2)</f>
        <v>321.21</v>
      </c>
      <c r="P83" s="208" t="n">
        <v>0</v>
      </c>
      <c r="Q83" s="208" t="n">
        <f aca="false">ROUND(E83*P83,2)</f>
        <v>0</v>
      </c>
      <c r="R83" s="208" t="s">
        <v>184</v>
      </c>
      <c r="S83" s="208" t="s">
        <v>142</v>
      </c>
      <c r="T83" s="209" t="s">
        <v>142</v>
      </c>
      <c r="U83" s="200" t="n">
        <v>1.587</v>
      </c>
      <c r="V83" s="200" t="n">
        <f aca="false">ROUND(E83*U83,2)</f>
        <v>299.86</v>
      </c>
      <c r="W83" s="200"/>
      <c r="X83" s="200" t="s">
        <v>165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66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2.5" hidden="false" customHeight="true" outlineLevel="1" collapsed="false">
      <c r="A84" s="218"/>
      <c r="B84" s="219"/>
      <c r="C84" s="220" t="s">
        <v>264</v>
      </c>
      <c r="D84" s="220"/>
      <c r="E84" s="220"/>
      <c r="F84" s="220"/>
      <c r="G84" s="22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68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21" t="str">
        <f aca="false">C84</f>
        <v>sypaninou z vhodných hornin tř. 1 - 4 nebo materiálem připraveným podél výkopu ve vzdálenosti do 3 m od jeho kraje, pro jakoukoliv hloubku výkopu a jakoukoliv míru zhutnění,</v>
      </c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18"/>
      <c r="B85" s="219"/>
      <c r="C85" s="222" t="s">
        <v>265</v>
      </c>
      <c r="D85" s="223"/>
      <c r="E85" s="224" t="n">
        <v>123.9264</v>
      </c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1"/>
      <c r="Z85" s="201"/>
      <c r="AA85" s="201"/>
      <c r="AB85" s="201"/>
      <c r="AC85" s="201"/>
      <c r="AD85" s="201"/>
      <c r="AE85" s="201"/>
      <c r="AF85" s="201"/>
      <c r="AG85" s="201" t="s">
        <v>177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18"/>
      <c r="B86" s="219"/>
      <c r="C86" s="222" t="s">
        <v>266</v>
      </c>
      <c r="D86" s="223"/>
      <c r="E86" s="224" t="n">
        <v>65.02056</v>
      </c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0"/>
      <c r="Y86" s="201"/>
      <c r="Z86" s="201"/>
      <c r="AA86" s="201"/>
      <c r="AB86" s="201"/>
      <c r="AC86" s="201"/>
      <c r="AD86" s="201"/>
      <c r="AE86" s="201"/>
      <c r="AF86" s="201"/>
      <c r="AG86" s="201" t="s">
        <v>177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22.5" hidden="false" customHeight="false" outlineLevel="1" collapsed="false">
      <c r="A87" s="202" t="n">
        <v>25</v>
      </c>
      <c r="B87" s="203" t="s">
        <v>267</v>
      </c>
      <c r="C87" s="204" t="s">
        <v>268</v>
      </c>
      <c r="D87" s="205" t="s">
        <v>174</v>
      </c>
      <c r="E87" s="206" t="n">
        <v>239.68</v>
      </c>
      <c r="F87" s="207"/>
      <c r="G87" s="208" t="n">
        <f aca="false">ROUND(E87*F87,2)</f>
        <v>0</v>
      </c>
      <c r="H87" s="207"/>
      <c r="I87" s="208" t="n">
        <f aca="false">ROUND(E87*H87,2)</f>
        <v>0</v>
      </c>
      <c r="J87" s="207"/>
      <c r="K87" s="208" t="n">
        <f aca="false">ROUND(E87*J87,2)</f>
        <v>0</v>
      </c>
      <c r="L87" s="208" t="n">
        <v>21</v>
      </c>
      <c r="M87" s="208" t="n">
        <f aca="false">G87*(1+L87/100)</f>
        <v>0</v>
      </c>
      <c r="N87" s="208" t="n">
        <v>0</v>
      </c>
      <c r="O87" s="208" t="n">
        <f aca="false">ROUND(E87*N87,2)</f>
        <v>0</v>
      </c>
      <c r="P87" s="208" t="n">
        <v>0</v>
      </c>
      <c r="Q87" s="208" t="n">
        <f aca="false">ROUND(E87*P87,2)</f>
        <v>0</v>
      </c>
      <c r="R87" s="208" t="s">
        <v>184</v>
      </c>
      <c r="S87" s="208" t="s">
        <v>142</v>
      </c>
      <c r="T87" s="209" t="s">
        <v>142</v>
      </c>
      <c r="U87" s="200" t="n">
        <v>0.416</v>
      </c>
      <c r="V87" s="200" t="n">
        <f aca="false">ROUND(E87*U87,2)</f>
        <v>99.71</v>
      </c>
      <c r="W87" s="200"/>
      <c r="X87" s="200" t="s">
        <v>165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166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true" outlineLevel="1" collapsed="false">
      <c r="A88" s="218"/>
      <c r="B88" s="219"/>
      <c r="C88" s="220" t="s">
        <v>269</v>
      </c>
      <c r="D88" s="220"/>
      <c r="E88" s="220"/>
      <c r="F88" s="220"/>
      <c r="G88" s="22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68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21" t="str">
        <f aca="false">C88</f>
        <v>s případným nutným přemístěním hromad nebo dočasných skládek na místo potřeby ze vzdálenosti do 30 m, v rovině nebo ve svahu do 1 : 5,</v>
      </c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18"/>
      <c r="B89" s="219"/>
      <c r="C89" s="222" t="s">
        <v>270</v>
      </c>
      <c r="D89" s="223"/>
      <c r="E89" s="224" t="n">
        <v>6.32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77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18"/>
      <c r="B90" s="219"/>
      <c r="C90" s="222" t="s">
        <v>271</v>
      </c>
      <c r="D90" s="223"/>
      <c r="E90" s="224" t="n">
        <v>227.36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77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18"/>
      <c r="B91" s="219"/>
      <c r="C91" s="222" t="s">
        <v>272</v>
      </c>
      <c r="D91" s="223"/>
      <c r="E91" s="224" t="n">
        <v>6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177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2" t="n">
        <v>26</v>
      </c>
      <c r="B92" s="203" t="s">
        <v>273</v>
      </c>
      <c r="C92" s="204" t="s">
        <v>274</v>
      </c>
      <c r="D92" s="205" t="s">
        <v>174</v>
      </c>
      <c r="E92" s="206" t="n">
        <v>239.68</v>
      </c>
      <c r="F92" s="207"/>
      <c r="G92" s="208" t="n">
        <f aca="false">ROUND(E92*F92,2)</f>
        <v>0</v>
      </c>
      <c r="H92" s="207"/>
      <c r="I92" s="208" t="n">
        <f aca="false">ROUND(E92*H92,2)</f>
        <v>0</v>
      </c>
      <c r="J92" s="207"/>
      <c r="K92" s="208" t="n">
        <f aca="false">ROUND(E92*J92,2)</f>
        <v>0</v>
      </c>
      <c r="L92" s="208" t="n">
        <v>21</v>
      </c>
      <c r="M92" s="208" t="n">
        <f aca="false">G92*(1+L92/100)</f>
        <v>0</v>
      </c>
      <c r="N92" s="208" t="n">
        <v>0</v>
      </c>
      <c r="O92" s="208" t="n">
        <f aca="false">ROUND(E92*N92,2)</f>
        <v>0</v>
      </c>
      <c r="P92" s="208" t="n">
        <v>0</v>
      </c>
      <c r="Q92" s="208" t="n">
        <f aca="false">ROUND(E92*P92,2)</f>
        <v>0</v>
      </c>
      <c r="R92" s="208" t="s">
        <v>164</v>
      </c>
      <c r="S92" s="208" t="s">
        <v>142</v>
      </c>
      <c r="T92" s="209" t="s">
        <v>142</v>
      </c>
      <c r="U92" s="200" t="n">
        <v>0.06</v>
      </c>
      <c r="V92" s="200" t="n">
        <f aca="false">ROUND(E92*U92,2)</f>
        <v>14.38</v>
      </c>
      <c r="W92" s="200"/>
      <c r="X92" s="200" t="s">
        <v>165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166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true" outlineLevel="1" collapsed="false">
      <c r="A93" s="218"/>
      <c r="B93" s="219"/>
      <c r="C93" s="220" t="s">
        <v>275</v>
      </c>
      <c r="D93" s="220"/>
      <c r="E93" s="220"/>
      <c r="F93" s="220"/>
      <c r="G93" s="22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68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 t="n">
        <v>27</v>
      </c>
      <c r="B94" s="203" t="s">
        <v>276</v>
      </c>
      <c r="C94" s="204" t="s">
        <v>277</v>
      </c>
      <c r="D94" s="205" t="s">
        <v>278</v>
      </c>
      <c r="E94" s="206" t="n">
        <v>5.992</v>
      </c>
      <c r="F94" s="207"/>
      <c r="G94" s="208" t="n">
        <f aca="false">ROUND(E94*F94,2)</f>
        <v>0</v>
      </c>
      <c r="H94" s="207"/>
      <c r="I94" s="208" t="n">
        <f aca="false">ROUND(E94*H94,2)</f>
        <v>0</v>
      </c>
      <c r="J94" s="207"/>
      <c r="K94" s="208" t="n">
        <f aca="false">ROUND(E94*J94,2)</f>
        <v>0</v>
      </c>
      <c r="L94" s="208" t="n">
        <v>21</v>
      </c>
      <c r="M94" s="208" t="n">
        <f aca="false">G94*(1+L94/100)</f>
        <v>0</v>
      </c>
      <c r="N94" s="208" t="n">
        <v>0.001</v>
      </c>
      <c r="O94" s="208" t="n">
        <f aca="false">ROUND(E94*N94,2)</f>
        <v>0.01</v>
      </c>
      <c r="P94" s="208" t="n">
        <v>0</v>
      </c>
      <c r="Q94" s="208" t="n">
        <f aca="false">ROUND(E94*P94,2)</f>
        <v>0</v>
      </c>
      <c r="R94" s="208" t="s">
        <v>279</v>
      </c>
      <c r="S94" s="208" t="s">
        <v>142</v>
      </c>
      <c r="T94" s="209" t="s">
        <v>142</v>
      </c>
      <c r="U94" s="200" t="n">
        <v>0</v>
      </c>
      <c r="V94" s="200" t="n">
        <f aca="false">ROUND(E94*U94,2)</f>
        <v>0</v>
      </c>
      <c r="W94" s="200"/>
      <c r="X94" s="200" t="s">
        <v>280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81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18"/>
      <c r="B95" s="219"/>
      <c r="C95" s="222" t="s">
        <v>282</v>
      </c>
      <c r="D95" s="223"/>
      <c r="E95" s="224" t="n">
        <v>5.992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77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 t="n">
        <v>28</v>
      </c>
      <c r="B96" s="203" t="s">
        <v>283</v>
      </c>
      <c r="C96" s="204" t="s">
        <v>284</v>
      </c>
      <c r="D96" s="205" t="s">
        <v>174</v>
      </c>
      <c r="E96" s="206" t="n">
        <v>20</v>
      </c>
      <c r="F96" s="207"/>
      <c r="G96" s="208" t="n">
        <f aca="false">ROUND(E96*F96,2)</f>
        <v>0</v>
      </c>
      <c r="H96" s="207"/>
      <c r="I96" s="208" t="n">
        <f aca="false">ROUND(E96*H96,2)</f>
        <v>0</v>
      </c>
      <c r="J96" s="207"/>
      <c r="K96" s="208" t="n">
        <f aca="false">ROUND(E96*J96,2)</f>
        <v>0</v>
      </c>
      <c r="L96" s="208" t="n">
        <v>21</v>
      </c>
      <c r="M96" s="208" t="n">
        <f aca="false">G96*(1+L96/100)</f>
        <v>0</v>
      </c>
      <c r="N96" s="208" t="n">
        <v>0.0094</v>
      </c>
      <c r="O96" s="208" t="n">
        <f aca="false">ROUND(E96*N96,2)</f>
        <v>0.19</v>
      </c>
      <c r="P96" s="208" t="n">
        <v>0</v>
      </c>
      <c r="Q96" s="208" t="n">
        <f aca="false">ROUND(E96*P96,2)</f>
        <v>0</v>
      </c>
      <c r="R96" s="208" t="s">
        <v>164</v>
      </c>
      <c r="S96" s="208" t="s">
        <v>142</v>
      </c>
      <c r="T96" s="209" t="s">
        <v>142</v>
      </c>
      <c r="U96" s="200" t="n">
        <v>0.864</v>
      </c>
      <c r="V96" s="200" t="n">
        <f aca="false">ROUND(E96*U96,2)</f>
        <v>17.28</v>
      </c>
      <c r="W96" s="200"/>
      <c r="X96" s="200" t="s">
        <v>165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166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1" collapsed="false">
      <c r="A97" s="218"/>
      <c r="B97" s="219"/>
      <c r="C97" s="220" t="s">
        <v>285</v>
      </c>
      <c r="D97" s="220"/>
      <c r="E97" s="220"/>
      <c r="F97" s="220"/>
      <c r="G97" s="22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68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18"/>
      <c r="B98" s="219"/>
      <c r="C98" s="222" t="s">
        <v>286</v>
      </c>
      <c r="D98" s="223"/>
      <c r="E98" s="224" t="n">
        <v>20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77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2" t="n">
        <v>29</v>
      </c>
      <c r="B99" s="203" t="s">
        <v>287</v>
      </c>
      <c r="C99" s="204" t="s">
        <v>288</v>
      </c>
      <c r="D99" s="205" t="s">
        <v>174</v>
      </c>
      <c r="E99" s="206" t="n">
        <v>20</v>
      </c>
      <c r="F99" s="207"/>
      <c r="G99" s="208" t="n">
        <f aca="false">ROUND(E99*F99,2)</f>
        <v>0</v>
      </c>
      <c r="H99" s="207"/>
      <c r="I99" s="208" t="n">
        <f aca="false">ROUND(E99*H99,2)</f>
        <v>0</v>
      </c>
      <c r="J99" s="207"/>
      <c r="K99" s="208" t="n">
        <f aca="false">ROUND(E99*J99,2)</f>
        <v>0</v>
      </c>
      <c r="L99" s="208" t="n">
        <v>21</v>
      </c>
      <c r="M99" s="208" t="n">
        <f aca="false">G99*(1+L99/100)</f>
        <v>0</v>
      </c>
      <c r="N99" s="208" t="n">
        <v>0</v>
      </c>
      <c r="O99" s="208" t="n">
        <f aca="false">ROUND(E99*N99,2)</f>
        <v>0</v>
      </c>
      <c r="P99" s="208" t="n">
        <v>0</v>
      </c>
      <c r="Q99" s="208" t="n">
        <f aca="false">ROUND(E99*P99,2)</f>
        <v>0</v>
      </c>
      <c r="R99" s="208" t="s">
        <v>164</v>
      </c>
      <c r="S99" s="208" t="s">
        <v>142</v>
      </c>
      <c r="T99" s="209" t="s">
        <v>142</v>
      </c>
      <c r="U99" s="200" t="n">
        <v>0.371</v>
      </c>
      <c r="V99" s="200" t="n">
        <f aca="false">ROUND(E99*U99,2)</f>
        <v>7.42</v>
      </c>
      <c r="W99" s="200"/>
      <c r="X99" s="200" t="s">
        <v>165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66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true" outlineLevel="1" collapsed="false">
      <c r="A100" s="218"/>
      <c r="B100" s="219"/>
      <c r="C100" s="220" t="s">
        <v>285</v>
      </c>
      <c r="D100" s="220"/>
      <c r="E100" s="220"/>
      <c r="F100" s="220"/>
      <c r="G100" s="22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68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0" collapsed="false">
      <c r="A101" s="184" t="s">
        <v>137</v>
      </c>
      <c r="B101" s="185" t="s">
        <v>76</v>
      </c>
      <c r="C101" s="186" t="s">
        <v>77</v>
      </c>
      <c r="D101" s="187"/>
      <c r="E101" s="188"/>
      <c r="F101" s="189"/>
      <c r="G101" s="189" t="n">
        <f aca="false">SUMIF(AG102:AG104,"&lt;&gt;NOR",G102:G104)</f>
        <v>0</v>
      </c>
      <c r="H101" s="189"/>
      <c r="I101" s="189" t="n">
        <f aca="false">SUM(I102:I104)</f>
        <v>0</v>
      </c>
      <c r="J101" s="189"/>
      <c r="K101" s="189" t="n">
        <f aca="false">SUM(K102:K104)</f>
        <v>0</v>
      </c>
      <c r="L101" s="189"/>
      <c r="M101" s="189" t="n">
        <f aca="false">SUM(M102:M104)</f>
        <v>0</v>
      </c>
      <c r="N101" s="189"/>
      <c r="O101" s="189" t="n">
        <f aca="false">SUM(O102:O104)</f>
        <v>0.94</v>
      </c>
      <c r="P101" s="189"/>
      <c r="Q101" s="189" t="n">
        <f aca="false">SUM(Q102:Q104)</f>
        <v>0</v>
      </c>
      <c r="R101" s="189"/>
      <c r="S101" s="189"/>
      <c r="T101" s="190"/>
      <c r="U101" s="191"/>
      <c r="V101" s="191" t="n">
        <f aca="false">SUM(V102:V104)</f>
        <v>2.08</v>
      </c>
      <c r="W101" s="191"/>
      <c r="X101" s="191"/>
      <c r="AG101" s="0" t="s">
        <v>138</v>
      </c>
    </row>
    <row r="102" customFormat="false" ht="12.75" hidden="false" customHeight="false" outlineLevel="1" collapsed="false">
      <c r="A102" s="202" t="n">
        <v>30</v>
      </c>
      <c r="B102" s="203" t="s">
        <v>289</v>
      </c>
      <c r="C102" s="204" t="s">
        <v>290</v>
      </c>
      <c r="D102" s="205" t="s">
        <v>163</v>
      </c>
      <c r="E102" s="206" t="n">
        <v>6</v>
      </c>
      <c r="F102" s="207"/>
      <c r="G102" s="208" t="n">
        <f aca="false">ROUND(E102*F102,2)</f>
        <v>0</v>
      </c>
      <c r="H102" s="207"/>
      <c r="I102" s="208" t="n">
        <f aca="false">ROUND(E102*H102,2)</f>
        <v>0</v>
      </c>
      <c r="J102" s="207"/>
      <c r="K102" s="208" t="n">
        <f aca="false">ROUND(E102*J102,2)</f>
        <v>0</v>
      </c>
      <c r="L102" s="208" t="n">
        <v>21</v>
      </c>
      <c r="M102" s="208" t="n">
        <f aca="false">G102*(1+L102/100)</f>
        <v>0</v>
      </c>
      <c r="N102" s="208" t="n">
        <v>0.12846</v>
      </c>
      <c r="O102" s="208" t="n">
        <f aca="false">ROUND(E102*N102,2)</f>
        <v>0.77</v>
      </c>
      <c r="P102" s="208" t="n">
        <v>0</v>
      </c>
      <c r="Q102" s="208" t="n">
        <f aca="false">ROUND(E102*P102,2)</f>
        <v>0</v>
      </c>
      <c r="R102" s="208" t="s">
        <v>291</v>
      </c>
      <c r="S102" s="208" t="s">
        <v>142</v>
      </c>
      <c r="T102" s="209" t="s">
        <v>142</v>
      </c>
      <c r="U102" s="200" t="n">
        <v>0.346</v>
      </c>
      <c r="V102" s="200" t="n">
        <f aca="false">ROUND(E102*U102,2)</f>
        <v>2.08</v>
      </c>
      <c r="W102" s="200"/>
      <c r="X102" s="200" t="s">
        <v>165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66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true" outlineLevel="1" collapsed="false">
      <c r="A103" s="218"/>
      <c r="B103" s="219"/>
      <c r="C103" s="220" t="s">
        <v>292</v>
      </c>
      <c r="D103" s="220"/>
      <c r="E103" s="220"/>
      <c r="F103" s="220"/>
      <c r="G103" s="22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68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31</v>
      </c>
      <c r="B104" s="193" t="s">
        <v>293</v>
      </c>
      <c r="C104" s="194" t="s">
        <v>294</v>
      </c>
      <c r="D104" s="195" t="s">
        <v>163</v>
      </c>
      <c r="E104" s="196" t="n">
        <v>6</v>
      </c>
      <c r="F104" s="197"/>
      <c r="G104" s="198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21</v>
      </c>
      <c r="M104" s="198" t="n">
        <f aca="false">G104*(1+L104/100)</f>
        <v>0</v>
      </c>
      <c r="N104" s="198" t="n">
        <v>0.028</v>
      </c>
      <c r="O104" s="198" t="n">
        <f aca="false">ROUND(E104*N104,2)</f>
        <v>0.17</v>
      </c>
      <c r="P104" s="198" t="n">
        <v>0</v>
      </c>
      <c r="Q104" s="198" t="n">
        <f aca="false">ROUND(E104*P104,2)</f>
        <v>0</v>
      </c>
      <c r="R104" s="198" t="s">
        <v>279</v>
      </c>
      <c r="S104" s="198" t="s">
        <v>142</v>
      </c>
      <c r="T104" s="199" t="s">
        <v>142</v>
      </c>
      <c r="U104" s="200" t="n">
        <v>0</v>
      </c>
      <c r="V104" s="200" t="n">
        <f aca="false">ROUND(E104*U104,2)</f>
        <v>0</v>
      </c>
      <c r="W104" s="200"/>
      <c r="X104" s="200" t="s">
        <v>280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281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0" collapsed="false">
      <c r="A105" s="184" t="s">
        <v>137</v>
      </c>
      <c r="B105" s="185" t="s">
        <v>78</v>
      </c>
      <c r="C105" s="186" t="s">
        <v>79</v>
      </c>
      <c r="D105" s="187"/>
      <c r="E105" s="188"/>
      <c r="F105" s="189"/>
      <c r="G105" s="189" t="n">
        <f aca="false">SUMIF(AG106:AG116,"&lt;&gt;NOR",G106:G116)</f>
        <v>0</v>
      </c>
      <c r="H105" s="189"/>
      <c r="I105" s="189" t="n">
        <f aca="false">SUM(I106:I116)</f>
        <v>0</v>
      </c>
      <c r="J105" s="189"/>
      <c r="K105" s="189" t="n">
        <f aca="false">SUM(K106:K116)</f>
        <v>0</v>
      </c>
      <c r="L105" s="189"/>
      <c r="M105" s="189" t="n">
        <f aca="false">SUM(M106:M116)</f>
        <v>0</v>
      </c>
      <c r="N105" s="189"/>
      <c r="O105" s="189" t="n">
        <f aca="false">SUM(O106:O116)</f>
        <v>0.2</v>
      </c>
      <c r="P105" s="189"/>
      <c r="Q105" s="189" t="n">
        <f aca="false">SUM(Q106:Q116)</f>
        <v>0</v>
      </c>
      <c r="R105" s="189"/>
      <c r="S105" s="189"/>
      <c r="T105" s="190"/>
      <c r="U105" s="191"/>
      <c r="V105" s="191" t="n">
        <f aca="false">SUM(V106:V116)</f>
        <v>3.89</v>
      </c>
      <c r="W105" s="191"/>
      <c r="X105" s="191"/>
      <c r="AG105" s="0" t="s">
        <v>138</v>
      </c>
    </row>
    <row r="106" customFormat="false" ht="12.75" hidden="false" customHeight="false" outlineLevel="1" collapsed="false">
      <c r="A106" s="202" t="n">
        <v>32</v>
      </c>
      <c r="B106" s="203" t="s">
        <v>295</v>
      </c>
      <c r="C106" s="204" t="s">
        <v>296</v>
      </c>
      <c r="D106" s="205" t="s">
        <v>183</v>
      </c>
      <c r="E106" s="206" t="n">
        <v>38.5</v>
      </c>
      <c r="F106" s="207"/>
      <c r="G106" s="208" t="n">
        <f aca="false">ROUND(E106*F106,2)</f>
        <v>0</v>
      </c>
      <c r="H106" s="207"/>
      <c r="I106" s="208" t="n">
        <f aca="false">ROUND(E106*H106,2)</f>
        <v>0</v>
      </c>
      <c r="J106" s="207"/>
      <c r="K106" s="208" t="n">
        <f aca="false">ROUND(E106*J106,2)</f>
        <v>0</v>
      </c>
      <c r="L106" s="208" t="n">
        <v>21</v>
      </c>
      <c r="M106" s="208" t="n">
        <f aca="false">G106*(1+L106/100)</f>
        <v>0</v>
      </c>
      <c r="N106" s="208" t="n">
        <v>0.00098</v>
      </c>
      <c r="O106" s="208" t="n">
        <f aca="false">ROUND(E106*N106,2)</f>
        <v>0.04</v>
      </c>
      <c r="P106" s="208" t="n">
        <v>0</v>
      </c>
      <c r="Q106" s="208" t="n">
        <f aca="false">ROUND(E106*P106,2)</f>
        <v>0</v>
      </c>
      <c r="R106" s="208"/>
      <c r="S106" s="208" t="s">
        <v>225</v>
      </c>
      <c r="T106" s="209" t="s">
        <v>142</v>
      </c>
      <c r="U106" s="200" t="n">
        <v>0.101</v>
      </c>
      <c r="V106" s="200" t="n">
        <f aca="false">ROUND(E106*U106,2)</f>
        <v>3.89</v>
      </c>
      <c r="W106" s="200"/>
      <c r="X106" s="200" t="s">
        <v>165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66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18"/>
      <c r="B107" s="219"/>
      <c r="C107" s="222" t="s">
        <v>297</v>
      </c>
      <c r="D107" s="223"/>
      <c r="E107" s="224" t="n">
        <v>14.5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77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18"/>
      <c r="B108" s="219"/>
      <c r="C108" s="222" t="s">
        <v>298</v>
      </c>
      <c r="D108" s="223"/>
      <c r="E108" s="224" t="n">
        <v>24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77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 t="n">
        <v>33</v>
      </c>
      <c r="B109" s="203" t="s">
        <v>299</v>
      </c>
      <c r="C109" s="204" t="s">
        <v>300</v>
      </c>
      <c r="D109" s="205" t="s">
        <v>183</v>
      </c>
      <c r="E109" s="206" t="n">
        <v>15.95</v>
      </c>
      <c r="F109" s="207"/>
      <c r="G109" s="208" t="n">
        <f aca="false">ROUND(E109*F109,2)</f>
        <v>0</v>
      </c>
      <c r="H109" s="207"/>
      <c r="I109" s="208" t="n">
        <f aca="false">ROUND(E109*H109,2)</f>
        <v>0</v>
      </c>
      <c r="J109" s="207"/>
      <c r="K109" s="208" t="n">
        <f aca="false">ROUND(E109*J109,2)</f>
        <v>0</v>
      </c>
      <c r="L109" s="208" t="n">
        <v>21</v>
      </c>
      <c r="M109" s="208" t="n">
        <f aca="false">G109*(1+L109/100)</f>
        <v>0</v>
      </c>
      <c r="N109" s="208" t="n">
        <v>0.00255</v>
      </c>
      <c r="O109" s="208" t="n">
        <f aca="false">ROUND(E109*N109,2)</f>
        <v>0.04</v>
      </c>
      <c r="P109" s="208" t="n">
        <v>0</v>
      </c>
      <c r="Q109" s="208" t="n">
        <f aca="false">ROUND(E109*P109,2)</f>
        <v>0</v>
      </c>
      <c r="R109" s="208"/>
      <c r="S109" s="208" t="s">
        <v>225</v>
      </c>
      <c r="T109" s="209" t="s">
        <v>143</v>
      </c>
      <c r="U109" s="200" t="n">
        <v>0</v>
      </c>
      <c r="V109" s="200" t="n">
        <f aca="false">ROUND(E109*U109,2)</f>
        <v>0</v>
      </c>
      <c r="W109" s="200"/>
      <c r="X109" s="200" t="s">
        <v>280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281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18"/>
      <c r="B110" s="219"/>
      <c r="C110" s="222" t="s">
        <v>301</v>
      </c>
      <c r="D110" s="223"/>
      <c r="E110" s="224" t="n">
        <v>15.95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77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 t="n">
        <v>34</v>
      </c>
      <c r="B111" s="203" t="s">
        <v>302</v>
      </c>
      <c r="C111" s="204" t="s">
        <v>303</v>
      </c>
      <c r="D111" s="205" t="s">
        <v>183</v>
      </c>
      <c r="E111" s="206" t="n">
        <v>26.4</v>
      </c>
      <c r="F111" s="207"/>
      <c r="G111" s="208" t="n">
        <f aca="false">ROUND(E111*F111,2)</f>
        <v>0</v>
      </c>
      <c r="H111" s="207"/>
      <c r="I111" s="208" t="n">
        <f aca="false">ROUND(E111*H111,2)</f>
        <v>0</v>
      </c>
      <c r="J111" s="207"/>
      <c r="K111" s="208" t="n">
        <f aca="false">ROUND(E111*J111,2)</f>
        <v>0</v>
      </c>
      <c r="L111" s="208" t="n">
        <v>21</v>
      </c>
      <c r="M111" s="208" t="n">
        <f aca="false">G111*(1+L111/100)</f>
        <v>0</v>
      </c>
      <c r="N111" s="208" t="n">
        <v>0.00453</v>
      </c>
      <c r="O111" s="208" t="n">
        <f aca="false">ROUND(E111*N111,2)</f>
        <v>0.12</v>
      </c>
      <c r="P111" s="208" t="n">
        <v>0</v>
      </c>
      <c r="Q111" s="208" t="n">
        <f aca="false">ROUND(E111*P111,2)</f>
        <v>0</v>
      </c>
      <c r="R111" s="208"/>
      <c r="S111" s="208" t="s">
        <v>225</v>
      </c>
      <c r="T111" s="209" t="s">
        <v>143</v>
      </c>
      <c r="U111" s="200" t="n">
        <v>0</v>
      </c>
      <c r="V111" s="200" t="n">
        <f aca="false">ROUND(E111*U111,2)</f>
        <v>0</v>
      </c>
      <c r="W111" s="200"/>
      <c r="X111" s="200" t="s">
        <v>280</v>
      </c>
      <c r="Y111" s="201"/>
      <c r="Z111" s="201"/>
      <c r="AA111" s="201"/>
      <c r="AB111" s="201"/>
      <c r="AC111" s="201"/>
      <c r="AD111" s="201"/>
      <c r="AE111" s="201"/>
      <c r="AF111" s="201"/>
      <c r="AG111" s="201" t="s">
        <v>281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18"/>
      <c r="B112" s="219"/>
      <c r="C112" s="222" t="s">
        <v>304</v>
      </c>
      <c r="D112" s="223"/>
      <c r="E112" s="224" t="n">
        <v>26.4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77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35</v>
      </c>
      <c r="B113" s="193" t="s">
        <v>305</v>
      </c>
      <c r="C113" s="194" t="s">
        <v>306</v>
      </c>
      <c r="D113" s="195" t="s">
        <v>163</v>
      </c>
      <c r="E113" s="196" t="n">
        <v>2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225</v>
      </c>
      <c r="T113" s="199" t="s">
        <v>143</v>
      </c>
      <c r="U113" s="200" t="n">
        <v>0</v>
      </c>
      <c r="V113" s="200" t="n">
        <f aca="false">ROUND(E113*U113,2)</f>
        <v>0</v>
      </c>
      <c r="W113" s="200"/>
      <c r="X113" s="200" t="s">
        <v>165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66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36</v>
      </c>
      <c r="B114" s="193" t="s">
        <v>307</v>
      </c>
      <c r="C114" s="194" t="s">
        <v>308</v>
      </c>
      <c r="D114" s="195" t="s">
        <v>163</v>
      </c>
      <c r="E114" s="196" t="n">
        <v>2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225</v>
      </c>
      <c r="T114" s="199" t="s">
        <v>143</v>
      </c>
      <c r="U114" s="200" t="n">
        <v>0</v>
      </c>
      <c r="V114" s="200" t="n">
        <f aca="false">ROUND(E114*U114,2)</f>
        <v>0</v>
      </c>
      <c r="W114" s="200"/>
      <c r="X114" s="200" t="s">
        <v>165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66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37</v>
      </c>
      <c r="B115" s="193" t="s">
        <v>309</v>
      </c>
      <c r="C115" s="194" t="s">
        <v>310</v>
      </c>
      <c r="D115" s="195" t="s">
        <v>163</v>
      </c>
      <c r="E115" s="196" t="n">
        <v>8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225</v>
      </c>
      <c r="T115" s="199" t="s">
        <v>143</v>
      </c>
      <c r="U115" s="200" t="n">
        <v>0</v>
      </c>
      <c r="V115" s="200" t="n">
        <f aca="false">ROUND(E115*U115,2)</f>
        <v>0</v>
      </c>
      <c r="W115" s="200"/>
      <c r="X115" s="200" t="s">
        <v>165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166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38</v>
      </c>
      <c r="B116" s="193" t="s">
        <v>311</v>
      </c>
      <c r="C116" s="194" t="s">
        <v>312</v>
      </c>
      <c r="D116" s="195" t="s">
        <v>163</v>
      </c>
      <c r="E116" s="196" t="n">
        <v>7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225</v>
      </c>
      <c r="T116" s="199" t="s">
        <v>143</v>
      </c>
      <c r="U116" s="200" t="n">
        <v>0</v>
      </c>
      <c r="V116" s="200" t="n">
        <f aca="false">ROUND(E116*U116,2)</f>
        <v>0</v>
      </c>
      <c r="W116" s="200"/>
      <c r="X116" s="200" t="s">
        <v>165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66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0" collapsed="false">
      <c r="A117" s="184" t="s">
        <v>137</v>
      </c>
      <c r="B117" s="185" t="s">
        <v>80</v>
      </c>
      <c r="C117" s="186" t="s">
        <v>81</v>
      </c>
      <c r="D117" s="187"/>
      <c r="E117" s="188"/>
      <c r="F117" s="189"/>
      <c r="G117" s="189" t="n">
        <f aca="false">SUMIF(AG118:AG126,"&lt;&gt;NOR",G118:G126)</f>
        <v>0</v>
      </c>
      <c r="H117" s="189"/>
      <c r="I117" s="189" t="n">
        <f aca="false">SUM(I118:I126)</f>
        <v>0</v>
      </c>
      <c r="J117" s="189"/>
      <c r="K117" s="189" t="n">
        <f aca="false">SUM(K118:K126)</f>
        <v>0</v>
      </c>
      <c r="L117" s="189"/>
      <c r="M117" s="189" t="n">
        <f aca="false">SUM(M118:M126)</f>
        <v>0</v>
      </c>
      <c r="N117" s="189"/>
      <c r="O117" s="189" t="n">
        <f aca="false">SUM(O118:O126)</f>
        <v>94.71</v>
      </c>
      <c r="P117" s="189"/>
      <c r="Q117" s="189" t="n">
        <f aca="false">SUM(Q118:Q126)</f>
        <v>0</v>
      </c>
      <c r="R117" s="189"/>
      <c r="S117" s="189"/>
      <c r="T117" s="190"/>
      <c r="U117" s="191"/>
      <c r="V117" s="191" t="n">
        <f aca="false">SUM(V118:V126)</f>
        <v>86.68</v>
      </c>
      <c r="W117" s="191"/>
      <c r="X117" s="191"/>
      <c r="AG117" s="0" t="s">
        <v>138</v>
      </c>
    </row>
    <row r="118" customFormat="false" ht="12.75" hidden="false" customHeight="false" outlineLevel="1" collapsed="false">
      <c r="A118" s="202" t="n">
        <v>39</v>
      </c>
      <c r="B118" s="203" t="s">
        <v>313</v>
      </c>
      <c r="C118" s="204" t="s">
        <v>314</v>
      </c>
      <c r="D118" s="205" t="s">
        <v>192</v>
      </c>
      <c r="E118" s="206" t="n">
        <v>49.688</v>
      </c>
      <c r="F118" s="207"/>
      <c r="G118" s="208" t="n">
        <f aca="false">ROUND(E118*F118,2)</f>
        <v>0</v>
      </c>
      <c r="H118" s="207"/>
      <c r="I118" s="208" t="n">
        <f aca="false">ROUND(E118*H118,2)</f>
        <v>0</v>
      </c>
      <c r="J118" s="207"/>
      <c r="K118" s="208" t="n">
        <f aca="false">ROUND(E118*J118,2)</f>
        <v>0</v>
      </c>
      <c r="L118" s="208" t="n">
        <v>21</v>
      </c>
      <c r="M118" s="208" t="n">
        <f aca="false">G118*(1+L118/100)</f>
        <v>0</v>
      </c>
      <c r="N118" s="208" t="n">
        <v>1.89077</v>
      </c>
      <c r="O118" s="208" t="n">
        <f aca="false">ROUND(E118*N118,2)</f>
        <v>93.95</v>
      </c>
      <c r="P118" s="208" t="n">
        <v>0</v>
      </c>
      <c r="Q118" s="208" t="n">
        <f aca="false">ROUND(E118*P118,2)</f>
        <v>0</v>
      </c>
      <c r="R118" s="208" t="s">
        <v>315</v>
      </c>
      <c r="S118" s="208" t="s">
        <v>142</v>
      </c>
      <c r="T118" s="209" t="s">
        <v>142</v>
      </c>
      <c r="U118" s="200" t="n">
        <v>1.695</v>
      </c>
      <c r="V118" s="200" t="n">
        <f aca="false">ROUND(E118*U118,2)</f>
        <v>84.22</v>
      </c>
      <c r="W118" s="200"/>
      <c r="X118" s="200" t="s">
        <v>165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66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true" outlineLevel="1" collapsed="false">
      <c r="A119" s="218"/>
      <c r="B119" s="219"/>
      <c r="C119" s="220" t="s">
        <v>316</v>
      </c>
      <c r="D119" s="220"/>
      <c r="E119" s="220"/>
      <c r="F119" s="220"/>
      <c r="G119" s="22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68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18"/>
      <c r="B120" s="219"/>
      <c r="C120" s="222" t="s">
        <v>317</v>
      </c>
      <c r="D120" s="223"/>
      <c r="E120" s="224" t="n">
        <v>49.688</v>
      </c>
      <c r="F120" s="200"/>
      <c r="G120" s="200"/>
      <c r="H120" s="200"/>
      <c r="I120" s="200"/>
      <c r="J120" s="200"/>
      <c r="K120" s="200"/>
      <c r="L120" s="200"/>
      <c r="M120" s="200"/>
      <c r="N120" s="200"/>
      <c r="O120" s="200"/>
      <c r="P120" s="200"/>
      <c r="Q120" s="200"/>
      <c r="R120" s="200"/>
      <c r="S120" s="200"/>
      <c r="T120" s="200"/>
      <c r="U120" s="200"/>
      <c r="V120" s="200"/>
      <c r="W120" s="200"/>
      <c r="X120" s="200"/>
      <c r="Y120" s="201"/>
      <c r="Z120" s="201"/>
      <c r="AA120" s="201"/>
      <c r="AB120" s="201"/>
      <c r="AC120" s="201"/>
      <c r="AD120" s="201"/>
      <c r="AE120" s="201"/>
      <c r="AF120" s="201"/>
      <c r="AG120" s="201" t="s">
        <v>177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22.5" hidden="false" customHeight="false" outlineLevel="1" collapsed="false">
      <c r="A121" s="202" t="n">
        <v>40</v>
      </c>
      <c r="B121" s="203" t="s">
        <v>318</v>
      </c>
      <c r="C121" s="204" t="s">
        <v>319</v>
      </c>
      <c r="D121" s="205" t="s">
        <v>192</v>
      </c>
      <c r="E121" s="206" t="n">
        <v>0.3</v>
      </c>
      <c r="F121" s="207"/>
      <c r="G121" s="208" t="n">
        <f aca="false">ROUND(E121*F121,2)</f>
        <v>0</v>
      </c>
      <c r="H121" s="207"/>
      <c r="I121" s="208" t="n">
        <f aca="false">ROUND(E121*H121,2)</f>
        <v>0</v>
      </c>
      <c r="J121" s="207"/>
      <c r="K121" s="208" t="n">
        <f aca="false">ROUND(E121*J121,2)</f>
        <v>0</v>
      </c>
      <c r="L121" s="208" t="n">
        <v>21</v>
      </c>
      <c r="M121" s="208" t="n">
        <f aca="false">G121*(1+L121/100)</f>
        <v>0</v>
      </c>
      <c r="N121" s="208" t="n">
        <v>2.5</v>
      </c>
      <c r="O121" s="208" t="n">
        <f aca="false">ROUND(E121*N121,2)</f>
        <v>0.75</v>
      </c>
      <c r="P121" s="208" t="n">
        <v>0</v>
      </c>
      <c r="Q121" s="208" t="n">
        <f aca="false">ROUND(E121*P121,2)</f>
        <v>0</v>
      </c>
      <c r="R121" s="208" t="s">
        <v>315</v>
      </c>
      <c r="S121" s="208" t="s">
        <v>142</v>
      </c>
      <c r="T121" s="209" t="s">
        <v>142</v>
      </c>
      <c r="U121" s="200" t="n">
        <v>1.192</v>
      </c>
      <c r="V121" s="200" t="n">
        <f aca="false">ROUND(E121*U121,2)</f>
        <v>0.36</v>
      </c>
      <c r="W121" s="200"/>
      <c r="X121" s="200" t="s">
        <v>165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166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true" outlineLevel="1" collapsed="false">
      <c r="A122" s="218"/>
      <c r="B122" s="219"/>
      <c r="C122" s="220" t="s">
        <v>320</v>
      </c>
      <c r="D122" s="220"/>
      <c r="E122" s="220"/>
      <c r="F122" s="220"/>
      <c r="G122" s="22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68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18"/>
      <c r="B123" s="219"/>
      <c r="C123" s="222" t="s">
        <v>321</v>
      </c>
      <c r="D123" s="223"/>
      <c r="E123" s="224" t="n">
        <v>0.3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77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 t="n">
        <v>41</v>
      </c>
      <c r="B124" s="203" t="s">
        <v>322</v>
      </c>
      <c r="C124" s="204" t="s">
        <v>323</v>
      </c>
      <c r="D124" s="205" t="s">
        <v>174</v>
      </c>
      <c r="E124" s="206" t="n">
        <v>2.55</v>
      </c>
      <c r="F124" s="207"/>
      <c r="G124" s="208" t="n">
        <f aca="false">ROUND(E124*F124,2)</f>
        <v>0</v>
      </c>
      <c r="H124" s="207"/>
      <c r="I124" s="208" t="n">
        <f aca="false">ROUND(E124*H124,2)</f>
        <v>0</v>
      </c>
      <c r="J124" s="207"/>
      <c r="K124" s="208" t="n">
        <f aca="false">ROUND(E124*J124,2)</f>
        <v>0</v>
      </c>
      <c r="L124" s="208" t="n">
        <v>21</v>
      </c>
      <c r="M124" s="208" t="n">
        <f aca="false">G124*(1+L124/100)</f>
        <v>0</v>
      </c>
      <c r="N124" s="208" t="n">
        <v>0.0048</v>
      </c>
      <c r="O124" s="208" t="n">
        <f aca="false">ROUND(E124*N124,2)</f>
        <v>0.01</v>
      </c>
      <c r="P124" s="208" t="n">
        <v>0</v>
      </c>
      <c r="Q124" s="208" t="n">
        <f aca="false">ROUND(E124*P124,2)</f>
        <v>0</v>
      </c>
      <c r="R124" s="208" t="s">
        <v>315</v>
      </c>
      <c r="S124" s="208" t="s">
        <v>142</v>
      </c>
      <c r="T124" s="209" t="s">
        <v>142</v>
      </c>
      <c r="U124" s="200" t="n">
        <v>0.825</v>
      </c>
      <c r="V124" s="200" t="n">
        <f aca="false">ROUND(E124*U124,2)</f>
        <v>2.1</v>
      </c>
      <c r="W124" s="200"/>
      <c r="X124" s="200" t="s">
        <v>165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166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true" outlineLevel="1" collapsed="false">
      <c r="A125" s="218"/>
      <c r="B125" s="219"/>
      <c r="C125" s="220" t="s">
        <v>316</v>
      </c>
      <c r="D125" s="220"/>
      <c r="E125" s="220"/>
      <c r="F125" s="220"/>
      <c r="G125" s="22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168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18"/>
      <c r="B126" s="219"/>
      <c r="C126" s="222" t="s">
        <v>324</v>
      </c>
      <c r="D126" s="223"/>
      <c r="E126" s="224" t="n">
        <v>2.55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77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0" collapsed="false">
      <c r="A127" s="184" t="s">
        <v>137</v>
      </c>
      <c r="B127" s="185" t="s">
        <v>82</v>
      </c>
      <c r="C127" s="186" t="s">
        <v>83</v>
      </c>
      <c r="D127" s="187"/>
      <c r="E127" s="188"/>
      <c r="F127" s="189"/>
      <c r="G127" s="189" t="n">
        <f aca="false">SUMIF(AG128:AG139,"&lt;&gt;NOR",G128:G139)</f>
        <v>0</v>
      </c>
      <c r="H127" s="189"/>
      <c r="I127" s="189" t="n">
        <f aca="false">SUM(I128:I139)</f>
        <v>0</v>
      </c>
      <c r="J127" s="189"/>
      <c r="K127" s="189" t="n">
        <f aca="false">SUM(K128:K139)</f>
        <v>0</v>
      </c>
      <c r="L127" s="189"/>
      <c r="M127" s="189" t="n">
        <f aca="false">SUM(M128:M139)</f>
        <v>0</v>
      </c>
      <c r="N127" s="189"/>
      <c r="O127" s="189" t="n">
        <f aca="false">SUM(O128:O139)</f>
        <v>130.16</v>
      </c>
      <c r="P127" s="189"/>
      <c r="Q127" s="189" t="n">
        <f aca="false">SUM(Q128:Q139)</f>
        <v>0</v>
      </c>
      <c r="R127" s="189"/>
      <c r="S127" s="189"/>
      <c r="T127" s="190"/>
      <c r="U127" s="191"/>
      <c r="V127" s="191" t="n">
        <f aca="false">SUM(V128:V139)</f>
        <v>12.08</v>
      </c>
      <c r="W127" s="191"/>
      <c r="X127" s="191"/>
      <c r="AG127" s="0" t="s">
        <v>138</v>
      </c>
    </row>
    <row r="128" customFormat="false" ht="12.75" hidden="false" customHeight="false" outlineLevel="1" collapsed="false">
      <c r="A128" s="202" t="n">
        <v>42</v>
      </c>
      <c r="B128" s="203" t="s">
        <v>325</v>
      </c>
      <c r="C128" s="204" t="s">
        <v>326</v>
      </c>
      <c r="D128" s="205" t="s">
        <v>174</v>
      </c>
      <c r="E128" s="206" t="n">
        <v>211.2</v>
      </c>
      <c r="F128" s="207"/>
      <c r="G128" s="208" t="n">
        <f aca="false">ROUND(E128*F128,2)</f>
        <v>0</v>
      </c>
      <c r="H128" s="207"/>
      <c r="I128" s="208" t="n">
        <f aca="false">ROUND(E128*H128,2)</f>
        <v>0</v>
      </c>
      <c r="J128" s="207"/>
      <c r="K128" s="208" t="n">
        <f aca="false">ROUND(E128*J128,2)</f>
        <v>0</v>
      </c>
      <c r="L128" s="208" t="n">
        <v>21</v>
      </c>
      <c r="M128" s="208" t="n">
        <f aca="false">G128*(1+L128/100)</f>
        <v>0</v>
      </c>
      <c r="N128" s="208" t="n">
        <v>0.37118</v>
      </c>
      <c r="O128" s="208" t="n">
        <f aca="false">ROUND(E128*N128,2)</f>
        <v>78.39</v>
      </c>
      <c r="P128" s="208" t="n">
        <v>0</v>
      </c>
      <c r="Q128" s="208" t="n">
        <f aca="false">ROUND(E128*P128,2)</f>
        <v>0</v>
      </c>
      <c r="R128" s="208" t="s">
        <v>175</v>
      </c>
      <c r="S128" s="208" t="s">
        <v>142</v>
      </c>
      <c r="T128" s="209" t="s">
        <v>142</v>
      </c>
      <c r="U128" s="200" t="n">
        <v>0.017</v>
      </c>
      <c r="V128" s="200" t="n">
        <f aca="false">ROUND(E128*U128,2)</f>
        <v>3.59</v>
      </c>
      <c r="W128" s="200"/>
      <c r="X128" s="200" t="s">
        <v>165</v>
      </c>
      <c r="Y128" s="201"/>
      <c r="Z128" s="201"/>
      <c r="AA128" s="201"/>
      <c r="AB128" s="201"/>
      <c r="AC128" s="201"/>
      <c r="AD128" s="201"/>
      <c r="AE128" s="201"/>
      <c r="AF128" s="201"/>
      <c r="AG128" s="201" t="s">
        <v>166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true" outlineLevel="1" collapsed="false">
      <c r="A129" s="218"/>
      <c r="B129" s="219"/>
      <c r="C129" s="220" t="s">
        <v>327</v>
      </c>
      <c r="D129" s="220"/>
      <c r="E129" s="220"/>
      <c r="F129" s="220"/>
      <c r="G129" s="22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68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18"/>
      <c r="B130" s="219"/>
      <c r="C130" s="222" t="s">
        <v>180</v>
      </c>
      <c r="D130" s="223"/>
      <c r="E130" s="224" t="n">
        <v>211.2</v>
      </c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77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 t="n">
        <v>43</v>
      </c>
      <c r="B131" s="203" t="s">
        <v>328</v>
      </c>
      <c r="C131" s="204" t="s">
        <v>329</v>
      </c>
      <c r="D131" s="205" t="s">
        <v>174</v>
      </c>
      <c r="E131" s="206" t="n">
        <v>48.8</v>
      </c>
      <c r="F131" s="207"/>
      <c r="G131" s="208" t="n">
        <f aca="false">ROUND(E131*F131,2)</f>
        <v>0</v>
      </c>
      <c r="H131" s="207"/>
      <c r="I131" s="208" t="n">
        <f aca="false">ROUND(E131*H131,2)</f>
        <v>0</v>
      </c>
      <c r="J131" s="207"/>
      <c r="K131" s="208" t="n">
        <f aca="false">ROUND(E131*J131,2)</f>
        <v>0</v>
      </c>
      <c r="L131" s="208" t="n">
        <v>21</v>
      </c>
      <c r="M131" s="208" t="n">
        <f aca="false">G131*(1+L131/100)</f>
        <v>0</v>
      </c>
      <c r="N131" s="208" t="n">
        <v>0.40481</v>
      </c>
      <c r="O131" s="208" t="n">
        <f aca="false">ROUND(E131*N131,2)</f>
        <v>19.75</v>
      </c>
      <c r="P131" s="208" t="n">
        <v>0</v>
      </c>
      <c r="Q131" s="208" t="n">
        <f aca="false">ROUND(E131*P131,2)</f>
        <v>0</v>
      </c>
      <c r="R131" s="208" t="s">
        <v>175</v>
      </c>
      <c r="S131" s="208" t="s">
        <v>142</v>
      </c>
      <c r="T131" s="209" t="s">
        <v>142</v>
      </c>
      <c r="U131" s="200" t="n">
        <v>0.019</v>
      </c>
      <c r="V131" s="200" t="n">
        <f aca="false">ROUND(E131*U131,2)</f>
        <v>0.93</v>
      </c>
      <c r="W131" s="200"/>
      <c r="X131" s="200" t="s">
        <v>165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66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1" collapsed="false">
      <c r="A132" s="218"/>
      <c r="B132" s="219"/>
      <c r="C132" s="220" t="s">
        <v>327</v>
      </c>
      <c r="D132" s="220"/>
      <c r="E132" s="220"/>
      <c r="F132" s="220"/>
      <c r="G132" s="22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68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18"/>
      <c r="B133" s="219"/>
      <c r="C133" s="222" t="s">
        <v>176</v>
      </c>
      <c r="D133" s="223"/>
      <c r="E133" s="224" t="n">
        <v>48.8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77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 t="n">
        <v>44</v>
      </c>
      <c r="B134" s="203" t="s">
        <v>330</v>
      </c>
      <c r="C134" s="204" t="s">
        <v>331</v>
      </c>
      <c r="D134" s="205" t="s">
        <v>174</v>
      </c>
      <c r="E134" s="206" t="n">
        <v>48.8</v>
      </c>
      <c r="F134" s="207"/>
      <c r="G134" s="208" t="n">
        <f aca="false">ROUND(E134*F134,2)</f>
        <v>0</v>
      </c>
      <c r="H134" s="207"/>
      <c r="I134" s="208" t="n">
        <f aca="false">ROUND(E134*H134,2)</f>
        <v>0</v>
      </c>
      <c r="J134" s="207"/>
      <c r="K134" s="208" t="n">
        <f aca="false">ROUND(E134*J134,2)</f>
        <v>0</v>
      </c>
      <c r="L134" s="208" t="n">
        <v>21</v>
      </c>
      <c r="M134" s="208" t="n">
        <f aca="false">G134*(1+L134/100)</f>
        <v>0</v>
      </c>
      <c r="N134" s="208" t="n">
        <v>0.33936</v>
      </c>
      <c r="O134" s="208" t="n">
        <f aca="false">ROUND(E134*N134,2)</f>
        <v>16.56</v>
      </c>
      <c r="P134" s="208" t="n">
        <v>0</v>
      </c>
      <c r="Q134" s="208" t="n">
        <f aca="false">ROUND(E134*P134,2)</f>
        <v>0</v>
      </c>
      <c r="R134" s="208" t="s">
        <v>175</v>
      </c>
      <c r="S134" s="208" t="s">
        <v>142</v>
      </c>
      <c r="T134" s="209" t="s">
        <v>142</v>
      </c>
      <c r="U134" s="200" t="n">
        <v>0.017</v>
      </c>
      <c r="V134" s="200" t="n">
        <f aca="false">ROUND(E134*U134,2)</f>
        <v>0.83</v>
      </c>
      <c r="W134" s="200"/>
      <c r="X134" s="200" t="s">
        <v>165</v>
      </c>
      <c r="Y134" s="201"/>
      <c r="Z134" s="201"/>
      <c r="AA134" s="201"/>
      <c r="AB134" s="201"/>
      <c r="AC134" s="201"/>
      <c r="AD134" s="201"/>
      <c r="AE134" s="201"/>
      <c r="AF134" s="201"/>
      <c r="AG134" s="201" t="s">
        <v>166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true" outlineLevel="1" collapsed="false">
      <c r="A135" s="218"/>
      <c r="B135" s="219"/>
      <c r="C135" s="220" t="s">
        <v>332</v>
      </c>
      <c r="D135" s="220"/>
      <c r="E135" s="220"/>
      <c r="F135" s="220"/>
      <c r="G135" s="22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68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22.5" hidden="false" customHeight="false" outlineLevel="1" collapsed="false">
      <c r="A136" s="202" t="n">
        <v>45</v>
      </c>
      <c r="B136" s="203" t="s">
        <v>333</v>
      </c>
      <c r="C136" s="204" t="s">
        <v>334</v>
      </c>
      <c r="D136" s="205" t="s">
        <v>174</v>
      </c>
      <c r="E136" s="206" t="n">
        <v>48.8</v>
      </c>
      <c r="F136" s="207"/>
      <c r="G136" s="208" t="n">
        <f aca="false">ROUND(E136*F136,2)</f>
        <v>0</v>
      </c>
      <c r="H136" s="207"/>
      <c r="I136" s="208" t="n">
        <f aca="false">ROUND(E136*H136,2)</f>
        <v>0</v>
      </c>
      <c r="J136" s="207"/>
      <c r="K136" s="208" t="n">
        <f aca="false">ROUND(E136*J136,2)</f>
        <v>0</v>
      </c>
      <c r="L136" s="208" t="n">
        <v>21</v>
      </c>
      <c r="M136" s="208" t="n">
        <f aca="false">G136*(1+L136/100)</f>
        <v>0</v>
      </c>
      <c r="N136" s="208" t="n">
        <v>0.18463</v>
      </c>
      <c r="O136" s="208" t="n">
        <f aca="false">ROUND(E136*N136,2)</f>
        <v>9.01</v>
      </c>
      <c r="P136" s="208" t="n">
        <v>0</v>
      </c>
      <c r="Q136" s="208" t="n">
        <f aca="false">ROUND(E136*P136,2)</f>
        <v>0</v>
      </c>
      <c r="R136" s="208" t="s">
        <v>175</v>
      </c>
      <c r="S136" s="208" t="s">
        <v>142</v>
      </c>
      <c r="T136" s="209" t="s">
        <v>142</v>
      </c>
      <c r="U136" s="200" t="n">
        <v>0.064</v>
      </c>
      <c r="V136" s="200" t="n">
        <f aca="false">ROUND(E136*U136,2)</f>
        <v>3.12</v>
      </c>
      <c r="W136" s="200"/>
      <c r="X136" s="200" t="s">
        <v>165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166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true" outlineLevel="1" collapsed="false">
      <c r="A137" s="218"/>
      <c r="B137" s="219"/>
      <c r="C137" s="220" t="s">
        <v>332</v>
      </c>
      <c r="D137" s="220"/>
      <c r="E137" s="220"/>
      <c r="F137" s="220"/>
      <c r="G137" s="22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68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192" t="n">
        <v>46</v>
      </c>
      <c r="B138" s="193" t="s">
        <v>335</v>
      </c>
      <c r="C138" s="194" t="s">
        <v>336</v>
      </c>
      <c r="D138" s="195" t="s">
        <v>174</v>
      </c>
      <c r="E138" s="196" t="n">
        <v>48.8</v>
      </c>
      <c r="F138" s="197"/>
      <c r="G138" s="198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21</v>
      </c>
      <c r="M138" s="198" t="n">
        <f aca="false">G138*(1+L138/100)</f>
        <v>0</v>
      </c>
      <c r="N138" s="198" t="n">
        <v>0.00253</v>
      </c>
      <c r="O138" s="198" t="n">
        <f aca="false">ROUND(E138*N138,2)</f>
        <v>0.12</v>
      </c>
      <c r="P138" s="198" t="n">
        <v>0</v>
      </c>
      <c r="Q138" s="198" t="n">
        <f aca="false">ROUND(E138*P138,2)</f>
        <v>0</v>
      </c>
      <c r="R138" s="198" t="s">
        <v>175</v>
      </c>
      <c r="S138" s="198" t="s">
        <v>142</v>
      </c>
      <c r="T138" s="199" t="s">
        <v>142</v>
      </c>
      <c r="U138" s="200" t="n">
        <v>0.002</v>
      </c>
      <c r="V138" s="200" t="n">
        <f aca="false">ROUND(E138*U138,2)</f>
        <v>0.1</v>
      </c>
      <c r="W138" s="200"/>
      <c r="X138" s="200" t="s">
        <v>165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166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22.5" hidden="false" customHeight="false" outlineLevel="1" collapsed="false">
      <c r="A139" s="192" t="n">
        <v>47</v>
      </c>
      <c r="B139" s="193" t="s">
        <v>337</v>
      </c>
      <c r="C139" s="194" t="s">
        <v>338</v>
      </c>
      <c r="D139" s="195" t="s">
        <v>174</v>
      </c>
      <c r="E139" s="196" t="n">
        <v>48.8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8" t="n">
        <v>0.12966</v>
      </c>
      <c r="O139" s="198" t="n">
        <f aca="false">ROUND(E139*N139,2)</f>
        <v>6.33</v>
      </c>
      <c r="P139" s="198" t="n">
        <v>0</v>
      </c>
      <c r="Q139" s="198" t="n">
        <f aca="false">ROUND(E139*P139,2)</f>
        <v>0</v>
      </c>
      <c r="R139" s="198" t="s">
        <v>175</v>
      </c>
      <c r="S139" s="198" t="s">
        <v>142</v>
      </c>
      <c r="T139" s="199" t="s">
        <v>142</v>
      </c>
      <c r="U139" s="200" t="n">
        <v>0.072</v>
      </c>
      <c r="V139" s="200" t="n">
        <f aca="false">ROUND(E139*U139,2)</f>
        <v>3.51</v>
      </c>
      <c r="W139" s="200"/>
      <c r="X139" s="200" t="s">
        <v>165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166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0" collapsed="false">
      <c r="A140" s="184" t="s">
        <v>137</v>
      </c>
      <c r="B140" s="185" t="s">
        <v>84</v>
      </c>
      <c r="C140" s="186" t="s">
        <v>85</v>
      </c>
      <c r="D140" s="187"/>
      <c r="E140" s="188"/>
      <c r="F140" s="189"/>
      <c r="G140" s="189" t="n">
        <f aca="false">SUMIF(AG141:AG211,"&lt;&gt;NOR",G141:G211)</f>
        <v>0</v>
      </c>
      <c r="H140" s="189"/>
      <c r="I140" s="189" t="n">
        <f aca="false">SUM(I141:I211)</f>
        <v>0</v>
      </c>
      <c r="J140" s="189"/>
      <c r="K140" s="189" t="n">
        <f aca="false">SUM(K141:K211)</f>
        <v>0</v>
      </c>
      <c r="L140" s="189"/>
      <c r="M140" s="189" t="n">
        <f aca="false">SUM(M141:M211)</f>
        <v>0</v>
      </c>
      <c r="N140" s="189"/>
      <c r="O140" s="189" t="n">
        <f aca="false">SUM(O141:O211)</f>
        <v>3.29</v>
      </c>
      <c r="P140" s="189"/>
      <c r="Q140" s="189" t="n">
        <f aca="false">SUM(Q141:Q211)</f>
        <v>0</v>
      </c>
      <c r="R140" s="189"/>
      <c r="S140" s="189"/>
      <c r="T140" s="190"/>
      <c r="U140" s="191"/>
      <c r="V140" s="191" t="n">
        <f aca="false">SUM(V141:V211)</f>
        <v>317.04</v>
      </c>
      <c r="W140" s="191"/>
      <c r="X140" s="191"/>
      <c r="AG140" s="0" t="s">
        <v>138</v>
      </c>
    </row>
    <row r="141" customFormat="false" ht="22.5" hidden="false" customHeight="false" outlineLevel="1" collapsed="false">
      <c r="A141" s="202" t="n">
        <v>48</v>
      </c>
      <c r="B141" s="203" t="s">
        <v>339</v>
      </c>
      <c r="C141" s="204" t="s">
        <v>340</v>
      </c>
      <c r="D141" s="205" t="s">
        <v>183</v>
      </c>
      <c r="E141" s="206" t="n">
        <v>230.9</v>
      </c>
      <c r="F141" s="207"/>
      <c r="G141" s="208" t="n">
        <f aca="false">ROUND(E141*F141,2)</f>
        <v>0</v>
      </c>
      <c r="H141" s="207"/>
      <c r="I141" s="208" t="n">
        <f aca="false">ROUND(E141*H141,2)</f>
        <v>0</v>
      </c>
      <c r="J141" s="207"/>
      <c r="K141" s="208" t="n">
        <f aca="false">ROUND(E141*J141,2)</f>
        <v>0</v>
      </c>
      <c r="L141" s="208" t="n">
        <v>21</v>
      </c>
      <c r="M141" s="208" t="n">
        <f aca="false">G141*(1+L141/100)</f>
        <v>0</v>
      </c>
      <c r="N141" s="208" t="n">
        <v>0</v>
      </c>
      <c r="O141" s="208" t="n">
        <f aca="false">ROUND(E141*N141,2)</f>
        <v>0</v>
      </c>
      <c r="P141" s="208" t="n">
        <v>0</v>
      </c>
      <c r="Q141" s="208" t="n">
        <f aca="false">ROUND(E141*P141,2)</f>
        <v>0</v>
      </c>
      <c r="R141" s="208" t="s">
        <v>315</v>
      </c>
      <c r="S141" s="208" t="s">
        <v>142</v>
      </c>
      <c r="T141" s="209" t="s">
        <v>142</v>
      </c>
      <c r="U141" s="200" t="n">
        <v>0.054</v>
      </c>
      <c r="V141" s="200" t="n">
        <f aca="false">ROUND(E141*U141,2)</f>
        <v>12.47</v>
      </c>
      <c r="W141" s="200"/>
      <c r="X141" s="200" t="s">
        <v>165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166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true" outlineLevel="1" collapsed="false">
      <c r="A142" s="218"/>
      <c r="B142" s="219"/>
      <c r="C142" s="220" t="s">
        <v>316</v>
      </c>
      <c r="D142" s="220"/>
      <c r="E142" s="220"/>
      <c r="F142" s="220"/>
      <c r="G142" s="22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68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22.5" hidden="false" customHeight="false" outlineLevel="1" collapsed="false">
      <c r="A143" s="202" t="n">
        <v>49</v>
      </c>
      <c r="B143" s="203" t="s">
        <v>341</v>
      </c>
      <c r="C143" s="204" t="s">
        <v>342</v>
      </c>
      <c r="D143" s="205" t="s">
        <v>183</v>
      </c>
      <c r="E143" s="206" t="n">
        <v>234.3635</v>
      </c>
      <c r="F143" s="207"/>
      <c r="G143" s="208" t="n">
        <f aca="false">ROUND(E143*F143,2)</f>
        <v>0</v>
      </c>
      <c r="H143" s="207"/>
      <c r="I143" s="208" t="n">
        <f aca="false">ROUND(E143*H143,2)</f>
        <v>0</v>
      </c>
      <c r="J143" s="207"/>
      <c r="K143" s="208" t="n">
        <f aca="false">ROUND(E143*J143,2)</f>
        <v>0</v>
      </c>
      <c r="L143" s="208" t="n">
        <v>21</v>
      </c>
      <c r="M143" s="208" t="n">
        <f aca="false">G143*(1+L143/100)</f>
        <v>0</v>
      </c>
      <c r="N143" s="208" t="n">
        <v>0.00106</v>
      </c>
      <c r="O143" s="208" t="n">
        <f aca="false">ROUND(E143*N143,2)</f>
        <v>0.25</v>
      </c>
      <c r="P143" s="208" t="n">
        <v>0</v>
      </c>
      <c r="Q143" s="208" t="n">
        <f aca="false">ROUND(E143*P143,2)</f>
        <v>0</v>
      </c>
      <c r="R143" s="208" t="s">
        <v>279</v>
      </c>
      <c r="S143" s="208" t="s">
        <v>142</v>
      </c>
      <c r="T143" s="209" t="s">
        <v>142</v>
      </c>
      <c r="U143" s="200" t="n">
        <v>0</v>
      </c>
      <c r="V143" s="200" t="n">
        <f aca="false">ROUND(E143*U143,2)</f>
        <v>0</v>
      </c>
      <c r="W143" s="200"/>
      <c r="X143" s="200" t="s">
        <v>280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281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18"/>
      <c r="B144" s="219"/>
      <c r="C144" s="222" t="s">
        <v>343</v>
      </c>
      <c r="D144" s="223"/>
      <c r="E144" s="224" t="n">
        <v>234.3635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77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22.5" hidden="false" customHeight="false" outlineLevel="1" collapsed="false">
      <c r="A145" s="202" t="n">
        <v>50</v>
      </c>
      <c r="B145" s="203" t="s">
        <v>344</v>
      </c>
      <c r="C145" s="204" t="s">
        <v>345</v>
      </c>
      <c r="D145" s="205" t="s">
        <v>183</v>
      </c>
      <c r="E145" s="206" t="n">
        <v>402.2</v>
      </c>
      <c r="F145" s="207"/>
      <c r="G145" s="208" t="n">
        <f aca="false">ROUND(E145*F145,2)</f>
        <v>0</v>
      </c>
      <c r="H145" s="207"/>
      <c r="I145" s="208" t="n">
        <f aca="false">ROUND(E145*H145,2)</f>
        <v>0</v>
      </c>
      <c r="J145" s="207"/>
      <c r="K145" s="208" t="n">
        <f aca="false">ROUND(E145*J145,2)</f>
        <v>0</v>
      </c>
      <c r="L145" s="208" t="n">
        <v>21</v>
      </c>
      <c r="M145" s="208" t="n">
        <f aca="false">G145*(1+L145/100)</f>
        <v>0</v>
      </c>
      <c r="N145" s="208" t="n">
        <v>0</v>
      </c>
      <c r="O145" s="208" t="n">
        <f aca="false">ROUND(E145*N145,2)</f>
        <v>0</v>
      </c>
      <c r="P145" s="208" t="n">
        <v>0</v>
      </c>
      <c r="Q145" s="208" t="n">
        <f aca="false">ROUND(E145*P145,2)</f>
        <v>0</v>
      </c>
      <c r="R145" s="208" t="s">
        <v>315</v>
      </c>
      <c r="S145" s="208" t="s">
        <v>142</v>
      </c>
      <c r="T145" s="209" t="s">
        <v>142</v>
      </c>
      <c r="U145" s="200" t="n">
        <v>0.126</v>
      </c>
      <c r="V145" s="200" t="n">
        <f aca="false">ROUND(E145*U145,2)</f>
        <v>50.68</v>
      </c>
      <c r="W145" s="200"/>
      <c r="X145" s="200" t="s">
        <v>165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166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true" outlineLevel="1" collapsed="false">
      <c r="A146" s="218"/>
      <c r="B146" s="219"/>
      <c r="C146" s="220" t="s">
        <v>316</v>
      </c>
      <c r="D146" s="220"/>
      <c r="E146" s="220"/>
      <c r="F146" s="220"/>
      <c r="G146" s="22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68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22.5" hidden="false" customHeight="false" outlineLevel="1" collapsed="false">
      <c r="A147" s="202" t="n">
        <v>51</v>
      </c>
      <c r="B147" s="203" t="s">
        <v>346</v>
      </c>
      <c r="C147" s="204" t="s">
        <v>347</v>
      </c>
      <c r="D147" s="205" t="s">
        <v>183</v>
      </c>
      <c r="E147" s="206" t="n">
        <v>408.233</v>
      </c>
      <c r="F147" s="207"/>
      <c r="G147" s="208" t="n">
        <f aca="false">ROUND(E147*F147,2)</f>
        <v>0</v>
      </c>
      <c r="H147" s="207"/>
      <c r="I147" s="208" t="n">
        <f aca="false">ROUND(E147*H147,2)</f>
        <v>0</v>
      </c>
      <c r="J147" s="207"/>
      <c r="K147" s="208" t="n">
        <f aca="false">ROUND(E147*J147,2)</f>
        <v>0</v>
      </c>
      <c r="L147" s="208" t="n">
        <v>21</v>
      </c>
      <c r="M147" s="208" t="n">
        <f aca="false">G147*(1+L147/100)</f>
        <v>0</v>
      </c>
      <c r="N147" s="208" t="n">
        <v>0.00214</v>
      </c>
      <c r="O147" s="208" t="n">
        <f aca="false">ROUND(E147*N147,2)</f>
        <v>0.87</v>
      </c>
      <c r="P147" s="208" t="n">
        <v>0</v>
      </c>
      <c r="Q147" s="208" t="n">
        <f aca="false">ROUND(E147*P147,2)</f>
        <v>0</v>
      </c>
      <c r="R147" s="208" t="s">
        <v>279</v>
      </c>
      <c r="S147" s="208" t="s">
        <v>142</v>
      </c>
      <c r="T147" s="209" t="s">
        <v>142</v>
      </c>
      <c r="U147" s="200" t="n">
        <v>0</v>
      </c>
      <c r="V147" s="200" t="n">
        <f aca="false">ROUND(E147*U147,2)</f>
        <v>0</v>
      </c>
      <c r="W147" s="200"/>
      <c r="X147" s="200" t="s">
        <v>280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281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18"/>
      <c r="B148" s="219"/>
      <c r="C148" s="222" t="s">
        <v>348</v>
      </c>
      <c r="D148" s="223"/>
      <c r="E148" s="224" t="n">
        <v>408.233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77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02" t="n">
        <v>52</v>
      </c>
      <c r="B149" s="203" t="s">
        <v>349</v>
      </c>
      <c r="C149" s="204" t="s">
        <v>350</v>
      </c>
      <c r="D149" s="205" t="s">
        <v>163</v>
      </c>
      <c r="E149" s="206" t="n">
        <v>45</v>
      </c>
      <c r="F149" s="207"/>
      <c r="G149" s="208" t="n">
        <f aca="false">ROUND(E149*F149,2)</f>
        <v>0</v>
      </c>
      <c r="H149" s="207"/>
      <c r="I149" s="208" t="n">
        <f aca="false">ROUND(E149*H149,2)</f>
        <v>0</v>
      </c>
      <c r="J149" s="207"/>
      <c r="K149" s="208" t="n">
        <f aca="false">ROUND(E149*J149,2)</f>
        <v>0</v>
      </c>
      <c r="L149" s="208" t="n">
        <v>21</v>
      </c>
      <c r="M149" s="208" t="n">
        <f aca="false">G149*(1+L149/100)</f>
        <v>0</v>
      </c>
      <c r="N149" s="208" t="n">
        <v>0</v>
      </c>
      <c r="O149" s="208" t="n">
        <f aca="false">ROUND(E149*N149,2)</f>
        <v>0</v>
      </c>
      <c r="P149" s="208" t="n">
        <v>0</v>
      </c>
      <c r="Q149" s="208" t="n">
        <f aca="false">ROUND(E149*P149,2)</f>
        <v>0</v>
      </c>
      <c r="R149" s="208" t="s">
        <v>315</v>
      </c>
      <c r="S149" s="208" t="s">
        <v>142</v>
      </c>
      <c r="T149" s="209" t="s">
        <v>142</v>
      </c>
      <c r="U149" s="200" t="n">
        <v>0.21648</v>
      </c>
      <c r="V149" s="200" t="n">
        <f aca="false">ROUND(E149*U149,2)</f>
        <v>9.74</v>
      </c>
      <c r="W149" s="200"/>
      <c r="X149" s="200" t="s">
        <v>165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166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true" outlineLevel="1" collapsed="false">
      <c r="A150" s="218"/>
      <c r="B150" s="219"/>
      <c r="C150" s="220" t="s">
        <v>316</v>
      </c>
      <c r="D150" s="220"/>
      <c r="E150" s="220"/>
      <c r="F150" s="220"/>
      <c r="G150" s="22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68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18"/>
      <c r="B151" s="219"/>
      <c r="C151" s="222" t="s">
        <v>351</v>
      </c>
      <c r="D151" s="223"/>
      <c r="E151" s="224" t="n">
        <v>6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77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18"/>
      <c r="B152" s="219"/>
      <c r="C152" s="222" t="s">
        <v>352</v>
      </c>
      <c r="D152" s="223"/>
      <c r="E152" s="224" t="n">
        <v>12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77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1" collapsed="false">
      <c r="A153" s="218"/>
      <c r="B153" s="219"/>
      <c r="C153" s="222" t="s">
        <v>353</v>
      </c>
      <c r="D153" s="223"/>
      <c r="E153" s="224" t="n">
        <v>6</v>
      </c>
      <c r="F153" s="200"/>
      <c r="G153" s="200"/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1"/>
      <c r="Z153" s="201"/>
      <c r="AA153" s="201"/>
      <c r="AB153" s="201"/>
      <c r="AC153" s="201"/>
      <c r="AD153" s="201"/>
      <c r="AE153" s="201"/>
      <c r="AF153" s="201"/>
      <c r="AG153" s="201" t="s">
        <v>177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18"/>
      <c r="B154" s="219"/>
      <c r="C154" s="222" t="s">
        <v>354</v>
      </c>
      <c r="D154" s="223"/>
      <c r="E154" s="224" t="n">
        <v>6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77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18"/>
      <c r="B155" s="219"/>
      <c r="C155" s="222" t="s">
        <v>355</v>
      </c>
      <c r="D155" s="223"/>
      <c r="E155" s="224" t="n">
        <v>6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177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1" collapsed="false">
      <c r="A156" s="218"/>
      <c r="B156" s="219"/>
      <c r="C156" s="222" t="s">
        <v>356</v>
      </c>
      <c r="D156" s="223"/>
      <c r="E156" s="224" t="n">
        <v>9</v>
      </c>
      <c r="F156" s="200"/>
      <c r="G156" s="200"/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1"/>
      <c r="Z156" s="201"/>
      <c r="AA156" s="201"/>
      <c r="AB156" s="201"/>
      <c r="AC156" s="201"/>
      <c r="AD156" s="201"/>
      <c r="AE156" s="201"/>
      <c r="AF156" s="201"/>
      <c r="AG156" s="201" t="s">
        <v>177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192" t="n">
        <v>53</v>
      </c>
      <c r="B157" s="193" t="s">
        <v>357</v>
      </c>
      <c r="C157" s="194" t="s">
        <v>358</v>
      </c>
      <c r="D157" s="195" t="s">
        <v>163</v>
      </c>
      <c r="E157" s="196" t="n">
        <v>6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8" t="n">
        <v>0</v>
      </c>
      <c r="O157" s="198" t="n">
        <f aca="false">ROUND(E157*N157,2)</f>
        <v>0</v>
      </c>
      <c r="P157" s="198" t="n">
        <v>0</v>
      </c>
      <c r="Q157" s="198" t="n">
        <f aca="false">ROUND(E157*P157,2)</f>
        <v>0</v>
      </c>
      <c r="R157" s="198"/>
      <c r="S157" s="198" t="s">
        <v>225</v>
      </c>
      <c r="T157" s="199" t="s">
        <v>143</v>
      </c>
      <c r="U157" s="200" t="n">
        <v>0</v>
      </c>
      <c r="V157" s="200" t="n">
        <f aca="false">ROUND(E157*U157,2)</f>
        <v>0</v>
      </c>
      <c r="W157" s="200"/>
      <c r="X157" s="200" t="s">
        <v>280</v>
      </c>
      <c r="Y157" s="201"/>
      <c r="Z157" s="201"/>
      <c r="AA157" s="201"/>
      <c r="AB157" s="201"/>
      <c r="AC157" s="201"/>
      <c r="AD157" s="201"/>
      <c r="AE157" s="201"/>
      <c r="AF157" s="201"/>
      <c r="AG157" s="201" t="s">
        <v>281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54</v>
      </c>
      <c r="B158" s="193" t="s">
        <v>359</v>
      </c>
      <c r="C158" s="194" t="s">
        <v>360</v>
      </c>
      <c r="D158" s="195" t="s">
        <v>163</v>
      </c>
      <c r="E158" s="196" t="n">
        <v>9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8" t="n">
        <v>0</v>
      </c>
      <c r="O158" s="198" t="n">
        <f aca="false">ROUND(E158*N158,2)</f>
        <v>0</v>
      </c>
      <c r="P158" s="198" t="n">
        <v>0</v>
      </c>
      <c r="Q158" s="198" t="n">
        <f aca="false">ROUND(E158*P158,2)</f>
        <v>0</v>
      </c>
      <c r="R158" s="198"/>
      <c r="S158" s="198" t="s">
        <v>225</v>
      </c>
      <c r="T158" s="199" t="s">
        <v>143</v>
      </c>
      <c r="U158" s="200" t="n">
        <v>0</v>
      </c>
      <c r="V158" s="200" t="n">
        <f aca="false">ROUND(E158*U158,2)</f>
        <v>0</v>
      </c>
      <c r="W158" s="200"/>
      <c r="X158" s="200" t="s">
        <v>280</v>
      </c>
      <c r="Y158" s="201"/>
      <c r="Z158" s="201"/>
      <c r="AA158" s="201"/>
      <c r="AB158" s="201"/>
      <c r="AC158" s="201"/>
      <c r="AD158" s="201"/>
      <c r="AE158" s="201"/>
      <c r="AF158" s="201"/>
      <c r="AG158" s="201" t="s">
        <v>281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192" t="n">
        <v>55</v>
      </c>
      <c r="B159" s="193" t="s">
        <v>361</v>
      </c>
      <c r="C159" s="194" t="s">
        <v>362</v>
      </c>
      <c r="D159" s="195" t="s">
        <v>163</v>
      </c>
      <c r="E159" s="196" t="n">
        <v>2</v>
      </c>
      <c r="F159" s="197"/>
      <c r="G159" s="198" t="n">
        <f aca="false">ROUND(E159*F159,2)</f>
        <v>0</v>
      </c>
      <c r="H159" s="197"/>
      <c r="I159" s="198" t="n">
        <f aca="false">ROUND(E159*H159,2)</f>
        <v>0</v>
      </c>
      <c r="J159" s="197"/>
      <c r="K159" s="198" t="n">
        <f aca="false">ROUND(E159*J159,2)</f>
        <v>0</v>
      </c>
      <c r="L159" s="198" t="n">
        <v>21</v>
      </c>
      <c r="M159" s="198" t="n">
        <f aca="false">G159*(1+L159/100)</f>
        <v>0</v>
      </c>
      <c r="N159" s="198" t="n">
        <v>0</v>
      </c>
      <c r="O159" s="198" t="n">
        <f aca="false">ROUND(E159*N159,2)</f>
        <v>0</v>
      </c>
      <c r="P159" s="198" t="n">
        <v>0</v>
      </c>
      <c r="Q159" s="198" t="n">
        <f aca="false">ROUND(E159*P159,2)</f>
        <v>0</v>
      </c>
      <c r="R159" s="198"/>
      <c r="S159" s="198" t="s">
        <v>225</v>
      </c>
      <c r="T159" s="199" t="s">
        <v>143</v>
      </c>
      <c r="U159" s="200" t="n">
        <v>0</v>
      </c>
      <c r="V159" s="200" t="n">
        <f aca="false">ROUND(E159*U159,2)</f>
        <v>0</v>
      </c>
      <c r="W159" s="200"/>
      <c r="X159" s="200" t="s">
        <v>280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281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192" t="n">
        <v>56</v>
      </c>
      <c r="B160" s="193" t="s">
        <v>363</v>
      </c>
      <c r="C160" s="194" t="s">
        <v>364</v>
      </c>
      <c r="D160" s="195" t="s">
        <v>163</v>
      </c>
      <c r="E160" s="196" t="n">
        <v>3</v>
      </c>
      <c r="F160" s="197"/>
      <c r="G160" s="198" t="n">
        <f aca="false">ROUND(E160*F160,2)</f>
        <v>0</v>
      </c>
      <c r="H160" s="197"/>
      <c r="I160" s="198" t="n">
        <f aca="false">ROUND(E160*H160,2)</f>
        <v>0</v>
      </c>
      <c r="J160" s="197"/>
      <c r="K160" s="198" t="n">
        <f aca="false">ROUND(E160*J160,2)</f>
        <v>0</v>
      </c>
      <c r="L160" s="198" t="n">
        <v>21</v>
      </c>
      <c r="M160" s="198" t="n">
        <f aca="false">G160*(1+L160/100)</f>
        <v>0</v>
      </c>
      <c r="N160" s="198" t="n">
        <v>0</v>
      </c>
      <c r="O160" s="198" t="n">
        <f aca="false">ROUND(E160*N160,2)</f>
        <v>0</v>
      </c>
      <c r="P160" s="198" t="n">
        <v>0</v>
      </c>
      <c r="Q160" s="198" t="n">
        <f aca="false">ROUND(E160*P160,2)</f>
        <v>0</v>
      </c>
      <c r="R160" s="198"/>
      <c r="S160" s="198" t="s">
        <v>225</v>
      </c>
      <c r="T160" s="199" t="s">
        <v>143</v>
      </c>
      <c r="U160" s="200" t="n">
        <v>0</v>
      </c>
      <c r="V160" s="200" t="n">
        <f aca="false">ROUND(E160*U160,2)</f>
        <v>0</v>
      </c>
      <c r="W160" s="200"/>
      <c r="X160" s="200" t="s">
        <v>280</v>
      </c>
      <c r="Y160" s="201"/>
      <c r="Z160" s="201"/>
      <c r="AA160" s="201"/>
      <c r="AB160" s="201"/>
      <c r="AC160" s="201"/>
      <c r="AD160" s="201"/>
      <c r="AE160" s="201"/>
      <c r="AF160" s="201"/>
      <c r="AG160" s="201" t="s">
        <v>281</v>
      </c>
      <c r="AH160" s="201"/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22.5" hidden="false" customHeight="false" outlineLevel="1" collapsed="false">
      <c r="A161" s="192" t="n">
        <v>57</v>
      </c>
      <c r="B161" s="193" t="s">
        <v>365</v>
      </c>
      <c r="C161" s="194" t="s">
        <v>366</v>
      </c>
      <c r="D161" s="195" t="s">
        <v>163</v>
      </c>
      <c r="E161" s="196" t="n">
        <v>9</v>
      </c>
      <c r="F161" s="197"/>
      <c r="G161" s="198" t="n">
        <f aca="false">ROUND(E161*F161,2)</f>
        <v>0</v>
      </c>
      <c r="H161" s="197"/>
      <c r="I161" s="198" t="n">
        <f aca="false">ROUND(E161*H161,2)</f>
        <v>0</v>
      </c>
      <c r="J161" s="197"/>
      <c r="K161" s="198" t="n">
        <f aca="false">ROUND(E161*J161,2)</f>
        <v>0</v>
      </c>
      <c r="L161" s="198" t="n">
        <v>21</v>
      </c>
      <c r="M161" s="198" t="n">
        <f aca="false">G161*(1+L161/100)</f>
        <v>0</v>
      </c>
      <c r="N161" s="198" t="n">
        <v>0</v>
      </c>
      <c r="O161" s="198" t="n">
        <f aca="false">ROUND(E161*N161,2)</f>
        <v>0</v>
      </c>
      <c r="P161" s="198" t="n">
        <v>0</v>
      </c>
      <c r="Q161" s="198" t="n">
        <f aca="false">ROUND(E161*P161,2)</f>
        <v>0</v>
      </c>
      <c r="R161" s="198" t="s">
        <v>279</v>
      </c>
      <c r="S161" s="198" t="s">
        <v>142</v>
      </c>
      <c r="T161" s="199" t="s">
        <v>142</v>
      </c>
      <c r="U161" s="200" t="n">
        <v>0</v>
      </c>
      <c r="V161" s="200" t="n">
        <f aca="false">ROUND(E161*U161,2)</f>
        <v>0</v>
      </c>
      <c r="W161" s="200"/>
      <c r="X161" s="200" t="s">
        <v>280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281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2" t="n">
        <v>58</v>
      </c>
      <c r="B162" s="203" t="s">
        <v>367</v>
      </c>
      <c r="C162" s="204" t="s">
        <v>368</v>
      </c>
      <c r="D162" s="205" t="s">
        <v>163</v>
      </c>
      <c r="E162" s="206" t="n">
        <v>72</v>
      </c>
      <c r="F162" s="207"/>
      <c r="G162" s="208" t="n">
        <f aca="false">ROUND(E162*F162,2)</f>
        <v>0</v>
      </c>
      <c r="H162" s="207"/>
      <c r="I162" s="208" t="n">
        <f aca="false">ROUND(E162*H162,2)</f>
        <v>0</v>
      </c>
      <c r="J162" s="207"/>
      <c r="K162" s="208" t="n">
        <f aca="false">ROUND(E162*J162,2)</f>
        <v>0</v>
      </c>
      <c r="L162" s="208" t="n">
        <v>21</v>
      </c>
      <c r="M162" s="208" t="n">
        <f aca="false">G162*(1+L162/100)</f>
        <v>0</v>
      </c>
      <c r="N162" s="208" t="n">
        <v>0</v>
      </c>
      <c r="O162" s="208" t="n">
        <f aca="false">ROUND(E162*N162,2)</f>
        <v>0</v>
      </c>
      <c r="P162" s="208" t="n">
        <v>0</v>
      </c>
      <c r="Q162" s="208" t="n">
        <f aca="false">ROUND(E162*P162,2)</f>
        <v>0</v>
      </c>
      <c r="R162" s="208" t="s">
        <v>315</v>
      </c>
      <c r="S162" s="208" t="s">
        <v>142</v>
      </c>
      <c r="T162" s="209" t="s">
        <v>142</v>
      </c>
      <c r="U162" s="200" t="n">
        <v>0.2832</v>
      </c>
      <c r="V162" s="200" t="n">
        <f aca="false">ROUND(E162*U162,2)</f>
        <v>20.39</v>
      </c>
      <c r="W162" s="200"/>
      <c r="X162" s="200" t="s">
        <v>165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166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true" outlineLevel="1" collapsed="false">
      <c r="A163" s="218"/>
      <c r="B163" s="219"/>
      <c r="C163" s="220" t="s">
        <v>316</v>
      </c>
      <c r="D163" s="220"/>
      <c r="E163" s="220"/>
      <c r="F163" s="220"/>
      <c r="G163" s="22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168</v>
      </c>
      <c r="AH163" s="201"/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1" collapsed="false">
      <c r="A164" s="218"/>
      <c r="B164" s="219"/>
      <c r="C164" s="222" t="s">
        <v>369</v>
      </c>
      <c r="D164" s="223"/>
      <c r="E164" s="224" t="n">
        <v>32</v>
      </c>
      <c r="F164" s="200"/>
      <c r="G164" s="200"/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1"/>
      <c r="Z164" s="201"/>
      <c r="AA164" s="201"/>
      <c r="AB164" s="201"/>
      <c r="AC164" s="201"/>
      <c r="AD164" s="201"/>
      <c r="AE164" s="201"/>
      <c r="AF164" s="201"/>
      <c r="AG164" s="201" t="s">
        <v>177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18"/>
      <c r="B165" s="219"/>
      <c r="C165" s="222" t="s">
        <v>370</v>
      </c>
      <c r="D165" s="223"/>
      <c r="E165" s="224" t="n">
        <v>6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177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18"/>
      <c r="B166" s="219"/>
      <c r="C166" s="222" t="s">
        <v>371</v>
      </c>
      <c r="D166" s="223"/>
      <c r="E166" s="224" t="n">
        <v>32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177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18"/>
      <c r="B167" s="219"/>
      <c r="C167" s="222" t="s">
        <v>372</v>
      </c>
      <c r="D167" s="223"/>
      <c r="E167" s="224" t="n">
        <v>2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177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 t="n">
        <v>59</v>
      </c>
      <c r="B168" s="193" t="s">
        <v>373</v>
      </c>
      <c r="C168" s="194" t="s">
        <v>374</v>
      </c>
      <c r="D168" s="195" t="s">
        <v>163</v>
      </c>
      <c r="E168" s="196" t="n">
        <v>1</v>
      </c>
      <c r="F168" s="197"/>
      <c r="G168" s="198" t="n">
        <f aca="false">ROUND(E168*F168,2)</f>
        <v>0</v>
      </c>
      <c r="H168" s="197"/>
      <c r="I168" s="198" t="n">
        <f aca="false">ROUND(E168*H168,2)</f>
        <v>0</v>
      </c>
      <c r="J168" s="197"/>
      <c r="K168" s="198" t="n">
        <f aca="false">ROUND(E168*J168,2)</f>
        <v>0</v>
      </c>
      <c r="L168" s="198" t="n">
        <v>21</v>
      </c>
      <c r="M168" s="198" t="n">
        <f aca="false">G168*(1+L168/100)</f>
        <v>0</v>
      </c>
      <c r="N168" s="198" t="n">
        <v>0</v>
      </c>
      <c r="O168" s="198" t="n">
        <f aca="false">ROUND(E168*N168,2)</f>
        <v>0</v>
      </c>
      <c r="P168" s="198" t="n">
        <v>0</v>
      </c>
      <c r="Q168" s="198" t="n">
        <f aca="false">ROUND(E168*P168,2)</f>
        <v>0</v>
      </c>
      <c r="R168" s="198"/>
      <c r="S168" s="198" t="s">
        <v>225</v>
      </c>
      <c r="T168" s="199" t="s">
        <v>143</v>
      </c>
      <c r="U168" s="200" t="n">
        <v>0</v>
      </c>
      <c r="V168" s="200" t="n">
        <f aca="false">ROUND(E168*U168,2)</f>
        <v>0</v>
      </c>
      <c r="W168" s="200"/>
      <c r="X168" s="200" t="s">
        <v>280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281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60</v>
      </c>
      <c r="B169" s="193" t="s">
        <v>375</v>
      </c>
      <c r="C169" s="194" t="s">
        <v>376</v>
      </c>
      <c r="D169" s="195" t="s">
        <v>163</v>
      </c>
      <c r="E169" s="196" t="n">
        <v>2</v>
      </c>
      <c r="F169" s="197"/>
      <c r="G169" s="198" t="n">
        <f aca="false">ROUND(E169*F169,2)</f>
        <v>0</v>
      </c>
      <c r="H169" s="197"/>
      <c r="I169" s="198" t="n">
        <f aca="false">ROUND(E169*H169,2)</f>
        <v>0</v>
      </c>
      <c r="J169" s="197"/>
      <c r="K169" s="198" t="n">
        <f aca="false">ROUND(E169*J169,2)</f>
        <v>0</v>
      </c>
      <c r="L169" s="198" t="n">
        <v>21</v>
      </c>
      <c r="M169" s="198" t="n">
        <f aca="false">G169*(1+L169/100)</f>
        <v>0</v>
      </c>
      <c r="N169" s="198" t="n">
        <v>0</v>
      </c>
      <c r="O169" s="198" t="n">
        <f aca="false">ROUND(E169*N169,2)</f>
        <v>0</v>
      </c>
      <c r="P169" s="198" t="n">
        <v>0</v>
      </c>
      <c r="Q169" s="198" t="n">
        <f aca="false">ROUND(E169*P169,2)</f>
        <v>0</v>
      </c>
      <c r="R169" s="198"/>
      <c r="S169" s="198" t="s">
        <v>225</v>
      </c>
      <c r="T169" s="199" t="s">
        <v>143</v>
      </c>
      <c r="U169" s="200" t="n">
        <v>0</v>
      </c>
      <c r="V169" s="200" t="n">
        <f aca="false">ROUND(E169*U169,2)</f>
        <v>0</v>
      </c>
      <c r="W169" s="200"/>
      <c r="X169" s="200" t="s">
        <v>280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281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61</v>
      </c>
      <c r="B170" s="193" t="s">
        <v>377</v>
      </c>
      <c r="C170" s="194" t="s">
        <v>378</v>
      </c>
      <c r="D170" s="195" t="s">
        <v>163</v>
      </c>
      <c r="E170" s="196" t="n">
        <v>32</v>
      </c>
      <c r="F170" s="197"/>
      <c r="G170" s="198" t="n">
        <f aca="false">ROUND(E170*F170,2)</f>
        <v>0</v>
      </c>
      <c r="H170" s="197"/>
      <c r="I170" s="198" t="n">
        <f aca="false">ROUND(E170*H170,2)</f>
        <v>0</v>
      </c>
      <c r="J170" s="197"/>
      <c r="K170" s="198" t="n">
        <f aca="false">ROUND(E170*J170,2)</f>
        <v>0</v>
      </c>
      <c r="L170" s="198" t="n">
        <v>21</v>
      </c>
      <c r="M170" s="198" t="n">
        <f aca="false">G170*(1+L170/100)</f>
        <v>0</v>
      </c>
      <c r="N170" s="198" t="n">
        <v>0</v>
      </c>
      <c r="O170" s="198" t="n">
        <f aca="false">ROUND(E170*N170,2)</f>
        <v>0</v>
      </c>
      <c r="P170" s="198" t="n">
        <v>0</v>
      </c>
      <c r="Q170" s="198" t="n">
        <f aca="false">ROUND(E170*P170,2)</f>
        <v>0</v>
      </c>
      <c r="R170" s="198"/>
      <c r="S170" s="198" t="s">
        <v>225</v>
      </c>
      <c r="T170" s="199" t="s">
        <v>143</v>
      </c>
      <c r="U170" s="200" t="n">
        <v>0</v>
      </c>
      <c r="V170" s="200" t="n">
        <f aca="false">ROUND(E170*U170,2)</f>
        <v>0</v>
      </c>
      <c r="W170" s="200"/>
      <c r="X170" s="200" t="s">
        <v>280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281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62</v>
      </c>
      <c r="B171" s="193" t="s">
        <v>379</v>
      </c>
      <c r="C171" s="194" t="s">
        <v>380</v>
      </c>
      <c r="D171" s="195" t="s">
        <v>163</v>
      </c>
      <c r="E171" s="196" t="n">
        <v>1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21</v>
      </c>
      <c r="M171" s="198" t="n">
        <f aca="false">G171*(1+L171/100)</f>
        <v>0</v>
      </c>
      <c r="N171" s="198" t="n">
        <v>0</v>
      </c>
      <c r="O171" s="198" t="n">
        <f aca="false">ROUND(E171*N171,2)</f>
        <v>0</v>
      </c>
      <c r="P171" s="198" t="n">
        <v>0</v>
      </c>
      <c r="Q171" s="198" t="n">
        <f aca="false">ROUND(E171*P171,2)</f>
        <v>0</v>
      </c>
      <c r="R171" s="198"/>
      <c r="S171" s="198" t="s">
        <v>225</v>
      </c>
      <c r="T171" s="199" t="s">
        <v>143</v>
      </c>
      <c r="U171" s="200" t="n">
        <v>0</v>
      </c>
      <c r="V171" s="200" t="n">
        <f aca="false">ROUND(E171*U171,2)</f>
        <v>0</v>
      </c>
      <c r="W171" s="200"/>
      <c r="X171" s="200" t="s">
        <v>280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281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63</v>
      </c>
      <c r="B172" s="193" t="s">
        <v>381</v>
      </c>
      <c r="C172" s="194" t="s">
        <v>382</v>
      </c>
      <c r="D172" s="195" t="s">
        <v>163</v>
      </c>
      <c r="E172" s="196" t="n">
        <v>16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8" t="n">
        <v>0</v>
      </c>
      <c r="O172" s="198" t="n">
        <f aca="false">ROUND(E172*N172,2)</f>
        <v>0</v>
      </c>
      <c r="P172" s="198" t="n">
        <v>0</v>
      </c>
      <c r="Q172" s="198" t="n">
        <f aca="false">ROUND(E172*P172,2)</f>
        <v>0</v>
      </c>
      <c r="R172" s="198"/>
      <c r="S172" s="198" t="s">
        <v>225</v>
      </c>
      <c r="T172" s="199" t="s">
        <v>143</v>
      </c>
      <c r="U172" s="200" t="n">
        <v>0</v>
      </c>
      <c r="V172" s="200" t="n">
        <f aca="false">ROUND(E172*U172,2)</f>
        <v>0</v>
      </c>
      <c r="W172" s="200"/>
      <c r="X172" s="200" t="s">
        <v>280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281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22.5" hidden="false" customHeight="false" outlineLevel="1" collapsed="false">
      <c r="A173" s="192" t="n">
        <v>64</v>
      </c>
      <c r="B173" s="193" t="s">
        <v>383</v>
      </c>
      <c r="C173" s="194" t="s">
        <v>384</v>
      </c>
      <c r="D173" s="195" t="s">
        <v>163</v>
      </c>
      <c r="E173" s="196" t="n">
        <v>6</v>
      </c>
      <c r="F173" s="197"/>
      <c r="G173" s="198" t="n">
        <f aca="false">ROUND(E173*F173,2)</f>
        <v>0</v>
      </c>
      <c r="H173" s="197"/>
      <c r="I173" s="198" t="n">
        <f aca="false">ROUND(E173*H173,2)</f>
        <v>0</v>
      </c>
      <c r="J173" s="197"/>
      <c r="K173" s="198" t="n">
        <f aca="false">ROUND(E173*J173,2)</f>
        <v>0</v>
      </c>
      <c r="L173" s="198" t="n">
        <v>21</v>
      </c>
      <c r="M173" s="198" t="n">
        <f aca="false">G173*(1+L173/100)</f>
        <v>0</v>
      </c>
      <c r="N173" s="198" t="n">
        <v>0</v>
      </c>
      <c r="O173" s="198" t="n">
        <f aca="false">ROUND(E173*N173,2)</f>
        <v>0</v>
      </c>
      <c r="P173" s="198" t="n">
        <v>0</v>
      </c>
      <c r="Q173" s="198" t="n">
        <f aca="false">ROUND(E173*P173,2)</f>
        <v>0</v>
      </c>
      <c r="R173" s="198"/>
      <c r="S173" s="198" t="s">
        <v>225</v>
      </c>
      <c r="T173" s="199" t="s">
        <v>143</v>
      </c>
      <c r="U173" s="200" t="n">
        <v>0</v>
      </c>
      <c r="V173" s="200" t="n">
        <f aca="false">ROUND(E173*U173,2)</f>
        <v>0</v>
      </c>
      <c r="W173" s="200"/>
      <c r="X173" s="200" t="s">
        <v>165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166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192" t="n">
        <v>65</v>
      </c>
      <c r="B174" s="193" t="s">
        <v>385</v>
      </c>
      <c r="C174" s="194" t="s">
        <v>386</v>
      </c>
      <c r="D174" s="195" t="s">
        <v>163</v>
      </c>
      <c r="E174" s="196" t="n">
        <v>3</v>
      </c>
      <c r="F174" s="197"/>
      <c r="G174" s="198" t="n">
        <f aca="false">ROUND(E174*F174,2)</f>
        <v>0</v>
      </c>
      <c r="H174" s="197"/>
      <c r="I174" s="198" t="n">
        <f aca="false">ROUND(E174*H174,2)</f>
        <v>0</v>
      </c>
      <c r="J174" s="197"/>
      <c r="K174" s="198" t="n">
        <f aca="false">ROUND(E174*J174,2)</f>
        <v>0</v>
      </c>
      <c r="L174" s="198" t="n">
        <v>21</v>
      </c>
      <c r="M174" s="198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</v>
      </c>
      <c r="Q174" s="198" t="n">
        <f aca="false">ROUND(E174*P174,2)</f>
        <v>0</v>
      </c>
      <c r="R174" s="198"/>
      <c r="S174" s="198" t="s">
        <v>225</v>
      </c>
      <c r="T174" s="199" t="s">
        <v>143</v>
      </c>
      <c r="U174" s="200" t="n">
        <v>0</v>
      </c>
      <c r="V174" s="200" t="n">
        <f aca="false">ROUND(E174*U174,2)</f>
        <v>0</v>
      </c>
      <c r="W174" s="200"/>
      <c r="X174" s="200" t="s">
        <v>165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166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22.5" hidden="false" customHeight="false" outlineLevel="1" collapsed="false">
      <c r="A175" s="202" t="n">
        <v>66</v>
      </c>
      <c r="B175" s="203" t="s">
        <v>387</v>
      </c>
      <c r="C175" s="204" t="s">
        <v>388</v>
      </c>
      <c r="D175" s="205" t="s">
        <v>163</v>
      </c>
      <c r="E175" s="206" t="n">
        <v>2</v>
      </c>
      <c r="F175" s="207"/>
      <c r="G175" s="208" t="n">
        <f aca="false">ROUND(E175*F175,2)</f>
        <v>0</v>
      </c>
      <c r="H175" s="207"/>
      <c r="I175" s="208" t="n">
        <f aca="false">ROUND(E175*H175,2)</f>
        <v>0</v>
      </c>
      <c r="J175" s="207"/>
      <c r="K175" s="208" t="n">
        <f aca="false">ROUND(E175*J175,2)</f>
        <v>0</v>
      </c>
      <c r="L175" s="208" t="n">
        <v>21</v>
      </c>
      <c r="M175" s="208" t="n">
        <f aca="false">G175*(1+L175/100)</f>
        <v>0</v>
      </c>
      <c r="N175" s="208" t="n">
        <v>0.00022</v>
      </c>
      <c r="O175" s="208" t="n">
        <f aca="false">ROUND(E175*N175,2)</f>
        <v>0</v>
      </c>
      <c r="P175" s="208" t="n">
        <v>0</v>
      </c>
      <c r="Q175" s="208" t="n">
        <f aca="false">ROUND(E175*P175,2)</f>
        <v>0</v>
      </c>
      <c r="R175" s="208" t="s">
        <v>315</v>
      </c>
      <c r="S175" s="208" t="s">
        <v>142</v>
      </c>
      <c r="T175" s="209" t="s">
        <v>142</v>
      </c>
      <c r="U175" s="200" t="n">
        <v>0.82</v>
      </c>
      <c r="V175" s="200" t="n">
        <f aca="false">ROUND(E175*U175,2)</f>
        <v>1.64</v>
      </c>
      <c r="W175" s="200"/>
      <c r="X175" s="200" t="s">
        <v>165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166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18"/>
      <c r="B176" s="219"/>
      <c r="C176" s="222" t="s">
        <v>389</v>
      </c>
      <c r="D176" s="223"/>
      <c r="E176" s="224" t="n">
        <v>2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177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22.5" hidden="false" customHeight="false" outlineLevel="1" collapsed="false">
      <c r="A177" s="192" t="n">
        <v>67</v>
      </c>
      <c r="B177" s="193" t="s">
        <v>390</v>
      </c>
      <c r="C177" s="194" t="s">
        <v>391</v>
      </c>
      <c r="D177" s="195" t="s">
        <v>163</v>
      </c>
      <c r="E177" s="196" t="n">
        <v>2</v>
      </c>
      <c r="F177" s="197"/>
      <c r="G177" s="198" t="n">
        <f aca="false">ROUND(E177*F177,2)</f>
        <v>0</v>
      </c>
      <c r="H177" s="197"/>
      <c r="I177" s="198" t="n">
        <f aca="false">ROUND(E177*H177,2)</f>
        <v>0</v>
      </c>
      <c r="J177" s="197"/>
      <c r="K177" s="198" t="n">
        <f aca="false">ROUND(E177*J177,2)</f>
        <v>0</v>
      </c>
      <c r="L177" s="198" t="n">
        <v>21</v>
      </c>
      <c r="M177" s="198" t="n">
        <f aca="false">G177*(1+L177/100)</f>
        <v>0</v>
      </c>
      <c r="N177" s="198" t="n">
        <v>0.0071</v>
      </c>
      <c r="O177" s="198" t="n">
        <f aca="false">ROUND(E177*N177,2)</f>
        <v>0.01</v>
      </c>
      <c r="P177" s="198" t="n">
        <v>0</v>
      </c>
      <c r="Q177" s="198" t="n">
        <f aca="false">ROUND(E177*P177,2)</f>
        <v>0</v>
      </c>
      <c r="R177" s="198" t="s">
        <v>279</v>
      </c>
      <c r="S177" s="198" t="s">
        <v>142</v>
      </c>
      <c r="T177" s="199" t="s">
        <v>142</v>
      </c>
      <c r="U177" s="200" t="n">
        <v>0</v>
      </c>
      <c r="V177" s="200" t="n">
        <f aca="false">ROUND(E177*U177,2)</f>
        <v>0</v>
      </c>
      <c r="W177" s="200"/>
      <c r="X177" s="200" t="s">
        <v>280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281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22.5" hidden="false" customHeight="false" outlineLevel="1" collapsed="false">
      <c r="A178" s="192" t="n">
        <v>68</v>
      </c>
      <c r="B178" s="193" t="s">
        <v>392</v>
      </c>
      <c r="C178" s="194" t="s">
        <v>393</v>
      </c>
      <c r="D178" s="195" t="s">
        <v>163</v>
      </c>
      <c r="E178" s="196" t="n">
        <v>1</v>
      </c>
      <c r="F178" s="197"/>
      <c r="G178" s="198" t="n">
        <f aca="false">ROUND(E178*F178,2)</f>
        <v>0</v>
      </c>
      <c r="H178" s="197"/>
      <c r="I178" s="198" t="n">
        <f aca="false">ROUND(E178*H178,2)</f>
        <v>0</v>
      </c>
      <c r="J178" s="197"/>
      <c r="K178" s="198" t="n">
        <f aca="false">ROUND(E178*J178,2)</f>
        <v>0</v>
      </c>
      <c r="L178" s="198" t="n">
        <v>21</v>
      </c>
      <c r="M178" s="198" t="n">
        <f aca="false">G178*(1+L178/100)</f>
        <v>0</v>
      </c>
      <c r="N178" s="198" t="n">
        <v>0.00022</v>
      </c>
      <c r="O178" s="198" t="n">
        <f aca="false">ROUND(E178*N178,2)</f>
        <v>0</v>
      </c>
      <c r="P178" s="198" t="n">
        <v>0</v>
      </c>
      <c r="Q178" s="198" t="n">
        <f aca="false">ROUND(E178*P178,2)</f>
        <v>0</v>
      </c>
      <c r="R178" s="198" t="s">
        <v>315</v>
      </c>
      <c r="S178" s="198" t="s">
        <v>142</v>
      </c>
      <c r="T178" s="199" t="s">
        <v>142</v>
      </c>
      <c r="U178" s="200" t="n">
        <v>1.554</v>
      </c>
      <c r="V178" s="200" t="n">
        <f aca="false">ROUND(E178*U178,2)</f>
        <v>1.55</v>
      </c>
      <c r="W178" s="200"/>
      <c r="X178" s="200" t="s">
        <v>165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166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192" t="n">
        <v>69</v>
      </c>
      <c r="B179" s="193" t="s">
        <v>394</v>
      </c>
      <c r="C179" s="194" t="s">
        <v>395</v>
      </c>
      <c r="D179" s="195" t="s">
        <v>163</v>
      </c>
      <c r="E179" s="196" t="n">
        <v>1</v>
      </c>
      <c r="F179" s="197"/>
      <c r="G179" s="198" t="n">
        <f aca="false">ROUND(E179*F179,2)</f>
        <v>0</v>
      </c>
      <c r="H179" s="197"/>
      <c r="I179" s="198" t="n">
        <f aca="false">ROUND(E179*H179,2)</f>
        <v>0</v>
      </c>
      <c r="J179" s="197"/>
      <c r="K179" s="198" t="n">
        <f aca="false">ROUND(E179*J179,2)</f>
        <v>0</v>
      </c>
      <c r="L179" s="198" t="n">
        <v>21</v>
      </c>
      <c r="M179" s="198" t="n">
        <f aca="false">G179*(1+L179/100)</f>
        <v>0</v>
      </c>
      <c r="N179" s="198" t="n">
        <v>0.0155</v>
      </c>
      <c r="O179" s="198" t="n">
        <f aca="false">ROUND(E179*N179,2)</f>
        <v>0.02</v>
      </c>
      <c r="P179" s="198" t="n">
        <v>0</v>
      </c>
      <c r="Q179" s="198" t="n">
        <f aca="false">ROUND(E179*P179,2)</f>
        <v>0</v>
      </c>
      <c r="R179" s="198"/>
      <c r="S179" s="198" t="s">
        <v>225</v>
      </c>
      <c r="T179" s="199" t="s">
        <v>142</v>
      </c>
      <c r="U179" s="200" t="n">
        <v>0</v>
      </c>
      <c r="V179" s="200" t="n">
        <f aca="false">ROUND(E179*U179,2)</f>
        <v>0</v>
      </c>
      <c r="W179" s="200"/>
      <c r="X179" s="200" t="s">
        <v>280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281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70</v>
      </c>
      <c r="B180" s="193" t="s">
        <v>396</v>
      </c>
      <c r="C180" s="194" t="s">
        <v>397</v>
      </c>
      <c r="D180" s="195" t="s">
        <v>163</v>
      </c>
      <c r="E180" s="196" t="n">
        <v>1</v>
      </c>
      <c r="F180" s="197"/>
      <c r="G180" s="198" t="n">
        <f aca="false">ROUND(E180*F180,2)</f>
        <v>0</v>
      </c>
      <c r="H180" s="197"/>
      <c r="I180" s="198" t="n">
        <f aca="false">ROUND(E180*H180,2)</f>
        <v>0</v>
      </c>
      <c r="J180" s="197"/>
      <c r="K180" s="198" t="n">
        <f aca="false">ROUND(E180*J180,2)</f>
        <v>0</v>
      </c>
      <c r="L180" s="198" t="n">
        <v>21</v>
      </c>
      <c r="M180" s="198" t="n">
        <f aca="false">G180*(1+L180/100)</f>
        <v>0</v>
      </c>
      <c r="N180" s="198" t="n">
        <v>0.0073</v>
      </c>
      <c r="O180" s="198" t="n">
        <f aca="false">ROUND(E180*N180,2)</f>
        <v>0.01</v>
      </c>
      <c r="P180" s="198" t="n">
        <v>0</v>
      </c>
      <c r="Q180" s="198" t="n">
        <f aca="false">ROUND(E180*P180,2)</f>
        <v>0</v>
      </c>
      <c r="R180" s="198"/>
      <c r="S180" s="198" t="s">
        <v>225</v>
      </c>
      <c r="T180" s="199" t="s">
        <v>142</v>
      </c>
      <c r="U180" s="200" t="n">
        <v>0</v>
      </c>
      <c r="V180" s="200" t="n">
        <f aca="false">ROUND(E180*U180,2)</f>
        <v>0</v>
      </c>
      <c r="W180" s="200"/>
      <c r="X180" s="200" t="s">
        <v>280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281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192" t="n">
        <v>71</v>
      </c>
      <c r="B181" s="193" t="s">
        <v>398</v>
      </c>
      <c r="C181" s="194" t="s">
        <v>399</v>
      </c>
      <c r="D181" s="195" t="s">
        <v>163</v>
      </c>
      <c r="E181" s="196" t="n">
        <v>1</v>
      </c>
      <c r="F181" s="197"/>
      <c r="G181" s="198" t="n">
        <f aca="false">ROUND(E181*F181,2)</f>
        <v>0</v>
      </c>
      <c r="H181" s="197"/>
      <c r="I181" s="198" t="n">
        <f aca="false">ROUND(E181*H181,2)</f>
        <v>0</v>
      </c>
      <c r="J181" s="197"/>
      <c r="K181" s="198" t="n">
        <f aca="false">ROUND(E181*J181,2)</f>
        <v>0</v>
      </c>
      <c r="L181" s="198" t="n">
        <v>21</v>
      </c>
      <c r="M181" s="198" t="n">
        <f aca="false">G181*(1+L181/100)</f>
        <v>0</v>
      </c>
      <c r="N181" s="198" t="n">
        <v>0.00065</v>
      </c>
      <c r="O181" s="198" t="n">
        <f aca="false">ROUND(E181*N181,2)</f>
        <v>0</v>
      </c>
      <c r="P181" s="198" t="n">
        <v>0</v>
      </c>
      <c r="Q181" s="198" t="n">
        <f aca="false">ROUND(E181*P181,2)</f>
        <v>0</v>
      </c>
      <c r="R181" s="198"/>
      <c r="S181" s="198" t="s">
        <v>225</v>
      </c>
      <c r="T181" s="199" t="s">
        <v>143</v>
      </c>
      <c r="U181" s="200" t="n">
        <v>0</v>
      </c>
      <c r="V181" s="200" t="n">
        <f aca="false">ROUND(E181*U181,2)</f>
        <v>0</v>
      </c>
      <c r="W181" s="200"/>
      <c r="X181" s="200" t="s">
        <v>280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281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22.5" hidden="false" customHeight="false" outlineLevel="1" collapsed="false">
      <c r="A182" s="192" t="n">
        <v>72</v>
      </c>
      <c r="B182" s="193" t="s">
        <v>400</v>
      </c>
      <c r="C182" s="194" t="s">
        <v>401</v>
      </c>
      <c r="D182" s="195" t="s">
        <v>163</v>
      </c>
      <c r="E182" s="196" t="n">
        <v>3</v>
      </c>
      <c r="F182" s="197"/>
      <c r="G182" s="198" t="n">
        <f aca="false">ROUND(E182*F182,2)</f>
        <v>0</v>
      </c>
      <c r="H182" s="197"/>
      <c r="I182" s="198" t="n">
        <f aca="false">ROUND(E182*H182,2)</f>
        <v>0</v>
      </c>
      <c r="J182" s="197"/>
      <c r="K182" s="198" t="n">
        <f aca="false">ROUND(E182*J182,2)</f>
        <v>0</v>
      </c>
      <c r="L182" s="198" t="n">
        <v>21</v>
      </c>
      <c r="M182" s="198" t="n">
        <f aca="false">G182*(1+L182/100)</f>
        <v>0</v>
      </c>
      <c r="N182" s="198" t="n">
        <v>0.00022</v>
      </c>
      <c r="O182" s="198" t="n">
        <f aca="false">ROUND(E182*N182,2)</f>
        <v>0</v>
      </c>
      <c r="P182" s="198" t="n">
        <v>0</v>
      </c>
      <c r="Q182" s="198" t="n">
        <f aca="false">ROUND(E182*P182,2)</f>
        <v>0</v>
      </c>
      <c r="R182" s="198" t="s">
        <v>315</v>
      </c>
      <c r="S182" s="198" t="s">
        <v>142</v>
      </c>
      <c r="T182" s="199" t="s">
        <v>142</v>
      </c>
      <c r="U182" s="200" t="n">
        <v>0.759</v>
      </c>
      <c r="V182" s="200" t="n">
        <f aca="false">ROUND(E182*U182,2)</f>
        <v>2.28</v>
      </c>
      <c r="W182" s="200"/>
      <c r="X182" s="200" t="s">
        <v>165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166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192" t="n">
        <v>73</v>
      </c>
      <c r="B183" s="193" t="s">
        <v>402</v>
      </c>
      <c r="C183" s="194" t="s">
        <v>403</v>
      </c>
      <c r="D183" s="195" t="s">
        <v>163</v>
      </c>
      <c r="E183" s="196" t="n">
        <v>1</v>
      </c>
      <c r="F183" s="197"/>
      <c r="G183" s="198" t="n">
        <f aca="false">ROUND(E183*F183,2)</f>
        <v>0</v>
      </c>
      <c r="H183" s="197"/>
      <c r="I183" s="198" t="n">
        <f aca="false">ROUND(E183*H183,2)</f>
        <v>0</v>
      </c>
      <c r="J183" s="197"/>
      <c r="K183" s="198" t="n">
        <f aca="false">ROUND(E183*J183,2)</f>
        <v>0</v>
      </c>
      <c r="L183" s="198" t="n">
        <v>21</v>
      </c>
      <c r="M183" s="198" t="n">
        <f aca="false">G183*(1+L183/100)</f>
        <v>0</v>
      </c>
      <c r="N183" s="198" t="n">
        <v>0.0134</v>
      </c>
      <c r="O183" s="198" t="n">
        <f aca="false">ROUND(E183*N183,2)</f>
        <v>0.01</v>
      </c>
      <c r="P183" s="198" t="n">
        <v>0</v>
      </c>
      <c r="Q183" s="198" t="n">
        <f aca="false">ROUND(E183*P183,2)</f>
        <v>0</v>
      </c>
      <c r="R183" s="198"/>
      <c r="S183" s="198" t="s">
        <v>225</v>
      </c>
      <c r="T183" s="199" t="s">
        <v>143</v>
      </c>
      <c r="U183" s="200" t="n">
        <v>0</v>
      </c>
      <c r="V183" s="200" t="n">
        <f aca="false">ROUND(E183*U183,2)</f>
        <v>0</v>
      </c>
      <c r="W183" s="200"/>
      <c r="X183" s="200" t="s">
        <v>280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281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192" t="n">
        <v>74</v>
      </c>
      <c r="B184" s="193" t="s">
        <v>404</v>
      </c>
      <c r="C184" s="194" t="s">
        <v>405</v>
      </c>
      <c r="D184" s="195" t="s">
        <v>163</v>
      </c>
      <c r="E184" s="196" t="n">
        <v>1</v>
      </c>
      <c r="F184" s="197"/>
      <c r="G184" s="198" t="n">
        <f aca="false">ROUND(E184*F184,2)</f>
        <v>0</v>
      </c>
      <c r="H184" s="197"/>
      <c r="I184" s="198" t="n">
        <f aca="false">ROUND(E184*H184,2)</f>
        <v>0</v>
      </c>
      <c r="J184" s="197"/>
      <c r="K184" s="198" t="n">
        <f aca="false">ROUND(E184*J184,2)</f>
        <v>0</v>
      </c>
      <c r="L184" s="198" t="n">
        <v>21</v>
      </c>
      <c r="M184" s="198" t="n">
        <f aca="false">G184*(1+L184/100)</f>
        <v>0</v>
      </c>
      <c r="N184" s="198" t="n">
        <v>0.0125</v>
      </c>
      <c r="O184" s="198" t="n">
        <f aca="false">ROUND(E184*N184,2)</f>
        <v>0.01</v>
      </c>
      <c r="P184" s="198" t="n">
        <v>0</v>
      </c>
      <c r="Q184" s="198" t="n">
        <f aca="false">ROUND(E184*P184,2)</f>
        <v>0</v>
      </c>
      <c r="R184" s="198"/>
      <c r="S184" s="198" t="s">
        <v>225</v>
      </c>
      <c r="T184" s="199" t="s">
        <v>143</v>
      </c>
      <c r="U184" s="200" t="n">
        <v>0</v>
      </c>
      <c r="V184" s="200" t="n">
        <f aca="false">ROUND(E184*U184,2)</f>
        <v>0</v>
      </c>
      <c r="W184" s="200"/>
      <c r="X184" s="200" t="s">
        <v>280</v>
      </c>
      <c r="Y184" s="201"/>
      <c r="Z184" s="201"/>
      <c r="AA184" s="201"/>
      <c r="AB184" s="201"/>
      <c r="AC184" s="201"/>
      <c r="AD184" s="201"/>
      <c r="AE184" s="201"/>
      <c r="AF184" s="201"/>
      <c r="AG184" s="201" t="s">
        <v>281</v>
      </c>
      <c r="AH184" s="201"/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192" t="n">
        <v>75</v>
      </c>
      <c r="B185" s="193" t="s">
        <v>406</v>
      </c>
      <c r="C185" s="194" t="s">
        <v>407</v>
      </c>
      <c r="D185" s="195" t="s">
        <v>163</v>
      </c>
      <c r="E185" s="196" t="n">
        <v>1</v>
      </c>
      <c r="F185" s="197"/>
      <c r="G185" s="198" t="n">
        <f aca="false">ROUND(E185*F185,2)</f>
        <v>0</v>
      </c>
      <c r="H185" s="197"/>
      <c r="I185" s="198" t="n">
        <f aca="false">ROUND(E185*H185,2)</f>
        <v>0</v>
      </c>
      <c r="J185" s="197"/>
      <c r="K185" s="198" t="n">
        <f aca="false">ROUND(E185*J185,2)</f>
        <v>0</v>
      </c>
      <c r="L185" s="198" t="n">
        <v>21</v>
      </c>
      <c r="M185" s="198" t="n">
        <f aca="false">G185*(1+L185/100)</f>
        <v>0</v>
      </c>
      <c r="N185" s="198" t="n">
        <v>0.015</v>
      </c>
      <c r="O185" s="198" t="n">
        <f aca="false">ROUND(E185*N185,2)</f>
        <v>0.02</v>
      </c>
      <c r="P185" s="198" t="n">
        <v>0</v>
      </c>
      <c r="Q185" s="198" t="n">
        <f aca="false">ROUND(E185*P185,2)</f>
        <v>0</v>
      </c>
      <c r="R185" s="198"/>
      <c r="S185" s="198" t="s">
        <v>225</v>
      </c>
      <c r="T185" s="199" t="s">
        <v>143</v>
      </c>
      <c r="U185" s="200" t="n">
        <v>0</v>
      </c>
      <c r="V185" s="200" t="n">
        <f aca="false">ROUND(E185*U185,2)</f>
        <v>0</v>
      </c>
      <c r="W185" s="200"/>
      <c r="X185" s="200" t="s">
        <v>280</v>
      </c>
      <c r="Y185" s="201"/>
      <c r="Z185" s="201"/>
      <c r="AA185" s="201"/>
      <c r="AB185" s="201"/>
      <c r="AC185" s="201"/>
      <c r="AD185" s="201"/>
      <c r="AE185" s="201"/>
      <c r="AF185" s="201"/>
      <c r="AG185" s="201" t="s">
        <v>281</v>
      </c>
      <c r="AH185" s="201"/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22.5" hidden="false" customHeight="false" outlineLevel="1" collapsed="false">
      <c r="A186" s="192" t="n">
        <v>76</v>
      </c>
      <c r="B186" s="193" t="s">
        <v>408</v>
      </c>
      <c r="C186" s="194" t="s">
        <v>409</v>
      </c>
      <c r="D186" s="195" t="s">
        <v>163</v>
      </c>
      <c r="E186" s="196" t="n">
        <v>3</v>
      </c>
      <c r="F186" s="197"/>
      <c r="G186" s="198" t="n">
        <f aca="false">ROUND(E186*F186,2)</f>
        <v>0</v>
      </c>
      <c r="H186" s="197"/>
      <c r="I186" s="198" t="n">
        <f aca="false">ROUND(E186*H186,2)</f>
        <v>0</v>
      </c>
      <c r="J186" s="197"/>
      <c r="K186" s="198" t="n">
        <f aca="false">ROUND(E186*J186,2)</f>
        <v>0</v>
      </c>
      <c r="L186" s="198" t="n">
        <v>21</v>
      </c>
      <c r="M186" s="198" t="n">
        <f aca="false">G186*(1+L186/100)</f>
        <v>0</v>
      </c>
      <c r="N186" s="198" t="n">
        <v>0.00011</v>
      </c>
      <c r="O186" s="198" t="n">
        <f aca="false">ROUND(E186*N186,2)</f>
        <v>0</v>
      </c>
      <c r="P186" s="198" t="n">
        <v>0</v>
      </c>
      <c r="Q186" s="198" t="n">
        <f aca="false">ROUND(E186*P186,2)</f>
        <v>0</v>
      </c>
      <c r="R186" s="198" t="s">
        <v>315</v>
      </c>
      <c r="S186" s="198" t="s">
        <v>142</v>
      </c>
      <c r="T186" s="199" t="s">
        <v>142</v>
      </c>
      <c r="U186" s="200" t="n">
        <v>1.56</v>
      </c>
      <c r="V186" s="200" t="n">
        <f aca="false">ROUND(E186*U186,2)</f>
        <v>4.68</v>
      </c>
      <c r="W186" s="200"/>
      <c r="X186" s="200" t="s">
        <v>165</v>
      </c>
      <c r="Y186" s="201"/>
      <c r="Z186" s="201"/>
      <c r="AA186" s="201"/>
      <c r="AB186" s="201"/>
      <c r="AC186" s="201"/>
      <c r="AD186" s="201"/>
      <c r="AE186" s="201"/>
      <c r="AF186" s="201"/>
      <c r="AG186" s="201" t="s">
        <v>166</v>
      </c>
      <c r="AH186" s="201"/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192" t="n">
        <v>77</v>
      </c>
      <c r="B187" s="193" t="s">
        <v>410</v>
      </c>
      <c r="C187" s="194" t="s">
        <v>411</v>
      </c>
      <c r="D187" s="195" t="s">
        <v>163</v>
      </c>
      <c r="E187" s="196" t="n">
        <v>3</v>
      </c>
      <c r="F187" s="197"/>
      <c r="G187" s="198" t="n">
        <f aca="false">ROUND(E187*F187,2)</f>
        <v>0</v>
      </c>
      <c r="H187" s="197"/>
      <c r="I187" s="198" t="n">
        <f aca="false">ROUND(E187*H187,2)</f>
        <v>0</v>
      </c>
      <c r="J187" s="197"/>
      <c r="K187" s="198" t="n">
        <f aca="false">ROUND(E187*J187,2)</f>
        <v>0</v>
      </c>
      <c r="L187" s="198" t="n">
        <v>21</v>
      </c>
      <c r="M187" s="198" t="n">
        <f aca="false">G187*(1+L187/100)</f>
        <v>0</v>
      </c>
      <c r="N187" s="198" t="n">
        <v>0.0153</v>
      </c>
      <c r="O187" s="198" t="n">
        <f aca="false">ROUND(E187*N187,2)</f>
        <v>0.05</v>
      </c>
      <c r="P187" s="198" t="n">
        <v>0</v>
      </c>
      <c r="Q187" s="198" t="n">
        <f aca="false">ROUND(E187*P187,2)</f>
        <v>0</v>
      </c>
      <c r="R187" s="198"/>
      <c r="S187" s="198" t="s">
        <v>225</v>
      </c>
      <c r="T187" s="199" t="s">
        <v>142</v>
      </c>
      <c r="U187" s="200" t="n">
        <v>0</v>
      </c>
      <c r="V187" s="200" t="n">
        <f aca="false">ROUND(E187*U187,2)</f>
        <v>0</v>
      </c>
      <c r="W187" s="200"/>
      <c r="X187" s="200" t="s">
        <v>280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281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192" t="n">
        <v>78</v>
      </c>
      <c r="B188" s="193" t="s">
        <v>412</v>
      </c>
      <c r="C188" s="194" t="s">
        <v>413</v>
      </c>
      <c r="D188" s="195" t="s">
        <v>163</v>
      </c>
      <c r="E188" s="196" t="n">
        <v>3</v>
      </c>
      <c r="F188" s="197"/>
      <c r="G188" s="198" t="n">
        <f aca="false">ROUND(E188*F188,2)</f>
        <v>0</v>
      </c>
      <c r="H188" s="197"/>
      <c r="I188" s="198" t="n">
        <f aca="false">ROUND(E188*H188,2)</f>
        <v>0</v>
      </c>
      <c r="J188" s="197"/>
      <c r="K188" s="198" t="n">
        <f aca="false">ROUND(E188*J188,2)</f>
        <v>0</v>
      </c>
      <c r="L188" s="198" t="n">
        <v>21</v>
      </c>
      <c r="M188" s="198" t="n">
        <f aca="false">G188*(1+L188/100)</f>
        <v>0</v>
      </c>
      <c r="N188" s="198" t="n">
        <v>2E-005</v>
      </c>
      <c r="O188" s="198" t="n">
        <f aca="false">ROUND(E188*N188,2)</f>
        <v>0</v>
      </c>
      <c r="P188" s="198" t="n">
        <v>0</v>
      </c>
      <c r="Q188" s="198" t="n">
        <f aca="false">ROUND(E188*P188,2)</f>
        <v>0</v>
      </c>
      <c r="R188" s="198" t="s">
        <v>315</v>
      </c>
      <c r="S188" s="198" t="s">
        <v>142</v>
      </c>
      <c r="T188" s="199" t="s">
        <v>142</v>
      </c>
      <c r="U188" s="200" t="n">
        <v>0.612</v>
      </c>
      <c r="V188" s="200" t="n">
        <f aca="false">ROUND(E188*U188,2)</f>
        <v>1.84</v>
      </c>
      <c r="W188" s="200"/>
      <c r="X188" s="200" t="s">
        <v>165</v>
      </c>
      <c r="Y188" s="201"/>
      <c r="Z188" s="201"/>
      <c r="AA188" s="201"/>
      <c r="AB188" s="201"/>
      <c r="AC188" s="201"/>
      <c r="AD188" s="201"/>
      <c r="AE188" s="201"/>
      <c r="AF188" s="201"/>
      <c r="AG188" s="201" t="s">
        <v>166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192" t="n">
        <v>79</v>
      </c>
      <c r="B189" s="193" t="s">
        <v>414</v>
      </c>
      <c r="C189" s="194" t="s">
        <v>415</v>
      </c>
      <c r="D189" s="195" t="s">
        <v>163</v>
      </c>
      <c r="E189" s="196" t="n">
        <v>3</v>
      </c>
      <c r="F189" s="197"/>
      <c r="G189" s="198" t="n">
        <f aca="false">ROUND(E189*F189,2)</f>
        <v>0</v>
      </c>
      <c r="H189" s="197"/>
      <c r="I189" s="198" t="n">
        <f aca="false">ROUND(E189*H189,2)</f>
        <v>0</v>
      </c>
      <c r="J189" s="197"/>
      <c r="K189" s="198" t="n">
        <f aca="false">ROUND(E189*J189,2)</f>
        <v>0</v>
      </c>
      <c r="L189" s="198" t="n">
        <v>21</v>
      </c>
      <c r="M189" s="198" t="n">
        <f aca="false">G189*(1+L189/100)</f>
        <v>0</v>
      </c>
      <c r="N189" s="198" t="n">
        <v>0.0045</v>
      </c>
      <c r="O189" s="198" t="n">
        <f aca="false">ROUND(E189*N189,2)</f>
        <v>0.01</v>
      </c>
      <c r="P189" s="198" t="n">
        <v>0</v>
      </c>
      <c r="Q189" s="198" t="n">
        <f aca="false">ROUND(E189*P189,2)</f>
        <v>0</v>
      </c>
      <c r="R189" s="198"/>
      <c r="S189" s="198" t="s">
        <v>225</v>
      </c>
      <c r="T189" s="199" t="s">
        <v>143</v>
      </c>
      <c r="U189" s="200" t="n">
        <v>0</v>
      </c>
      <c r="V189" s="200" t="n">
        <f aca="false">ROUND(E189*U189,2)</f>
        <v>0</v>
      </c>
      <c r="W189" s="200"/>
      <c r="X189" s="200" t="s">
        <v>280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281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22.5" hidden="false" customHeight="false" outlineLevel="1" collapsed="false">
      <c r="A190" s="192" t="n">
        <v>80</v>
      </c>
      <c r="B190" s="193" t="s">
        <v>416</v>
      </c>
      <c r="C190" s="194" t="s">
        <v>417</v>
      </c>
      <c r="D190" s="195" t="s">
        <v>163</v>
      </c>
      <c r="E190" s="196" t="n">
        <v>3</v>
      </c>
      <c r="F190" s="197"/>
      <c r="G190" s="198" t="n">
        <f aca="false">ROUND(E190*F190,2)</f>
        <v>0</v>
      </c>
      <c r="H190" s="197"/>
      <c r="I190" s="198" t="n">
        <f aca="false">ROUND(E190*H190,2)</f>
        <v>0</v>
      </c>
      <c r="J190" s="197"/>
      <c r="K190" s="198" t="n">
        <f aca="false">ROUND(E190*J190,2)</f>
        <v>0</v>
      </c>
      <c r="L190" s="198" t="n">
        <v>21</v>
      </c>
      <c r="M190" s="198" t="n">
        <f aca="false">G190*(1+L190/100)</f>
        <v>0</v>
      </c>
      <c r="N190" s="198" t="n">
        <v>0.0033</v>
      </c>
      <c r="O190" s="198" t="n">
        <f aca="false">ROUND(E190*N190,2)</f>
        <v>0.01</v>
      </c>
      <c r="P190" s="198" t="n">
        <v>0</v>
      </c>
      <c r="Q190" s="198" t="n">
        <f aca="false">ROUND(E190*P190,2)</f>
        <v>0</v>
      </c>
      <c r="R190" s="198" t="s">
        <v>279</v>
      </c>
      <c r="S190" s="198" t="s">
        <v>142</v>
      </c>
      <c r="T190" s="199" t="s">
        <v>142</v>
      </c>
      <c r="U190" s="200" t="n">
        <v>0</v>
      </c>
      <c r="V190" s="200" t="n">
        <f aca="false">ROUND(E190*U190,2)</f>
        <v>0</v>
      </c>
      <c r="W190" s="200"/>
      <c r="X190" s="200" t="s">
        <v>280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281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81</v>
      </c>
      <c r="B191" s="193" t="s">
        <v>418</v>
      </c>
      <c r="C191" s="194" t="s">
        <v>419</v>
      </c>
      <c r="D191" s="195" t="s">
        <v>163</v>
      </c>
      <c r="E191" s="196" t="n">
        <v>1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8" t="n">
        <v>0.00277</v>
      </c>
      <c r="O191" s="198" t="n">
        <f aca="false">ROUND(E191*N191,2)</f>
        <v>0</v>
      </c>
      <c r="P191" s="198" t="n">
        <v>0</v>
      </c>
      <c r="Q191" s="198" t="n">
        <f aca="false">ROUND(E191*P191,2)</f>
        <v>0</v>
      </c>
      <c r="R191" s="198" t="s">
        <v>315</v>
      </c>
      <c r="S191" s="198" t="s">
        <v>142</v>
      </c>
      <c r="T191" s="199" t="s">
        <v>142</v>
      </c>
      <c r="U191" s="200" t="n">
        <v>1.663</v>
      </c>
      <c r="V191" s="200" t="n">
        <f aca="false">ROUND(E191*U191,2)</f>
        <v>1.66</v>
      </c>
      <c r="W191" s="200"/>
      <c r="X191" s="200" t="s">
        <v>165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166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82</v>
      </c>
      <c r="B192" s="193" t="s">
        <v>420</v>
      </c>
      <c r="C192" s="194" t="s">
        <v>421</v>
      </c>
      <c r="D192" s="195" t="s">
        <v>163</v>
      </c>
      <c r="E192" s="196" t="n">
        <v>1</v>
      </c>
      <c r="F192" s="197"/>
      <c r="G192" s="198" t="n">
        <f aca="false">ROUND(E192*F192,2)</f>
        <v>0</v>
      </c>
      <c r="H192" s="197"/>
      <c r="I192" s="198" t="n">
        <f aca="false">ROUND(E192*H192,2)</f>
        <v>0</v>
      </c>
      <c r="J192" s="197"/>
      <c r="K192" s="198" t="n">
        <f aca="false">ROUND(E192*J192,2)</f>
        <v>0</v>
      </c>
      <c r="L192" s="198" t="n">
        <v>21</v>
      </c>
      <c r="M192" s="198" t="n">
        <f aca="false">G192*(1+L192/100)</f>
        <v>0</v>
      </c>
      <c r="N192" s="198" t="n">
        <v>0.037</v>
      </c>
      <c r="O192" s="198" t="n">
        <f aca="false">ROUND(E192*N192,2)</f>
        <v>0.04</v>
      </c>
      <c r="P192" s="198" t="n">
        <v>0</v>
      </c>
      <c r="Q192" s="198" t="n">
        <f aca="false">ROUND(E192*P192,2)</f>
        <v>0</v>
      </c>
      <c r="R192" s="198"/>
      <c r="S192" s="198" t="s">
        <v>225</v>
      </c>
      <c r="T192" s="199" t="s">
        <v>143</v>
      </c>
      <c r="U192" s="200" t="n">
        <v>0</v>
      </c>
      <c r="V192" s="200" t="n">
        <f aca="false">ROUND(E192*U192,2)</f>
        <v>0</v>
      </c>
      <c r="W192" s="200"/>
      <c r="X192" s="200" t="s">
        <v>280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281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22.5" hidden="false" customHeight="false" outlineLevel="1" collapsed="false">
      <c r="A193" s="192" t="n">
        <v>83</v>
      </c>
      <c r="B193" s="193" t="s">
        <v>422</v>
      </c>
      <c r="C193" s="194" t="s">
        <v>423</v>
      </c>
      <c r="D193" s="195" t="s">
        <v>163</v>
      </c>
      <c r="E193" s="196" t="n">
        <v>1</v>
      </c>
      <c r="F193" s="197"/>
      <c r="G193" s="198" t="n">
        <f aca="false">ROUND(E193*F193,2)</f>
        <v>0</v>
      </c>
      <c r="H193" s="197"/>
      <c r="I193" s="198" t="n">
        <f aca="false">ROUND(E193*H193,2)</f>
        <v>0</v>
      </c>
      <c r="J193" s="197"/>
      <c r="K193" s="198" t="n">
        <f aca="false">ROUND(E193*J193,2)</f>
        <v>0</v>
      </c>
      <c r="L193" s="198" t="n">
        <v>21</v>
      </c>
      <c r="M193" s="198" t="n">
        <f aca="false">G193*(1+L193/100)</f>
        <v>0</v>
      </c>
      <c r="N193" s="198" t="n">
        <v>0.00011</v>
      </c>
      <c r="O193" s="198" t="n">
        <f aca="false">ROUND(E193*N193,2)</f>
        <v>0</v>
      </c>
      <c r="P193" s="198" t="n">
        <v>0</v>
      </c>
      <c r="Q193" s="198" t="n">
        <f aca="false">ROUND(E193*P193,2)</f>
        <v>0</v>
      </c>
      <c r="R193" s="198" t="s">
        <v>315</v>
      </c>
      <c r="S193" s="198" t="s">
        <v>142</v>
      </c>
      <c r="T193" s="199" t="s">
        <v>142</v>
      </c>
      <c r="U193" s="200" t="n">
        <v>0.708</v>
      </c>
      <c r="V193" s="200" t="n">
        <f aca="false">ROUND(E193*U193,2)</f>
        <v>0.71</v>
      </c>
      <c r="W193" s="200"/>
      <c r="X193" s="200" t="s">
        <v>165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166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192" t="n">
        <v>84</v>
      </c>
      <c r="B194" s="193" t="s">
        <v>424</v>
      </c>
      <c r="C194" s="194" t="s">
        <v>425</v>
      </c>
      <c r="D194" s="195" t="s">
        <v>163</v>
      </c>
      <c r="E194" s="196" t="n">
        <v>1</v>
      </c>
      <c r="F194" s="197"/>
      <c r="G194" s="198" t="n">
        <f aca="false">ROUND(E194*F194,2)</f>
        <v>0</v>
      </c>
      <c r="H194" s="197"/>
      <c r="I194" s="198" t="n">
        <f aca="false">ROUND(E194*H194,2)</f>
        <v>0</v>
      </c>
      <c r="J194" s="197"/>
      <c r="K194" s="198" t="n">
        <f aca="false">ROUND(E194*J194,2)</f>
        <v>0</v>
      </c>
      <c r="L194" s="198" t="n">
        <v>21</v>
      </c>
      <c r="M194" s="198" t="n">
        <f aca="false">G194*(1+L194/100)</f>
        <v>0</v>
      </c>
      <c r="N194" s="198" t="n">
        <v>0.0373</v>
      </c>
      <c r="O194" s="198" t="n">
        <f aca="false">ROUND(E194*N194,2)</f>
        <v>0.04</v>
      </c>
      <c r="P194" s="198" t="n">
        <v>0</v>
      </c>
      <c r="Q194" s="198" t="n">
        <f aca="false">ROUND(E194*P194,2)</f>
        <v>0</v>
      </c>
      <c r="R194" s="198"/>
      <c r="S194" s="198" t="s">
        <v>225</v>
      </c>
      <c r="T194" s="199" t="s">
        <v>143</v>
      </c>
      <c r="U194" s="200" t="n">
        <v>0</v>
      </c>
      <c r="V194" s="200" t="n">
        <f aca="false">ROUND(E194*U194,2)</f>
        <v>0</v>
      </c>
      <c r="W194" s="200"/>
      <c r="X194" s="200" t="s">
        <v>280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281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 t="n">
        <v>85</v>
      </c>
      <c r="B195" s="203" t="s">
        <v>426</v>
      </c>
      <c r="C195" s="204" t="s">
        <v>427</v>
      </c>
      <c r="D195" s="205" t="s">
        <v>183</v>
      </c>
      <c r="E195" s="206" t="n">
        <v>633.1</v>
      </c>
      <c r="F195" s="207"/>
      <c r="G195" s="208" t="n">
        <f aca="false">ROUND(E195*F195,2)</f>
        <v>0</v>
      </c>
      <c r="H195" s="207"/>
      <c r="I195" s="208" t="n">
        <f aca="false">ROUND(E195*H195,2)</f>
        <v>0</v>
      </c>
      <c r="J195" s="207"/>
      <c r="K195" s="208" t="n">
        <f aca="false">ROUND(E195*J195,2)</f>
        <v>0</v>
      </c>
      <c r="L195" s="208" t="n">
        <v>21</v>
      </c>
      <c r="M195" s="208" t="n">
        <f aca="false">G195*(1+L195/100)</f>
        <v>0</v>
      </c>
      <c r="N195" s="208" t="n">
        <v>0</v>
      </c>
      <c r="O195" s="208" t="n">
        <f aca="false">ROUND(E195*N195,2)</f>
        <v>0</v>
      </c>
      <c r="P195" s="208" t="n">
        <v>0</v>
      </c>
      <c r="Q195" s="208" t="n">
        <f aca="false">ROUND(E195*P195,2)</f>
        <v>0</v>
      </c>
      <c r="R195" s="208" t="s">
        <v>315</v>
      </c>
      <c r="S195" s="208" t="s">
        <v>142</v>
      </c>
      <c r="T195" s="209" t="s">
        <v>142</v>
      </c>
      <c r="U195" s="200" t="n">
        <v>0.044</v>
      </c>
      <c r="V195" s="200" t="n">
        <f aca="false">ROUND(E195*U195,2)</f>
        <v>27.86</v>
      </c>
      <c r="W195" s="200"/>
      <c r="X195" s="200" t="s">
        <v>165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166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true" outlineLevel="1" collapsed="false">
      <c r="A196" s="218"/>
      <c r="B196" s="219"/>
      <c r="C196" s="220" t="s">
        <v>428</v>
      </c>
      <c r="D196" s="220"/>
      <c r="E196" s="220"/>
      <c r="F196" s="220"/>
      <c r="G196" s="22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168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21" t="str">
        <f aca="false">C196</f>
        <v>přísun, montáže, demontáže a odsunu zkoušecího čerpadla, napuštění tlakovou vodou a dodání vody pro tlakovou zkoušku,</v>
      </c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2" t="n">
        <v>86</v>
      </c>
      <c r="B197" s="203" t="s">
        <v>429</v>
      </c>
      <c r="C197" s="204" t="s">
        <v>430</v>
      </c>
      <c r="D197" s="205" t="s">
        <v>183</v>
      </c>
      <c r="E197" s="206" t="n">
        <v>633.1</v>
      </c>
      <c r="F197" s="207"/>
      <c r="G197" s="208" t="n">
        <f aca="false">ROUND(E197*F197,2)</f>
        <v>0</v>
      </c>
      <c r="H197" s="207"/>
      <c r="I197" s="208" t="n">
        <f aca="false">ROUND(E197*H197,2)</f>
        <v>0</v>
      </c>
      <c r="J197" s="207"/>
      <c r="K197" s="208" t="n">
        <f aca="false">ROUND(E197*J197,2)</f>
        <v>0</v>
      </c>
      <c r="L197" s="208" t="n">
        <v>21</v>
      </c>
      <c r="M197" s="208" t="n">
        <f aca="false">G197*(1+L197/100)</f>
        <v>0</v>
      </c>
      <c r="N197" s="208" t="n">
        <v>0</v>
      </c>
      <c r="O197" s="208" t="n">
        <f aca="false">ROUND(E197*N197,2)</f>
        <v>0</v>
      </c>
      <c r="P197" s="208" t="n">
        <v>0</v>
      </c>
      <c r="Q197" s="208" t="n">
        <f aca="false">ROUND(E197*P197,2)</f>
        <v>0</v>
      </c>
      <c r="R197" s="208" t="s">
        <v>315</v>
      </c>
      <c r="S197" s="208" t="s">
        <v>142</v>
      </c>
      <c r="T197" s="209" t="s">
        <v>142</v>
      </c>
      <c r="U197" s="200" t="n">
        <v>0.21</v>
      </c>
      <c r="V197" s="200" t="n">
        <f aca="false">ROUND(E197*U197,2)</f>
        <v>132.95</v>
      </c>
      <c r="W197" s="200"/>
      <c r="X197" s="200" t="s">
        <v>165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166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true" outlineLevel="1" collapsed="false">
      <c r="A198" s="218"/>
      <c r="B198" s="219"/>
      <c r="C198" s="220" t="s">
        <v>431</v>
      </c>
      <c r="D198" s="220"/>
      <c r="E198" s="220"/>
      <c r="F198" s="220"/>
      <c r="G198" s="22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168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21" t="str">
        <f aca="false">C198</f>
        <v>napuštění a vypuštění vody, dodání vody a desinfekčního prostředku, náklady na bakteriologický rozbor vody,</v>
      </c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2" t="n">
        <v>87</v>
      </c>
      <c r="B199" s="203" t="s">
        <v>432</v>
      </c>
      <c r="C199" s="204" t="s">
        <v>433</v>
      </c>
      <c r="D199" s="205" t="s">
        <v>163</v>
      </c>
      <c r="E199" s="206" t="n">
        <v>4</v>
      </c>
      <c r="F199" s="207"/>
      <c r="G199" s="208" t="n">
        <f aca="false">ROUND(E199*F199,2)</f>
        <v>0</v>
      </c>
      <c r="H199" s="207"/>
      <c r="I199" s="208" t="n">
        <f aca="false">ROUND(E199*H199,2)</f>
        <v>0</v>
      </c>
      <c r="J199" s="207"/>
      <c r="K199" s="208" t="n">
        <f aca="false">ROUND(E199*J199,2)</f>
        <v>0</v>
      </c>
      <c r="L199" s="208" t="n">
        <v>21</v>
      </c>
      <c r="M199" s="208" t="n">
        <f aca="false">G199*(1+L199/100)</f>
        <v>0</v>
      </c>
      <c r="N199" s="208" t="n">
        <v>0.12303</v>
      </c>
      <c r="O199" s="208" t="n">
        <f aca="false">ROUND(E199*N199,2)</f>
        <v>0.49</v>
      </c>
      <c r="P199" s="208" t="n">
        <v>0</v>
      </c>
      <c r="Q199" s="208" t="n">
        <f aca="false">ROUND(E199*P199,2)</f>
        <v>0</v>
      </c>
      <c r="R199" s="208" t="s">
        <v>315</v>
      </c>
      <c r="S199" s="208" t="s">
        <v>142</v>
      </c>
      <c r="T199" s="209" t="s">
        <v>142</v>
      </c>
      <c r="U199" s="200" t="n">
        <v>0.863</v>
      </c>
      <c r="V199" s="200" t="n">
        <f aca="false">ROUND(E199*U199,2)</f>
        <v>3.45</v>
      </c>
      <c r="W199" s="200"/>
      <c r="X199" s="200" t="s">
        <v>165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166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true" outlineLevel="1" collapsed="false">
      <c r="A200" s="218"/>
      <c r="B200" s="219"/>
      <c r="C200" s="220" t="s">
        <v>434</v>
      </c>
      <c r="D200" s="220"/>
      <c r="E200" s="220"/>
      <c r="F200" s="220"/>
      <c r="G200" s="22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168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192" t="n">
        <v>88</v>
      </c>
      <c r="B201" s="193" t="s">
        <v>435</v>
      </c>
      <c r="C201" s="194" t="s">
        <v>436</v>
      </c>
      <c r="D201" s="195" t="s">
        <v>163</v>
      </c>
      <c r="E201" s="196" t="n">
        <v>1</v>
      </c>
      <c r="F201" s="197"/>
      <c r="G201" s="198" t="n">
        <f aca="false">ROUND(E201*F201,2)</f>
        <v>0</v>
      </c>
      <c r="H201" s="197"/>
      <c r="I201" s="198" t="n">
        <f aca="false">ROUND(E201*H201,2)</f>
        <v>0</v>
      </c>
      <c r="J201" s="197"/>
      <c r="K201" s="198" t="n">
        <f aca="false">ROUND(E201*J201,2)</f>
        <v>0</v>
      </c>
      <c r="L201" s="198" t="n">
        <v>21</v>
      </c>
      <c r="M201" s="198" t="n">
        <f aca="false">G201*(1+L201/100)</f>
        <v>0</v>
      </c>
      <c r="N201" s="198" t="n">
        <v>0.0065</v>
      </c>
      <c r="O201" s="198" t="n">
        <f aca="false">ROUND(E201*N201,2)</f>
        <v>0.01</v>
      </c>
      <c r="P201" s="198" t="n">
        <v>0</v>
      </c>
      <c r="Q201" s="198" t="n">
        <f aca="false">ROUND(E201*P201,2)</f>
        <v>0</v>
      </c>
      <c r="R201" s="198"/>
      <c r="S201" s="198" t="s">
        <v>225</v>
      </c>
      <c r="T201" s="199" t="s">
        <v>143</v>
      </c>
      <c r="U201" s="200" t="n">
        <v>0</v>
      </c>
      <c r="V201" s="200" t="n">
        <f aca="false">ROUND(E201*U201,2)</f>
        <v>0</v>
      </c>
      <c r="W201" s="200"/>
      <c r="X201" s="200" t="s">
        <v>280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281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2" t="n">
        <v>89</v>
      </c>
      <c r="B202" s="193" t="s">
        <v>437</v>
      </c>
      <c r="C202" s="194" t="s">
        <v>438</v>
      </c>
      <c r="D202" s="195" t="s">
        <v>163</v>
      </c>
      <c r="E202" s="196" t="n">
        <v>3</v>
      </c>
      <c r="F202" s="197"/>
      <c r="G202" s="198" t="n">
        <f aca="false">ROUND(E202*F202,2)</f>
        <v>0</v>
      </c>
      <c r="H202" s="197"/>
      <c r="I202" s="198" t="n">
        <f aca="false">ROUND(E202*H202,2)</f>
        <v>0</v>
      </c>
      <c r="J202" s="197"/>
      <c r="K202" s="198" t="n">
        <f aca="false">ROUND(E202*J202,2)</f>
        <v>0</v>
      </c>
      <c r="L202" s="198" t="n">
        <v>21</v>
      </c>
      <c r="M202" s="198" t="n">
        <f aca="false">G202*(1+L202/100)</f>
        <v>0</v>
      </c>
      <c r="N202" s="198" t="n">
        <v>0.0065</v>
      </c>
      <c r="O202" s="198" t="n">
        <f aca="false">ROUND(E202*N202,2)</f>
        <v>0.02</v>
      </c>
      <c r="P202" s="198" t="n">
        <v>0</v>
      </c>
      <c r="Q202" s="198" t="n">
        <f aca="false">ROUND(E202*P202,2)</f>
        <v>0</v>
      </c>
      <c r="R202" s="198"/>
      <c r="S202" s="198" t="s">
        <v>225</v>
      </c>
      <c r="T202" s="199" t="s">
        <v>143</v>
      </c>
      <c r="U202" s="200" t="n">
        <v>0</v>
      </c>
      <c r="V202" s="200" t="n">
        <f aca="false">ROUND(E202*U202,2)</f>
        <v>0</v>
      </c>
      <c r="W202" s="200"/>
      <c r="X202" s="200" t="s">
        <v>280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281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 t="n">
        <v>90</v>
      </c>
      <c r="B203" s="203" t="s">
        <v>439</v>
      </c>
      <c r="C203" s="204" t="s">
        <v>440</v>
      </c>
      <c r="D203" s="205" t="s">
        <v>163</v>
      </c>
      <c r="E203" s="206" t="n">
        <v>4</v>
      </c>
      <c r="F203" s="207"/>
      <c r="G203" s="208" t="n">
        <f aca="false">ROUND(E203*F203,2)</f>
        <v>0</v>
      </c>
      <c r="H203" s="207"/>
      <c r="I203" s="208" t="n">
        <f aca="false">ROUND(E203*H203,2)</f>
        <v>0</v>
      </c>
      <c r="J203" s="207"/>
      <c r="K203" s="208" t="n">
        <f aca="false">ROUND(E203*J203,2)</f>
        <v>0</v>
      </c>
      <c r="L203" s="208" t="n">
        <v>21</v>
      </c>
      <c r="M203" s="208" t="n">
        <f aca="false">G203*(1+L203/100)</f>
        <v>0</v>
      </c>
      <c r="N203" s="208" t="n">
        <v>0.32906</v>
      </c>
      <c r="O203" s="208" t="n">
        <f aca="false">ROUND(E203*N203,2)</f>
        <v>1.32</v>
      </c>
      <c r="P203" s="208" t="n">
        <v>0</v>
      </c>
      <c r="Q203" s="208" t="n">
        <f aca="false">ROUND(E203*P203,2)</f>
        <v>0</v>
      </c>
      <c r="R203" s="208" t="s">
        <v>315</v>
      </c>
      <c r="S203" s="208" t="s">
        <v>142</v>
      </c>
      <c r="T203" s="209" t="s">
        <v>142</v>
      </c>
      <c r="U203" s="200" t="n">
        <v>1.182</v>
      </c>
      <c r="V203" s="200" t="n">
        <f aca="false">ROUND(E203*U203,2)</f>
        <v>4.73</v>
      </c>
      <c r="W203" s="200"/>
      <c r="X203" s="200" t="s">
        <v>165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166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true" outlineLevel="1" collapsed="false">
      <c r="A204" s="218"/>
      <c r="B204" s="219"/>
      <c r="C204" s="220" t="s">
        <v>434</v>
      </c>
      <c r="D204" s="220"/>
      <c r="E204" s="220"/>
      <c r="F204" s="220"/>
      <c r="G204" s="22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168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33.75" hidden="false" customHeight="false" outlineLevel="1" collapsed="false">
      <c r="A205" s="192" t="n">
        <v>91</v>
      </c>
      <c r="B205" s="193" t="s">
        <v>441</v>
      </c>
      <c r="C205" s="194" t="s">
        <v>442</v>
      </c>
      <c r="D205" s="195" t="s">
        <v>163</v>
      </c>
      <c r="E205" s="196" t="n">
        <v>3</v>
      </c>
      <c r="F205" s="197"/>
      <c r="G205" s="198" t="n">
        <f aca="false">ROUND(E205*F205,2)</f>
        <v>0</v>
      </c>
      <c r="H205" s="197"/>
      <c r="I205" s="198" t="n">
        <f aca="false">ROUND(E205*H205,2)</f>
        <v>0</v>
      </c>
      <c r="J205" s="197"/>
      <c r="K205" s="198" t="n">
        <f aca="false">ROUND(E205*J205,2)</f>
        <v>0</v>
      </c>
      <c r="L205" s="198" t="n">
        <v>21</v>
      </c>
      <c r="M205" s="198" t="n">
        <f aca="false">G205*(1+L205/100)</f>
        <v>0</v>
      </c>
      <c r="N205" s="198" t="n">
        <v>0.014</v>
      </c>
      <c r="O205" s="198" t="n">
        <f aca="false">ROUND(E205*N205,2)</f>
        <v>0.04</v>
      </c>
      <c r="P205" s="198" t="n">
        <v>0</v>
      </c>
      <c r="Q205" s="198" t="n">
        <f aca="false">ROUND(E205*P205,2)</f>
        <v>0</v>
      </c>
      <c r="R205" s="198" t="s">
        <v>279</v>
      </c>
      <c r="S205" s="198" t="s">
        <v>142</v>
      </c>
      <c r="T205" s="199" t="s">
        <v>143</v>
      </c>
      <c r="U205" s="200" t="n">
        <v>0</v>
      </c>
      <c r="V205" s="200" t="n">
        <f aca="false">ROUND(E205*U205,2)</f>
        <v>0</v>
      </c>
      <c r="W205" s="200"/>
      <c r="X205" s="200" t="s">
        <v>280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281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22.5" hidden="false" customHeight="false" outlineLevel="1" collapsed="false">
      <c r="A206" s="192" t="n">
        <v>92</v>
      </c>
      <c r="B206" s="193" t="s">
        <v>443</v>
      </c>
      <c r="C206" s="194" t="s">
        <v>444</v>
      </c>
      <c r="D206" s="195" t="s">
        <v>163</v>
      </c>
      <c r="E206" s="196" t="n">
        <v>1</v>
      </c>
      <c r="F206" s="197"/>
      <c r="G206" s="198" t="n">
        <f aca="false">ROUND(E206*F206,2)</f>
        <v>0</v>
      </c>
      <c r="H206" s="197"/>
      <c r="I206" s="198" t="n">
        <f aca="false">ROUND(E206*H206,2)</f>
        <v>0</v>
      </c>
      <c r="J206" s="197"/>
      <c r="K206" s="198" t="n">
        <f aca="false">ROUND(E206*J206,2)</f>
        <v>0</v>
      </c>
      <c r="L206" s="198" t="n">
        <v>21</v>
      </c>
      <c r="M206" s="198" t="n">
        <f aca="false">G206*(1+L206/100)</f>
        <v>0</v>
      </c>
      <c r="N206" s="198" t="n">
        <v>0.032</v>
      </c>
      <c r="O206" s="198" t="n">
        <f aca="false">ROUND(E206*N206,2)</f>
        <v>0.03</v>
      </c>
      <c r="P206" s="198" t="n">
        <v>0</v>
      </c>
      <c r="Q206" s="198" t="n">
        <f aca="false">ROUND(E206*P206,2)</f>
        <v>0</v>
      </c>
      <c r="R206" s="198" t="s">
        <v>279</v>
      </c>
      <c r="S206" s="198" t="s">
        <v>142</v>
      </c>
      <c r="T206" s="199" t="s">
        <v>142</v>
      </c>
      <c r="U206" s="200" t="n">
        <v>0</v>
      </c>
      <c r="V206" s="200" t="n">
        <f aca="false">ROUND(E206*U206,2)</f>
        <v>0</v>
      </c>
      <c r="W206" s="200"/>
      <c r="X206" s="200" t="s">
        <v>280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281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22.5" hidden="false" customHeight="false" outlineLevel="1" collapsed="false">
      <c r="A207" s="192" t="n">
        <v>93</v>
      </c>
      <c r="B207" s="193" t="s">
        <v>445</v>
      </c>
      <c r="C207" s="194" t="s">
        <v>446</v>
      </c>
      <c r="D207" s="195" t="s">
        <v>163</v>
      </c>
      <c r="E207" s="196" t="n">
        <v>6</v>
      </c>
      <c r="F207" s="197"/>
      <c r="G207" s="198" t="n">
        <f aca="false">ROUND(E207*F207,2)</f>
        <v>0</v>
      </c>
      <c r="H207" s="197"/>
      <c r="I207" s="198" t="n">
        <f aca="false">ROUND(E207*H207,2)</f>
        <v>0</v>
      </c>
      <c r="J207" s="197"/>
      <c r="K207" s="198" t="n">
        <f aca="false">ROUND(E207*J207,2)</f>
        <v>0</v>
      </c>
      <c r="L207" s="198" t="n">
        <v>21</v>
      </c>
      <c r="M207" s="198" t="n">
        <f aca="false">G207*(1+L207/100)</f>
        <v>0</v>
      </c>
      <c r="N207" s="198" t="n">
        <v>0.00024</v>
      </c>
      <c r="O207" s="198" t="n">
        <f aca="false">ROUND(E207*N207,2)</f>
        <v>0</v>
      </c>
      <c r="P207" s="198" t="n">
        <v>0</v>
      </c>
      <c r="Q207" s="198" t="n">
        <f aca="false">ROUND(E207*P207,2)</f>
        <v>0</v>
      </c>
      <c r="R207" s="198" t="s">
        <v>315</v>
      </c>
      <c r="S207" s="198" t="s">
        <v>142</v>
      </c>
      <c r="T207" s="199" t="s">
        <v>142</v>
      </c>
      <c r="U207" s="200" t="n">
        <v>0.403</v>
      </c>
      <c r="V207" s="200" t="n">
        <f aca="false">ROUND(E207*U207,2)</f>
        <v>2.42</v>
      </c>
      <c r="W207" s="200"/>
      <c r="X207" s="200" t="s">
        <v>165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166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192" t="n">
        <v>94</v>
      </c>
      <c r="B208" s="193" t="s">
        <v>447</v>
      </c>
      <c r="C208" s="194" t="s">
        <v>448</v>
      </c>
      <c r="D208" s="195" t="s">
        <v>163</v>
      </c>
      <c r="E208" s="196" t="n">
        <v>6</v>
      </c>
      <c r="F208" s="197"/>
      <c r="G208" s="198" t="n">
        <f aca="false">ROUND(E208*F208,2)</f>
        <v>0</v>
      </c>
      <c r="H208" s="197"/>
      <c r="I208" s="198" t="n">
        <f aca="false">ROUND(E208*H208,2)</f>
        <v>0</v>
      </c>
      <c r="J208" s="197"/>
      <c r="K208" s="198" t="n">
        <f aca="false">ROUND(E208*J208,2)</f>
        <v>0</v>
      </c>
      <c r="L208" s="198" t="n">
        <v>21</v>
      </c>
      <c r="M208" s="198" t="n">
        <f aca="false">G208*(1+L208/100)</f>
        <v>0</v>
      </c>
      <c r="N208" s="198" t="n">
        <v>0.0001</v>
      </c>
      <c r="O208" s="198" t="n">
        <f aca="false">ROUND(E208*N208,2)</f>
        <v>0</v>
      </c>
      <c r="P208" s="198" t="n">
        <v>0</v>
      </c>
      <c r="Q208" s="198" t="n">
        <f aca="false">ROUND(E208*P208,2)</f>
        <v>0</v>
      </c>
      <c r="R208" s="198"/>
      <c r="S208" s="198" t="s">
        <v>225</v>
      </c>
      <c r="T208" s="199" t="s">
        <v>143</v>
      </c>
      <c r="U208" s="200" t="n">
        <v>0</v>
      </c>
      <c r="V208" s="200" t="n">
        <f aca="false">ROUND(E208*U208,2)</f>
        <v>0</v>
      </c>
      <c r="W208" s="200"/>
      <c r="X208" s="200" t="s">
        <v>280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281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 t="n">
        <v>95</v>
      </c>
      <c r="B209" s="203" t="s">
        <v>449</v>
      </c>
      <c r="C209" s="204" t="s">
        <v>450</v>
      </c>
      <c r="D209" s="205" t="s">
        <v>183</v>
      </c>
      <c r="E209" s="206" t="n">
        <v>633.1</v>
      </c>
      <c r="F209" s="207"/>
      <c r="G209" s="208" t="n">
        <f aca="false">ROUND(E209*F209,2)</f>
        <v>0</v>
      </c>
      <c r="H209" s="207"/>
      <c r="I209" s="208" t="n">
        <f aca="false">ROUND(E209*H209,2)</f>
        <v>0</v>
      </c>
      <c r="J209" s="207"/>
      <c r="K209" s="208" t="n">
        <f aca="false">ROUND(E209*J209,2)</f>
        <v>0</v>
      </c>
      <c r="L209" s="208" t="n">
        <v>21</v>
      </c>
      <c r="M209" s="208" t="n">
        <f aca="false">G209*(1+L209/100)</f>
        <v>0</v>
      </c>
      <c r="N209" s="208" t="n">
        <v>0</v>
      </c>
      <c r="O209" s="208" t="n">
        <f aca="false">ROUND(E209*N209,2)</f>
        <v>0</v>
      </c>
      <c r="P209" s="208" t="n">
        <v>0</v>
      </c>
      <c r="Q209" s="208" t="n">
        <f aca="false">ROUND(E209*P209,2)</f>
        <v>0</v>
      </c>
      <c r="R209" s="208" t="s">
        <v>315</v>
      </c>
      <c r="S209" s="208" t="s">
        <v>142</v>
      </c>
      <c r="T209" s="209" t="s">
        <v>142</v>
      </c>
      <c r="U209" s="200" t="n">
        <v>0.026</v>
      </c>
      <c r="V209" s="200" t="n">
        <f aca="false">ROUND(E209*U209,2)</f>
        <v>16.46</v>
      </c>
      <c r="W209" s="200"/>
      <c r="X209" s="200" t="s">
        <v>165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166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18"/>
      <c r="B210" s="219"/>
      <c r="C210" s="222" t="s">
        <v>451</v>
      </c>
      <c r="D210" s="223"/>
      <c r="E210" s="224" t="n">
        <v>633.1</v>
      </c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177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192" t="n">
        <v>96</v>
      </c>
      <c r="B211" s="193" t="s">
        <v>452</v>
      </c>
      <c r="C211" s="194" t="s">
        <v>453</v>
      </c>
      <c r="D211" s="195" t="s">
        <v>183</v>
      </c>
      <c r="E211" s="196" t="n">
        <v>633.1</v>
      </c>
      <c r="F211" s="197"/>
      <c r="G211" s="198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21</v>
      </c>
      <c r="M211" s="198" t="n">
        <f aca="false">G211*(1+L211/100)</f>
        <v>0</v>
      </c>
      <c r="N211" s="198" t="n">
        <v>5E-005</v>
      </c>
      <c r="O211" s="198" t="n">
        <f aca="false">ROUND(E211*N211,2)</f>
        <v>0.03</v>
      </c>
      <c r="P211" s="198" t="n">
        <v>0</v>
      </c>
      <c r="Q211" s="198" t="n">
        <f aca="false">ROUND(E211*P211,2)</f>
        <v>0</v>
      </c>
      <c r="R211" s="198" t="s">
        <v>315</v>
      </c>
      <c r="S211" s="198" t="s">
        <v>142</v>
      </c>
      <c r="T211" s="199" t="s">
        <v>142</v>
      </c>
      <c r="U211" s="200" t="n">
        <v>0.034</v>
      </c>
      <c r="V211" s="200" t="n">
        <f aca="false">ROUND(E211*U211,2)</f>
        <v>21.53</v>
      </c>
      <c r="W211" s="200"/>
      <c r="X211" s="200" t="s">
        <v>165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166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0" collapsed="false">
      <c r="A212" s="184" t="s">
        <v>137</v>
      </c>
      <c r="B212" s="185" t="s">
        <v>86</v>
      </c>
      <c r="C212" s="186" t="s">
        <v>87</v>
      </c>
      <c r="D212" s="187"/>
      <c r="E212" s="188"/>
      <c r="F212" s="189"/>
      <c r="G212" s="189" t="n">
        <f aca="false">SUMIF(AG213:AG215,"&lt;&gt;NOR",G213:G215)</f>
        <v>0</v>
      </c>
      <c r="H212" s="189"/>
      <c r="I212" s="189" t="n">
        <f aca="false">SUM(I213:I215)</f>
        <v>0</v>
      </c>
      <c r="J212" s="189"/>
      <c r="K212" s="189" t="n">
        <f aca="false">SUM(K213:K215)</f>
        <v>0</v>
      </c>
      <c r="L212" s="189"/>
      <c r="M212" s="189" t="n">
        <f aca="false">SUM(M213:M215)</f>
        <v>0</v>
      </c>
      <c r="N212" s="189"/>
      <c r="O212" s="189" t="n">
        <f aca="false">SUM(O213:O215)</f>
        <v>0</v>
      </c>
      <c r="P212" s="189"/>
      <c r="Q212" s="189" t="n">
        <f aca="false">SUM(Q213:Q215)</f>
        <v>0</v>
      </c>
      <c r="R212" s="189"/>
      <c r="S212" s="189"/>
      <c r="T212" s="190"/>
      <c r="U212" s="191"/>
      <c r="V212" s="191" t="n">
        <f aca="false">SUM(V213:V215)</f>
        <v>6.71</v>
      </c>
      <c r="W212" s="191"/>
      <c r="X212" s="191"/>
      <c r="AG212" s="0" t="s">
        <v>138</v>
      </c>
    </row>
    <row r="213" customFormat="false" ht="12.75" hidden="false" customHeight="false" outlineLevel="1" collapsed="false">
      <c r="A213" s="202" t="n">
        <v>97</v>
      </c>
      <c r="B213" s="203" t="s">
        <v>454</v>
      </c>
      <c r="C213" s="204" t="s">
        <v>455</v>
      </c>
      <c r="D213" s="205" t="s">
        <v>183</v>
      </c>
      <c r="E213" s="206" t="n">
        <v>122</v>
      </c>
      <c r="F213" s="207"/>
      <c r="G213" s="208" t="n">
        <f aca="false">ROUND(E213*F213,2)</f>
        <v>0</v>
      </c>
      <c r="H213" s="207"/>
      <c r="I213" s="208" t="n">
        <f aca="false">ROUND(E213*H213,2)</f>
        <v>0</v>
      </c>
      <c r="J213" s="207"/>
      <c r="K213" s="208" t="n">
        <f aca="false">ROUND(E213*J213,2)</f>
        <v>0</v>
      </c>
      <c r="L213" s="208" t="n">
        <v>21</v>
      </c>
      <c r="M213" s="208" t="n">
        <f aca="false">G213*(1+L213/100)</f>
        <v>0</v>
      </c>
      <c r="N213" s="208" t="n">
        <v>0</v>
      </c>
      <c r="O213" s="208" t="n">
        <f aca="false">ROUND(E213*N213,2)</f>
        <v>0</v>
      </c>
      <c r="P213" s="208" t="n">
        <v>0</v>
      </c>
      <c r="Q213" s="208" t="n">
        <f aca="false">ROUND(E213*P213,2)</f>
        <v>0</v>
      </c>
      <c r="R213" s="208" t="s">
        <v>175</v>
      </c>
      <c r="S213" s="208" t="s">
        <v>142</v>
      </c>
      <c r="T213" s="209" t="s">
        <v>142</v>
      </c>
      <c r="U213" s="200" t="n">
        <v>0.055</v>
      </c>
      <c r="V213" s="200" t="n">
        <f aca="false">ROUND(E213*U213,2)</f>
        <v>6.71</v>
      </c>
      <c r="W213" s="200"/>
      <c r="X213" s="200" t="s">
        <v>165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166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true" outlineLevel="1" collapsed="false">
      <c r="A214" s="218"/>
      <c r="B214" s="219"/>
      <c r="C214" s="220" t="s">
        <v>456</v>
      </c>
      <c r="D214" s="220"/>
      <c r="E214" s="220"/>
      <c r="F214" s="220"/>
      <c r="G214" s="220"/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1"/>
      <c r="Z214" s="201"/>
      <c r="AA214" s="201"/>
      <c r="AB214" s="201"/>
      <c r="AC214" s="201"/>
      <c r="AD214" s="201"/>
      <c r="AE214" s="201"/>
      <c r="AF214" s="201"/>
      <c r="AG214" s="201" t="s">
        <v>168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18"/>
      <c r="B215" s="219"/>
      <c r="C215" s="222" t="s">
        <v>457</v>
      </c>
      <c r="D215" s="223"/>
      <c r="E215" s="224" t="n">
        <v>122</v>
      </c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177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0" collapsed="false">
      <c r="A216" s="184" t="s">
        <v>137</v>
      </c>
      <c r="B216" s="185" t="s">
        <v>90</v>
      </c>
      <c r="C216" s="186" t="s">
        <v>91</v>
      </c>
      <c r="D216" s="187"/>
      <c r="E216" s="188"/>
      <c r="F216" s="189"/>
      <c r="G216" s="189" t="n">
        <f aca="false">SUMIF(AG217:AG220,"&lt;&gt;NOR",G217:G220)</f>
        <v>0</v>
      </c>
      <c r="H216" s="189"/>
      <c r="I216" s="189" t="n">
        <f aca="false">SUM(I217:I220)</f>
        <v>0</v>
      </c>
      <c r="J216" s="189"/>
      <c r="K216" s="189" t="n">
        <f aca="false">SUM(K217:K220)</f>
        <v>0</v>
      </c>
      <c r="L216" s="189"/>
      <c r="M216" s="189" t="n">
        <f aca="false">SUM(M217:M220)</f>
        <v>0</v>
      </c>
      <c r="N216" s="189"/>
      <c r="O216" s="189" t="n">
        <f aca="false">SUM(O217:O220)</f>
        <v>0</v>
      </c>
      <c r="P216" s="189"/>
      <c r="Q216" s="189" t="n">
        <f aca="false">SUM(Q217:Q220)</f>
        <v>0</v>
      </c>
      <c r="R216" s="189"/>
      <c r="S216" s="189"/>
      <c r="T216" s="190"/>
      <c r="U216" s="191"/>
      <c r="V216" s="191" t="n">
        <f aca="false">SUM(V217:V220)</f>
        <v>544.83</v>
      </c>
      <c r="W216" s="191"/>
      <c r="X216" s="191"/>
      <c r="AG216" s="0" t="s">
        <v>138</v>
      </c>
    </row>
    <row r="217" customFormat="false" ht="22.5" hidden="false" customHeight="false" outlineLevel="1" collapsed="false">
      <c r="A217" s="202" t="n">
        <v>98</v>
      </c>
      <c r="B217" s="203" t="s">
        <v>458</v>
      </c>
      <c r="C217" s="204" t="s">
        <v>459</v>
      </c>
      <c r="D217" s="205" t="s">
        <v>252</v>
      </c>
      <c r="E217" s="206" t="n">
        <v>553.18011</v>
      </c>
      <c r="F217" s="207"/>
      <c r="G217" s="208" t="n">
        <f aca="false">ROUND(E217*F217,2)</f>
        <v>0</v>
      </c>
      <c r="H217" s="207"/>
      <c r="I217" s="208" t="n">
        <f aca="false">ROUND(E217*H217,2)</f>
        <v>0</v>
      </c>
      <c r="J217" s="207"/>
      <c r="K217" s="208" t="n">
        <f aca="false">ROUND(E217*J217,2)</f>
        <v>0</v>
      </c>
      <c r="L217" s="208" t="n">
        <v>21</v>
      </c>
      <c r="M217" s="208" t="n">
        <f aca="false">G217*(1+L217/100)</f>
        <v>0</v>
      </c>
      <c r="N217" s="208" t="n">
        <v>0</v>
      </c>
      <c r="O217" s="208" t="n">
        <f aca="false">ROUND(E217*N217,2)</f>
        <v>0</v>
      </c>
      <c r="P217" s="208" t="n">
        <v>0</v>
      </c>
      <c r="Q217" s="208" t="n">
        <f aca="false">ROUND(E217*P217,2)</f>
        <v>0</v>
      </c>
      <c r="R217" s="208" t="s">
        <v>315</v>
      </c>
      <c r="S217" s="208" t="s">
        <v>142</v>
      </c>
      <c r="T217" s="209" t="s">
        <v>142</v>
      </c>
      <c r="U217" s="200" t="n">
        <v>0.2115</v>
      </c>
      <c r="V217" s="200" t="n">
        <f aca="false">ROUND(E217*U217,2)</f>
        <v>117</v>
      </c>
      <c r="W217" s="200"/>
      <c r="X217" s="200" t="s">
        <v>460</v>
      </c>
      <c r="Y217" s="201"/>
      <c r="Z217" s="201"/>
      <c r="AA217" s="201"/>
      <c r="AB217" s="201"/>
      <c r="AC217" s="201"/>
      <c r="AD217" s="201"/>
      <c r="AE217" s="201"/>
      <c r="AF217" s="201"/>
      <c r="AG217" s="201" t="s">
        <v>461</v>
      </c>
      <c r="AH217" s="201"/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true" outlineLevel="1" collapsed="false">
      <c r="A218" s="218"/>
      <c r="B218" s="219"/>
      <c r="C218" s="220" t="s">
        <v>462</v>
      </c>
      <c r="D218" s="220"/>
      <c r="E218" s="220"/>
      <c r="F218" s="220"/>
      <c r="G218" s="22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168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33.75" hidden="false" customHeight="false" outlineLevel="1" collapsed="false">
      <c r="A219" s="202" t="n">
        <v>99</v>
      </c>
      <c r="B219" s="203" t="s">
        <v>463</v>
      </c>
      <c r="C219" s="204" t="s">
        <v>464</v>
      </c>
      <c r="D219" s="205" t="s">
        <v>252</v>
      </c>
      <c r="E219" s="206" t="n">
        <v>553.18011</v>
      </c>
      <c r="F219" s="207"/>
      <c r="G219" s="208" t="n">
        <f aca="false">ROUND(E219*F219,2)</f>
        <v>0</v>
      </c>
      <c r="H219" s="207"/>
      <c r="I219" s="208" t="n">
        <f aca="false">ROUND(E219*H219,2)</f>
        <v>0</v>
      </c>
      <c r="J219" s="207"/>
      <c r="K219" s="208" t="n">
        <f aca="false">ROUND(E219*J219,2)</f>
        <v>0</v>
      </c>
      <c r="L219" s="208" t="n">
        <v>21</v>
      </c>
      <c r="M219" s="208" t="n">
        <f aca="false">G219*(1+L219/100)</f>
        <v>0</v>
      </c>
      <c r="N219" s="208" t="n">
        <v>0</v>
      </c>
      <c r="O219" s="208" t="n">
        <f aca="false">ROUND(E219*N219,2)</f>
        <v>0</v>
      </c>
      <c r="P219" s="208" t="n">
        <v>0</v>
      </c>
      <c r="Q219" s="208" t="n">
        <f aca="false">ROUND(E219*P219,2)</f>
        <v>0</v>
      </c>
      <c r="R219" s="208" t="s">
        <v>315</v>
      </c>
      <c r="S219" s="208" t="s">
        <v>142</v>
      </c>
      <c r="T219" s="209" t="s">
        <v>142</v>
      </c>
      <c r="U219" s="200" t="n">
        <v>0.7734</v>
      </c>
      <c r="V219" s="200" t="n">
        <f aca="false">ROUND(E219*U219,2)</f>
        <v>427.83</v>
      </c>
      <c r="W219" s="200"/>
      <c r="X219" s="200" t="s">
        <v>460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461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true" outlineLevel="1" collapsed="false">
      <c r="A220" s="218"/>
      <c r="B220" s="219"/>
      <c r="C220" s="220" t="s">
        <v>462</v>
      </c>
      <c r="D220" s="220"/>
      <c r="E220" s="220"/>
      <c r="F220" s="220"/>
      <c r="G220" s="22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168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0" collapsed="false">
      <c r="A221" s="184" t="s">
        <v>137</v>
      </c>
      <c r="B221" s="185" t="s">
        <v>98</v>
      </c>
      <c r="C221" s="186" t="s">
        <v>99</v>
      </c>
      <c r="D221" s="187"/>
      <c r="E221" s="188"/>
      <c r="F221" s="189"/>
      <c r="G221" s="189" t="n">
        <f aca="false">SUMIF(AG222:AG223,"&lt;&gt;NOR",G222:G223)</f>
        <v>0</v>
      </c>
      <c r="H221" s="189"/>
      <c r="I221" s="189" t="n">
        <f aca="false">SUM(I222:I223)</f>
        <v>0</v>
      </c>
      <c r="J221" s="189"/>
      <c r="K221" s="189" t="n">
        <f aca="false">SUM(K222:K223)</f>
        <v>0</v>
      </c>
      <c r="L221" s="189"/>
      <c r="M221" s="189" t="n">
        <f aca="false">SUM(M222:M223)</f>
        <v>0</v>
      </c>
      <c r="N221" s="189"/>
      <c r="O221" s="189" t="n">
        <f aca="false">SUM(O222:O223)</f>
        <v>0.02</v>
      </c>
      <c r="P221" s="189"/>
      <c r="Q221" s="189" t="n">
        <f aca="false">SUM(Q222:Q223)</f>
        <v>0</v>
      </c>
      <c r="R221" s="189"/>
      <c r="S221" s="189"/>
      <c r="T221" s="190"/>
      <c r="U221" s="191"/>
      <c r="V221" s="191" t="n">
        <f aca="false">SUM(V222:V223)</f>
        <v>0.45</v>
      </c>
      <c r="W221" s="191"/>
      <c r="X221" s="191"/>
      <c r="AG221" s="0" t="s">
        <v>138</v>
      </c>
    </row>
    <row r="222" customFormat="false" ht="12.75" hidden="false" customHeight="false" outlineLevel="1" collapsed="false">
      <c r="A222" s="202" t="n">
        <v>100</v>
      </c>
      <c r="B222" s="203" t="s">
        <v>465</v>
      </c>
      <c r="C222" s="204" t="s">
        <v>466</v>
      </c>
      <c r="D222" s="205" t="s">
        <v>183</v>
      </c>
      <c r="E222" s="206" t="n">
        <v>9</v>
      </c>
      <c r="F222" s="207"/>
      <c r="G222" s="208" t="n">
        <f aca="false">ROUND(E222*F222,2)</f>
        <v>0</v>
      </c>
      <c r="H222" s="207"/>
      <c r="I222" s="208" t="n">
        <f aca="false">ROUND(E222*H222,2)</f>
        <v>0</v>
      </c>
      <c r="J222" s="207"/>
      <c r="K222" s="208" t="n">
        <f aca="false">ROUND(E222*J222,2)</f>
        <v>0</v>
      </c>
      <c r="L222" s="208" t="n">
        <v>21</v>
      </c>
      <c r="M222" s="208" t="n">
        <f aca="false">G222*(1+L222/100)</f>
        <v>0</v>
      </c>
      <c r="N222" s="208" t="n">
        <v>0.00242</v>
      </c>
      <c r="O222" s="208" t="n">
        <f aca="false">ROUND(E222*N222,2)</f>
        <v>0.02</v>
      </c>
      <c r="P222" s="208" t="n">
        <v>0</v>
      </c>
      <c r="Q222" s="208" t="n">
        <f aca="false">ROUND(E222*P222,2)</f>
        <v>0</v>
      </c>
      <c r="R222" s="208"/>
      <c r="S222" s="208" t="s">
        <v>142</v>
      </c>
      <c r="T222" s="209" t="s">
        <v>142</v>
      </c>
      <c r="U222" s="200" t="n">
        <v>0.05</v>
      </c>
      <c r="V222" s="200" t="n">
        <f aca="false">ROUND(E222*U222,2)</f>
        <v>0.45</v>
      </c>
      <c r="W222" s="200"/>
      <c r="X222" s="200" t="s">
        <v>165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166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18"/>
      <c r="B223" s="219"/>
      <c r="C223" s="222" t="s">
        <v>467</v>
      </c>
      <c r="D223" s="223"/>
      <c r="E223" s="224" t="n">
        <v>9</v>
      </c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177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0" collapsed="false">
      <c r="A224" s="184" t="s">
        <v>137</v>
      </c>
      <c r="B224" s="185" t="s">
        <v>100</v>
      </c>
      <c r="C224" s="186" t="s">
        <v>101</v>
      </c>
      <c r="D224" s="187"/>
      <c r="E224" s="188"/>
      <c r="F224" s="189"/>
      <c r="G224" s="189" t="n">
        <f aca="false">SUMIF(AG225:AG229,"&lt;&gt;NOR",G225:G229)</f>
        <v>0</v>
      </c>
      <c r="H224" s="189"/>
      <c r="I224" s="189" t="n">
        <f aca="false">SUM(I225:I229)</f>
        <v>0</v>
      </c>
      <c r="J224" s="189"/>
      <c r="K224" s="189" t="n">
        <f aca="false">SUM(K225:K229)</f>
        <v>0</v>
      </c>
      <c r="L224" s="189"/>
      <c r="M224" s="189" t="n">
        <f aca="false">SUM(M225:M229)</f>
        <v>0</v>
      </c>
      <c r="N224" s="189"/>
      <c r="O224" s="189" t="n">
        <f aca="false">SUM(O225:O229)</f>
        <v>0</v>
      </c>
      <c r="P224" s="189"/>
      <c r="Q224" s="189" t="n">
        <f aca="false">SUM(Q225:Q229)</f>
        <v>0</v>
      </c>
      <c r="R224" s="189"/>
      <c r="S224" s="189"/>
      <c r="T224" s="190"/>
      <c r="U224" s="191"/>
      <c r="V224" s="191" t="n">
        <f aca="false">SUM(V225:V229)</f>
        <v>90.4</v>
      </c>
      <c r="W224" s="191"/>
      <c r="X224" s="191"/>
      <c r="AG224" s="0" t="s">
        <v>138</v>
      </c>
    </row>
    <row r="225" customFormat="false" ht="12.75" hidden="false" customHeight="false" outlineLevel="1" collapsed="false">
      <c r="A225" s="192" t="n">
        <v>101</v>
      </c>
      <c r="B225" s="193" t="s">
        <v>468</v>
      </c>
      <c r="C225" s="194" t="s">
        <v>469</v>
      </c>
      <c r="D225" s="195" t="s">
        <v>252</v>
      </c>
      <c r="E225" s="196" t="n">
        <v>184.4832</v>
      </c>
      <c r="F225" s="197"/>
      <c r="G225" s="198" t="n">
        <f aca="false">ROUND(E225*F225,2)</f>
        <v>0</v>
      </c>
      <c r="H225" s="197"/>
      <c r="I225" s="198" t="n">
        <f aca="false">ROUND(E225*H225,2)</f>
        <v>0</v>
      </c>
      <c r="J225" s="197"/>
      <c r="K225" s="198" t="n">
        <f aca="false">ROUND(E225*J225,2)</f>
        <v>0</v>
      </c>
      <c r="L225" s="198" t="n">
        <v>21</v>
      </c>
      <c r="M225" s="198" t="n">
        <f aca="false">G225*(1+L225/100)</f>
        <v>0</v>
      </c>
      <c r="N225" s="198" t="n">
        <v>0</v>
      </c>
      <c r="O225" s="198" t="n">
        <f aca="false">ROUND(E225*N225,2)</f>
        <v>0</v>
      </c>
      <c r="P225" s="198" t="n">
        <v>0</v>
      </c>
      <c r="Q225" s="198" t="n">
        <f aca="false">ROUND(E225*P225,2)</f>
        <v>0</v>
      </c>
      <c r="R225" s="198" t="s">
        <v>470</v>
      </c>
      <c r="S225" s="198" t="s">
        <v>142</v>
      </c>
      <c r="T225" s="199" t="s">
        <v>142</v>
      </c>
      <c r="U225" s="200" t="n">
        <v>0.49</v>
      </c>
      <c r="V225" s="200" t="n">
        <f aca="false">ROUND(E225*U225,2)</f>
        <v>90.4</v>
      </c>
      <c r="W225" s="200"/>
      <c r="X225" s="200" t="s">
        <v>471</v>
      </c>
      <c r="Y225" s="201"/>
      <c r="Z225" s="201"/>
      <c r="AA225" s="201"/>
      <c r="AB225" s="201"/>
      <c r="AC225" s="201"/>
      <c r="AD225" s="201"/>
      <c r="AE225" s="201"/>
      <c r="AF225" s="201"/>
      <c r="AG225" s="201" t="s">
        <v>472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192" t="n">
        <v>102</v>
      </c>
      <c r="B226" s="193" t="s">
        <v>473</v>
      </c>
      <c r="C226" s="194" t="s">
        <v>474</v>
      </c>
      <c r="D226" s="195" t="s">
        <v>252</v>
      </c>
      <c r="E226" s="196" t="n">
        <v>184.4832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21</v>
      </c>
      <c r="M226" s="198" t="n">
        <f aca="false">G226*(1+L226/100)</f>
        <v>0</v>
      </c>
      <c r="N226" s="198" t="n">
        <v>0</v>
      </c>
      <c r="O226" s="198" t="n">
        <f aca="false">ROUND(E226*N226,2)</f>
        <v>0</v>
      </c>
      <c r="P226" s="198" t="n">
        <v>0</v>
      </c>
      <c r="Q226" s="198" t="n">
        <f aca="false">ROUND(E226*P226,2)</f>
        <v>0</v>
      </c>
      <c r="R226" s="198" t="s">
        <v>470</v>
      </c>
      <c r="S226" s="198" t="s">
        <v>142</v>
      </c>
      <c r="T226" s="199" t="s">
        <v>142</v>
      </c>
      <c r="U226" s="200" t="n">
        <v>0</v>
      </c>
      <c r="V226" s="200" t="n">
        <f aca="false">ROUND(E226*U226,2)</f>
        <v>0</v>
      </c>
      <c r="W226" s="200"/>
      <c r="X226" s="200" t="s">
        <v>471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472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192" t="n">
        <v>103</v>
      </c>
      <c r="B227" s="193" t="s">
        <v>475</v>
      </c>
      <c r="C227" s="194" t="s">
        <v>476</v>
      </c>
      <c r="D227" s="195" t="s">
        <v>252</v>
      </c>
      <c r="E227" s="196" t="n">
        <v>12.883</v>
      </c>
      <c r="F227" s="197"/>
      <c r="G227" s="198" t="n">
        <f aca="false">ROUND(E227*F227,2)</f>
        <v>0</v>
      </c>
      <c r="H227" s="197"/>
      <c r="I227" s="198" t="n">
        <f aca="false">ROUND(E227*H227,2)</f>
        <v>0</v>
      </c>
      <c r="J227" s="197"/>
      <c r="K227" s="198" t="n">
        <f aca="false">ROUND(E227*J227,2)</f>
        <v>0</v>
      </c>
      <c r="L227" s="198" t="n">
        <v>21</v>
      </c>
      <c r="M227" s="198" t="n">
        <f aca="false">G227*(1+L227/100)</f>
        <v>0</v>
      </c>
      <c r="N227" s="198" t="n">
        <v>0</v>
      </c>
      <c r="O227" s="198" t="n">
        <f aca="false">ROUND(E227*N227,2)</f>
        <v>0</v>
      </c>
      <c r="P227" s="198" t="n">
        <v>0</v>
      </c>
      <c r="Q227" s="198" t="n">
        <f aca="false">ROUND(E227*P227,2)</f>
        <v>0</v>
      </c>
      <c r="R227" s="198" t="s">
        <v>470</v>
      </c>
      <c r="S227" s="198" t="s">
        <v>142</v>
      </c>
      <c r="T227" s="199" t="s">
        <v>142</v>
      </c>
      <c r="U227" s="200" t="n">
        <v>0</v>
      </c>
      <c r="V227" s="200" t="n">
        <f aca="false">ROUND(E227*U227,2)</f>
        <v>0</v>
      </c>
      <c r="W227" s="200"/>
      <c r="X227" s="200" t="s">
        <v>165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166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2" t="n">
        <v>104</v>
      </c>
      <c r="B228" s="203" t="s">
        <v>477</v>
      </c>
      <c r="C228" s="204" t="s">
        <v>478</v>
      </c>
      <c r="D228" s="205" t="s">
        <v>252</v>
      </c>
      <c r="E228" s="206" t="n">
        <v>171.6</v>
      </c>
      <c r="F228" s="207"/>
      <c r="G228" s="208" t="n">
        <f aca="false">ROUND(E228*F228,2)</f>
        <v>0</v>
      </c>
      <c r="H228" s="207"/>
      <c r="I228" s="208" t="n">
        <f aca="false">ROUND(E228*H228,2)</f>
        <v>0</v>
      </c>
      <c r="J228" s="207"/>
      <c r="K228" s="208" t="n">
        <f aca="false">ROUND(E228*J228,2)</f>
        <v>0</v>
      </c>
      <c r="L228" s="208" t="n">
        <v>21</v>
      </c>
      <c r="M228" s="208" t="n">
        <f aca="false">G228*(1+L228/100)</f>
        <v>0</v>
      </c>
      <c r="N228" s="208" t="n">
        <v>0</v>
      </c>
      <c r="O228" s="208" t="n">
        <f aca="false">ROUND(E228*N228,2)</f>
        <v>0</v>
      </c>
      <c r="P228" s="208" t="n">
        <v>0</v>
      </c>
      <c r="Q228" s="208" t="n">
        <f aca="false">ROUND(E228*P228,2)</f>
        <v>0</v>
      </c>
      <c r="R228" s="208" t="s">
        <v>470</v>
      </c>
      <c r="S228" s="208" t="s">
        <v>142</v>
      </c>
      <c r="T228" s="209" t="s">
        <v>142</v>
      </c>
      <c r="U228" s="200" t="n">
        <v>0</v>
      </c>
      <c r="V228" s="200" t="n">
        <f aca="false">ROUND(E228*U228,2)</f>
        <v>0</v>
      </c>
      <c r="W228" s="200"/>
      <c r="X228" s="200" t="s">
        <v>165</v>
      </c>
      <c r="Y228" s="201"/>
      <c r="Z228" s="201"/>
      <c r="AA228" s="201"/>
      <c r="AB228" s="201"/>
      <c r="AC228" s="201"/>
      <c r="AD228" s="201"/>
      <c r="AE228" s="201"/>
      <c r="AF228" s="201"/>
      <c r="AG228" s="201" t="s">
        <v>166</v>
      </c>
      <c r="AH228" s="201"/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18"/>
      <c r="B229" s="219"/>
      <c r="C229" s="222" t="s">
        <v>479</v>
      </c>
      <c r="D229" s="223"/>
      <c r="E229" s="224" t="n">
        <v>171.6</v>
      </c>
      <c r="F229" s="200"/>
      <c r="G229" s="200"/>
      <c r="H229" s="200"/>
      <c r="I229" s="200"/>
      <c r="J229" s="200"/>
      <c r="K229" s="200"/>
      <c r="L229" s="200"/>
      <c r="M229" s="200"/>
      <c r="N229" s="200"/>
      <c r="O229" s="200"/>
      <c r="P229" s="200"/>
      <c r="Q229" s="200"/>
      <c r="R229" s="200"/>
      <c r="S229" s="200"/>
      <c r="T229" s="200"/>
      <c r="U229" s="200"/>
      <c r="V229" s="200"/>
      <c r="W229" s="200"/>
      <c r="X229" s="200"/>
      <c r="Y229" s="201"/>
      <c r="Z229" s="201"/>
      <c r="AA229" s="201"/>
      <c r="AB229" s="201"/>
      <c r="AC229" s="201"/>
      <c r="AD229" s="201"/>
      <c r="AE229" s="201"/>
      <c r="AF229" s="201"/>
      <c r="AG229" s="201" t="s">
        <v>177</v>
      </c>
      <c r="AH229" s="201" t="n">
        <v>0</v>
      </c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0" collapsed="false">
      <c r="A230" s="162"/>
      <c r="B230" s="168"/>
      <c r="C230" s="210"/>
      <c r="D230" s="170"/>
      <c r="E230" s="162"/>
      <c r="F230" s="162"/>
      <c r="G230" s="162"/>
      <c r="H230" s="162"/>
      <c r="I230" s="162"/>
      <c r="J230" s="162"/>
      <c r="K230" s="162"/>
      <c r="L230" s="162"/>
      <c r="M230" s="162"/>
      <c r="N230" s="162"/>
      <c r="O230" s="162"/>
      <c r="P230" s="162"/>
      <c r="Q230" s="162"/>
      <c r="R230" s="162"/>
      <c r="S230" s="162"/>
      <c r="T230" s="162"/>
      <c r="U230" s="162"/>
      <c r="V230" s="162"/>
      <c r="W230" s="162"/>
      <c r="X230" s="162"/>
      <c r="AE230" s="0" t="n">
        <v>15</v>
      </c>
      <c r="AF230" s="0" t="n">
        <v>21</v>
      </c>
      <c r="AG230" s="0" t="s">
        <v>124</v>
      </c>
    </row>
    <row r="231" customFormat="false" ht="12.75" hidden="false" customHeight="false" outlineLevel="0" collapsed="false">
      <c r="A231" s="211"/>
      <c r="B231" s="212" t="s">
        <v>25</v>
      </c>
      <c r="C231" s="213"/>
      <c r="D231" s="214"/>
      <c r="E231" s="215"/>
      <c r="F231" s="215"/>
      <c r="G231" s="216" t="n">
        <f aca="false">G8+G101+G105+G117+G127+G140+G212+G216+G221+G224</f>
        <v>0</v>
      </c>
      <c r="H231" s="162"/>
      <c r="I231" s="162"/>
      <c r="J231" s="162"/>
      <c r="K231" s="162"/>
      <c r="L231" s="162"/>
      <c r="M231" s="162"/>
      <c r="N231" s="162"/>
      <c r="O231" s="162"/>
      <c r="P231" s="162"/>
      <c r="Q231" s="162"/>
      <c r="R231" s="162"/>
      <c r="S231" s="162"/>
      <c r="T231" s="162"/>
      <c r="U231" s="162"/>
      <c r="V231" s="162"/>
      <c r="W231" s="162"/>
      <c r="X231" s="162"/>
      <c r="AE231" s="0" t="n">
        <f aca="false">SUMIF(L7:L229,AE230,G7:G229)</f>
        <v>0</v>
      </c>
      <c r="AF231" s="0" t="n">
        <f aca="false">SUMIF(L7:L229,AF230,G7:G229)</f>
        <v>0</v>
      </c>
      <c r="AG231" s="0" t="s">
        <v>158</v>
      </c>
    </row>
    <row r="232" customFormat="false" ht="12.75" hidden="false" customHeight="false" outlineLevel="0" collapsed="false">
      <c r="C232" s="217"/>
      <c r="D232" s="110"/>
      <c r="AG232" s="0" t="s">
        <v>159</v>
      </c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</sheetData>
  <sheetProtection sheet="true" password="c17b"/>
  <mergeCells count="45">
    <mergeCell ref="A1:G1"/>
    <mergeCell ref="C2:G2"/>
    <mergeCell ref="C3:G3"/>
    <mergeCell ref="C4:G4"/>
    <mergeCell ref="C10:G10"/>
    <mergeCell ref="C12:G12"/>
    <mergeCell ref="C19:G19"/>
    <mergeCell ref="C22:G22"/>
    <mergeCell ref="C25:G25"/>
    <mergeCell ref="C31:G31"/>
    <mergeCell ref="C35:G35"/>
    <mergeCell ref="C40:G40"/>
    <mergeCell ref="C42:G42"/>
    <mergeCell ref="C48:G48"/>
    <mergeCell ref="C50:G50"/>
    <mergeCell ref="C58:G58"/>
    <mergeCell ref="C61:G61"/>
    <mergeCell ref="C65:G65"/>
    <mergeCell ref="C67:G67"/>
    <mergeCell ref="C69:G69"/>
    <mergeCell ref="C78:G78"/>
    <mergeCell ref="C84:G84"/>
    <mergeCell ref="C88:G88"/>
    <mergeCell ref="C93:G93"/>
    <mergeCell ref="C97:G97"/>
    <mergeCell ref="C100:G100"/>
    <mergeCell ref="C103:G103"/>
    <mergeCell ref="C119:G119"/>
    <mergeCell ref="C122:G122"/>
    <mergeCell ref="C125:G125"/>
    <mergeCell ref="C129:G129"/>
    <mergeCell ref="C132:G132"/>
    <mergeCell ref="C135:G135"/>
    <mergeCell ref="C137:G137"/>
    <mergeCell ref="C142:G142"/>
    <mergeCell ref="C146:G146"/>
    <mergeCell ref="C150:G150"/>
    <mergeCell ref="C163:G163"/>
    <mergeCell ref="C196:G196"/>
    <mergeCell ref="C198:G198"/>
    <mergeCell ref="C200:G200"/>
    <mergeCell ref="C204:G204"/>
    <mergeCell ref="C214:G214"/>
    <mergeCell ref="C218:G218"/>
    <mergeCell ref="C220:G2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60</v>
      </c>
      <c r="B1" s="172"/>
      <c r="C1" s="172"/>
      <c r="D1" s="172"/>
      <c r="E1" s="172"/>
      <c r="F1" s="172"/>
      <c r="G1" s="172"/>
      <c r="AG1" s="0" t="s">
        <v>108</v>
      </c>
    </row>
    <row r="2" customFormat="false" ht="24.75" hidden="false" customHeight="true" outlineLevel="0" collapsed="false">
      <c r="A2" s="165" t="s">
        <v>10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9</v>
      </c>
    </row>
    <row r="3" customFormat="false" ht="24.75" hidden="false" customHeight="true" outlineLevel="0" collapsed="false">
      <c r="A3" s="165" t="s">
        <v>105</v>
      </c>
      <c r="B3" s="166" t="s">
        <v>62</v>
      </c>
      <c r="C3" s="173" t="s">
        <v>63</v>
      </c>
      <c r="D3" s="173"/>
      <c r="E3" s="173"/>
      <c r="F3" s="173"/>
      <c r="G3" s="173"/>
      <c r="AC3" s="171" t="s">
        <v>109</v>
      </c>
      <c r="AG3" s="0" t="s">
        <v>112</v>
      </c>
    </row>
    <row r="4" customFormat="false" ht="24.75" hidden="false" customHeight="true" outlineLevel="0" collapsed="false">
      <c r="A4" s="174" t="s">
        <v>106</v>
      </c>
      <c r="B4" s="175" t="s">
        <v>64</v>
      </c>
      <c r="C4" s="176" t="s">
        <v>65</v>
      </c>
      <c r="D4" s="176"/>
      <c r="E4" s="176"/>
      <c r="F4" s="176"/>
      <c r="G4" s="176"/>
      <c r="AG4" s="0" t="s">
        <v>11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4</v>
      </c>
      <c r="B6" s="178" t="s">
        <v>115</v>
      </c>
      <c r="C6" s="178" t="s">
        <v>116</v>
      </c>
      <c r="D6" s="179" t="s">
        <v>117</v>
      </c>
      <c r="E6" s="177" t="s">
        <v>118</v>
      </c>
      <c r="F6" s="180" t="s">
        <v>119</v>
      </c>
      <c r="G6" s="177" t="s">
        <v>25</v>
      </c>
      <c r="H6" s="181" t="s">
        <v>120</v>
      </c>
      <c r="I6" s="181" t="s">
        <v>121</v>
      </c>
      <c r="J6" s="181" t="s">
        <v>122</v>
      </c>
      <c r="K6" s="181" t="s">
        <v>123</v>
      </c>
      <c r="L6" s="181" t="s">
        <v>124</v>
      </c>
      <c r="M6" s="181" t="s">
        <v>125</v>
      </c>
      <c r="N6" s="181" t="s">
        <v>126</v>
      </c>
      <c r="O6" s="181" t="s">
        <v>127</v>
      </c>
      <c r="P6" s="181" t="s">
        <v>128</v>
      </c>
      <c r="Q6" s="181" t="s">
        <v>129</v>
      </c>
      <c r="R6" s="181" t="s">
        <v>130</v>
      </c>
      <c r="S6" s="181" t="s">
        <v>131</v>
      </c>
      <c r="T6" s="181" t="s">
        <v>132</v>
      </c>
      <c r="U6" s="181" t="s">
        <v>133</v>
      </c>
      <c r="V6" s="181" t="s">
        <v>134</v>
      </c>
      <c r="W6" s="181" t="s">
        <v>135</v>
      </c>
      <c r="X6" s="181" t="s">
        <v>13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7</v>
      </c>
      <c r="B8" s="185" t="s">
        <v>74</v>
      </c>
      <c r="C8" s="186" t="s">
        <v>75</v>
      </c>
      <c r="D8" s="187"/>
      <c r="E8" s="188"/>
      <c r="F8" s="189"/>
      <c r="G8" s="189" t="n">
        <f aca="false">SUMIF(AG9:AG40,"&lt;&gt;NOR",G9:G40)</f>
        <v>0</v>
      </c>
      <c r="H8" s="189"/>
      <c r="I8" s="189" t="n">
        <f aca="false">SUM(I9:I40)</f>
        <v>0</v>
      </c>
      <c r="J8" s="189"/>
      <c r="K8" s="189" t="n">
        <f aca="false">SUM(K9:K40)</f>
        <v>0</v>
      </c>
      <c r="L8" s="189"/>
      <c r="M8" s="189" t="n">
        <f aca="false">SUM(M9:M40)</f>
        <v>0</v>
      </c>
      <c r="N8" s="189"/>
      <c r="O8" s="189" t="n">
        <f aca="false">SUM(O9:O40)</f>
        <v>0</v>
      </c>
      <c r="P8" s="189"/>
      <c r="Q8" s="189" t="n">
        <f aca="false">SUM(Q9:Q40)</f>
        <v>0</v>
      </c>
      <c r="R8" s="189"/>
      <c r="S8" s="189"/>
      <c r="T8" s="190"/>
      <c r="U8" s="191"/>
      <c r="V8" s="191" t="n">
        <f aca="false">SUM(V9:V40)</f>
        <v>48.67</v>
      </c>
      <c r="W8" s="191"/>
      <c r="X8" s="191"/>
      <c r="AG8" s="0" t="s">
        <v>138</v>
      </c>
    </row>
    <row r="9" customFormat="false" ht="12.75" hidden="false" customHeight="false" outlineLevel="1" collapsed="false">
      <c r="A9" s="202" t="n">
        <v>1</v>
      </c>
      <c r="B9" s="203" t="s">
        <v>198</v>
      </c>
      <c r="C9" s="204" t="s">
        <v>199</v>
      </c>
      <c r="D9" s="205" t="s">
        <v>192</v>
      </c>
      <c r="E9" s="206" t="n">
        <v>7.2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8" t="s">
        <v>184</v>
      </c>
      <c r="S9" s="208" t="s">
        <v>142</v>
      </c>
      <c r="T9" s="209" t="s">
        <v>142</v>
      </c>
      <c r="U9" s="200" t="n">
        <v>0.097</v>
      </c>
      <c r="V9" s="200" t="n">
        <f aca="false">ROUND(E9*U9,2)</f>
        <v>0.7</v>
      </c>
      <c r="W9" s="200"/>
      <c r="X9" s="200" t="s">
        <v>165</v>
      </c>
      <c r="Y9" s="201"/>
      <c r="Z9" s="201"/>
      <c r="AA9" s="201"/>
      <c r="AB9" s="201"/>
      <c r="AC9" s="201"/>
      <c r="AD9" s="201"/>
      <c r="AE9" s="201"/>
      <c r="AF9" s="201"/>
      <c r="AG9" s="201" t="s">
        <v>16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18"/>
      <c r="B10" s="219"/>
      <c r="C10" s="220" t="s">
        <v>200</v>
      </c>
      <c r="D10" s="220"/>
      <c r="E10" s="220"/>
      <c r="F10" s="220"/>
      <c r="G10" s="22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68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21" t="str">
        <f aca="false">C10</f>
        <v>nebo lesní půdy, s vodorovným přemístěním na hromady v místě upotřebení nebo na dočasné či trvalé skládky se složením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18"/>
      <c r="B11" s="219"/>
      <c r="C11" s="222" t="s">
        <v>480</v>
      </c>
      <c r="D11" s="223"/>
      <c r="E11" s="224" t="n">
        <v>7.2</v>
      </c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201"/>
      <c r="AA11" s="201"/>
      <c r="AB11" s="201"/>
      <c r="AC11" s="201"/>
      <c r="AD11" s="201"/>
      <c r="AE11" s="201"/>
      <c r="AF11" s="201"/>
      <c r="AG11" s="201" t="s">
        <v>177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 t="n">
        <v>2</v>
      </c>
      <c r="B12" s="203" t="s">
        <v>203</v>
      </c>
      <c r="C12" s="204" t="s">
        <v>204</v>
      </c>
      <c r="D12" s="205" t="s">
        <v>192</v>
      </c>
      <c r="E12" s="206" t="n">
        <v>48</v>
      </c>
      <c r="F12" s="207"/>
      <c r="G12" s="208" t="n">
        <f aca="false">ROUND(E12*F12,2)</f>
        <v>0</v>
      </c>
      <c r="H12" s="207"/>
      <c r="I12" s="208" t="n">
        <f aca="false">ROUND(E12*H12,2)</f>
        <v>0</v>
      </c>
      <c r="J12" s="207"/>
      <c r="K12" s="208" t="n">
        <f aca="false">ROUND(E12*J12,2)</f>
        <v>0</v>
      </c>
      <c r="L12" s="208" t="n">
        <v>21</v>
      </c>
      <c r="M12" s="208" t="n">
        <f aca="false">G12*(1+L12/100)</f>
        <v>0</v>
      </c>
      <c r="N12" s="208" t="n">
        <v>0</v>
      </c>
      <c r="O12" s="208" t="n">
        <f aca="false">ROUND(E12*N12,2)</f>
        <v>0</v>
      </c>
      <c r="P12" s="208" t="n">
        <v>0</v>
      </c>
      <c r="Q12" s="208" t="n">
        <f aca="false">ROUND(E12*P12,2)</f>
        <v>0</v>
      </c>
      <c r="R12" s="208" t="s">
        <v>184</v>
      </c>
      <c r="S12" s="208" t="s">
        <v>142</v>
      </c>
      <c r="T12" s="209" t="s">
        <v>142</v>
      </c>
      <c r="U12" s="200" t="n">
        <v>0.12</v>
      </c>
      <c r="V12" s="200" t="n">
        <f aca="false">ROUND(E12*U12,2)</f>
        <v>5.76</v>
      </c>
      <c r="W12" s="200"/>
      <c r="X12" s="200" t="s">
        <v>165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6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33.75" hidden="false" customHeight="true" outlineLevel="1" collapsed="false">
      <c r="A13" s="218"/>
      <c r="B13" s="219"/>
      <c r="C13" s="220" t="s">
        <v>205</v>
      </c>
      <c r="D13" s="220"/>
      <c r="E13" s="220"/>
      <c r="F13" s="220"/>
      <c r="G13" s="22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168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21" t="str">
        <f aca="false">C13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8"/>
      <c r="B14" s="219"/>
      <c r="C14" s="222" t="s">
        <v>481</v>
      </c>
      <c r="D14" s="223"/>
      <c r="E14" s="224" t="n">
        <v>48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77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 t="n">
        <v>3</v>
      </c>
      <c r="B15" s="203" t="s">
        <v>209</v>
      </c>
      <c r="C15" s="204" t="s">
        <v>210</v>
      </c>
      <c r="D15" s="205" t="s">
        <v>192</v>
      </c>
      <c r="E15" s="206" t="n">
        <v>48</v>
      </c>
      <c r="F15" s="207"/>
      <c r="G15" s="208" t="n">
        <f aca="false">ROUND(E15*F15,2)</f>
        <v>0</v>
      </c>
      <c r="H15" s="207"/>
      <c r="I15" s="208" t="n">
        <f aca="false">ROUND(E15*H15,2)</f>
        <v>0</v>
      </c>
      <c r="J15" s="207"/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</v>
      </c>
      <c r="Q15" s="208" t="n">
        <f aca="false">ROUND(E15*P15,2)</f>
        <v>0</v>
      </c>
      <c r="R15" s="208" t="s">
        <v>184</v>
      </c>
      <c r="S15" s="208" t="s">
        <v>142</v>
      </c>
      <c r="T15" s="209" t="s">
        <v>142</v>
      </c>
      <c r="U15" s="200" t="n">
        <v>0.0431</v>
      </c>
      <c r="V15" s="200" t="n">
        <f aca="false">ROUND(E15*U15,2)</f>
        <v>2.07</v>
      </c>
      <c r="W15" s="200"/>
      <c r="X15" s="200" t="s">
        <v>16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6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33.75" hidden="false" customHeight="true" outlineLevel="1" collapsed="false">
      <c r="A16" s="218"/>
      <c r="B16" s="219"/>
      <c r="C16" s="220" t="s">
        <v>205</v>
      </c>
      <c r="D16" s="220"/>
      <c r="E16" s="220"/>
      <c r="F16" s="220"/>
      <c r="G16" s="22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68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21" t="str">
        <f aca="false">C16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 t="n">
        <v>4</v>
      </c>
      <c r="B17" s="203" t="s">
        <v>228</v>
      </c>
      <c r="C17" s="204" t="s">
        <v>229</v>
      </c>
      <c r="D17" s="205" t="s">
        <v>192</v>
      </c>
      <c r="E17" s="206" t="n">
        <v>48</v>
      </c>
      <c r="F17" s="207"/>
      <c r="G17" s="208" t="n">
        <f aca="false">ROUND(E17*F17,2)</f>
        <v>0</v>
      </c>
      <c r="H17" s="207"/>
      <c r="I17" s="208" t="n">
        <f aca="false">ROUND(E17*H17,2)</f>
        <v>0</v>
      </c>
      <c r="J17" s="207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8" t="s">
        <v>184</v>
      </c>
      <c r="S17" s="208" t="s">
        <v>142</v>
      </c>
      <c r="T17" s="209" t="s">
        <v>142</v>
      </c>
      <c r="U17" s="200" t="n">
        <v>0.345</v>
      </c>
      <c r="V17" s="200" t="n">
        <f aca="false">ROUND(E17*U17,2)</f>
        <v>16.56</v>
      </c>
      <c r="W17" s="200"/>
      <c r="X17" s="200" t="s">
        <v>165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16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18"/>
      <c r="B18" s="219"/>
      <c r="C18" s="220" t="s">
        <v>230</v>
      </c>
      <c r="D18" s="220"/>
      <c r="E18" s="220"/>
      <c r="F18" s="220"/>
      <c r="G18" s="22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68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21" t="str">
        <f aca="false">C18</f>
        <v>bez naložení do dopravní nádoby, ale s vyprázdněním dopravní nádoby na hromadu nebo na dopravní prostředek,</v>
      </c>
      <c r="BB18" s="201"/>
      <c r="BC18" s="201"/>
      <c r="BD18" s="201"/>
      <c r="BE18" s="201"/>
      <c r="BF18" s="201"/>
      <c r="BG18" s="201"/>
      <c r="BH18" s="201"/>
    </row>
    <row r="19" customFormat="false" ht="22.5" hidden="false" customHeight="false" outlineLevel="1" collapsed="false">
      <c r="A19" s="202" t="n">
        <v>5</v>
      </c>
      <c r="B19" s="203" t="s">
        <v>240</v>
      </c>
      <c r="C19" s="204" t="s">
        <v>241</v>
      </c>
      <c r="D19" s="205" t="s">
        <v>192</v>
      </c>
      <c r="E19" s="206" t="n">
        <v>11.02</v>
      </c>
      <c r="F19" s="207"/>
      <c r="G19" s="208" t="n">
        <f aca="false">ROUND(E19*F19,2)</f>
        <v>0</v>
      </c>
      <c r="H19" s="207"/>
      <c r="I19" s="208" t="n">
        <f aca="false">ROUND(E19*H19,2)</f>
        <v>0</v>
      </c>
      <c r="J19" s="207"/>
      <c r="K19" s="208" t="n">
        <f aca="false">ROUND(E19*J19,2)</f>
        <v>0</v>
      </c>
      <c r="L19" s="208" t="n">
        <v>21</v>
      </c>
      <c r="M19" s="208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8" t="s">
        <v>184</v>
      </c>
      <c r="S19" s="208" t="s">
        <v>142</v>
      </c>
      <c r="T19" s="209" t="s">
        <v>142</v>
      </c>
      <c r="U19" s="200" t="n">
        <v>0.011</v>
      </c>
      <c r="V19" s="200" t="n">
        <f aca="false">ROUND(E19*U19,2)</f>
        <v>0.12</v>
      </c>
      <c r="W19" s="200"/>
      <c r="X19" s="200" t="s">
        <v>165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16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18"/>
      <c r="B20" s="219"/>
      <c r="C20" s="220" t="s">
        <v>242</v>
      </c>
      <c r="D20" s="220"/>
      <c r="E20" s="220"/>
      <c r="F20" s="220"/>
      <c r="G20" s="22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68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33.75" hidden="false" customHeight="false" outlineLevel="1" collapsed="false">
      <c r="A21" s="202" t="n">
        <v>6</v>
      </c>
      <c r="B21" s="203" t="s">
        <v>243</v>
      </c>
      <c r="C21" s="204" t="s">
        <v>244</v>
      </c>
      <c r="D21" s="205" t="s">
        <v>192</v>
      </c>
      <c r="E21" s="206" t="n">
        <v>77.14</v>
      </c>
      <c r="F21" s="207"/>
      <c r="G21" s="208" t="n">
        <f aca="false">ROUND(E21*F21,2)</f>
        <v>0</v>
      </c>
      <c r="H21" s="207"/>
      <c r="I21" s="208" t="n">
        <f aca="false">ROUND(E21*H21,2)</f>
        <v>0</v>
      </c>
      <c r="J21" s="207"/>
      <c r="K21" s="208" t="n">
        <f aca="false">ROUND(E21*J21,2)</f>
        <v>0</v>
      </c>
      <c r="L21" s="208" t="n">
        <v>21</v>
      </c>
      <c r="M21" s="208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8" t="s">
        <v>184</v>
      </c>
      <c r="S21" s="208" t="s">
        <v>142</v>
      </c>
      <c r="T21" s="209" t="s">
        <v>142</v>
      </c>
      <c r="U21" s="200" t="n">
        <v>0</v>
      </c>
      <c r="V21" s="200" t="n">
        <f aca="false">ROUND(E21*U21,2)</f>
        <v>0</v>
      </c>
      <c r="W21" s="200"/>
      <c r="X21" s="200" t="s">
        <v>165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6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18"/>
      <c r="B22" s="219"/>
      <c r="C22" s="220" t="s">
        <v>242</v>
      </c>
      <c r="D22" s="220"/>
      <c r="E22" s="220"/>
      <c r="F22" s="220"/>
      <c r="G22" s="22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168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8"/>
      <c r="B23" s="219"/>
      <c r="C23" s="222" t="s">
        <v>482</v>
      </c>
      <c r="D23" s="223"/>
      <c r="E23" s="224" t="n">
        <v>77.14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77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202" t="n">
        <v>7</v>
      </c>
      <c r="B24" s="203" t="s">
        <v>246</v>
      </c>
      <c r="C24" s="204" t="s">
        <v>247</v>
      </c>
      <c r="D24" s="205" t="s">
        <v>192</v>
      </c>
      <c r="E24" s="206" t="n">
        <v>11.02</v>
      </c>
      <c r="F24" s="207"/>
      <c r="G24" s="208" t="n">
        <f aca="false">ROUND(E24*F24,2)</f>
        <v>0</v>
      </c>
      <c r="H24" s="207"/>
      <c r="I24" s="208" t="n">
        <f aca="false">ROUND(E24*H24,2)</f>
        <v>0</v>
      </c>
      <c r="J24" s="207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08" t="s">
        <v>184</v>
      </c>
      <c r="S24" s="208" t="s">
        <v>142</v>
      </c>
      <c r="T24" s="209" t="s">
        <v>142</v>
      </c>
      <c r="U24" s="200" t="n">
        <v>0.652</v>
      </c>
      <c r="V24" s="200" t="n">
        <f aca="false">ROUND(E24*U24,2)</f>
        <v>7.19</v>
      </c>
      <c r="W24" s="200"/>
      <c r="X24" s="200" t="s">
        <v>165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16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8"/>
      <c r="B25" s="219"/>
      <c r="C25" s="222" t="s">
        <v>483</v>
      </c>
      <c r="D25" s="223"/>
      <c r="E25" s="224" t="n">
        <v>48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77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18"/>
      <c r="B26" s="219"/>
      <c r="C26" s="222" t="s">
        <v>484</v>
      </c>
      <c r="D26" s="223"/>
      <c r="E26" s="224" t="n">
        <v>-36.98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77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202" t="n">
        <v>8</v>
      </c>
      <c r="B27" s="203" t="s">
        <v>255</v>
      </c>
      <c r="C27" s="204" t="s">
        <v>256</v>
      </c>
      <c r="D27" s="205" t="s">
        <v>192</v>
      </c>
      <c r="E27" s="206" t="n">
        <v>36.98</v>
      </c>
      <c r="F27" s="207"/>
      <c r="G27" s="208" t="n">
        <f aca="false">ROUND(E27*F27,2)</f>
        <v>0</v>
      </c>
      <c r="H27" s="207"/>
      <c r="I27" s="208" t="n">
        <f aca="false">ROUND(E27*H27,2)</f>
        <v>0</v>
      </c>
      <c r="J27" s="207"/>
      <c r="K27" s="208" t="n">
        <f aca="false">ROUND(E27*J27,2)</f>
        <v>0</v>
      </c>
      <c r="L27" s="208" t="n">
        <v>21</v>
      </c>
      <c r="M27" s="208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208" t="s">
        <v>184</v>
      </c>
      <c r="S27" s="208" t="s">
        <v>142</v>
      </c>
      <c r="T27" s="209" t="s">
        <v>142</v>
      </c>
      <c r="U27" s="200" t="n">
        <v>0.202</v>
      </c>
      <c r="V27" s="200" t="n">
        <f aca="false">ROUND(E27*U27,2)</f>
        <v>7.47</v>
      </c>
      <c r="W27" s="200"/>
      <c r="X27" s="200" t="s">
        <v>165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6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1" collapsed="false">
      <c r="A28" s="218"/>
      <c r="B28" s="219"/>
      <c r="C28" s="220" t="s">
        <v>257</v>
      </c>
      <c r="D28" s="220"/>
      <c r="E28" s="220"/>
      <c r="F28" s="220"/>
      <c r="G28" s="22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168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18"/>
      <c r="B29" s="219"/>
      <c r="C29" s="222" t="s">
        <v>481</v>
      </c>
      <c r="D29" s="223"/>
      <c r="E29" s="224" t="n">
        <v>48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177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8"/>
      <c r="B30" s="219"/>
      <c r="C30" s="222" t="s">
        <v>485</v>
      </c>
      <c r="D30" s="223"/>
      <c r="E30" s="224" t="n">
        <v>-11.02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77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 t="n">
        <v>9</v>
      </c>
      <c r="B31" s="203" t="s">
        <v>273</v>
      </c>
      <c r="C31" s="204" t="s">
        <v>274</v>
      </c>
      <c r="D31" s="205" t="s">
        <v>174</v>
      </c>
      <c r="E31" s="206" t="n">
        <v>18.49</v>
      </c>
      <c r="F31" s="207"/>
      <c r="G31" s="208" t="n">
        <f aca="false">ROUND(E31*F31,2)</f>
        <v>0</v>
      </c>
      <c r="H31" s="207"/>
      <c r="I31" s="208" t="n">
        <f aca="false">ROUND(E31*H31,2)</f>
        <v>0</v>
      </c>
      <c r="J31" s="207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208" t="s">
        <v>164</v>
      </c>
      <c r="S31" s="208" t="s">
        <v>142</v>
      </c>
      <c r="T31" s="209" t="s">
        <v>142</v>
      </c>
      <c r="U31" s="200" t="n">
        <v>0.06</v>
      </c>
      <c r="V31" s="200" t="n">
        <f aca="false">ROUND(E31*U31,2)</f>
        <v>1.11</v>
      </c>
      <c r="W31" s="200"/>
      <c r="X31" s="200" t="s">
        <v>165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6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1" collapsed="false">
      <c r="A32" s="218"/>
      <c r="B32" s="219"/>
      <c r="C32" s="220" t="s">
        <v>275</v>
      </c>
      <c r="D32" s="220"/>
      <c r="E32" s="220"/>
      <c r="F32" s="220"/>
      <c r="G32" s="22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68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22.5" hidden="false" customHeight="false" outlineLevel="1" collapsed="false">
      <c r="A33" s="202" t="n">
        <v>10</v>
      </c>
      <c r="B33" s="203" t="s">
        <v>267</v>
      </c>
      <c r="C33" s="204" t="s">
        <v>268</v>
      </c>
      <c r="D33" s="205" t="s">
        <v>174</v>
      </c>
      <c r="E33" s="206" t="n">
        <v>18.49</v>
      </c>
      <c r="F33" s="207"/>
      <c r="G33" s="208" t="n">
        <f aca="false">ROUND(E33*F33,2)</f>
        <v>0</v>
      </c>
      <c r="H33" s="207"/>
      <c r="I33" s="208" t="n">
        <f aca="false">ROUND(E33*H33,2)</f>
        <v>0</v>
      </c>
      <c r="J33" s="207"/>
      <c r="K33" s="208" t="n">
        <f aca="false">ROUND(E33*J33,2)</f>
        <v>0</v>
      </c>
      <c r="L33" s="208" t="n">
        <v>21</v>
      </c>
      <c r="M33" s="208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208" t="s">
        <v>184</v>
      </c>
      <c r="S33" s="208" t="s">
        <v>142</v>
      </c>
      <c r="T33" s="209" t="s">
        <v>142</v>
      </c>
      <c r="U33" s="200" t="n">
        <v>0.416</v>
      </c>
      <c r="V33" s="200" t="n">
        <f aca="false">ROUND(E33*U33,2)</f>
        <v>7.69</v>
      </c>
      <c r="W33" s="200"/>
      <c r="X33" s="200" t="s">
        <v>165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16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22.5" hidden="false" customHeight="true" outlineLevel="1" collapsed="false">
      <c r="A34" s="218"/>
      <c r="B34" s="219"/>
      <c r="C34" s="220" t="s">
        <v>269</v>
      </c>
      <c r="D34" s="220"/>
      <c r="E34" s="220"/>
      <c r="F34" s="220"/>
      <c r="G34" s="22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168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21" t="str">
        <f aca="false">C34</f>
        <v>s případným nutným přemístěním hromad nebo dočasných skládek na místo potřeby ze vzdálenosti do 30 m, v rovině nebo ve svahu do 1 : 5,</v>
      </c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18"/>
      <c r="B35" s="219"/>
      <c r="C35" s="222" t="s">
        <v>486</v>
      </c>
      <c r="D35" s="223"/>
      <c r="E35" s="224" t="n">
        <v>18.49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77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 t="n">
        <v>11</v>
      </c>
      <c r="B36" s="203" t="s">
        <v>250</v>
      </c>
      <c r="C36" s="204" t="s">
        <v>251</v>
      </c>
      <c r="D36" s="205" t="s">
        <v>252</v>
      </c>
      <c r="E36" s="206" t="n">
        <v>19.836</v>
      </c>
      <c r="F36" s="207"/>
      <c r="G36" s="208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208" t="s">
        <v>184</v>
      </c>
      <c r="S36" s="208" t="s">
        <v>142</v>
      </c>
      <c r="T36" s="209" t="s">
        <v>142</v>
      </c>
      <c r="U36" s="200" t="n">
        <v>0</v>
      </c>
      <c r="V36" s="200" t="n">
        <f aca="false">ROUND(E36*U36,2)</f>
        <v>0</v>
      </c>
      <c r="W36" s="200"/>
      <c r="X36" s="200" t="s">
        <v>165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6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18"/>
      <c r="B37" s="219"/>
      <c r="C37" s="222" t="s">
        <v>487</v>
      </c>
      <c r="D37" s="223"/>
      <c r="E37" s="224" t="n">
        <v>11.02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77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18"/>
      <c r="B38" s="219"/>
      <c r="C38" s="225" t="s">
        <v>254</v>
      </c>
      <c r="D38" s="226"/>
      <c r="E38" s="227" t="n">
        <v>8.816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77</v>
      </c>
      <c r="AH38" s="201" t="n">
        <v>4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 t="n">
        <v>12</v>
      </c>
      <c r="B39" s="203" t="s">
        <v>276</v>
      </c>
      <c r="C39" s="204" t="s">
        <v>277</v>
      </c>
      <c r="D39" s="205" t="s">
        <v>278</v>
      </c>
      <c r="E39" s="206" t="n">
        <v>0.46225</v>
      </c>
      <c r="F39" s="207"/>
      <c r="G39" s="208" t="n">
        <f aca="false">ROUND(E39*F39,2)</f>
        <v>0</v>
      </c>
      <c r="H39" s="207"/>
      <c r="I39" s="208" t="n">
        <f aca="false">ROUND(E39*H39,2)</f>
        <v>0</v>
      </c>
      <c r="J39" s="207"/>
      <c r="K39" s="208" t="n">
        <f aca="false">ROUND(E39*J39,2)</f>
        <v>0</v>
      </c>
      <c r="L39" s="208" t="n">
        <v>21</v>
      </c>
      <c r="M39" s="208" t="n">
        <f aca="false">G39*(1+L39/100)</f>
        <v>0</v>
      </c>
      <c r="N39" s="208" t="n">
        <v>0.001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208" t="s">
        <v>279</v>
      </c>
      <c r="S39" s="208" t="s">
        <v>142</v>
      </c>
      <c r="T39" s="209" t="s">
        <v>142</v>
      </c>
      <c r="U39" s="200" t="n">
        <v>0</v>
      </c>
      <c r="V39" s="200" t="n">
        <f aca="false">ROUND(E39*U39,2)</f>
        <v>0</v>
      </c>
      <c r="W39" s="200"/>
      <c r="X39" s="200" t="s">
        <v>280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81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18"/>
      <c r="B40" s="219"/>
      <c r="C40" s="222" t="s">
        <v>488</v>
      </c>
      <c r="D40" s="223"/>
      <c r="E40" s="224" t="n">
        <v>0.46225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77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0" collapsed="false">
      <c r="A41" s="184" t="s">
        <v>137</v>
      </c>
      <c r="B41" s="185" t="s">
        <v>76</v>
      </c>
      <c r="C41" s="186" t="s">
        <v>77</v>
      </c>
      <c r="D41" s="187"/>
      <c r="E41" s="188"/>
      <c r="F41" s="189"/>
      <c r="G41" s="189" t="n">
        <f aca="false">SUMIF(AG42:AG67,"&lt;&gt;NOR",G42:G67)</f>
        <v>0</v>
      </c>
      <c r="H41" s="189"/>
      <c r="I41" s="189" t="n">
        <f aca="false">SUM(I42:I67)</f>
        <v>0</v>
      </c>
      <c r="J41" s="189"/>
      <c r="K41" s="189" t="n">
        <f aca="false">SUM(K42:K67)</f>
        <v>0</v>
      </c>
      <c r="L41" s="189"/>
      <c r="M41" s="189" t="n">
        <f aca="false">SUM(M42:M67)</f>
        <v>0</v>
      </c>
      <c r="N41" s="189"/>
      <c r="O41" s="189" t="n">
        <f aca="false">SUM(O42:O67)</f>
        <v>16.65</v>
      </c>
      <c r="P41" s="189"/>
      <c r="Q41" s="189" t="n">
        <f aca="false">SUM(Q42:Q67)</f>
        <v>0</v>
      </c>
      <c r="R41" s="189"/>
      <c r="S41" s="189"/>
      <c r="T41" s="190"/>
      <c r="U41" s="191"/>
      <c r="V41" s="191" t="n">
        <f aca="false">SUM(V42:V67)</f>
        <v>53.91</v>
      </c>
      <c r="W41" s="191"/>
      <c r="X41" s="191"/>
      <c r="AG41" s="0" t="s">
        <v>138</v>
      </c>
    </row>
    <row r="42" customFormat="false" ht="12.75" hidden="false" customHeight="false" outlineLevel="1" collapsed="false">
      <c r="A42" s="202" t="n">
        <v>13</v>
      </c>
      <c r="B42" s="203" t="s">
        <v>489</v>
      </c>
      <c r="C42" s="204" t="s">
        <v>490</v>
      </c>
      <c r="D42" s="205" t="s">
        <v>192</v>
      </c>
      <c r="E42" s="206" t="n">
        <v>1.4985</v>
      </c>
      <c r="F42" s="207"/>
      <c r="G42" s="208" t="n">
        <f aca="false">ROUND(E42*F42,2)</f>
        <v>0</v>
      </c>
      <c r="H42" s="207"/>
      <c r="I42" s="208" t="n">
        <f aca="false">ROUND(E42*H42,2)</f>
        <v>0</v>
      </c>
      <c r="J42" s="207"/>
      <c r="K42" s="208" t="n">
        <f aca="false">ROUND(E42*J42,2)</f>
        <v>0</v>
      </c>
      <c r="L42" s="208" t="n">
        <v>21</v>
      </c>
      <c r="M42" s="208" t="n">
        <f aca="false">G42*(1+L42/100)</f>
        <v>0</v>
      </c>
      <c r="N42" s="208" t="n">
        <v>2.1</v>
      </c>
      <c r="O42" s="208" t="n">
        <f aca="false">ROUND(E42*N42,2)</f>
        <v>3.15</v>
      </c>
      <c r="P42" s="208" t="n">
        <v>0</v>
      </c>
      <c r="Q42" s="208" t="n">
        <f aca="false">ROUND(E42*P42,2)</f>
        <v>0</v>
      </c>
      <c r="R42" s="208" t="s">
        <v>491</v>
      </c>
      <c r="S42" s="208" t="s">
        <v>142</v>
      </c>
      <c r="T42" s="209" t="s">
        <v>142</v>
      </c>
      <c r="U42" s="200" t="n">
        <v>0.965</v>
      </c>
      <c r="V42" s="200" t="n">
        <f aca="false">ROUND(E42*U42,2)</f>
        <v>1.45</v>
      </c>
      <c r="W42" s="200"/>
      <c r="X42" s="200" t="s">
        <v>165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6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18"/>
      <c r="B43" s="219"/>
      <c r="C43" s="222" t="s">
        <v>492</v>
      </c>
      <c r="D43" s="223"/>
      <c r="E43" s="224" t="n">
        <v>1.4985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77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 t="n">
        <v>14</v>
      </c>
      <c r="B44" s="203" t="s">
        <v>493</v>
      </c>
      <c r="C44" s="204" t="s">
        <v>494</v>
      </c>
      <c r="D44" s="205" t="s">
        <v>192</v>
      </c>
      <c r="E44" s="206" t="n">
        <v>0.2755</v>
      </c>
      <c r="F44" s="207"/>
      <c r="G44" s="208" t="n">
        <f aca="false">ROUND(E44*F44,2)</f>
        <v>0</v>
      </c>
      <c r="H44" s="207"/>
      <c r="I44" s="208" t="n">
        <f aca="false">ROUND(E44*H44,2)</f>
        <v>0</v>
      </c>
      <c r="J44" s="207"/>
      <c r="K44" s="208" t="n">
        <f aca="false">ROUND(E44*J44,2)</f>
        <v>0</v>
      </c>
      <c r="L44" s="208" t="n">
        <v>21</v>
      </c>
      <c r="M44" s="208" t="n">
        <f aca="false">G44*(1+L44/100)</f>
        <v>0</v>
      </c>
      <c r="N44" s="208" t="n">
        <v>2.525</v>
      </c>
      <c r="O44" s="208" t="n">
        <f aca="false">ROUND(E44*N44,2)</f>
        <v>0.7</v>
      </c>
      <c r="P44" s="208" t="n">
        <v>0</v>
      </c>
      <c r="Q44" s="208" t="n">
        <f aca="false">ROUND(E44*P44,2)</f>
        <v>0</v>
      </c>
      <c r="R44" s="208" t="s">
        <v>291</v>
      </c>
      <c r="S44" s="208" t="s">
        <v>142</v>
      </c>
      <c r="T44" s="209" t="s">
        <v>142</v>
      </c>
      <c r="U44" s="200" t="n">
        <v>0.477</v>
      </c>
      <c r="V44" s="200" t="n">
        <f aca="false">ROUND(E44*U44,2)</f>
        <v>0.13</v>
      </c>
      <c r="W44" s="200"/>
      <c r="X44" s="200" t="s">
        <v>165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66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18"/>
      <c r="B45" s="219"/>
      <c r="C45" s="220" t="s">
        <v>495</v>
      </c>
      <c r="D45" s="220"/>
      <c r="E45" s="220"/>
      <c r="F45" s="220"/>
      <c r="G45" s="22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68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18"/>
      <c r="B46" s="219"/>
      <c r="C46" s="222" t="s">
        <v>496</v>
      </c>
      <c r="D46" s="223"/>
      <c r="E46" s="224" t="n">
        <v>0.2755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177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22.5" hidden="false" customHeight="false" outlineLevel="1" collapsed="false">
      <c r="A47" s="202" t="n">
        <v>15</v>
      </c>
      <c r="B47" s="203" t="s">
        <v>497</v>
      </c>
      <c r="C47" s="204" t="s">
        <v>498</v>
      </c>
      <c r="D47" s="205" t="s">
        <v>192</v>
      </c>
      <c r="E47" s="206" t="n">
        <v>1.102</v>
      </c>
      <c r="F47" s="207"/>
      <c r="G47" s="208" t="n">
        <f aca="false">ROUND(E47*F47,2)</f>
        <v>0</v>
      </c>
      <c r="H47" s="207"/>
      <c r="I47" s="208" t="n">
        <f aca="false">ROUND(E47*H47,2)</f>
        <v>0</v>
      </c>
      <c r="J47" s="207"/>
      <c r="K47" s="208" t="n">
        <f aca="false">ROUND(E47*J47,2)</f>
        <v>0</v>
      </c>
      <c r="L47" s="208" t="n">
        <v>21</v>
      </c>
      <c r="M47" s="208" t="n">
        <f aca="false">G47*(1+L47/100)</f>
        <v>0</v>
      </c>
      <c r="N47" s="208" t="n">
        <v>2.525</v>
      </c>
      <c r="O47" s="208" t="n">
        <f aca="false">ROUND(E47*N47,2)</f>
        <v>2.78</v>
      </c>
      <c r="P47" s="208" t="n">
        <v>0</v>
      </c>
      <c r="Q47" s="208" t="n">
        <f aca="false">ROUND(E47*P47,2)</f>
        <v>0</v>
      </c>
      <c r="R47" s="208" t="s">
        <v>291</v>
      </c>
      <c r="S47" s="208" t="s">
        <v>142</v>
      </c>
      <c r="T47" s="209" t="s">
        <v>142</v>
      </c>
      <c r="U47" s="200" t="n">
        <v>0.48</v>
      </c>
      <c r="V47" s="200" t="n">
        <f aca="false">ROUND(E47*U47,2)</f>
        <v>0.53</v>
      </c>
      <c r="W47" s="200"/>
      <c r="X47" s="200" t="s">
        <v>165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16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true" outlineLevel="1" collapsed="false">
      <c r="A48" s="218"/>
      <c r="B48" s="219"/>
      <c r="C48" s="220" t="s">
        <v>499</v>
      </c>
      <c r="D48" s="220"/>
      <c r="E48" s="220"/>
      <c r="F48" s="220"/>
      <c r="G48" s="22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68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18"/>
      <c r="B49" s="219"/>
      <c r="C49" s="222" t="s">
        <v>500</v>
      </c>
      <c r="D49" s="223"/>
      <c r="E49" s="224" t="n">
        <v>1.102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77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 t="n">
        <v>16</v>
      </c>
      <c r="B50" s="203" t="s">
        <v>501</v>
      </c>
      <c r="C50" s="204" t="s">
        <v>502</v>
      </c>
      <c r="D50" s="205" t="s">
        <v>174</v>
      </c>
      <c r="E50" s="206" t="n">
        <v>3.36</v>
      </c>
      <c r="F50" s="207"/>
      <c r="G50" s="208" t="n">
        <f aca="false">ROUND(E50*F50,2)</f>
        <v>0</v>
      </c>
      <c r="H50" s="207"/>
      <c r="I50" s="208" t="n">
        <f aca="false">ROUND(E50*H50,2)</f>
        <v>0</v>
      </c>
      <c r="J50" s="207"/>
      <c r="K50" s="208" t="n">
        <f aca="false">ROUND(E50*J50,2)</f>
        <v>0</v>
      </c>
      <c r="L50" s="208" t="n">
        <v>21</v>
      </c>
      <c r="M50" s="208" t="n">
        <f aca="false">G50*(1+L50/100)</f>
        <v>0</v>
      </c>
      <c r="N50" s="208" t="n">
        <v>0.0364</v>
      </c>
      <c r="O50" s="208" t="n">
        <f aca="false">ROUND(E50*N50,2)</f>
        <v>0.12</v>
      </c>
      <c r="P50" s="208" t="n">
        <v>0</v>
      </c>
      <c r="Q50" s="208" t="n">
        <f aca="false">ROUND(E50*P50,2)</f>
        <v>0</v>
      </c>
      <c r="R50" s="208" t="s">
        <v>291</v>
      </c>
      <c r="S50" s="208" t="s">
        <v>142</v>
      </c>
      <c r="T50" s="209" t="s">
        <v>142</v>
      </c>
      <c r="U50" s="200" t="n">
        <v>0.527</v>
      </c>
      <c r="V50" s="200" t="n">
        <f aca="false">ROUND(E50*U50,2)</f>
        <v>1.77</v>
      </c>
      <c r="W50" s="200"/>
      <c r="X50" s="200" t="s">
        <v>165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6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true" outlineLevel="1" collapsed="false">
      <c r="A51" s="218"/>
      <c r="B51" s="219"/>
      <c r="C51" s="220" t="s">
        <v>503</v>
      </c>
      <c r="D51" s="220"/>
      <c r="E51" s="220"/>
      <c r="F51" s="220"/>
      <c r="G51" s="22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68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21" t="str">
        <f aca="false">C51</f>
        <v>svislé nebo šikmé (odkloněné) , půdorysně přímé nebo zalomené, stěn základových desek ve volných nebo zapažených jámách, rýhách, šachtách, včetně případných vzpěr,</v>
      </c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18"/>
      <c r="B52" s="219"/>
      <c r="C52" s="222" t="s">
        <v>504</v>
      </c>
      <c r="D52" s="223"/>
      <c r="E52" s="224" t="n">
        <v>3.36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77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 t="n">
        <v>17</v>
      </c>
      <c r="B53" s="203" t="s">
        <v>505</v>
      </c>
      <c r="C53" s="204" t="s">
        <v>506</v>
      </c>
      <c r="D53" s="205" t="s">
        <v>174</v>
      </c>
      <c r="E53" s="206" t="n">
        <v>3.36</v>
      </c>
      <c r="F53" s="207"/>
      <c r="G53" s="208" t="n">
        <f aca="false">ROUND(E53*F53,2)</f>
        <v>0</v>
      </c>
      <c r="H53" s="207"/>
      <c r="I53" s="208" t="n">
        <f aca="false">ROUND(E53*H53,2)</f>
        <v>0</v>
      </c>
      <c r="J53" s="207"/>
      <c r="K53" s="208" t="n">
        <f aca="false">ROUND(E53*J53,2)</f>
        <v>0</v>
      </c>
      <c r="L53" s="208" t="n">
        <v>21</v>
      </c>
      <c r="M53" s="208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208" t="s">
        <v>291</v>
      </c>
      <c r="S53" s="208" t="s">
        <v>142</v>
      </c>
      <c r="T53" s="209" t="s">
        <v>142</v>
      </c>
      <c r="U53" s="200" t="n">
        <v>0.32</v>
      </c>
      <c r="V53" s="200" t="n">
        <f aca="false">ROUND(E53*U53,2)</f>
        <v>1.08</v>
      </c>
      <c r="W53" s="200"/>
      <c r="X53" s="200" t="s">
        <v>165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16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22.5" hidden="false" customHeight="true" outlineLevel="1" collapsed="false">
      <c r="A54" s="218"/>
      <c r="B54" s="219"/>
      <c r="C54" s="220" t="s">
        <v>503</v>
      </c>
      <c r="D54" s="220"/>
      <c r="E54" s="220"/>
      <c r="F54" s="220"/>
      <c r="G54" s="22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68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21" t="str">
        <f aca="false">C54</f>
        <v>svislé nebo šikmé (odkloněné) , půdorysně přímé nebo zalomené, stěn základových desek ve volných nebo zapažených jámách, rýhách, šachtách, včetně případných vzpěr,</v>
      </c>
      <c r="BB54" s="201"/>
      <c r="BC54" s="201"/>
      <c r="BD54" s="201"/>
      <c r="BE54" s="201"/>
      <c r="BF54" s="201"/>
      <c r="BG54" s="201"/>
      <c r="BH54" s="201"/>
    </row>
    <row r="55" customFormat="false" ht="22.5" hidden="false" customHeight="false" outlineLevel="1" collapsed="false">
      <c r="A55" s="202" t="n">
        <v>18</v>
      </c>
      <c r="B55" s="203" t="s">
        <v>507</v>
      </c>
      <c r="C55" s="204" t="s">
        <v>508</v>
      </c>
      <c r="D55" s="205" t="s">
        <v>252</v>
      </c>
      <c r="E55" s="206" t="n">
        <v>0.06396</v>
      </c>
      <c r="F55" s="207"/>
      <c r="G55" s="208" t="n">
        <f aca="false">ROUND(E55*F55,2)</f>
        <v>0</v>
      </c>
      <c r="H55" s="207"/>
      <c r="I55" s="208" t="n">
        <f aca="false">ROUND(E55*H55,2)</f>
        <v>0</v>
      </c>
      <c r="J55" s="207"/>
      <c r="K55" s="208" t="n">
        <f aca="false">ROUND(E55*J55,2)</f>
        <v>0</v>
      </c>
      <c r="L55" s="208" t="n">
        <v>21</v>
      </c>
      <c r="M55" s="208" t="n">
        <f aca="false">G55*(1+L55/100)</f>
        <v>0</v>
      </c>
      <c r="N55" s="208" t="n">
        <v>1.04548</v>
      </c>
      <c r="O55" s="208" t="n">
        <f aca="false">ROUND(E55*N55,2)</f>
        <v>0.07</v>
      </c>
      <c r="P55" s="208" t="n">
        <v>0</v>
      </c>
      <c r="Q55" s="208" t="n">
        <f aca="false">ROUND(E55*P55,2)</f>
        <v>0</v>
      </c>
      <c r="R55" s="208" t="s">
        <v>291</v>
      </c>
      <c r="S55" s="208" t="s">
        <v>142</v>
      </c>
      <c r="T55" s="209" t="s">
        <v>142</v>
      </c>
      <c r="U55" s="200" t="n">
        <v>15.231</v>
      </c>
      <c r="V55" s="200" t="n">
        <f aca="false">ROUND(E55*U55,2)</f>
        <v>0.97</v>
      </c>
      <c r="W55" s="200"/>
      <c r="X55" s="200" t="s">
        <v>165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6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18"/>
      <c r="B56" s="219"/>
      <c r="C56" s="220" t="s">
        <v>509</v>
      </c>
      <c r="D56" s="220"/>
      <c r="E56" s="220"/>
      <c r="F56" s="220"/>
      <c r="G56" s="22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68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18"/>
      <c r="B57" s="219"/>
      <c r="C57" s="222" t="s">
        <v>510</v>
      </c>
      <c r="D57" s="223"/>
      <c r="E57" s="224" t="n">
        <v>0.06396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77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2.5" hidden="false" customHeight="false" outlineLevel="1" collapsed="false">
      <c r="A58" s="202" t="n">
        <v>19</v>
      </c>
      <c r="B58" s="203" t="s">
        <v>511</v>
      </c>
      <c r="C58" s="204" t="s">
        <v>512</v>
      </c>
      <c r="D58" s="205" t="s">
        <v>192</v>
      </c>
      <c r="E58" s="206" t="n">
        <v>3.2</v>
      </c>
      <c r="F58" s="207"/>
      <c r="G58" s="208" t="n">
        <f aca="false">ROUND(E58*F58,2)</f>
        <v>0</v>
      </c>
      <c r="H58" s="207"/>
      <c r="I58" s="208" t="n">
        <f aca="false">ROUND(E58*H58,2)</f>
        <v>0</v>
      </c>
      <c r="J58" s="207"/>
      <c r="K58" s="208" t="n">
        <f aca="false">ROUND(E58*J58,2)</f>
        <v>0</v>
      </c>
      <c r="L58" s="208" t="n">
        <v>21</v>
      </c>
      <c r="M58" s="208" t="n">
        <f aca="false">G58*(1+L58/100)</f>
        <v>0</v>
      </c>
      <c r="N58" s="208" t="n">
        <v>2.525</v>
      </c>
      <c r="O58" s="208" t="n">
        <f aca="false">ROUND(E58*N58,2)</f>
        <v>8.08</v>
      </c>
      <c r="P58" s="208" t="n">
        <v>0</v>
      </c>
      <c r="Q58" s="208" t="n">
        <f aca="false">ROUND(E58*P58,2)</f>
        <v>0</v>
      </c>
      <c r="R58" s="208" t="s">
        <v>291</v>
      </c>
      <c r="S58" s="208" t="s">
        <v>142</v>
      </c>
      <c r="T58" s="209" t="s">
        <v>142</v>
      </c>
      <c r="U58" s="200" t="n">
        <v>0.599</v>
      </c>
      <c r="V58" s="200" t="n">
        <f aca="false">ROUND(E58*U58,2)</f>
        <v>1.92</v>
      </c>
      <c r="W58" s="200"/>
      <c r="X58" s="200" t="s">
        <v>165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66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18"/>
      <c r="B59" s="219"/>
      <c r="C59" s="222" t="s">
        <v>513</v>
      </c>
      <c r="D59" s="223"/>
      <c r="E59" s="224" t="n">
        <v>3.2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77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 t="n">
        <v>20</v>
      </c>
      <c r="B60" s="203" t="s">
        <v>514</v>
      </c>
      <c r="C60" s="204" t="s">
        <v>515</v>
      </c>
      <c r="D60" s="205" t="s">
        <v>174</v>
      </c>
      <c r="E60" s="206" t="n">
        <v>32</v>
      </c>
      <c r="F60" s="207"/>
      <c r="G60" s="208" t="n">
        <f aca="false">ROUND(E60*F60,2)</f>
        <v>0</v>
      </c>
      <c r="H60" s="207"/>
      <c r="I60" s="208" t="n">
        <f aca="false">ROUND(E60*H60,2)</f>
        <v>0</v>
      </c>
      <c r="J60" s="207"/>
      <c r="K60" s="208" t="n">
        <f aca="false">ROUND(E60*J60,2)</f>
        <v>0</v>
      </c>
      <c r="L60" s="208" t="n">
        <v>21</v>
      </c>
      <c r="M60" s="208" t="n">
        <f aca="false">G60*(1+L60/100)</f>
        <v>0</v>
      </c>
      <c r="N60" s="208" t="n">
        <v>0.03931</v>
      </c>
      <c r="O60" s="208" t="n">
        <f aca="false">ROUND(E60*N60,2)</f>
        <v>1.26</v>
      </c>
      <c r="P60" s="208" t="n">
        <v>0</v>
      </c>
      <c r="Q60" s="208" t="n">
        <f aca="false">ROUND(E60*P60,2)</f>
        <v>0</v>
      </c>
      <c r="R60" s="208" t="s">
        <v>291</v>
      </c>
      <c r="S60" s="208" t="s">
        <v>142</v>
      </c>
      <c r="T60" s="209" t="s">
        <v>142</v>
      </c>
      <c r="U60" s="200" t="n">
        <v>0.65</v>
      </c>
      <c r="V60" s="200" t="n">
        <f aca="false">ROUND(E60*U60,2)</f>
        <v>20.8</v>
      </c>
      <c r="W60" s="200"/>
      <c r="X60" s="200" t="s">
        <v>165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16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true" outlineLevel="1" collapsed="false">
      <c r="A61" s="218"/>
      <c r="B61" s="219"/>
      <c r="C61" s="220" t="s">
        <v>516</v>
      </c>
      <c r="D61" s="220"/>
      <c r="E61" s="220"/>
      <c r="F61" s="220"/>
      <c r="G61" s="22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6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21" t="str">
        <f aca="false">C61</f>
        <v>bednění svislé nebo šikmé (odkloněné), půdorysně přímé nebo zalomené základových zdí ve volných nebo zapažených jámách, rýhách, šachtách, včetně případných vzpěr,</v>
      </c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18"/>
      <c r="B62" s="219"/>
      <c r="C62" s="222" t="s">
        <v>517</v>
      </c>
      <c r="D62" s="223"/>
      <c r="E62" s="224" t="n">
        <v>32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77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2" t="n">
        <v>21</v>
      </c>
      <c r="B63" s="203" t="s">
        <v>518</v>
      </c>
      <c r="C63" s="204" t="s">
        <v>519</v>
      </c>
      <c r="D63" s="205" t="s">
        <v>174</v>
      </c>
      <c r="E63" s="206" t="n">
        <v>32</v>
      </c>
      <c r="F63" s="207"/>
      <c r="G63" s="208" t="n">
        <f aca="false">ROUND(E63*F63,2)</f>
        <v>0</v>
      </c>
      <c r="H63" s="207"/>
      <c r="I63" s="208" t="n">
        <f aca="false">ROUND(E63*H63,2)</f>
        <v>0</v>
      </c>
      <c r="J63" s="207"/>
      <c r="K63" s="208" t="n">
        <f aca="false">ROUND(E63*J63,2)</f>
        <v>0</v>
      </c>
      <c r="L63" s="208" t="n">
        <v>21</v>
      </c>
      <c r="M63" s="208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208" t="s">
        <v>291</v>
      </c>
      <c r="S63" s="208" t="s">
        <v>142</v>
      </c>
      <c r="T63" s="209" t="s">
        <v>142</v>
      </c>
      <c r="U63" s="200" t="n">
        <v>0.35</v>
      </c>
      <c r="V63" s="200" t="n">
        <f aca="false">ROUND(E63*U63,2)</f>
        <v>11.2</v>
      </c>
      <c r="W63" s="200"/>
      <c r="X63" s="200" t="s">
        <v>165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6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2.5" hidden="false" customHeight="true" outlineLevel="1" collapsed="false">
      <c r="A64" s="218"/>
      <c r="B64" s="219"/>
      <c r="C64" s="220" t="s">
        <v>516</v>
      </c>
      <c r="D64" s="220"/>
      <c r="E64" s="220"/>
      <c r="F64" s="220"/>
      <c r="G64" s="22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6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21" t="str">
        <f aca="false">C64</f>
        <v>bednění svislé nebo šikmé (odkloněné), půdorysně přímé nebo zalomené základových zdí ve volných nebo zapažených jámách, rýhách, šachtách, včetně případných vzpěr,</v>
      </c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2" t="n">
        <v>22</v>
      </c>
      <c r="B65" s="203" t="s">
        <v>520</v>
      </c>
      <c r="C65" s="204" t="s">
        <v>521</v>
      </c>
      <c r="D65" s="205" t="s">
        <v>252</v>
      </c>
      <c r="E65" s="206" t="n">
        <v>0.48</v>
      </c>
      <c r="F65" s="207"/>
      <c r="G65" s="208" t="n">
        <f aca="false">ROUND(E65*F65,2)</f>
        <v>0</v>
      </c>
      <c r="H65" s="207"/>
      <c r="I65" s="208" t="n">
        <f aca="false">ROUND(E65*H65,2)</f>
        <v>0</v>
      </c>
      <c r="J65" s="207"/>
      <c r="K65" s="208" t="n">
        <f aca="false">ROUND(E65*J65,2)</f>
        <v>0</v>
      </c>
      <c r="L65" s="208" t="n">
        <v>21</v>
      </c>
      <c r="M65" s="208" t="n">
        <f aca="false">G65*(1+L65/100)</f>
        <v>0</v>
      </c>
      <c r="N65" s="208" t="n">
        <v>1.0211</v>
      </c>
      <c r="O65" s="208" t="n">
        <f aca="false">ROUND(E65*N65,2)</f>
        <v>0.49</v>
      </c>
      <c r="P65" s="208" t="n">
        <v>0</v>
      </c>
      <c r="Q65" s="208" t="n">
        <f aca="false">ROUND(E65*P65,2)</f>
        <v>0</v>
      </c>
      <c r="R65" s="208" t="s">
        <v>291</v>
      </c>
      <c r="S65" s="208" t="s">
        <v>142</v>
      </c>
      <c r="T65" s="209" t="s">
        <v>142</v>
      </c>
      <c r="U65" s="200" t="n">
        <v>29.292</v>
      </c>
      <c r="V65" s="200" t="n">
        <f aca="false">ROUND(E65*U65,2)</f>
        <v>14.06</v>
      </c>
      <c r="W65" s="200"/>
      <c r="X65" s="200" t="s">
        <v>165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66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true" outlineLevel="1" collapsed="false">
      <c r="A66" s="218"/>
      <c r="B66" s="219"/>
      <c r="C66" s="220" t="s">
        <v>509</v>
      </c>
      <c r="D66" s="220"/>
      <c r="E66" s="220"/>
      <c r="F66" s="220"/>
      <c r="G66" s="22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168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18"/>
      <c r="B67" s="219"/>
      <c r="C67" s="222" t="s">
        <v>522</v>
      </c>
      <c r="D67" s="223"/>
      <c r="E67" s="224" t="n">
        <v>0.48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77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0" collapsed="false">
      <c r="A68" s="184" t="s">
        <v>137</v>
      </c>
      <c r="B68" s="185" t="s">
        <v>78</v>
      </c>
      <c r="C68" s="186" t="s">
        <v>79</v>
      </c>
      <c r="D68" s="187"/>
      <c r="E68" s="188"/>
      <c r="F68" s="189"/>
      <c r="G68" s="189" t="n">
        <f aca="false">SUMIF(AG69:AG71,"&lt;&gt;NOR",G69:G71)</f>
        <v>0</v>
      </c>
      <c r="H68" s="189"/>
      <c r="I68" s="189" t="n">
        <f aca="false">SUM(I69:I71)</f>
        <v>0</v>
      </c>
      <c r="J68" s="189"/>
      <c r="K68" s="189" t="n">
        <f aca="false">SUM(K69:K71)</f>
        <v>0</v>
      </c>
      <c r="L68" s="189"/>
      <c r="M68" s="189" t="n">
        <f aca="false">SUM(M69:M71)</f>
        <v>0</v>
      </c>
      <c r="N68" s="189"/>
      <c r="O68" s="189" t="n">
        <f aca="false">SUM(O69:O71)</f>
        <v>6.48</v>
      </c>
      <c r="P68" s="189"/>
      <c r="Q68" s="189" t="n">
        <f aca="false">SUM(Q69:Q71)</f>
        <v>0</v>
      </c>
      <c r="R68" s="189"/>
      <c r="S68" s="189"/>
      <c r="T68" s="190"/>
      <c r="U68" s="191"/>
      <c r="V68" s="191" t="n">
        <f aca="false">SUM(V69:V71)</f>
        <v>20.34</v>
      </c>
      <c r="W68" s="191"/>
      <c r="X68" s="191"/>
      <c r="AG68" s="0" t="s">
        <v>138</v>
      </c>
    </row>
    <row r="69" customFormat="false" ht="12.75" hidden="false" customHeight="false" outlineLevel="1" collapsed="false">
      <c r="A69" s="202" t="n">
        <v>23</v>
      </c>
      <c r="B69" s="203" t="s">
        <v>523</v>
      </c>
      <c r="C69" s="204" t="s">
        <v>524</v>
      </c>
      <c r="D69" s="205" t="s">
        <v>174</v>
      </c>
      <c r="E69" s="206" t="n">
        <v>22.08</v>
      </c>
      <c r="F69" s="207"/>
      <c r="G69" s="208" t="n">
        <f aca="false">ROUND(E69*F69,2)</f>
        <v>0</v>
      </c>
      <c r="H69" s="207"/>
      <c r="I69" s="208" t="n">
        <f aca="false">ROUND(E69*H69,2)</f>
        <v>0</v>
      </c>
      <c r="J69" s="207"/>
      <c r="K69" s="208" t="n">
        <f aca="false">ROUND(E69*J69,2)</f>
        <v>0</v>
      </c>
      <c r="L69" s="208" t="n">
        <v>21</v>
      </c>
      <c r="M69" s="208" t="n">
        <f aca="false">G69*(1+L69/100)</f>
        <v>0</v>
      </c>
      <c r="N69" s="208" t="n">
        <v>0.29362</v>
      </c>
      <c r="O69" s="208" t="n">
        <f aca="false">ROUND(E69*N69,2)</f>
        <v>6.48</v>
      </c>
      <c r="P69" s="208" t="n">
        <v>0</v>
      </c>
      <c r="Q69" s="208" t="n">
        <f aca="false">ROUND(E69*P69,2)</f>
        <v>0</v>
      </c>
      <c r="R69" s="208" t="s">
        <v>291</v>
      </c>
      <c r="S69" s="208" t="s">
        <v>142</v>
      </c>
      <c r="T69" s="209" t="s">
        <v>142</v>
      </c>
      <c r="U69" s="200" t="n">
        <v>0.921</v>
      </c>
      <c r="V69" s="200" t="n">
        <f aca="false">ROUND(E69*U69,2)</f>
        <v>20.34</v>
      </c>
      <c r="W69" s="200"/>
      <c r="X69" s="200" t="s">
        <v>165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66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22.5" hidden="false" customHeight="true" outlineLevel="1" collapsed="false">
      <c r="A70" s="218"/>
      <c r="B70" s="219"/>
      <c r="C70" s="220" t="s">
        <v>525</v>
      </c>
      <c r="D70" s="220"/>
      <c r="E70" s="220"/>
      <c r="F70" s="220"/>
      <c r="G70" s="22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6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21" t="str">
        <f aca="false">C70</f>
        <v>P10 až P20 na maltu MC 10 včetně vytvoření požlábku v ohybu izolace vodorovné na svislou, se zatřenou cementovou omítkou z malty min. MC 10 v tl. 20 mm pod izolaci,</v>
      </c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18"/>
      <c r="B71" s="219"/>
      <c r="C71" s="222" t="s">
        <v>526</v>
      </c>
      <c r="D71" s="223"/>
      <c r="E71" s="224" t="n">
        <v>22.08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77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0" collapsed="false">
      <c r="A72" s="184" t="s">
        <v>137</v>
      </c>
      <c r="B72" s="185" t="s">
        <v>80</v>
      </c>
      <c r="C72" s="186" t="s">
        <v>81</v>
      </c>
      <c r="D72" s="187"/>
      <c r="E72" s="188"/>
      <c r="F72" s="189"/>
      <c r="G72" s="189" t="n">
        <f aca="false">SUMIF(AG73:AG99,"&lt;&gt;NOR",G73:G99)</f>
        <v>0</v>
      </c>
      <c r="H72" s="189"/>
      <c r="I72" s="189" t="n">
        <f aca="false">SUM(I73:I99)</f>
        <v>0</v>
      </c>
      <c r="J72" s="189"/>
      <c r="K72" s="189" t="n">
        <f aca="false">SUM(K73:K99)</f>
        <v>0</v>
      </c>
      <c r="L72" s="189"/>
      <c r="M72" s="189" t="n">
        <f aca="false">SUM(M73:M99)</f>
        <v>0</v>
      </c>
      <c r="N72" s="189"/>
      <c r="O72" s="189" t="n">
        <f aca="false">SUM(O73:O99)</f>
        <v>2.96</v>
      </c>
      <c r="P72" s="189"/>
      <c r="Q72" s="189" t="n">
        <f aca="false">SUM(Q73:Q99)</f>
        <v>0</v>
      </c>
      <c r="R72" s="189"/>
      <c r="S72" s="189"/>
      <c r="T72" s="190"/>
      <c r="U72" s="191"/>
      <c r="V72" s="191" t="n">
        <f aca="false">SUM(V73:V99)</f>
        <v>12.78</v>
      </c>
      <c r="W72" s="191"/>
      <c r="X72" s="191"/>
      <c r="AG72" s="0" t="s">
        <v>138</v>
      </c>
    </row>
    <row r="73" customFormat="false" ht="22.5" hidden="false" customHeight="false" outlineLevel="1" collapsed="false">
      <c r="A73" s="202" t="n">
        <v>24</v>
      </c>
      <c r="B73" s="203" t="s">
        <v>527</v>
      </c>
      <c r="C73" s="204" t="s">
        <v>528</v>
      </c>
      <c r="D73" s="205" t="s">
        <v>192</v>
      </c>
      <c r="E73" s="206" t="n">
        <v>0.459</v>
      </c>
      <c r="F73" s="207"/>
      <c r="G73" s="208" t="n">
        <f aca="false">ROUND(E73*F73,2)</f>
        <v>0</v>
      </c>
      <c r="H73" s="207"/>
      <c r="I73" s="208" t="n">
        <f aca="false">ROUND(E73*H73,2)</f>
        <v>0</v>
      </c>
      <c r="J73" s="207"/>
      <c r="K73" s="208" t="n">
        <f aca="false">ROUND(E73*J73,2)</f>
        <v>0</v>
      </c>
      <c r="L73" s="208" t="n">
        <v>21</v>
      </c>
      <c r="M73" s="208" t="n">
        <f aca="false">G73*(1+L73/100)</f>
        <v>0</v>
      </c>
      <c r="N73" s="208" t="n">
        <v>2.59714</v>
      </c>
      <c r="O73" s="208" t="n">
        <f aca="false">ROUND(E73*N73,2)</f>
        <v>1.19</v>
      </c>
      <c r="P73" s="208" t="n">
        <v>0</v>
      </c>
      <c r="Q73" s="208" t="n">
        <f aca="false">ROUND(E73*P73,2)</f>
        <v>0</v>
      </c>
      <c r="R73" s="208"/>
      <c r="S73" s="208" t="s">
        <v>225</v>
      </c>
      <c r="T73" s="209" t="s">
        <v>143</v>
      </c>
      <c r="U73" s="200" t="n">
        <v>0.987</v>
      </c>
      <c r="V73" s="200" t="n">
        <f aca="false">ROUND(E73*U73,2)</f>
        <v>0.45</v>
      </c>
      <c r="W73" s="200"/>
      <c r="X73" s="200" t="s">
        <v>165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166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18"/>
      <c r="B74" s="219"/>
      <c r="C74" s="222" t="s">
        <v>529</v>
      </c>
      <c r="D74" s="223"/>
      <c r="E74" s="224" t="n">
        <v>0.459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77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22.5" hidden="false" customHeight="false" outlineLevel="1" collapsed="false">
      <c r="A75" s="202" t="n">
        <v>25</v>
      </c>
      <c r="B75" s="203" t="s">
        <v>530</v>
      </c>
      <c r="C75" s="204" t="s">
        <v>531</v>
      </c>
      <c r="D75" s="205" t="s">
        <v>174</v>
      </c>
      <c r="E75" s="206" t="n">
        <v>2.45</v>
      </c>
      <c r="F75" s="207"/>
      <c r="G75" s="208" t="n">
        <f aca="false">ROUND(E75*F75,2)</f>
        <v>0</v>
      </c>
      <c r="H75" s="207"/>
      <c r="I75" s="208" t="n">
        <f aca="false">ROUND(E75*H75,2)</f>
        <v>0</v>
      </c>
      <c r="J75" s="207"/>
      <c r="K75" s="208" t="n">
        <f aca="false">ROUND(E75*J75,2)</f>
        <v>0</v>
      </c>
      <c r="L75" s="208" t="n">
        <v>21</v>
      </c>
      <c r="M75" s="208" t="n">
        <f aca="false">G75*(1+L75/100)</f>
        <v>0</v>
      </c>
      <c r="N75" s="208" t="n">
        <v>0.03637</v>
      </c>
      <c r="O75" s="208" t="n">
        <f aca="false">ROUND(E75*N75,2)</f>
        <v>0.09</v>
      </c>
      <c r="P75" s="208" t="n">
        <v>0</v>
      </c>
      <c r="Q75" s="208" t="n">
        <f aca="false">ROUND(E75*P75,2)</f>
        <v>0</v>
      </c>
      <c r="R75" s="208" t="s">
        <v>291</v>
      </c>
      <c r="S75" s="208" t="s">
        <v>142</v>
      </c>
      <c r="T75" s="209" t="s">
        <v>142</v>
      </c>
      <c r="U75" s="200" t="n">
        <v>0.734</v>
      </c>
      <c r="V75" s="200" t="n">
        <f aca="false">ROUND(E75*U75,2)</f>
        <v>1.8</v>
      </c>
      <c r="W75" s="200"/>
      <c r="X75" s="200" t="s">
        <v>165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66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true" outlineLevel="1" collapsed="false">
      <c r="A76" s="218"/>
      <c r="B76" s="219"/>
      <c r="C76" s="220" t="s">
        <v>532</v>
      </c>
      <c r="D76" s="220"/>
      <c r="E76" s="220"/>
      <c r="F76" s="220"/>
      <c r="G76" s="22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68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18"/>
      <c r="B77" s="219"/>
      <c r="C77" s="222" t="s">
        <v>533</v>
      </c>
      <c r="D77" s="223"/>
      <c r="E77" s="224" t="n">
        <v>2.45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177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22.5" hidden="false" customHeight="false" outlineLevel="1" collapsed="false">
      <c r="A78" s="202" t="n">
        <v>26</v>
      </c>
      <c r="B78" s="203" t="s">
        <v>534</v>
      </c>
      <c r="C78" s="204" t="s">
        <v>535</v>
      </c>
      <c r="D78" s="205" t="s">
        <v>174</v>
      </c>
      <c r="E78" s="206" t="n">
        <v>2.45</v>
      </c>
      <c r="F78" s="207"/>
      <c r="G78" s="208" t="n">
        <f aca="false">ROUND(E78*F78,2)</f>
        <v>0</v>
      </c>
      <c r="H78" s="207"/>
      <c r="I78" s="208" t="n">
        <f aca="false">ROUND(E78*H78,2)</f>
        <v>0</v>
      </c>
      <c r="J78" s="207"/>
      <c r="K78" s="208" t="n">
        <f aca="false">ROUND(E78*J78,2)</f>
        <v>0</v>
      </c>
      <c r="L78" s="208" t="n">
        <v>21</v>
      </c>
      <c r="M78" s="208" t="n">
        <f aca="false">G78*(1+L78/100)</f>
        <v>0</v>
      </c>
      <c r="N78" s="208" t="n">
        <v>0</v>
      </c>
      <c r="O78" s="208" t="n">
        <f aca="false">ROUND(E78*N78,2)</f>
        <v>0</v>
      </c>
      <c r="P78" s="208" t="n">
        <v>0</v>
      </c>
      <c r="Q78" s="208" t="n">
        <f aca="false">ROUND(E78*P78,2)</f>
        <v>0</v>
      </c>
      <c r="R78" s="208" t="s">
        <v>291</v>
      </c>
      <c r="S78" s="208" t="s">
        <v>142</v>
      </c>
      <c r="T78" s="209" t="s">
        <v>142</v>
      </c>
      <c r="U78" s="200" t="n">
        <v>0.173</v>
      </c>
      <c r="V78" s="200" t="n">
        <f aca="false">ROUND(E78*U78,2)</f>
        <v>0.42</v>
      </c>
      <c r="W78" s="200"/>
      <c r="X78" s="200" t="s">
        <v>165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66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true" outlineLevel="1" collapsed="false">
      <c r="A79" s="218"/>
      <c r="B79" s="219"/>
      <c r="C79" s="220" t="s">
        <v>532</v>
      </c>
      <c r="D79" s="220"/>
      <c r="E79" s="220"/>
      <c r="F79" s="220"/>
      <c r="G79" s="22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68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2" t="n">
        <v>27</v>
      </c>
      <c r="B80" s="203" t="s">
        <v>536</v>
      </c>
      <c r="C80" s="204" t="s">
        <v>537</v>
      </c>
      <c r="D80" s="205" t="s">
        <v>183</v>
      </c>
      <c r="E80" s="206" t="n">
        <v>2.2</v>
      </c>
      <c r="F80" s="207"/>
      <c r="G80" s="208" t="n">
        <f aca="false">ROUND(E80*F80,2)</f>
        <v>0</v>
      </c>
      <c r="H80" s="207"/>
      <c r="I80" s="208" t="n">
        <f aca="false">ROUND(E80*H80,2)</f>
        <v>0</v>
      </c>
      <c r="J80" s="207"/>
      <c r="K80" s="208" t="n">
        <f aca="false">ROUND(E80*J80,2)</f>
        <v>0</v>
      </c>
      <c r="L80" s="208" t="n">
        <v>21</v>
      </c>
      <c r="M80" s="208" t="n">
        <f aca="false">G80*(1+L80/100)</f>
        <v>0</v>
      </c>
      <c r="N80" s="208" t="n">
        <v>0.03047</v>
      </c>
      <c r="O80" s="208" t="n">
        <f aca="false">ROUND(E80*N80,2)</f>
        <v>0.07</v>
      </c>
      <c r="P80" s="208" t="n">
        <v>0</v>
      </c>
      <c r="Q80" s="208" t="n">
        <f aca="false">ROUND(E80*P80,2)</f>
        <v>0</v>
      </c>
      <c r="R80" s="208" t="s">
        <v>291</v>
      </c>
      <c r="S80" s="208" t="s">
        <v>142</v>
      </c>
      <c r="T80" s="209" t="s">
        <v>142</v>
      </c>
      <c r="U80" s="200" t="n">
        <v>0.87</v>
      </c>
      <c r="V80" s="200" t="n">
        <f aca="false">ROUND(E80*U80,2)</f>
        <v>1.91</v>
      </c>
      <c r="W80" s="200"/>
      <c r="X80" s="200" t="s">
        <v>165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16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true" outlineLevel="1" collapsed="false">
      <c r="A81" s="218"/>
      <c r="B81" s="219"/>
      <c r="C81" s="220" t="s">
        <v>532</v>
      </c>
      <c r="D81" s="220"/>
      <c r="E81" s="220"/>
      <c r="F81" s="220"/>
      <c r="G81" s="22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68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18"/>
      <c r="B82" s="219"/>
      <c r="C82" s="222" t="s">
        <v>538</v>
      </c>
      <c r="D82" s="223"/>
      <c r="E82" s="224" t="n">
        <v>2.2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77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 t="n">
        <v>28</v>
      </c>
      <c r="B83" s="203" t="s">
        <v>539</v>
      </c>
      <c r="C83" s="204" t="s">
        <v>540</v>
      </c>
      <c r="D83" s="205" t="s">
        <v>183</v>
      </c>
      <c r="E83" s="206" t="n">
        <v>2.2</v>
      </c>
      <c r="F83" s="207"/>
      <c r="G83" s="208" t="n">
        <f aca="false">ROUND(E83*F83,2)</f>
        <v>0</v>
      </c>
      <c r="H83" s="207"/>
      <c r="I83" s="208" t="n">
        <f aca="false">ROUND(E83*H83,2)</f>
        <v>0</v>
      </c>
      <c r="J83" s="207"/>
      <c r="K83" s="208" t="n">
        <f aca="false">ROUND(E83*J83,2)</f>
        <v>0</v>
      </c>
      <c r="L83" s="208" t="n">
        <v>21</v>
      </c>
      <c r="M83" s="208" t="n">
        <f aca="false">G83*(1+L83/100)</f>
        <v>0</v>
      </c>
      <c r="N83" s="208" t="n">
        <v>0</v>
      </c>
      <c r="O83" s="208" t="n">
        <f aca="false">ROUND(E83*N83,2)</f>
        <v>0</v>
      </c>
      <c r="P83" s="208" t="n">
        <v>0</v>
      </c>
      <c r="Q83" s="208" t="n">
        <f aca="false">ROUND(E83*P83,2)</f>
        <v>0</v>
      </c>
      <c r="R83" s="208" t="s">
        <v>291</v>
      </c>
      <c r="S83" s="208" t="s">
        <v>142</v>
      </c>
      <c r="T83" s="209" t="s">
        <v>142</v>
      </c>
      <c r="U83" s="200" t="n">
        <v>0.232</v>
      </c>
      <c r="V83" s="200" t="n">
        <f aca="false">ROUND(E83*U83,2)</f>
        <v>0.51</v>
      </c>
      <c r="W83" s="200"/>
      <c r="X83" s="200" t="s">
        <v>165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166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1" collapsed="false">
      <c r="A84" s="218"/>
      <c r="B84" s="219"/>
      <c r="C84" s="220" t="s">
        <v>532</v>
      </c>
      <c r="D84" s="220"/>
      <c r="E84" s="220"/>
      <c r="F84" s="220"/>
      <c r="G84" s="22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168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29</v>
      </c>
      <c r="B85" s="193" t="s">
        <v>541</v>
      </c>
      <c r="C85" s="194" t="s">
        <v>542</v>
      </c>
      <c r="D85" s="195" t="s">
        <v>163</v>
      </c>
      <c r="E85" s="196" t="n">
        <v>1</v>
      </c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21</v>
      </c>
      <c r="M85" s="198" t="n">
        <f aca="false">G85*(1+L85/100)</f>
        <v>0</v>
      </c>
      <c r="N85" s="198" t="n">
        <v>0.01711</v>
      </c>
      <c r="O85" s="198" t="n">
        <f aca="false">ROUND(E85*N85,2)</f>
        <v>0.02</v>
      </c>
      <c r="P85" s="198" t="n">
        <v>0</v>
      </c>
      <c r="Q85" s="198" t="n">
        <f aca="false">ROUND(E85*P85,2)</f>
        <v>0</v>
      </c>
      <c r="R85" s="198"/>
      <c r="S85" s="198" t="s">
        <v>225</v>
      </c>
      <c r="T85" s="199" t="s">
        <v>143</v>
      </c>
      <c r="U85" s="200" t="n">
        <v>1.598</v>
      </c>
      <c r="V85" s="200" t="n">
        <f aca="false">ROUND(E85*U85,2)</f>
        <v>1.6</v>
      </c>
      <c r="W85" s="200"/>
      <c r="X85" s="200" t="s">
        <v>165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166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2" t="n">
        <v>30</v>
      </c>
      <c r="B86" s="203" t="s">
        <v>543</v>
      </c>
      <c r="C86" s="204" t="s">
        <v>544</v>
      </c>
      <c r="D86" s="205" t="s">
        <v>174</v>
      </c>
      <c r="E86" s="206" t="n">
        <v>2.99</v>
      </c>
      <c r="F86" s="207"/>
      <c r="G86" s="208" t="n">
        <f aca="false">ROUND(E86*F86,2)</f>
        <v>0</v>
      </c>
      <c r="H86" s="207"/>
      <c r="I86" s="208" t="n">
        <f aca="false">ROUND(E86*H86,2)</f>
        <v>0</v>
      </c>
      <c r="J86" s="207"/>
      <c r="K86" s="208" t="n">
        <f aca="false">ROUND(E86*J86,2)</f>
        <v>0</v>
      </c>
      <c r="L86" s="208" t="n">
        <v>21</v>
      </c>
      <c r="M86" s="208" t="n">
        <f aca="false">G86*(1+L86/100)</f>
        <v>0</v>
      </c>
      <c r="N86" s="208" t="n">
        <v>0.00227</v>
      </c>
      <c r="O86" s="208" t="n">
        <f aca="false">ROUND(E86*N86,2)</f>
        <v>0.01</v>
      </c>
      <c r="P86" s="208" t="n">
        <v>0</v>
      </c>
      <c r="Q86" s="208" t="n">
        <f aca="false">ROUND(E86*P86,2)</f>
        <v>0</v>
      </c>
      <c r="R86" s="208" t="s">
        <v>291</v>
      </c>
      <c r="S86" s="208" t="s">
        <v>142</v>
      </c>
      <c r="T86" s="209" t="s">
        <v>142</v>
      </c>
      <c r="U86" s="200" t="n">
        <v>0.386</v>
      </c>
      <c r="V86" s="200" t="n">
        <f aca="false">ROUND(E86*U86,2)</f>
        <v>1.15</v>
      </c>
      <c r="W86" s="200"/>
      <c r="X86" s="200" t="s">
        <v>165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66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true" outlineLevel="1" collapsed="false">
      <c r="A87" s="218"/>
      <c r="B87" s="219"/>
      <c r="C87" s="220" t="s">
        <v>545</v>
      </c>
      <c r="D87" s="220"/>
      <c r="E87" s="220"/>
      <c r="F87" s="220"/>
      <c r="G87" s="22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68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21" t="str">
        <f aca="false">C87</f>
        <v>výšky do 4 m se zesílením dna bednění podle hodnoty zatížení betonovou směsí a výztuží. Bez pomocného lešení.</v>
      </c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18"/>
      <c r="B88" s="219"/>
      <c r="C88" s="222" t="s">
        <v>546</v>
      </c>
      <c r="D88" s="223"/>
      <c r="E88" s="224" t="n">
        <v>2.99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77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02" t="n">
        <v>31</v>
      </c>
      <c r="B89" s="203" t="s">
        <v>547</v>
      </c>
      <c r="C89" s="204" t="s">
        <v>548</v>
      </c>
      <c r="D89" s="205" t="s">
        <v>174</v>
      </c>
      <c r="E89" s="206" t="n">
        <v>2.99</v>
      </c>
      <c r="F89" s="207"/>
      <c r="G89" s="208" t="n">
        <f aca="false">ROUND(E89*F89,2)</f>
        <v>0</v>
      </c>
      <c r="H89" s="207"/>
      <c r="I89" s="208" t="n">
        <f aca="false">ROUND(E89*H89,2)</f>
        <v>0</v>
      </c>
      <c r="J89" s="207"/>
      <c r="K89" s="208" t="n">
        <f aca="false">ROUND(E89*J89,2)</f>
        <v>0</v>
      </c>
      <c r="L89" s="208" t="n">
        <v>21</v>
      </c>
      <c r="M89" s="208" t="n">
        <f aca="false">G89*(1+L89/100)</f>
        <v>0</v>
      </c>
      <c r="N89" s="208" t="n">
        <v>0</v>
      </c>
      <c r="O89" s="208" t="n">
        <f aca="false">ROUND(E89*N89,2)</f>
        <v>0</v>
      </c>
      <c r="P89" s="208" t="n">
        <v>0</v>
      </c>
      <c r="Q89" s="208" t="n">
        <f aca="false">ROUND(E89*P89,2)</f>
        <v>0</v>
      </c>
      <c r="R89" s="208" t="s">
        <v>291</v>
      </c>
      <c r="S89" s="208" t="s">
        <v>142</v>
      </c>
      <c r="T89" s="209" t="s">
        <v>142</v>
      </c>
      <c r="U89" s="200" t="n">
        <v>0.13</v>
      </c>
      <c r="V89" s="200" t="n">
        <f aca="false">ROUND(E89*U89,2)</f>
        <v>0.39</v>
      </c>
      <c r="W89" s="200"/>
      <c r="X89" s="200" t="s">
        <v>165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166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18"/>
      <c r="B90" s="219"/>
      <c r="C90" s="220" t="s">
        <v>545</v>
      </c>
      <c r="D90" s="220"/>
      <c r="E90" s="220"/>
      <c r="F90" s="220"/>
      <c r="G90" s="22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68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21" t="str">
        <f aca="false">C90</f>
        <v>výšky do 4 m se zesílením dna bednění podle hodnoty zatížení betonovou směsí a výztuží. Bez pomocného lešení.</v>
      </c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 t="n">
        <v>32</v>
      </c>
      <c r="B91" s="203" t="s">
        <v>549</v>
      </c>
      <c r="C91" s="204" t="s">
        <v>550</v>
      </c>
      <c r="D91" s="205" t="s">
        <v>252</v>
      </c>
      <c r="E91" s="206" t="n">
        <v>0.0918</v>
      </c>
      <c r="F91" s="207"/>
      <c r="G91" s="208" t="n">
        <f aca="false">ROUND(E91*F91,2)</f>
        <v>0</v>
      </c>
      <c r="H91" s="207"/>
      <c r="I91" s="208" t="n">
        <f aca="false">ROUND(E91*H91,2)</f>
        <v>0</v>
      </c>
      <c r="J91" s="207"/>
      <c r="K91" s="208" t="n">
        <f aca="false">ROUND(E91*J91,2)</f>
        <v>0</v>
      </c>
      <c r="L91" s="208" t="n">
        <v>21</v>
      </c>
      <c r="M91" s="208" t="n">
        <f aca="false">G91*(1+L91/100)</f>
        <v>0</v>
      </c>
      <c r="N91" s="208" t="n">
        <v>1.02139</v>
      </c>
      <c r="O91" s="208" t="n">
        <f aca="false">ROUND(E91*N91,2)</f>
        <v>0.09</v>
      </c>
      <c r="P91" s="208" t="n">
        <v>0</v>
      </c>
      <c r="Q91" s="208" t="n">
        <f aca="false">ROUND(E91*P91,2)</f>
        <v>0</v>
      </c>
      <c r="R91" s="208" t="s">
        <v>291</v>
      </c>
      <c r="S91" s="208" t="s">
        <v>142</v>
      </c>
      <c r="T91" s="209" t="s">
        <v>142</v>
      </c>
      <c r="U91" s="200" t="n">
        <v>26.616</v>
      </c>
      <c r="V91" s="200" t="n">
        <f aca="false">ROUND(E91*U91,2)</f>
        <v>2.44</v>
      </c>
      <c r="W91" s="200"/>
      <c r="X91" s="200" t="s">
        <v>165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66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33.75" hidden="false" customHeight="true" outlineLevel="1" collapsed="false">
      <c r="A92" s="218"/>
      <c r="B92" s="219"/>
      <c r="C92" s="220" t="s">
        <v>551</v>
      </c>
      <c r="D92" s="220"/>
      <c r="E92" s="220"/>
      <c r="F92" s="220"/>
      <c r="G92" s="22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68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21" t="str">
        <f aca="false">C92</f>
        <v>prostě uložených, vetknutých i spojitých, deskových, trámových (žebrových, kazetových), s keramickými a jinými vložkami, konzolových nebo balkónových, hřibových včetně hlavic hřibových sloupů, plochých střech a pro zavěšení železobetonových podhledů. Včetně distančních prvků.</v>
      </c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18"/>
      <c r="B93" s="219"/>
      <c r="C93" s="222" t="s">
        <v>552</v>
      </c>
      <c r="D93" s="223"/>
      <c r="E93" s="224" t="n">
        <v>0.0918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77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 t="n">
        <v>33</v>
      </c>
      <c r="B94" s="203" t="s">
        <v>553</v>
      </c>
      <c r="C94" s="204" t="s">
        <v>554</v>
      </c>
      <c r="D94" s="205" t="s">
        <v>192</v>
      </c>
      <c r="E94" s="206" t="n">
        <v>0.59025</v>
      </c>
      <c r="F94" s="207"/>
      <c r="G94" s="208" t="n">
        <f aca="false">ROUND(E94*F94,2)</f>
        <v>0</v>
      </c>
      <c r="H94" s="207"/>
      <c r="I94" s="208" t="n">
        <f aca="false">ROUND(E94*H94,2)</f>
        <v>0</v>
      </c>
      <c r="J94" s="207"/>
      <c r="K94" s="208" t="n">
        <f aca="false">ROUND(E94*J94,2)</f>
        <v>0</v>
      </c>
      <c r="L94" s="208" t="n">
        <v>21</v>
      </c>
      <c r="M94" s="208" t="n">
        <f aca="false">G94*(1+L94/100)</f>
        <v>0</v>
      </c>
      <c r="N94" s="208" t="n">
        <v>2.52542</v>
      </c>
      <c r="O94" s="208" t="n">
        <f aca="false">ROUND(E94*N94,2)</f>
        <v>1.49</v>
      </c>
      <c r="P94" s="208" t="n">
        <v>0</v>
      </c>
      <c r="Q94" s="208" t="n">
        <f aca="false">ROUND(E94*P94,2)</f>
        <v>0</v>
      </c>
      <c r="R94" s="208" t="s">
        <v>555</v>
      </c>
      <c r="S94" s="208" t="s">
        <v>142</v>
      </c>
      <c r="T94" s="209" t="s">
        <v>142</v>
      </c>
      <c r="U94" s="200" t="n">
        <v>3.572</v>
      </c>
      <c r="V94" s="200" t="n">
        <f aca="false">ROUND(E94*U94,2)</f>
        <v>2.11</v>
      </c>
      <c r="W94" s="200"/>
      <c r="X94" s="200" t="s">
        <v>165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166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true" outlineLevel="1" collapsed="false">
      <c r="A95" s="218"/>
      <c r="B95" s="219"/>
      <c r="C95" s="220" t="s">
        <v>556</v>
      </c>
      <c r="D95" s="220"/>
      <c r="E95" s="220"/>
      <c r="F95" s="220"/>
      <c r="G95" s="22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68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18"/>
      <c r="B96" s="219"/>
      <c r="C96" s="222" t="s">
        <v>557</v>
      </c>
      <c r="D96" s="223"/>
      <c r="E96" s="224" t="n">
        <v>0.41325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177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18"/>
      <c r="B97" s="219"/>
      <c r="C97" s="222" t="s">
        <v>558</v>
      </c>
      <c r="D97" s="223"/>
      <c r="E97" s="224" t="n">
        <v>-0.0405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77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18"/>
      <c r="B98" s="219"/>
      <c r="C98" s="222" t="s">
        <v>559</v>
      </c>
      <c r="D98" s="223"/>
      <c r="E98" s="224" t="n">
        <v>0.22425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77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18"/>
      <c r="B99" s="219"/>
      <c r="C99" s="222" t="s">
        <v>560</v>
      </c>
      <c r="D99" s="223"/>
      <c r="E99" s="224" t="n">
        <v>-0.00675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77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0" collapsed="false">
      <c r="A100" s="184" t="s">
        <v>137</v>
      </c>
      <c r="B100" s="185" t="s">
        <v>88</v>
      </c>
      <c r="C100" s="186" t="s">
        <v>89</v>
      </c>
      <c r="D100" s="187"/>
      <c r="E100" s="188"/>
      <c r="F100" s="189"/>
      <c r="G100" s="189" t="n">
        <f aca="false">SUMIF(AG101:AG110,"&lt;&gt;NOR",G101:G110)</f>
        <v>0</v>
      </c>
      <c r="H100" s="189"/>
      <c r="I100" s="189" t="n">
        <f aca="false">SUM(I101:I110)</f>
        <v>0</v>
      </c>
      <c r="J100" s="189"/>
      <c r="K100" s="189" t="n">
        <f aca="false">SUM(K101:K110)</f>
        <v>0</v>
      </c>
      <c r="L100" s="189"/>
      <c r="M100" s="189" t="n">
        <f aca="false">SUM(M101:M110)</f>
        <v>0</v>
      </c>
      <c r="N100" s="189"/>
      <c r="O100" s="189" t="n">
        <f aca="false">SUM(O101:O110)</f>
        <v>0.07</v>
      </c>
      <c r="P100" s="189"/>
      <c r="Q100" s="189" t="n">
        <f aca="false">SUM(Q101:Q110)</f>
        <v>0</v>
      </c>
      <c r="R100" s="189"/>
      <c r="S100" s="189"/>
      <c r="T100" s="190"/>
      <c r="U100" s="191"/>
      <c r="V100" s="191" t="n">
        <f aca="false">SUM(V101:V110)</f>
        <v>5.4</v>
      </c>
      <c r="W100" s="191"/>
      <c r="X100" s="191"/>
      <c r="AG100" s="0" t="s">
        <v>138</v>
      </c>
    </row>
    <row r="101" customFormat="false" ht="12.75" hidden="false" customHeight="false" outlineLevel="1" collapsed="false">
      <c r="A101" s="202" t="n">
        <v>34</v>
      </c>
      <c r="B101" s="203" t="s">
        <v>561</v>
      </c>
      <c r="C101" s="204" t="s">
        <v>562</v>
      </c>
      <c r="D101" s="205" t="s">
        <v>163</v>
      </c>
      <c r="E101" s="206" t="n">
        <v>3</v>
      </c>
      <c r="F101" s="207"/>
      <c r="G101" s="208" t="n">
        <f aca="false">ROUND(E101*F101,2)</f>
        <v>0</v>
      </c>
      <c r="H101" s="207"/>
      <c r="I101" s="208" t="n">
        <f aca="false">ROUND(E101*H101,2)</f>
        <v>0</v>
      </c>
      <c r="J101" s="207"/>
      <c r="K101" s="208" t="n">
        <f aca="false">ROUND(E101*J101,2)</f>
        <v>0</v>
      </c>
      <c r="L101" s="208" t="n">
        <v>21</v>
      </c>
      <c r="M101" s="208" t="n">
        <f aca="false">G101*(1+L101/100)</f>
        <v>0</v>
      </c>
      <c r="N101" s="208" t="n">
        <v>0.00214</v>
      </c>
      <c r="O101" s="208" t="n">
        <f aca="false">ROUND(E101*N101,2)</f>
        <v>0.01</v>
      </c>
      <c r="P101" s="208" t="n">
        <v>0</v>
      </c>
      <c r="Q101" s="208" t="n">
        <f aca="false">ROUND(E101*P101,2)</f>
        <v>0</v>
      </c>
      <c r="R101" s="208" t="s">
        <v>555</v>
      </c>
      <c r="S101" s="208" t="s">
        <v>142</v>
      </c>
      <c r="T101" s="209" t="s">
        <v>142</v>
      </c>
      <c r="U101" s="200" t="n">
        <v>1.08</v>
      </c>
      <c r="V101" s="200" t="n">
        <f aca="false">ROUND(E101*U101,2)</f>
        <v>3.24</v>
      </c>
      <c r="W101" s="200"/>
      <c r="X101" s="200" t="s">
        <v>165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166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218"/>
      <c r="B102" s="219"/>
      <c r="C102" s="222" t="s">
        <v>563</v>
      </c>
      <c r="D102" s="223"/>
      <c r="E102" s="224" t="n">
        <v>1</v>
      </c>
      <c r="F102" s="200"/>
      <c r="G102" s="200"/>
      <c r="H102" s="200"/>
      <c r="I102" s="200"/>
      <c r="J102" s="200"/>
      <c r="K102" s="200"/>
      <c r="L102" s="200"/>
      <c r="M102" s="200"/>
      <c r="N102" s="200"/>
      <c r="O102" s="200"/>
      <c r="P102" s="200"/>
      <c r="Q102" s="200"/>
      <c r="R102" s="200"/>
      <c r="S102" s="200"/>
      <c r="T102" s="200"/>
      <c r="U102" s="200"/>
      <c r="V102" s="200"/>
      <c r="W102" s="200"/>
      <c r="X102" s="200"/>
      <c r="Y102" s="201"/>
      <c r="Z102" s="201"/>
      <c r="AA102" s="201"/>
      <c r="AB102" s="201"/>
      <c r="AC102" s="201"/>
      <c r="AD102" s="201"/>
      <c r="AE102" s="201"/>
      <c r="AF102" s="201"/>
      <c r="AG102" s="201" t="s">
        <v>177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18"/>
      <c r="B103" s="219"/>
      <c r="C103" s="222" t="s">
        <v>564</v>
      </c>
      <c r="D103" s="223"/>
      <c r="E103" s="224" t="n">
        <v>1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77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18"/>
      <c r="B104" s="219"/>
      <c r="C104" s="222" t="s">
        <v>565</v>
      </c>
      <c r="D104" s="223"/>
      <c r="E104" s="224" t="n">
        <v>1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77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35</v>
      </c>
      <c r="B105" s="193" t="s">
        <v>566</v>
      </c>
      <c r="C105" s="194" t="s">
        <v>567</v>
      </c>
      <c r="D105" s="195" t="s">
        <v>163</v>
      </c>
      <c r="E105" s="196" t="n">
        <v>1</v>
      </c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21</v>
      </c>
      <c r="M105" s="198" t="n">
        <f aca="false">G105*(1+L105/100)</f>
        <v>0</v>
      </c>
      <c r="N105" s="198" t="n">
        <v>0.02</v>
      </c>
      <c r="O105" s="198" t="n">
        <f aca="false">ROUND(E105*N105,2)</f>
        <v>0.02</v>
      </c>
      <c r="P105" s="198" t="n">
        <v>0</v>
      </c>
      <c r="Q105" s="198" t="n">
        <f aca="false">ROUND(E105*P105,2)</f>
        <v>0</v>
      </c>
      <c r="R105" s="198"/>
      <c r="S105" s="198" t="s">
        <v>225</v>
      </c>
      <c r="T105" s="199" t="s">
        <v>143</v>
      </c>
      <c r="U105" s="200" t="n">
        <v>0</v>
      </c>
      <c r="V105" s="200" t="n">
        <f aca="false">ROUND(E105*U105,2)</f>
        <v>0</v>
      </c>
      <c r="W105" s="200"/>
      <c r="X105" s="200" t="s">
        <v>280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281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192" t="n">
        <v>36</v>
      </c>
      <c r="B106" s="193" t="s">
        <v>568</v>
      </c>
      <c r="C106" s="194" t="s">
        <v>569</v>
      </c>
      <c r="D106" s="195" t="s">
        <v>163</v>
      </c>
      <c r="E106" s="196" t="n">
        <v>1</v>
      </c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21</v>
      </c>
      <c r="M106" s="198" t="n">
        <f aca="false">G106*(1+L106/100)</f>
        <v>0</v>
      </c>
      <c r="N106" s="198" t="n">
        <v>0.0105</v>
      </c>
      <c r="O106" s="198" t="n">
        <f aca="false">ROUND(E106*N106,2)</f>
        <v>0.01</v>
      </c>
      <c r="P106" s="198" t="n">
        <v>0</v>
      </c>
      <c r="Q106" s="198" t="n">
        <f aca="false">ROUND(E106*P106,2)</f>
        <v>0</v>
      </c>
      <c r="R106" s="198"/>
      <c r="S106" s="198" t="s">
        <v>225</v>
      </c>
      <c r="T106" s="199" t="s">
        <v>143</v>
      </c>
      <c r="U106" s="200" t="n">
        <v>0</v>
      </c>
      <c r="V106" s="200" t="n">
        <f aca="false">ROUND(E106*U106,2)</f>
        <v>0</v>
      </c>
      <c r="W106" s="200"/>
      <c r="X106" s="200" t="s">
        <v>280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281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37</v>
      </c>
      <c r="B107" s="193" t="s">
        <v>570</v>
      </c>
      <c r="C107" s="194" t="s">
        <v>571</v>
      </c>
      <c r="D107" s="195" t="s">
        <v>163</v>
      </c>
      <c r="E107" s="196" t="n">
        <v>1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8" t="n">
        <v>0.005</v>
      </c>
      <c r="O107" s="198" t="n">
        <f aca="false">ROUND(E107*N107,2)</f>
        <v>0.01</v>
      </c>
      <c r="P107" s="198" t="n">
        <v>0</v>
      </c>
      <c r="Q107" s="198" t="n">
        <f aca="false">ROUND(E107*P107,2)</f>
        <v>0</v>
      </c>
      <c r="R107" s="198"/>
      <c r="S107" s="198" t="s">
        <v>225</v>
      </c>
      <c r="T107" s="199" t="s">
        <v>143</v>
      </c>
      <c r="U107" s="200" t="n">
        <v>0</v>
      </c>
      <c r="V107" s="200" t="n">
        <f aca="false">ROUND(E107*U107,2)</f>
        <v>0</v>
      </c>
      <c r="W107" s="200"/>
      <c r="X107" s="200" t="s">
        <v>280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281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 t="n">
        <v>38</v>
      </c>
      <c r="B108" s="203" t="s">
        <v>572</v>
      </c>
      <c r="C108" s="204" t="s">
        <v>573</v>
      </c>
      <c r="D108" s="205" t="s">
        <v>163</v>
      </c>
      <c r="E108" s="206" t="n">
        <v>1</v>
      </c>
      <c r="F108" s="207"/>
      <c r="G108" s="208" t="n">
        <f aca="false">ROUND(E108*F108,2)</f>
        <v>0</v>
      </c>
      <c r="H108" s="207"/>
      <c r="I108" s="208" t="n">
        <f aca="false">ROUND(E108*H108,2)</f>
        <v>0</v>
      </c>
      <c r="J108" s="207"/>
      <c r="K108" s="208" t="n">
        <f aca="false">ROUND(E108*J108,2)</f>
        <v>0</v>
      </c>
      <c r="L108" s="208" t="n">
        <v>21</v>
      </c>
      <c r="M108" s="208" t="n">
        <f aca="false">G108*(1+L108/100)</f>
        <v>0</v>
      </c>
      <c r="N108" s="208" t="n">
        <v>0.0028</v>
      </c>
      <c r="O108" s="208" t="n">
        <f aca="false">ROUND(E108*N108,2)</f>
        <v>0</v>
      </c>
      <c r="P108" s="208" t="n">
        <v>0</v>
      </c>
      <c r="Q108" s="208" t="n">
        <f aca="false">ROUND(E108*P108,2)</f>
        <v>0</v>
      </c>
      <c r="R108" s="208" t="s">
        <v>555</v>
      </c>
      <c r="S108" s="208" t="s">
        <v>142</v>
      </c>
      <c r="T108" s="209" t="s">
        <v>142</v>
      </c>
      <c r="U108" s="200" t="n">
        <v>2.16</v>
      </c>
      <c r="V108" s="200" t="n">
        <f aca="false">ROUND(E108*U108,2)</f>
        <v>2.16</v>
      </c>
      <c r="W108" s="200"/>
      <c r="X108" s="200" t="s">
        <v>165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66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18"/>
      <c r="B109" s="219"/>
      <c r="C109" s="222" t="s">
        <v>574</v>
      </c>
      <c r="D109" s="223"/>
      <c r="E109" s="224" t="n">
        <v>1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77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192" t="n">
        <v>39</v>
      </c>
      <c r="B110" s="193" t="s">
        <v>575</v>
      </c>
      <c r="C110" s="194" t="s">
        <v>576</v>
      </c>
      <c r="D110" s="195" t="s">
        <v>163</v>
      </c>
      <c r="E110" s="196" t="n">
        <v>1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8" t="n">
        <v>0.023</v>
      </c>
      <c r="O110" s="198" t="n">
        <f aca="false">ROUND(E110*N110,2)</f>
        <v>0.02</v>
      </c>
      <c r="P110" s="198" t="n">
        <v>0</v>
      </c>
      <c r="Q110" s="198" t="n">
        <f aca="false">ROUND(E110*P110,2)</f>
        <v>0</v>
      </c>
      <c r="R110" s="198"/>
      <c r="S110" s="198" t="s">
        <v>225</v>
      </c>
      <c r="T110" s="199" t="s">
        <v>143</v>
      </c>
      <c r="U110" s="200" t="n">
        <v>0</v>
      </c>
      <c r="V110" s="200" t="n">
        <f aca="false">ROUND(E110*U110,2)</f>
        <v>0</v>
      </c>
      <c r="W110" s="200"/>
      <c r="X110" s="200" t="s">
        <v>280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281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0" collapsed="false">
      <c r="A111" s="184" t="s">
        <v>137</v>
      </c>
      <c r="B111" s="185" t="s">
        <v>90</v>
      </c>
      <c r="C111" s="186" t="s">
        <v>91</v>
      </c>
      <c r="D111" s="187"/>
      <c r="E111" s="188"/>
      <c r="F111" s="189"/>
      <c r="G111" s="189" t="n">
        <f aca="false">SUMIF(AG112:AG114,"&lt;&gt;NOR",G112:G114)</f>
        <v>0</v>
      </c>
      <c r="H111" s="189"/>
      <c r="I111" s="189" t="n">
        <f aca="false">SUM(I112:I114)</f>
        <v>0</v>
      </c>
      <c r="J111" s="189"/>
      <c r="K111" s="189" t="n">
        <f aca="false">SUM(K112:K114)</f>
        <v>0</v>
      </c>
      <c r="L111" s="189"/>
      <c r="M111" s="189" t="n">
        <f aca="false">SUM(M112:M114)</f>
        <v>0</v>
      </c>
      <c r="N111" s="189"/>
      <c r="O111" s="189" t="n">
        <f aca="false">SUM(O112:O114)</f>
        <v>0</v>
      </c>
      <c r="P111" s="189"/>
      <c r="Q111" s="189" t="n">
        <f aca="false">SUM(Q112:Q114)</f>
        <v>0</v>
      </c>
      <c r="R111" s="189"/>
      <c r="S111" s="189"/>
      <c r="T111" s="190"/>
      <c r="U111" s="191"/>
      <c r="V111" s="191" t="n">
        <f aca="false">SUM(V112:V114)</f>
        <v>15.93</v>
      </c>
      <c r="W111" s="191"/>
      <c r="X111" s="191"/>
      <c r="AG111" s="0" t="s">
        <v>138</v>
      </c>
    </row>
    <row r="112" customFormat="false" ht="12.75" hidden="false" customHeight="false" outlineLevel="1" collapsed="false">
      <c r="A112" s="202" t="n">
        <v>40</v>
      </c>
      <c r="B112" s="203" t="s">
        <v>577</v>
      </c>
      <c r="C112" s="204" t="s">
        <v>578</v>
      </c>
      <c r="D112" s="205" t="s">
        <v>252</v>
      </c>
      <c r="E112" s="206" t="n">
        <v>26.15009</v>
      </c>
      <c r="F112" s="207"/>
      <c r="G112" s="208" t="n">
        <f aca="false">ROUND(E112*F112,2)</f>
        <v>0</v>
      </c>
      <c r="H112" s="207"/>
      <c r="I112" s="208" t="n">
        <f aca="false">ROUND(E112*H112,2)</f>
        <v>0</v>
      </c>
      <c r="J112" s="207"/>
      <c r="K112" s="208" t="n">
        <f aca="false">ROUND(E112*J112,2)</f>
        <v>0</v>
      </c>
      <c r="L112" s="208" t="n">
        <v>21</v>
      </c>
      <c r="M112" s="208" t="n">
        <f aca="false">G112*(1+L112/100)</f>
        <v>0</v>
      </c>
      <c r="N112" s="208" t="n">
        <v>0</v>
      </c>
      <c r="O112" s="208" t="n">
        <f aca="false">ROUND(E112*N112,2)</f>
        <v>0</v>
      </c>
      <c r="P112" s="208" t="n">
        <v>0</v>
      </c>
      <c r="Q112" s="208" t="n">
        <f aca="false">ROUND(E112*P112,2)</f>
        <v>0</v>
      </c>
      <c r="R112" s="208" t="s">
        <v>579</v>
      </c>
      <c r="S112" s="208" t="s">
        <v>142</v>
      </c>
      <c r="T112" s="209" t="s">
        <v>142</v>
      </c>
      <c r="U112" s="200" t="n">
        <v>0.609</v>
      </c>
      <c r="V112" s="200" t="n">
        <f aca="false">ROUND(E112*U112,2)</f>
        <v>15.93</v>
      </c>
      <c r="W112" s="200"/>
      <c r="X112" s="200" t="s">
        <v>460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46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22.5" hidden="false" customHeight="true" outlineLevel="1" collapsed="false">
      <c r="A113" s="218"/>
      <c r="B113" s="219"/>
      <c r="C113" s="220" t="s">
        <v>580</v>
      </c>
      <c r="D113" s="220"/>
      <c r="E113" s="220"/>
      <c r="F113" s="220"/>
      <c r="G113" s="22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68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21" t="str">
        <f aca="false">C113</f>
        <v>na novostavbách a změnách objektů pro oplocení (815 2 JKSo), objekty zvláštní pro chov živočichů (815 3 JKSO), objekty pozemní různé (815 9 JKSO)</v>
      </c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true" outlineLevel="1" collapsed="false">
      <c r="A114" s="218"/>
      <c r="B114" s="219"/>
      <c r="C114" s="228" t="s">
        <v>581</v>
      </c>
      <c r="D114" s="228"/>
      <c r="E114" s="228"/>
      <c r="F114" s="228"/>
      <c r="G114" s="228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68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21" t="str">
        <f aca="false">C114</f>
        <v>se svislou nosnou konstrukcí monolitickou betonovou tyčovou nebo plošnou ( KMCH 2 a 3 - JKSO šesté místo)</v>
      </c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0" collapsed="false">
      <c r="A115" s="184" t="s">
        <v>137</v>
      </c>
      <c r="B115" s="185" t="s">
        <v>96</v>
      </c>
      <c r="C115" s="186" t="s">
        <v>97</v>
      </c>
      <c r="D115" s="187"/>
      <c r="E115" s="188"/>
      <c r="F115" s="189"/>
      <c r="G115" s="189" t="n">
        <f aca="false">SUMIF(AG116:AG123,"&lt;&gt;NOR",G116:G123)</f>
        <v>0</v>
      </c>
      <c r="H115" s="189"/>
      <c r="I115" s="189" t="n">
        <f aca="false">SUM(I116:I123)</f>
        <v>0</v>
      </c>
      <c r="J115" s="189"/>
      <c r="K115" s="189" t="n">
        <f aca="false">SUM(K116:K123)</f>
        <v>0</v>
      </c>
      <c r="L115" s="189"/>
      <c r="M115" s="189" t="n">
        <f aca="false">SUM(M116:M123)</f>
        <v>0</v>
      </c>
      <c r="N115" s="189"/>
      <c r="O115" s="189" t="n">
        <f aca="false">SUM(O116:O123)</f>
        <v>0.19</v>
      </c>
      <c r="P115" s="189"/>
      <c r="Q115" s="189" t="n">
        <f aca="false">SUM(Q116:Q123)</f>
        <v>0</v>
      </c>
      <c r="R115" s="189"/>
      <c r="S115" s="189"/>
      <c r="T115" s="190"/>
      <c r="U115" s="191"/>
      <c r="V115" s="191" t="n">
        <f aca="false">SUM(V116:V123)</f>
        <v>8.97</v>
      </c>
      <c r="W115" s="191"/>
      <c r="X115" s="191"/>
      <c r="AG115" s="0" t="s">
        <v>138</v>
      </c>
    </row>
    <row r="116" customFormat="false" ht="22.5" hidden="false" customHeight="false" outlineLevel="1" collapsed="false">
      <c r="A116" s="202" t="n">
        <v>41</v>
      </c>
      <c r="B116" s="203" t="s">
        <v>582</v>
      </c>
      <c r="C116" s="204" t="s">
        <v>583</v>
      </c>
      <c r="D116" s="205" t="s">
        <v>174</v>
      </c>
      <c r="E116" s="206" t="n">
        <v>10.1</v>
      </c>
      <c r="F116" s="207"/>
      <c r="G116" s="208" t="n">
        <f aca="false">ROUND(E116*F116,2)</f>
        <v>0</v>
      </c>
      <c r="H116" s="207"/>
      <c r="I116" s="208" t="n">
        <f aca="false">ROUND(E116*H116,2)</f>
        <v>0</v>
      </c>
      <c r="J116" s="207"/>
      <c r="K116" s="208" t="n">
        <f aca="false">ROUND(E116*J116,2)</f>
        <v>0</v>
      </c>
      <c r="L116" s="208" t="n">
        <v>21</v>
      </c>
      <c r="M116" s="208" t="n">
        <f aca="false">G116*(1+L116/100)</f>
        <v>0</v>
      </c>
      <c r="N116" s="208" t="n">
        <v>0.00033</v>
      </c>
      <c r="O116" s="208" t="n">
        <f aca="false">ROUND(E116*N116,2)</f>
        <v>0</v>
      </c>
      <c r="P116" s="208" t="n">
        <v>0</v>
      </c>
      <c r="Q116" s="208" t="n">
        <f aca="false">ROUND(E116*P116,2)</f>
        <v>0</v>
      </c>
      <c r="R116" s="208" t="s">
        <v>584</v>
      </c>
      <c r="S116" s="208" t="s">
        <v>142</v>
      </c>
      <c r="T116" s="209" t="s">
        <v>142</v>
      </c>
      <c r="U116" s="200" t="n">
        <v>0.0275</v>
      </c>
      <c r="V116" s="200" t="n">
        <f aca="false">ROUND(E116*U116,2)</f>
        <v>0.28</v>
      </c>
      <c r="W116" s="200"/>
      <c r="X116" s="200" t="s">
        <v>165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66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18"/>
      <c r="B117" s="219"/>
      <c r="C117" s="222" t="s">
        <v>585</v>
      </c>
      <c r="D117" s="223"/>
      <c r="E117" s="224" t="n">
        <v>10.1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77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33.75" hidden="false" customHeight="false" outlineLevel="1" collapsed="false">
      <c r="A118" s="202" t="n">
        <v>42</v>
      </c>
      <c r="B118" s="203" t="s">
        <v>586</v>
      </c>
      <c r="C118" s="204" t="s">
        <v>587</v>
      </c>
      <c r="D118" s="205" t="s">
        <v>174</v>
      </c>
      <c r="E118" s="206" t="n">
        <v>20.24</v>
      </c>
      <c r="F118" s="207"/>
      <c r="G118" s="208" t="n">
        <f aca="false">ROUND(E118*F118,2)</f>
        <v>0</v>
      </c>
      <c r="H118" s="207"/>
      <c r="I118" s="208" t="n">
        <f aca="false">ROUND(E118*H118,2)</f>
        <v>0</v>
      </c>
      <c r="J118" s="207"/>
      <c r="K118" s="208" t="n">
        <f aca="false">ROUND(E118*J118,2)</f>
        <v>0</v>
      </c>
      <c r="L118" s="208" t="n">
        <v>21</v>
      </c>
      <c r="M118" s="208" t="n">
        <f aca="false">G118*(1+L118/100)</f>
        <v>0</v>
      </c>
      <c r="N118" s="208" t="n">
        <v>0.00052</v>
      </c>
      <c r="O118" s="208" t="n">
        <f aca="false">ROUND(E118*N118,2)</f>
        <v>0.01</v>
      </c>
      <c r="P118" s="208" t="n">
        <v>0</v>
      </c>
      <c r="Q118" s="208" t="n">
        <f aca="false">ROUND(E118*P118,2)</f>
        <v>0</v>
      </c>
      <c r="R118" s="208" t="s">
        <v>584</v>
      </c>
      <c r="S118" s="208" t="s">
        <v>142</v>
      </c>
      <c r="T118" s="209" t="s">
        <v>142</v>
      </c>
      <c r="U118" s="200" t="n">
        <v>0.049</v>
      </c>
      <c r="V118" s="200" t="n">
        <f aca="false">ROUND(E118*U118,2)</f>
        <v>0.99</v>
      </c>
      <c r="W118" s="200"/>
      <c r="X118" s="200" t="s">
        <v>165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66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18"/>
      <c r="B119" s="219"/>
      <c r="C119" s="222" t="s">
        <v>588</v>
      </c>
      <c r="D119" s="223"/>
      <c r="E119" s="224" t="n">
        <v>20.24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77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2.5" hidden="false" customHeight="false" outlineLevel="1" collapsed="false">
      <c r="A120" s="192" t="n">
        <v>43</v>
      </c>
      <c r="B120" s="193" t="s">
        <v>589</v>
      </c>
      <c r="C120" s="194" t="s">
        <v>590</v>
      </c>
      <c r="D120" s="195" t="s">
        <v>174</v>
      </c>
      <c r="E120" s="196" t="n">
        <v>10.1</v>
      </c>
      <c r="F120" s="197"/>
      <c r="G120" s="198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21</v>
      </c>
      <c r="M120" s="198" t="n">
        <f aca="false">G120*(1+L120/100)</f>
        <v>0</v>
      </c>
      <c r="N120" s="198" t="n">
        <v>0.00559</v>
      </c>
      <c r="O120" s="198" t="n">
        <f aca="false">ROUND(E120*N120,2)</f>
        <v>0.06</v>
      </c>
      <c r="P120" s="198" t="n">
        <v>0</v>
      </c>
      <c r="Q120" s="198" t="n">
        <f aca="false">ROUND(E120*P120,2)</f>
        <v>0</v>
      </c>
      <c r="R120" s="198" t="s">
        <v>584</v>
      </c>
      <c r="S120" s="198" t="s">
        <v>142</v>
      </c>
      <c r="T120" s="199" t="s">
        <v>142</v>
      </c>
      <c r="U120" s="200" t="n">
        <v>0.22991</v>
      </c>
      <c r="V120" s="200" t="n">
        <f aca="false">ROUND(E120*U120,2)</f>
        <v>2.32</v>
      </c>
      <c r="W120" s="200"/>
      <c r="X120" s="200" t="s">
        <v>165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66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22.5" hidden="false" customHeight="false" outlineLevel="1" collapsed="false">
      <c r="A121" s="202" t="n">
        <v>44</v>
      </c>
      <c r="B121" s="203" t="s">
        <v>591</v>
      </c>
      <c r="C121" s="204" t="s">
        <v>592</v>
      </c>
      <c r="D121" s="205" t="s">
        <v>174</v>
      </c>
      <c r="E121" s="206" t="n">
        <v>20.24</v>
      </c>
      <c r="F121" s="207"/>
      <c r="G121" s="208" t="n">
        <f aca="false">ROUND(E121*F121,2)</f>
        <v>0</v>
      </c>
      <c r="H121" s="207"/>
      <c r="I121" s="208" t="n">
        <f aca="false">ROUND(E121*H121,2)</f>
        <v>0</v>
      </c>
      <c r="J121" s="207"/>
      <c r="K121" s="208" t="n">
        <f aca="false">ROUND(E121*J121,2)</f>
        <v>0</v>
      </c>
      <c r="L121" s="208" t="n">
        <v>21</v>
      </c>
      <c r="M121" s="208" t="n">
        <f aca="false">G121*(1+L121/100)</f>
        <v>0</v>
      </c>
      <c r="N121" s="208" t="n">
        <v>0.00598</v>
      </c>
      <c r="O121" s="208" t="n">
        <f aca="false">ROUND(E121*N121,2)</f>
        <v>0.12</v>
      </c>
      <c r="P121" s="208" t="n">
        <v>0</v>
      </c>
      <c r="Q121" s="208" t="n">
        <f aca="false">ROUND(E121*P121,2)</f>
        <v>0</v>
      </c>
      <c r="R121" s="208" t="s">
        <v>584</v>
      </c>
      <c r="S121" s="208" t="s">
        <v>142</v>
      </c>
      <c r="T121" s="209" t="s">
        <v>142</v>
      </c>
      <c r="U121" s="200" t="n">
        <v>0.266</v>
      </c>
      <c r="V121" s="200" t="n">
        <f aca="false">ROUND(E121*U121,2)</f>
        <v>5.38</v>
      </c>
      <c r="W121" s="200"/>
      <c r="X121" s="200" t="s">
        <v>165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166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18" t="n">
        <v>45</v>
      </c>
      <c r="B122" s="219" t="s">
        <v>593</v>
      </c>
      <c r="C122" s="229" t="s">
        <v>594</v>
      </c>
      <c r="D122" s="230" t="s">
        <v>35</v>
      </c>
      <c r="E122" s="231"/>
      <c r="F122" s="232"/>
      <c r="G122" s="200" t="n">
        <f aca="false">ROUND(E122*F122,2)</f>
        <v>0</v>
      </c>
      <c r="H122" s="232"/>
      <c r="I122" s="200" t="n">
        <f aca="false">ROUND(E122*H122,2)</f>
        <v>0</v>
      </c>
      <c r="J122" s="232"/>
      <c r="K122" s="200" t="n">
        <f aca="false">ROUND(E122*J122,2)</f>
        <v>0</v>
      </c>
      <c r="L122" s="200" t="n">
        <v>21</v>
      </c>
      <c r="M122" s="200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</v>
      </c>
      <c r="Q122" s="200" t="n">
        <f aca="false">ROUND(E122*P122,2)</f>
        <v>0</v>
      </c>
      <c r="R122" s="200" t="s">
        <v>584</v>
      </c>
      <c r="S122" s="200" t="s">
        <v>142</v>
      </c>
      <c r="T122" s="200" t="s">
        <v>142</v>
      </c>
      <c r="U122" s="200" t="n">
        <v>0</v>
      </c>
      <c r="V122" s="200" t="n">
        <f aca="false">ROUND(E122*U122,2)</f>
        <v>0</v>
      </c>
      <c r="W122" s="200"/>
      <c r="X122" s="200" t="s">
        <v>460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461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true" outlineLevel="1" collapsed="false">
      <c r="A123" s="218"/>
      <c r="B123" s="219"/>
      <c r="C123" s="228" t="s">
        <v>595</v>
      </c>
      <c r="D123" s="228"/>
      <c r="E123" s="228"/>
      <c r="F123" s="228"/>
      <c r="G123" s="228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68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0" collapsed="false">
      <c r="A124" s="162"/>
      <c r="B124" s="168"/>
      <c r="C124" s="210"/>
      <c r="D124" s="170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AE124" s="0" t="n">
        <v>15</v>
      </c>
      <c r="AF124" s="0" t="n">
        <v>21</v>
      </c>
      <c r="AG124" s="0" t="s">
        <v>124</v>
      </c>
    </row>
    <row r="125" customFormat="false" ht="12.75" hidden="false" customHeight="false" outlineLevel="0" collapsed="false">
      <c r="A125" s="211"/>
      <c r="B125" s="212" t="s">
        <v>25</v>
      </c>
      <c r="C125" s="213"/>
      <c r="D125" s="214"/>
      <c r="E125" s="215"/>
      <c r="F125" s="215"/>
      <c r="G125" s="216" t="n">
        <f aca="false">G8+G41+G68+G72+G100+G111+G115</f>
        <v>0</v>
      </c>
      <c r="H125" s="162"/>
      <c r="I125" s="162"/>
      <c r="J125" s="162"/>
      <c r="K125" s="162"/>
      <c r="L125" s="162"/>
      <c r="M125" s="162"/>
      <c r="N125" s="162"/>
      <c r="O125" s="162"/>
      <c r="P125" s="162"/>
      <c r="Q125" s="162"/>
      <c r="R125" s="162"/>
      <c r="S125" s="162"/>
      <c r="T125" s="162"/>
      <c r="U125" s="162"/>
      <c r="V125" s="162"/>
      <c r="W125" s="162"/>
      <c r="X125" s="162"/>
      <c r="AE125" s="0" t="n">
        <f aca="false">SUMIF(L7:L123,AE124,G7:G123)</f>
        <v>0</v>
      </c>
      <c r="AF125" s="0" t="n">
        <f aca="false">SUMIF(L7:L123,AF124,G7:G123)</f>
        <v>0</v>
      </c>
      <c r="AG125" s="0" t="s">
        <v>158</v>
      </c>
    </row>
    <row r="126" customFormat="false" ht="12.75" hidden="false" customHeight="false" outlineLevel="0" collapsed="false">
      <c r="C126" s="217"/>
      <c r="D126" s="110"/>
      <c r="AG126" s="0" t="s">
        <v>159</v>
      </c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</sheetData>
  <sheetProtection sheet="true" password="c17b"/>
  <mergeCells count="33">
    <mergeCell ref="A1:G1"/>
    <mergeCell ref="C2:G2"/>
    <mergeCell ref="C3:G3"/>
    <mergeCell ref="C4:G4"/>
    <mergeCell ref="C10:G10"/>
    <mergeCell ref="C13:G13"/>
    <mergeCell ref="C16:G16"/>
    <mergeCell ref="C18:G18"/>
    <mergeCell ref="C20:G20"/>
    <mergeCell ref="C22:G22"/>
    <mergeCell ref="C28:G28"/>
    <mergeCell ref="C32:G32"/>
    <mergeCell ref="C34:G34"/>
    <mergeCell ref="C45:G45"/>
    <mergeCell ref="C48:G48"/>
    <mergeCell ref="C51:G51"/>
    <mergeCell ref="C54:G54"/>
    <mergeCell ref="C56:G56"/>
    <mergeCell ref="C61:G61"/>
    <mergeCell ref="C64:G64"/>
    <mergeCell ref="C66:G66"/>
    <mergeCell ref="C70:G70"/>
    <mergeCell ref="C76:G76"/>
    <mergeCell ref="C79:G79"/>
    <mergeCell ref="C81:G81"/>
    <mergeCell ref="C84:G84"/>
    <mergeCell ref="C87:G87"/>
    <mergeCell ref="C90:G90"/>
    <mergeCell ref="C92:G92"/>
    <mergeCell ref="C95:G95"/>
    <mergeCell ref="C113:G113"/>
    <mergeCell ref="C114:G114"/>
    <mergeCell ref="C123:G1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60</v>
      </c>
      <c r="B1" s="172"/>
      <c r="C1" s="172"/>
      <c r="D1" s="172"/>
      <c r="E1" s="172"/>
      <c r="F1" s="172"/>
      <c r="G1" s="172"/>
      <c r="AG1" s="0" t="s">
        <v>108</v>
      </c>
    </row>
    <row r="2" customFormat="false" ht="24.75" hidden="false" customHeight="true" outlineLevel="0" collapsed="false">
      <c r="A2" s="165" t="s">
        <v>10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9</v>
      </c>
    </row>
    <row r="3" customFormat="false" ht="24.75" hidden="false" customHeight="true" outlineLevel="0" collapsed="false">
      <c r="A3" s="165" t="s">
        <v>105</v>
      </c>
      <c r="B3" s="166" t="s">
        <v>67</v>
      </c>
      <c r="C3" s="173" t="s">
        <v>68</v>
      </c>
      <c r="D3" s="173"/>
      <c r="E3" s="173"/>
      <c r="F3" s="173"/>
      <c r="G3" s="173"/>
      <c r="AC3" s="171" t="s">
        <v>596</v>
      </c>
      <c r="AG3" s="0" t="s">
        <v>112</v>
      </c>
    </row>
    <row r="4" customFormat="false" ht="24.75" hidden="false" customHeight="true" outlineLevel="0" collapsed="false">
      <c r="A4" s="174" t="s">
        <v>106</v>
      </c>
      <c r="B4" s="175" t="s">
        <v>69</v>
      </c>
      <c r="C4" s="176" t="s">
        <v>70</v>
      </c>
      <c r="D4" s="176"/>
      <c r="E4" s="176"/>
      <c r="F4" s="176"/>
      <c r="G4" s="176"/>
      <c r="AG4" s="0" t="s">
        <v>113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14</v>
      </c>
      <c r="B6" s="178" t="s">
        <v>115</v>
      </c>
      <c r="C6" s="178" t="s">
        <v>116</v>
      </c>
      <c r="D6" s="179" t="s">
        <v>117</v>
      </c>
      <c r="E6" s="177" t="s">
        <v>118</v>
      </c>
      <c r="F6" s="180" t="s">
        <v>119</v>
      </c>
      <c r="G6" s="177" t="s">
        <v>25</v>
      </c>
      <c r="H6" s="181" t="s">
        <v>120</v>
      </c>
      <c r="I6" s="181" t="s">
        <v>121</v>
      </c>
      <c r="J6" s="181" t="s">
        <v>122</v>
      </c>
      <c r="K6" s="181" t="s">
        <v>123</v>
      </c>
      <c r="L6" s="181" t="s">
        <v>124</v>
      </c>
      <c r="M6" s="181" t="s">
        <v>125</v>
      </c>
      <c r="N6" s="181" t="s">
        <v>126</v>
      </c>
      <c r="O6" s="181" t="s">
        <v>127</v>
      </c>
      <c r="P6" s="181" t="s">
        <v>128</v>
      </c>
      <c r="Q6" s="181" t="s">
        <v>129</v>
      </c>
      <c r="R6" s="181" t="s">
        <v>130</v>
      </c>
      <c r="S6" s="181" t="s">
        <v>131</v>
      </c>
      <c r="T6" s="181" t="s">
        <v>132</v>
      </c>
      <c r="U6" s="181" t="s">
        <v>133</v>
      </c>
      <c r="V6" s="181" t="s">
        <v>134</v>
      </c>
      <c r="W6" s="181" t="s">
        <v>135</v>
      </c>
      <c r="X6" s="181" t="s">
        <v>136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7</v>
      </c>
      <c r="B8" s="185" t="s">
        <v>92</v>
      </c>
      <c r="C8" s="186" t="s">
        <v>93</v>
      </c>
      <c r="D8" s="187"/>
      <c r="E8" s="188"/>
      <c r="F8" s="189"/>
      <c r="G8" s="189" t="n">
        <f aca="false">SUMIF(AG9:AG38,"&lt;&gt;NOR",G9:G38)</f>
        <v>0</v>
      </c>
      <c r="H8" s="189"/>
      <c r="I8" s="189" t="n">
        <f aca="false">SUM(I9:I38)</f>
        <v>0</v>
      </c>
      <c r="J8" s="189"/>
      <c r="K8" s="189" t="n">
        <f aca="false">SUM(K9:K38)</f>
        <v>0</v>
      </c>
      <c r="L8" s="189"/>
      <c r="M8" s="189" t="n">
        <f aca="false">SUM(M9:M38)</f>
        <v>0</v>
      </c>
      <c r="N8" s="189"/>
      <c r="O8" s="189" t="n">
        <f aca="false">SUM(O9:O38)</f>
        <v>0</v>
      </c>
      <c r="P8" s="189"/>
      <c r="Q8" s="189" t="n">
        <f aca="false">SUM(Q9:Q38)</f>
        <v>0</v>
      </c>
      <c r="R8" s="189"/>
      <c r="S8" s="189"/>
      <c r="T8" s="190"/>
      <c r="U8" s="191"/>
      <c r="V8" s="191" t="n">
        <f aca="false">SUM(V9:V38)</f>
        <v>0</v>
      </c>
      <c r="W8" s="191"/>
      <c r="X8" s="191"/>
      <c r="AG8" s="0" t="s">
        <v>138</v>
      </c>
    </row>
    <row r="9" customFormat="false" ht="12.75" hidden="false" customHeight="false" outlineLevel="1" collapsed="false">
      <c r="A9" s="202" t="n">
        <v>1</v>
      </c>
      <c r="B9" s="203" t="s">
        <v>597</v>
      </c>
      <c r="C9" s="204" t="s">
        <v>598</v>
      </c>
      <c r="D9" s="205" t="s">
        <v>599</v>
      </c>
      <c r="E9" s="206" t="n">
        <v>1</v>
      </c>
      <c r="F9" s="207"/>
      <c r="G9" s="208" t="n">
        <f aca="false">ROUND(E9*F9,2)</f>
        <v>0</v>
      </c>
      <c r="H9" s="207"/>
      <c r="I9" s="208" t="n">
        <f aca="false">ROUND(E9*H9,2)</f>
        <v>0</v>
      </c>
      <c r="J9" s="207"/>
      <c r="K9" s="208" t="n">
        <f aca="false">ROUND(E9*J9,2)</f>
        <v>0</v>
      </c>
      <c r="L9" s="208" t="n">
        <v>21</v>
      </c>
      <c r="M9" s="208" t="n">
        <f aca="false">G9*(1+L9/100)</f>
        <v>0</v>
      </c>
      <c r="N9" s="208" t="n">
        <v>0</v>
      </c>
      <c r="O9" s="208" t="n">
        <f aca="false">ROUND(E9*N9,2)</f>
        <v>0</v>
      </c>
      <c r="P9" s="208" t="n">
        <v>0</v>
      </c>
      <c r="Q9" s="208" t="n">
        <f aca="false">ROUND(E9*P9,2)</f>
        <v>0</v>
      </c>
      <c r="R9" s="208"/>
      <c r="S9" s="208" t="s">
        <v>225</v>
      </c>
      <c r="T9" s="209" t="s">
        <v>143</v>
      </c>
      <c r="U9" s="200" t="n">
        <v>0</v>
      </c>
      <c r="V9" s="200" t="n">
        <f aca="false">ROUND(E9*U9,2)</f>
        <v>0</v>
      </c>
      <c r="W9" s="200"/>
      <c r="X9" s="200" t="s">
        <v>165</v>
      </c>
      <c r="Y9" s="201"/>
      <c r="Z9" s="201"/>
      <c r="AA9" s="201"/>
      <c r="AB9" s="201"/>
      <c r="AC9" s="201"/>
      <c r="AD9" s="201"/>
      <c r="AE9" s="201"/>
      <c r="AF9" s="201"/>
      <c r="AG9" s="201" t="s">
        <v>60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1" collapsed="false">
      <c r="A10" s="218"/>
      <c r="B10" s="219"/>
      <c r="C10" s="233" t="s">
        <v>601</v>
      </c>
      <c r="D10" s="233"/>
      <c r="E10" s="233"/>
      <c r="F10" s="233"/>
      <c r="G10" s="233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60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21" t="str">
        <f aca="false">C10</f>
        <v>Filtr DN 80, PN 10, mat. provedení – těleso ze šedé litiny, sítko z nerezové oceli, velikost ok ca 0,5 mm; médium – pitná voda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202" t="n">
        <v>2</v>
      </c>
      <c r="B11" s="203" t="s">
        <v>603</v>
      </c>
      <c r="C11" s="204" t="s">
        <v>604</v>
      </c>
      <c r="D11" s="205" t="s">
        <v>599</v>
      </c>
      <c r="E11" s="206" t="n">
        <v>1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8"/>
      <c r="S11" s="208" t="s">
        <v>225</v>
      </c>
      <c r="T11" s="209" t="s">
        <v>143</v>
      </c>
      <c r="U11" s="200" t="n">
        <v>0</v>
      </c>
      <c r="V11" s="200" t="n">
        <f aca="false">ROUND(E11*U11,2)</f>
        <v>0</v>
      </c>
      <c r="W11" s="200"/>
      <c r="X11" s="200" t="s">
        <v>16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60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18"/>
      <c r="B12" s="219"/>
      <c r="C12" s="233" t="s">
        <v>605</v>
      </c>
      <c r="D12" s="233"/>
      <c r="E12" s="233"/>
      <c r="F12" s="233"/>
      <c r="G12" s="233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60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1" collapsed="false">
      <c r="A13" s="218"/>
      <c r="B13" s="219"/>
      <c r="C13" s="234" t="s">
        <v>606</v>
      </c>
      <c r="D13" s="234"/>
      <c r="E13" s="234"/>
      <c r="F13" s="234"/>
      <c r="G13" s="234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0"/>
      <c r="T13" s="200"/>
      <c r="U13" s="200"/>
      <c r="V13" s="200"/>
      <c r="W13" s="200"/>
      <c r="X13" s="200"/>
      <c r="Y13" s="201"/>
      <c r="Z13" s="201"/>
      <c r="AA13" s="201"/>
      <c r="AB13" s="201"/>
      <c r="AC13" s="201"/>
      <c r="AD13" s="201"/>
      <c r="AE13" s="201"/>
      <c r="AF13" s="201"/>
      <c r="AG13" s="201" t="s">
        <v>60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1" collapsed="false">
      <c r="A14" s="218"/>
      <c r="B14" s="219"/>
      <c r="C14" s="234" t="s">
        <v>607</v>
      </c>
      <c r="D14" s="234"/>
      <c r="E14" s="234"/>
      <c r="F14" s="234"/>
      <c r="G14" s="234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60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18"/>
      <c r="B15" s="219"/>
      <c r="C15" s="234" t="s">
        <v>608</v>
      </c>
      <c r="D15" s="234"/>
      <c r="E15" s="234"/>
      <c r="F15" s="234"/>
      <c r="G15" s="234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60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true" outlineLevel="1" collapsed="false">
      <c r="A16" s="218"/>
      <c r="B16" s="219"/>
      <c r="C16" s="234" t="s">
        <v>609</v>
      </c>
      <c r="D16" s="234"/>
      <c r="E16" s="234"/>
      <c r="F16" s="234"/>
      <c r="G16" s="234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60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18"/>
      <c r="B17" s="219"/>
      <c r="C17" s="234" t="s">
        <v>610</v>
      </c>
      <c r="D17" s="234"/>
      <c r="E17" s="234"/>
      <c r="F17" s="234"/>
      <c r="G17" s="234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60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1" collapsed="false">
      <c r="A18" s="218"/>
      <c r="B18" s="219"/>
      <c r="C18" s="234" t="s">
        <v>611</v>
      </c>
      <c r="D18" s="234"/>
      <c r="E18" s="234"/>
      <c r="F18" s="234"/>
      <c r="G18" s="234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60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18"/>
      <c r="B19" s="219"/>
      <c r="C19" s="234" t="s">
        <v>612</v>
      </c>
      <c r="D19" s="234"/>
      <c r="E19" s="234"/>
      <c r="F19" s="234"/>
      <c r="G19" s="234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60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1" collapsed="false">
      <c r="A20" s="218"/>
      <c r="B20" s="219"/>
      <c r="C20" s="234" t="s">
        <v>613</v>
      </c>
      <c r="D20" s="234"/>
      <c r="E20" s="234"/>
      <c r="F20" s="234"/>
      <c r="G20" s="234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60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true" outlineLevel="1" collapsed="false">
      <c r="A21" s="218"/>
      <c r="B21" s="219"/>
      <c r="C21" s="234" t="s">
        <v>614</v>
      </c>
      <c r="D21" s="234"/>
      <c r="E21" s="234"/>
      <c r="F21" s="234"/>
      <c r="G21" s="234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60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true" outlineLevel="1" collapsed="false">
      <c r="A22" s="218"/>
      <c r="B22" s="219"/>
      <c r="C22" s="234" t="s">
        <v>615</v>
      </c>
      <c r="D22" s="234"/>
      <c r="E22" s="234"/>
      <c r="F22" s="234"/>
      <c r="G22" s="234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0"/>
      <c r="Y22" s="201"/>
      <c r="Z22" s="201"/>
      <c r="AA22" s="201"/>
      <c r="AB22" s="201"/>
      <c r="AC22" s="201"/>
      <c r="AD22" s="201"/>
      <c r="AE22" s="201"/>
      <c r="AF22" s="201"/>
      <c r="AG22" s="201" t="s">
        <v>60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true" outlineLevel="1" collapsed="false">
      <c r="A23" s="218"/>
      <c r="B23" s="219"/>
      <c r="C23" s="234" t="s">
        <v>616</v>
      </c>
      <c r="D23" s="234"/>
      <c r="E23" s="234"/>
      <c r="F23" s="234"/>
      <c r="G23" s="234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60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true" outlineLevel="1" collapsed="false">
      <c r="A24" s="218"/>
      <c r="B24" s="219"/>
      <c r="C24" s="234" t="s">
        <v>617</v>
      </c>
      <c r="D24" s="234"/>
      <c r="E24" s="234"/>
      <c r="F24" s="234"/>
      <c r="G24" s="234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60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2" t="n">
        <v>3</v>
      </c>
      <c r="B25" s="203" t="s">
        <v>618</v>
      </c>
      <c r="C25" s="204" t="s">
        <v>619</v>
      </c>
      <c r="D25" s="205" t="s">
        <v>599</v>
      </c>
      <c r="E25" s="206" t="n">
        <v>1</v>
      </c>
      <c r="F25" s="207"/>
      <c r="G25" s="208" t="n">
        <f aca="false">ROUND(E25*F25,2)</f>
        <v>0</v>
      </c>
      <c r="H25" s="207"/>
      <c r="I25" s="208" t="n">
        <f aca="false">ROUND(E25*H25,2)</f>
        <v>0</v>
      </c>
      <c r="J25" s="207"/>
      <c r="K25" s="208" t="n">
        <f aca="false">ROUND(E25*J25,2)</f>
        <v>0</v>
      </c>
      <c r="L25" s="208" t="n">
        <v>21</v>
      </c>
      <c r="M25" s="208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208"/>
      <c r="S25" s="208" t="s">
        <v>225</v>
      </c>
      <c r="T25" s="209" t="s">
        <v>143</v>
      </c>
      <c r="U25" s="200" t="n">
        <v>0</v>
      </c>
      <c r="V25" s="200" t="n">
        <f aca="false">ROUND(E25*U25,2)</f>
        <v>0</v>
      </c>
      <c r="W25" s="200"/>
      <c r="X25" s="200" t="s">
        <v>165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60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true" outlineLevel="1" collapsed="false">
      <c r="A26" s="218"/>
      <c r="B26" s="219"/>
      <c r="C26" s="233" t="s">
        <v>620</v>
      </c>
      <c r="D26" s="233"/>
      <c r="E26" s="233"/>
      <c r="F26" s="233"/>
      <c r="G26" s="233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60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21" t="str">
        <f aca="false">C26</f>
        <v>F-kus (trubní mezikus s pevnou přírubou na jednom konci, druhý konec hladký) DN 80, PN 16, mat. provedení – šedá litina; médium – pitná voda</v>
      </c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202" t="n">
        <v>4</v>
      </c>
      <c r="B27" s="203" t="s">
        <v>621</v>
      </c>
      <c r="C27" s="204" t="s">
        <v>622</v>
      </c>
      <c r="D27" s="205" t="s">
        <v>599</v>
      </c>
      <c r="E27" s="206" t="n">
        <v>1</v>
      </c>
      <c r="F27" s="207"/>
      <c r="G27" s="208" t="n">
        <f aca="false">ROUND(E27*F27,2)</f>
        <v>0</v>
      </c>
      <c r="H27" s="207"/>
      <c r="I27" s="208" t="n">
        <f aca="false">ROUND(E27*H27,2)</f>
        <v>0</v>
      </c>
      <c r="J27" s="207"/>
      <c r="K27" s="208" t="n">
        <f aca="false">ROUND(E27*J27,2)</f>
        <v>0</v>
      </c>
      <c r="L27" s="208" t="n">
        <v>21</v>
      </c>
      <c r="M27" s="208" t="n">
        <f aca="false">G27*(1+L27/100)</f>
        <v>0</v>
      </c>
      <c r="N27" s="208" t="n">
        <v>0</v>
      </c>
      <c r="O27" s="208" t="n">
        <f aca="false">ROUND(E27*N27,2)</f>
        <v>0</v>
      </c>
      <c r="P27" s="208" t="n">
        <v>0</v>
      </c>
      <c r="Q27" s="208" t="n">
        <f aca="false">ROUND(E27*P27,2)</f>
        <v>0</v>
      </c>
      <c r="R27" s="208"/>
      <c r="S27" s="208" t="s">
        <v>225</v>
      </c>
      <c r="T27" s="209" t="s">
        <v>143</v>
      </c>
      <c r="U27" s="200" t="n">
        <v>0</v>
      </c>
      <c r="V27" s="200" t="n">
        <f aca="false">ROUND(E27*U27,2)</f>
        <v>0</v>
      </c>
      <c r="W27" s="200"/>
      <c r="X27" s="200" t="s">
        <v>165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60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true" outlineLevel="1" collapsed="false">
      <c r="A28" s="218"/>
      <c r="B28" s="219"/>
      <c r="C28" s="233" t="s">
        <v>623</v>
      </c>
      <c r="D28" s="233"/>
      <c r="E28" s="233"/>
      <c r="F28" s="233"/>
      <c r="G28" s="233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60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21" t="str">
        <f aca="false">C28</f>
        <v>E-kus (demontovatelná dvoukomorová příruba s dvoustupňovou pryžovou manžetou) DN 80, PN 16, mat. provedení – šedá litina; médium – pitná voda</v>
      </c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2" t="n">
        <v>5</v>
      </c>
      <c r="B29" s="203" t="s">
        <v>624</v>
      </c>
      <c r="C29" s="204" t="s">
        <v>625</v>
      </c>
      <c r="D29" s="205" t="s">
        <v>599</v>
      </c>
      <c r="E29" s="206" t="n">
        <v>1</v>
      </c>
      <c r="F29" s="207"/>
      <c r="G29" s="208" t="n">
        <f aca="false">ROUND(E29*F29,2)</f>
        <v>0</v>
      </c>
      <c r="H29" s="207"/>
      <c r="I29" s="208" t="n">
        <f aca="false">ROUND(E29*H29,2)</f>
        <v>0</v>
      </c>
      <c r="J29" s="207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8" t="n">
        <v>0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208"/>
      <c r="S29" s="208" t="s">
        <v>225</v>
      </c>
      <c r="T29" s="209" t="s">
        <v>143</v>
      </c>
      <c r="U29" s="200" t="n">
        <v>0</v>
      </c>
      <c r="V29" s="200" t="n">
        <f aca="false">ROUND(E29*U29,2)</f>
        <v>0</v>
      </c>
      <c r="W29" s="200"/>
      <c r="X29" s="200" t="s">
        <v>165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60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true" outlineLevel="1" collapsed="false">
      <c r="A30" s="218"/>
      <c r="B30" s="219"/>
      <c r="C30" s="233" t="s">
        <v>626</v>
      </c>
      <c r="D30" s="233"/>
      <c r="E30" s="233"/>
      <c r="F30" s="233"/>
      <c r="G30" s="233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60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21" t="str">
        <f aca="false">C30</f>
        <v>Vodárenské uzavírací šoupátko DN 80, PN 10, mat. provedení – těleso z tvárné litiny, klín pogumován antibakteriální pryží z EPDM, vřeteno z nerezavějící oceli, ovládání ručním kolem; médium – pitná voda</v>
      </c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 t="n">
        <v>6</v>
      </c>
      <c r="B31" s="203" t="s">
        <v>627</v>
      </c>
      <c r="C31" s="204" t="s">
        <v>628</v>
      </c>
      <c r="D31" s="205" t="s">
        <v>599</v>
      </c>
      <c r="E31" s="206" t="n">
        <v>2</v>
      </c>
      <c r="F31" s="207"/>
      <c r="G31" s="208" t="n">
        <f aca="false">ROUND(E31*F31,2)</f>
        <v>0</v>
      </c>
      <c r="H31" s="207"/>
      <c r="I31" s="208" t="n">
        <f aca="false">ROUND(E31*H31,2)</f>
        <v>0</v>
      </c>
      <c r="J31" s="207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8" t="n">
        <v>0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208"/>
      <c r="S31" s="208" t="s">
        <v>225</v>
      </c>
      <c r="T31" s="209" t="s">
        <v>143</v>
      </c>
      <c r="U31" s="200" t="n">
        <v>0</v>
      </c>
      <c r="V31" s="200" t="n">
        <f aca="false">ROUND(E31*U31,2)</f>
        <v>0</v>
      </c>
      <c r="W31" s="200"/>
      <c r="X31" s="200" t="s">
        <v>165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60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true" outlineLevel="1" collapsed="false">
      <c r="A32" s="218"/>
      <c r="B32" s="219"/>
      <c r="C32" s="233" t="s">
        <v>629</v>
      </c>
      <c r="D32" s="233"/>
      <c r="E32" s="233"/>
      <c r="F32" s="233"/>
      <c r="G32" s="233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60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21" t="str">
        <f aca="false">C32</f>
        <v>Bezpřírubová uzavírací klapka DN 80, PN 10, mat. provedení – těleso ze šedé litiny, disk z nerezové oceli, ovládání ruční pákou; médium – pitná voda</v>
      </c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 t="n">
        <v>7</v>
      </c>
      <c r="B33" s="203" t="s">
        <v>630</v>
      </c>
      <c r="C33" s="204" t="s">
        <v>631</v>
      </c>
      <c r="D33" s="205" t="s">
        <v>599</v>
      </c>
      <c r="E33" s="206" t="n">
        <v>1</v>
      </c>
      <c r="F33" s="207"/>
      <c r="G33" s="208" t="n">
        <f aca="false">ROUND(E33*F33,2)</f>
        <v>0</v>
      </c>
      <c r="H33" s="207"/>
      <c r="I33" s="208" t="n">
        <f aca="false">ROUND(E33*H33,2)</f>
        <v>0</v>
      </c>
      <c r="J33" s="207"/>
      <c r="K33" s="208" t="n">
        <f aca="false">ROUND(E33*J33,2)</f>
        <v>0</v>
      </c>
      <c r="L33" s="208" t="n">
        <v>21</v>
      </c>
      <c r="M33" s="208" t="n">
        <f aca="false">G33*(1+L33/100)</f>
        <v>0</v>
      </c>
      <c r="N33" s="208" t="n">
        <v>0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208"/>
      <c r="S33" s="208" t="s">
        <v>225</v>
      </c>
      <c r="T33" s="209" t="s">
        <v>143</v>
      </c>
      <c r="U33" s="200" t="n">
        <v>0</v>
      </c>
      <c r="V33" s="200" t="n">
        <f aca="false">ROUND(E33*U33,2)</f>
        <v>0</v>
      </c>
      <c r="W33" s="200"/>
      <c r="X33" s="200" t="s">
        <v>165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60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1" collapsed="false">
      <c r="A34" s="218"/>
      <c r="B34" s="219"/>
      <c r="C34" s="233" t="s">
        <v>632</v>
      </c>
      <c r="D34" s="233"/>
      <c r="E34" s="233"/>
      <c r="F34" s="233"/>
      <c r="G34" s="233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602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 t="n">
        <v>8</v>
      </c>
      <c r="B35" s="203" t="s">
        <v>633</v>
      </c>
      <c r="C35" s="204" t="s">
        <v>634</v>
      </c>
      <c r="D35" s="205" t="s">
        <v>599</v>
      </c>
      <c r="E35" s="206" t="n">
        <v>1</v>
      </c>
      <c r="F35" s="207"/>
      <c r="G35" s="208" t="n">
        <f aca="false">ROUND(E35*F35,2)</f>
        <v>0</v>
      </c>
      <c r="H35" s="207"/>
      <c r="I35" s="208" t="n">
        <f aca="false">ROUND(E35*H35,2)</f>
        <v>0</v>
      </c>
      <c r="J35" s="207"/>
      <c r="K35" s="208" t="n">
        <f aca="false">ROUND(E35*J35,2)</f>
        <v>0</v>
      </c>
      <c r="L35" s="208" t="n">
        <v>21</v>
      </c>
      <c r="M35" s="208" t="n">
        <f aca="false">G35*(1+L35/100)</f>
        <v>0</v>
      </c>
      <c r="N35" s="208" t="n">
        <v>0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208"/>
      <c r="S35" s="208" t="s">
        <v>225</v>
      </c>
      <c r="T35" s="209" t="s">
        <v>143</v>
      </c>
      <c r="U35" s="200" t="n">
        <v>0</v>
      </c>
      <c r="V35" s="200" t="n">
        <f aca="false">ROUND(E35*U35,2)</f>
        <v>0</v>
      </c>
      <c r="W35" s="200"/>
      <c r="X35" s="200" t="s">
        <v>165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60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1" collapsed="false">
      <c r="A36" s="218"/>
      <c r="B36" s="219"/>
      <c r="C36" s="233" t="s">
        <v>635</v>
      </c>
      <c r="D36" s="233"/>
      <c r="E36" s="233"/>
      <c r="F36" s="233"/>
      <c r="G36" s="233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60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2" t="n">
        <v>9</v>
      </c>
      <c r="B37" s="203" t="s">
        <v>636</v>
      </c>
      <c r="C37" s="204" t="s">
        <v>637</v>
      </c>
      <c r="D37" s="205" t="s">
        <v>638</v>
      </c>
      <c r="E37" s="206" t="n">
        <v>1</v>
      </c>
      <c r="F37" s="207"/>
      <c r="G37" s="208" t="n">
        <f aca="false">ROUND(E37*F37,2)</f>
        <v>0</v>
      </c>
      <c r="H37" s="207"/>
      <c r="I37" s="208" t="n">
        <f aca="false">ROUND(E37*H37,2)</f>
        <v>0</v>
      </c>
      <c r="J37" s="207"/>
      <c r="K37" s="208" t="n">
        <f aca="false">ROUND(E37*J37,2)</f>
        <v>0</v>
      </c>
      <c r="L37" s="208" t="n">
        <v>21</v>
      </c>
      <c r="M37" s="208" t="n">
        <f aca="false">G37*(1+L37/100)</f>
        <v>0</v>
      </c>
      <c r="N37" s="208" t="n">
        <v>0</v>
      </c>
      <c r="O37" s="208" t="n">
        <f aca="false">ROUND(E37*N37,2)</f>
        <v>0</v>
      </c>
      <c r="P37" s="208" t="n">
        <v>0</v>
      </c>
      <c r="Q37" s="208" t="n">
        <f aca="false">ROUND(E37*P37,2)</f>
        <v>0</v>
      </c>
      <c r="R37" s="208"/>
      <c r="S37" s="208" t="s">
        <v>225</v>
      </c>
      <c r="T37" s="209" t="s">
        <v>143</v>
      </c>
      <c r="U37" s="200" t="n">
        <v>0</v>
      </c>
      <c r="V37" s="200" t="n">
        <f aca="false">ROUND(E37*U37,2)</f>
        <v>0</v>
      </c>
      <c r="W37" s="200"/>
      <c r="X37" s="200" t="s">
        <v>165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60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1" collapsed="false">
      <c r="A38" s="218"/>
      <c r="B38" s="219"/>
      <c r="C38" s="233" t="s">
        <v>639</v>
      </c>
      <c r="D38" s="233"/>
      <c r="E38" s="233"/>
      <c r="F38" s="233"/>
      <c r="G38" s="233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60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21" t="str">
        <f aca="false">C38</f>
        <v>Manometr o 100, měřicí rozsah 0 – 10 bar, médium – pitná voda; včetně manometrického kohoutu M 20x1,5</v>
      </c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0" collapsed="false">
      <c r="A39" s="184" t="s">
        <v>137</v>
      </c>
      <c r="B39" s="185" t="s">
        <v>94</v>
      </c>
      <c r="C39" s="186" t="s">
        <v>95</v>
      </c>
      <c r="D39" s="187"/>
      <c r="E39" s="188"/>
      <c r="F39" s="189"/>
      <c r="G39" s="189" t="n">
        <f aca="false">SUMIF(AG40:AG68,"&lt;&gt;NOR",G40:G68)</f>
        <v>0</v>
      </c>
      <c r="H39" s="189"/>
      <c r="I39" s="189" t="n">
        <f aca="false">SUM(I40:I68)</f>
        <v>0</v>
      </c>
      <c r="J39" s="189"/>
      <c r="K39" s="189" t="n">
        <f aca="false">SUM(K40:K68)</f>
        <v>0</v>
      </c>
      <c r="L39" s="189"/>
      <c r="M39" s="189" t="n">
        <f aca="false">SUM(M40:M68)</f>
        <v>0</v>
      </c>
      <c r="N39" s="189"/>
      <c r="O39" s="189" t="n">
        <f aca="false">SUM(O40:O68)</f>
        <v>0</v>
      </c>
      <c r="P39" s="189"/>
      <c r="Q39" s="189" t="n">
        <f aca="false">SUM(Q40:Q68)</f>
        <v>0</v>
      </c>
      <c r="R39" s="189"/>
      <c r="S39" s="189"/>
      <c r="T39" s="190"/>
      <c r="U39" s="191"/>
      <c r="V39" s="191" t="n">
        <f aca="false">SUM(V40:V68)</f>
        <v>0</v>
      </c>
      <c r="W39" s="191"/>
      <c r="X39" s="191"/>
      <c r="AG39" s="0" t="s">
        <v>138</v>
      </c>
    </row>
    <row r="40" customFormat="false" ht="12.75" hidden="false" customHeight="false" outlineLevel="1" collapsed="false">
      <c r="A40" s="202" t="n">
        <v>10</v>
      </c>
      <c r="B40" s="203" t="s">
        <v>640</v>
      </c>
      <c r="C40" s="204" t="s">
        <v>641</v>
      </c>
      <c r="D40" s="205" t="s">
        <v>599</v>
      </c>
      <c r="E40" s="206" t="n">
        <v>4</v>
      </c>
      <c r="F40" s="207"/>
      <c r="G40" s="208" t="n">
        <f aca="false">ROUND(E40*F40,2)</f>
        <v>0</v>
      </c>
      <c r="H40" s="207"/>
      <c r="I40" s="208" t="n">
        <f aca="false">ROUND(E40*H40,2)</f>
        <v>0</v>
      </c>
      <c r="J40" s="207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208"/>
      <c r="S40" s="208" t="s">
        <v>225</v>
      </c>
      <c r="T40" s="209" t="s">
        <v>143</v>
      </c>
      <c r="U40" s="200" t="n">
        <v>0</v>
      </c>
      <c r="V40" s="200" t="n">
        <f aca="false">ROUND(E40*U40,2)</f>
        <v>0</v>
      </c>
      <c r="W40" s="200"/>
      <c r="X40" s="200" t="s">
        <v>165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600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18"/>
      <c r="B41" s="219"/>
      <c r="C41" s="233" t="s">
        <v>642</v>
      </c>
      <c r="D41" s="233"/>
      <c r="E41" s="233"/>
      <c r="F41" s="233"/>
      <c r="G41" s="233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60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21" t="str">
        <f aca="false">C41</f>
        <v>Příruba plochá přivařovací, DN 50, PN 10, tl. příruby B = 10 mm, mat. provedení – nerezová ocel DIN 1.4301</v>
      </c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 t="n">
        <v>11</v>
      </c>
      <c r="B42" s="203" t="s">
        <v>643</v>
      </c>
      <c r="C42" s="204" t="s">
        <v>644</v>
      </c>
      <c r="D42" s="205" t="s">
        <v>599</v>
      </c>
      <c r="E42" s="206" t="n">
        <v>9</v>
      </c>
      <c r="F42" s="207"/>
      <c r="G42" s="208" t="n">
        <f aca="false">ROUND(E42*F42,2)</f>
        <v>0</v>
      </c>
      <c r="H42" s="207"/>
      <c r="I42" s="208" t="n">
        <f aca="false">ROUND(E42*H42,2)</f>
        <v>0</v>
      </c>
      <c r="J42" s="207"/>
      <c r="K42" s="208" t="n">
        <f aca="false">ROUND(E42*J42,2)</f>
        <v>0</v>
      </c>
      <c r="L42" s="208" t="n">
        <v>21</v>
      </c>
      <c r="M42" s="208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08"/>
      <c r="S42" s="208" t="s">
        <v>225</v>
      </c>
      <c r="T42" s="209" t="s">
        <v>143</v>
      </c>
      <c r="U42" s="200" t="n">
        <v>0</v>
      </c>
      <c r="V42" s="200" t="n">
        <f aca="false">ROUND(E42*U42,2)</f>
        <v>0</v>
      </c>
      <c r="W42" s="200"/>
      <c r="X42" s="200" t="s">
        <v>165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600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18"/>
      <c r="B43" s="219"/>
      <c r="C43" s="233" t="s">
        <v>645</v>
      </c>
      <c r="D43" s="233"/>
      <c r="E43" s="233"/>
      <c r="F43" s="233"/>
      <c r="G43" s="233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60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21" t="str">
        <f aca="false">C43</f>
        <v>Příruba plochá přivařovací, DN 80, PN 10, tl. příruby B = 10 mm, mat. provedení – nerezová ocel DIN 1.4301</v>
      </c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2" t="n">
        <v>12</v>
      </c>
      <c r="B44" s="203" t="s">
        <v>646</v>
      </c>
      <c r="C44" s="204" t="s">
        <v>647</v>
      </c>
      <c r="D44" s="205" t="s">
        <v>599</v>
      </c>
      <c r="E44" s="206" t="n">
        <v>2</v>
      </c>
      <c r="F44" s="207"/>
      <c r="G44" s="208" t="n">
        <f aca="false">ROUND(E44*F44,2)</f>
        <v>0</v>
      </c>
      <c r="H44" s="207"/>
      <c r="I44" s="208" t="n">
        <f aca="false">ROUND(E44*H44,2)</f>
        <v>0</v>
      </c>
      <c r="J44" s="207"/>
      <c r="K44" s="208" t="n">
        <f aca="false">ROUND(E44*J44,2)</f>
        <v>0</v>
      </c>
      <c r="L44" s="208" t="n">
        <v>21</v>
      </c>
      <c r="M44" s="208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208"/>
      <c r="S44" s="208" t="s">
        <v>225</v>
      </c>
      <c r="T44" s="209" t="s">
        <v>143</v>
      </c>
      <c r="U44" s="200" t="n">
        <v>0</v>
      </c>
      <c r="V44" s="200" t="n">
        <f aca="false">ROUND(E44*U44,2)</f>
        <v>0</v>
      </c>
      <c r="W44" s="200"/>
      <c r="X44" s="200" t="s">
        <v>165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600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1" collapsed="false">
      <c r="A45" s="218"/>
      <c r="B45" s="219"/>
      <c r="C45" s="233" t="s">
        <v>648</v>
      </c>
      <c r="D45" s="233"/>
      <c r="E45" s="233"/>
      <c r="F45" s="233"/>
      <c r="G45" s="233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60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 t="n">
        <v>13</v>
      </c>
      <c r="B46" s="203" t="s">
        <v>649</v>
      </c>
      <c r="C46" s="204" t="s">
        <v>650</v>
      </c>
      <c r="D46" s="205" t="s">
        <v>599</v>
      </c>
      <c r="E46" s="206" t="n">
        <v>3</v>
      </c>
      <c r="F46" s="207"/>
      <c r="G46" s="208" t="n">
        <f aca="false">ROUND(E46*F46,2)</f>
        <v>0</v>
      </c>
      <c r="H46" s="207"/>
      <c r="I46" s="208" t="n">
        <f aca="false">ROUND(E46*H46,2)</f>
        <v>0</v>
      </c>
      <c r="J46" s="207"/>
      <c r="K46" s="208" t="n">
        <f aca="false">ROUND(E46*J46,2)</f>
        <v>0</v>
      </c>
      <c r="L46" s="208" t="n">
        <v>21</v>
      </c>
      <c r="M46" s="208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208"/>
      <c r="S46" s="208" t="s">
        <v>225</v>
      </c>
      <c r="T46" s="209" t="s">
        <v>143</v>
      </c>
      <c r="U46" s="200" t="n">
        <v>0</v>
      </c>
      <c r="V46" s="200" t="n">
        <f aca="false">ROUND(E46*U46,2)</f>
        <v>0</v>
      </c>
      <c r="W46" s="200"/>
      <c r="X46" s="200" t="s">
        <v>165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600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18"/>
      <c r="B47" s="219"/>
      <c r="C47" s="233" t="s">
        <v>651</v>
      </c>
      <c r="D47" s="233"/>
      <c r="E47" s="233"/>
      <c r="F47" s="233"/>
      <c r="G47" s="233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60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2" t="n">
        <v>14</v>
      </c>
      <c r="B48" s="203" t="s">
        <v>652</v>
      </c>
      <c r="C48" s="204" t="s">
        <v>647</v>
      </c>
      <c r="D48" s="205" t="s">
        <v>599</v>
      </c>
      <c r="E48" s="206" t="n">
        <v>6</v>
      </c>
      <c r="F48" s="207"/>
      <c r="G48" s="208" t="n">
        <f aca="false">ROUND(E48*F48,2)</f>
        <v>0</v>
      </c>
      <c r="H48" s="207"/>
      <c r="I48" s="208" t="n">
        <f aca="false">ROUND(E48*H48,2)</f>
        <v>0</v>
      </c>
      <c r="J48" s="207"/>
      <c r="K48" s="208" t="n">
        <f aca="false">ROUND(E48*J48,2)</f>
        <v>0</v>
      </c>
      <c r="L48" s="208" t="n">
        <v>21</v>
      </c>
      <c r="M48" s="208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208"/>
      <c r="S48" s="208" t="s">
        <v>225</v>
      </c>
      <c r="T48" s="209" t="s">
        <v>143</v>
      </c>
      <c r="U48" s="200" t="n">
        <v>0</v>
      </c>
      <c r="V48" s="200" t="n">
        <f aca="false">ROUND(E48*U48,2)</f>
        <v>0</v>
      </c>
      <c r="W48" s="200"/>
      <c r="X48" s="200" t="s">
        <v>165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600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1" collapsed="false">
      <c r="A49" s="218"/>
      <c r="B49" s="219"/>
      <c r="C49" s="233" t="s">
        <v>653</v>
      </c>
      <c r="D49" s="233"/>
      <c r="E49" s="233"/>
      <c r="F49" s="233"/>
      <c r="G49" s="233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60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 t="n">
        <v>15</v>
      </c>
      <c r="B50" s="203" t="s">
        <v>654</v>
      </c>
      <c r="C50" s="204" t="s">
        <v>655</v>
      </c>
      <c r="D50" s="205" t="s">
        <v>656</v>
      </c>
      <c r="E50" s="206" t="n">
        <v>3</v>
      </c>
      <c r="F50" s="207"/>
      <c r="G50" s="208" t="n">
        <f aca="false">ROUND(E50*F50,2)</f>
        <v>0</v>
      </c>
      <c r="H50" s="207"/>
      <c r="I50" s="208" t="n">
        <f aca="false">ROUND(E50*H50,2)</f>
        <v>0</v>
      </c>
      <c r="J50" s="207"/>
      <c r="K50" s="208" t="n">
        <f aca="false">ROUND(E50*J50,2)</f>
        <v>0</v>
      </c>
      <c r="L50" s="208" t="n">
        <v>21</v>
      </c>
      <c r="M50" s="208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208"/>
      <c r="S50" s="208" t="s">
        <v>225</v>
      </c>
      <c r="T50" s="209" t="s">
        <v>143</v>
      </c>
      <c r="U50" s="200" t="n">
        <v>0</v>
      </c>
      <c r="V50" s="200" t="n">
        <f aca="false">ROUND(E50*U50,2)</f>
        <v>0</v>
      </c>
      <c r="W50" s="200"/>
      <c r="X50" s="200" t="s">
        <v>165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60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true" outlineLevel="1" collapsed="false">
      <c r="A51" s="218"/>
      <c r="B51" s="219"/>
      <c r="C51" s="233" t="s">
        <v>657</v>
      </c>
      <c r="D51" s="233"/>
      <c r="E51" s="233"/>
      <c r="F51" s="233"/>
      <c r="G51" s="233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60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 t="n">
        <v>16</v>
      </c>
      <c r="B52" s="203" t="s">
        <v>658</v>
      </c>
      <c r="C52" s="204" t="s">
        <v>659</v>
      </c>
      <c r="D52" s="205" t="s">
        <v>656</v>
      </c>
      <c r="E52" s="206" t="n">
        <v>2</v>
      </c>
      <c r="F52" s="207"/>
      <c r="G52" s="208" t="n">
        <f aca="false">ROUND(E52*F52,2)</f>
        <v>0</v>
      </c>
      <c r="H52" s="207"/>
      <c r="I52" s="208" t="n">
        <f aca="false">ROUND(E52*H52,2)</f>
        <v>0</v>
      </c>
      <c r="J52" s="207"/>
      <c r="K52" s="208" t="n">
        <f aca="false">ROUND(E52*J52,2)</f>
        <v>0</v>
      </c>
      <c r="L52" s="208" t="n">
        <v>21</v>
      </c>
      <c r="M52" s="208" t="n">
        <f aca="false">G52*(1+L52/100)</f>
        <v>0</v>
      </c>
      <c r="N52" s="208" t="n">
        <v>0</v>
      </c>
      <c r="O52" s="208" t="n">
        <f aca="false">ROUND(E52*N52,2)</f>
        <v>0</v>
      </c>
      <c r="P52" s="208" t="n">
        <v>0</v>
      </c>
      <c r="Q52" s="208" t="n">
        <f aca="false">ROUND(E52*P52,2)</f>
        <v>0</v>
      </c>
      <c r="R52" s="208"/>
      <c r="S52" s="208" t="s">
        <v>225</v>
      </c>
      <c r="T52" s="209" t="s">
        <v>143</v>
      </c>
      <c r="U52" s="200" t="n">
        <v>0</v>
      </c>
      <c r="V52" s="200" t="n">
        <f aca="false">ROUND(E52*U52,2)</f>
        <v>0</v>
      </c>
      <c r="W52" s="200"/>
      <c r="X52" s="200" t="s">
        <v>165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600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true" outlineLevel="1" collapsed="false">
      <c r="A53" s="218"/>
      <c r="B53" s="219"/>
      <c r="C53" s="233" t="s">
        <v>660</v>
      </c>
      <c r="D53" s="233"/>
      <c r="E53" s="233"/>
      <c r="F53" s="233"/>
      <c r="G53" s="233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60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 t="n">
        <v>17</v>
      </c>
      <c r="B54" s="203" t="s">
        <v>661</v>
      </c>
      <c r="C54" s="204" t="s">
        <v>662</v>
      </c>
      <c r="D54" s="205" t="s">
        <v>599</v>
      </c>
      <c r="E54" s="206" t="n">
        <v>1</v>
      </c>
      <c r="F54" s="207"/>
      <c r="G54" s="208" t="n">
        <f aca="false">ROUND(E54*F54,2)</f>
        <v>0</v>
      </c>
      <c r="H54" s="207"/>
      <c r="I54" s="208" t="n">
        <f aca="false">ROUND(E54*H54,2)</f>
        <v>0</v>
      </c>
      <c r="J54" s="207"/>
      <c r="K54" s="208" t="n">
        <f aca="false">ROUND(E54*J54,2)</f>
        <v>0</v>
      </c>
      <c r="L54" s="208" t="n">
        <v>21</v>
      </c>
      <c r="M54" s="208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</v>
      </c>
      <c r="Q54" s="208" t="n">
        <f aca="false">ROUND(E54*P54,2)</f>
        <v>0</v>
      </c>
      <c r="R54" s="208"/>
      <c r="S54" s="208" t="s">
        <v>225</v>
      </c>
      <c r="T54" s="209" t="s">
        <v>143</v>
      </c>
      <c r="U54" s="200" t="n">
        <v>0</v>
      </c>
      <c r="V54" s="200" t="n">
        <f aca="false">ROUND(E54*U54,2)</f>
        <v>0</v>
      </c>
      <c r="W54" s="200"/>
      <c r="X54" s="200" t="s">
        <v>165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600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1" collapsed="false">
      <c r="A55" s="218"/>
      <c r="B55" s="219"/>
      <c r="C55" s="233" t="s">
        <v>663</v>
      </c>
      <c r="D55" s="233"/>
      <c r="E55" s="233"/>
      <c r="F55" s="233"/>
      <c r="G55" s="233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60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 t="n">
        <v>18</v>
      </c>
      <c r="B56" s="203" t="s">
        <v>664</v>
      </c>
      <c r="C56" s="204" t="s">
        <v>665</v>
      </c>
      <c r="D56" s="205" t="s">
        <v>599</v>
      </c>
      <c r="E56" s="206" t="n">
        <v>2</v>
      </c>
      <c r="F56" s="207"/>
      <c r="G56" s="208" t="n">
        <f aca="false">ROUND(E56*F56,2)</f>
        <v>0</v>
      </c>
      <c r="H56" s="207"/>
      <c r="I56" s="208" t="n">
        <f aca="false">ROUND(E56*H56,2)</f>
        <v>0</v>
      </c>
      <c r="J56" s="207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208"/>
      <c r="S56" s="208" t="s">
        <v>225</v>
      </c>
      <c r="T56" s="209" t="s">
        <v>143</v>
      </c>
      <c r="U56" s="200" t="n">
        <v>0</v>
      </c>
      <c r="V56" s="200" t="n">
        <f aca="false">ROUND(E56*U56,2)</f>
        <v>0</v>
      </c>
      <c r="W56" s="200"/>
      <c r="X56" s="200" t="s">
        <v>165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60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1" collapsed="false">
      <c r="A57" s="218"/>
      <c r="B57" s="219"/>
      <c r="C57" s="233" t="s">
        <v>666</v>
      </c>
      <c r="D57" s="233"/>
      <c r="E57" s="233"/>
      <c r="F57" s="233"/>
      <c r="G57" s="233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60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 t="n">
        <v>19</v>
      </c>
      <c r="B58" s="203" t="s">
        <v>667</v>
      </c>
      <c r="C58" s="204" t="s">
        <v>668</v>
      </c>
      <c r="D58" s="205" t="s">
        <v>599</v>
      </c>
      <c r="E58" s="206" t="n">
        <v>2</v>
      </c>
      <c r="F58" s="207"/>
      <c r="G58" s="208" t="n">
        <f aca="false">ROUND(E58*F58,2)</f>
        <v>0</v>
      </c>
      <c r="H58" s="207"/>
      <c r="I58" s="208" t="n">
        <f aca="false">ROUND(E58*H58,2)</f>
        <v>0</v>
      </c>
      <c r="J58" s="207"/>
      <c r="K58" s="208" t="n">
        <f aca="false">ROUND(E58*J58,2)</f>
        <v>0</v>
      </c>
      <c r="L58" s="208" t="n">
        <v>21</v>
      </c>
      <c r="M58" s="208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08" t="n">
        <f aca="false">ROUND(E58*P58,2)</f>
        <v>0</v>
      </c>
      <c r="R58" s="208"/>
      <c r="S58" s="208" t="s">
        <v>225</v>
      </c>
      <c r="T58" s="209" t="s">
        <v>143</v>
      </c>
      <c r="U58" s="200" t="n">
        <v>0</v>
      </c>
      <c r="V58" s="200" t="n">
        <f aca="false">ROUND(E58*U58,2)</f>
        <v>0</v>
      </c>
      <c r="W58" s="200"/>
      <c r="X58" s="200" t="s">
        <v>165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600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true" outlineLevel="1" collapsed="false">
      <c r="A59" s="218"/>
      <c r="B59" s="219"/>
      <c r="C59" s="233" t="s">
        <v>669</v>
      </c>
      <c r="D59" s="233"/>
      <c r="E59" s="233"/>
      <c r="F59" s="233"/>
      <c r="G59" s="233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60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 t="n">
        <v>20</v>
      </c>
      <c r="B60" s="203" t="s">
        <v>670</v>
      </c>
      <c r="C60" s="204" t="s">
        <v>671</v>
      </c>
      <c r="D60" s="205" t="s">
        <v>599</v>
      </c>
      <c r="E60" s="206" t="n">
        <v>2</v>
      </c>
      <c r="F60" s="207"/>
      <c r="G60" s="208" t="n">
        <f aca="false">ROUND(E60*F60,2)</f>
        <v>0</v>
      </c>
      <c r="H60" s="207"/>
      <c r="I60" s="208" t="n">
        <f aca="false">ROUND(E60*H60,2)</f>
        <v>0</v>
      </c>
      <c r="J60" s="207"/>
      <c r="K60" s="208" t="n">
        <f aca="false">ROUND(E60*J60,2)</f>
        <v>0</v>
      </c>
      <c r="L60" s="208" t="n">
        <v>21</v>
      </c>
      <c r="M60" s="208" t="n">
        <f aca="false">G60*(1+L60/100)</f>
        <v>0</v>
      </c>
      <c r="N60" s="208" t="n">
        <v>0</v>
      </c>
      <c r="O60" s="208" t="n">
        <f aca="false">ROUND(E60*N60,2)</f>
        <v>0</v>
      </c>
      <c r="P60" s="208" t="n">
        <v>0</v>
      </c>
      <c r="Q60" s="208" t="n">
        <f aca="false">ROUND(E60*P60,2)</f>
        <v>0</v>
      </c>
      <c r="R60" s="208"/>
      <c r="S60" s="208" t="s">
        <v>225</v>
      </c>
      <c r="T60" s="209" t="s">
        <v>143</v>
      </c>
      <c r="U60" s="200" t="n">
        <v>0</v>
      </c>
      <c r="V60" s="200" t="n">
        <f aca="false">ROUND(E60*U60,2)</f>
        <v>0</v>
      </c>
      <c r="W60" s="200"/>
      <c r="X60" s="200" t="s">
        <v>165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600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true" outlineLevel="1" collapsed="false">
      <c r="A61" s="218"/>
      <c r="B61" s="219"/>
      <c r="C61" s="233" t="s">
        <v>672</v>
      </c>
      <c r="D61" s="233"/>
      <c r="E61" s="233"/>
      <c r="F61" s="233"/>
      <c r="G61" s="233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60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21" t="str">
        <f aca="false">C61</f>
        <v>Kotevní třmen pro ukotvení horizontálního potrubí DN 80 k betonové podlaze, vzdálenost osy potrubí od podlahy ca 950 mm, mat. provedení – nerezová ocel</v>
      </c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 t="n">
        <v>21</v>
      </c>
      <c r="B62" s="203" t="s">
        <v>673</v>
      </c>
      <c r="C62" s="204" t="s">
        <v>674</v>
      </c>
      <c r="D62" s="205" t="s">
        <v>599</v>
      </c>
      <c r="E62" s="206" t="n">
        <v>2</v>
      </c>
      <c r="F62" s="207"/>
      <c r="G62" s="208" t="n">
        <f aca="false">ROUND(E62*F62,2)</f>
        <v>0</v>
      </c>
      <c r="H62" s="207"/>
      <c r="I62" s="208" t="n">
        <f aca="false">ROUND(E62*H62,2)</f>
        <v>0</v>
      </c>
      <c r="J62" s="207"/>
      <c r="K62" s="208" t="n">
        <f aca="false">ROUND(E62*J62,2)</f>
        <v>0</v>
      </c>
      <c r="L62" s="208" t="n">
        <v>21</v>
      </c>
      <c r="M62" s="208" t="n">
        <f aca="false">G62*(1+L62/100)</f>
        <v>0</v>
      </c>
      <c r="N62" s="208" t="n">
        <v>0</v>
      </c>
      <c r="O62" s="208" t="n">
        <f aca="false">ROUND(E62*N62,2)</f>
        <v>0</v>
      </c>
      <c r="P62" s="208" t="n">
        <v>0</v>
      </c>
      <c r="Q62" s="208" t="n">
        <f aca="false">ROUND(E62*P62,2)</f>
        <v>0</v>
      </c>
      <c r="R62" s="208"/>
      <c r="S62" s="208" t="s">
        <v>225</v>
      </c>
      <c r="T62" s="209" t="s">
        <v>143</v>
      </c>
      <c r="U62" s="200" t="n">
        <v>0</v>
      </c>
      <c r="V62" s="200" t="n">
        <f aca="false">ROUND(E62*U62,2)</f>
        <v>0</v>
      </c>
      <c r="W62" s="200"/>
      <c r="X62" s="200" t="s">
        <v>165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600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true" outlineLevel="1" collapsed="false">
      <c r="A63" s="218"/>
      <c r="B63" s="219"/>
      <c r="C63" s="233" t="s">
        <v>675</v>
      </c>
      <c r="D63" s="233"/>
      <c r="E63" s="233"/>
      <c r="F63" s="233"/>
      <c r="G63" s="233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602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21" t="str">
        <f aca="false">C63</f>
        <v>Systémové segmentové těsnění pro utěsnění mezery mezi potrubím DN 80 a stěnou otvoru o 120 mm v betonové stěně</v>
      </c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 t="n">
        <v>22</v>
      </c>
      <c r="B64" s="203" t="s">
        <v>676</v>
      </c>
      <c r="C64" s="204" t="s">
        <v>677</v>
      </c>
      <c r="D64" s="205" t="s">
        <v>599</v>
      </c>
      <c r="E64" s="206" t="n">
        <v>1</v>
      </c>
      <c r="F64" s="207"/>
      <c r="G64" s="208" t="n">
        <f aca="false">ROUND(E64*F64,2)</f>
        <v>0</v>
      </c>
      <c r="H64" s="207"/>
      <c r="I64" s="208" t="n">
        <f aca="false">ROUND(E64*H64,2)</f>
        <v>0</v>
      </c>
      <c r="J64" s="207"/>
      <c r="K64" s="208" t="n">
        <f aca="false">ROUND(E64*J64,2)</f>
        <v>0</v>
      </c>
      <c r="L64" s="208" t="n">
        <v>21</v>
      </c>
      <c r="M64" s="208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</v>
      </c>
      <c r="Q64" s="208" t="n">
        <f aca="false">ROUND(E64*P64,2)</f>
        <v>0</v>
      </c>
      <c r="R64" s="208"/>
      <c r="S64" s="208" t="s">
        <v>225</v>
      </c>
      <c r="T64" s="209" t="s">
        <v>143</v>
      </c>
      <c r="U64" s="200" t="n">
        <v>0</v>
      </c>
      <c r="V64" s="200" t="n">
        <f aca="false">ROUND(E64*U64,2)</f>
        <v>0</v>
      </c>
      <c r="W64" s="200"/>
      <c r="X64" s="200" t="s">
        <v>165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600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1" collapsed="false">
      <c r="A65" s="218"/>
      <c r="B65" s="219"/>
      <c r="C65" s="233" t="s">
        <v>678</v>
      </c>
      <c r="D65" s="233"/>
      <c r="E65" s="233"/>
      <c r="F65" s="233"/>
      <c r="G65" s="233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602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 t="n">
        <v>23</v>
      </c>
      <c r="B66" s="203" t="s">
        <v>679</v>
      </c>
      <c r="C66" s="204" t="s">
        <v>680</v>
      </c>
      <c r="D66" s="205" t="s">
        <v>599</v>
      </c>
      <c r="E66" s="206" t="n">
        <v>1</v>
      </c>
      <c r="F66" s="207"/>
      <c r="G66" s="208" t="n">
        <f aca="false">ROUND(E66*F66,2)</f>
        <v>0</v>
      </c>
      <c r="H66" s="207"/>
      <c r="I66" s="208" t="n">
        <f aca="false">ROUND(E66*H66,2)</f>
        <v>0</v>
      </c>
      <c r="J66" s="207"/>
      <c r="K66" s="208" t="n">
        <f aca="false">ROUND(E66*J66,2)</f>
        <v>0</v>
      </c>
      <c r="L66" s="208" t="n">
        <v>21</v>
      </c>
      <c r="M66" s="208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208"/>
      <c r="S66" s="208" t="s">
        <v>225</v>
      </c>
      <c r="T66" s="209" t="s">
        <v>143</v>
      </c>
      <c r="U66" s="200" t="n">
        <v>0</v>
      </c>
      <c r="V66" s="200" t="n">
        <f aca="false">ROUND(E66*U66,2)</f>
        <v>0</v>
      </c>
      <c r="W66" s="200"/>
      <c r="X66" s="200" t="s">
        <v>280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681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22.5" hidden="false" customHeight="true" outlineLevel="1" collapsed="false">
      <c r="A67" s="218"/>
      <c r="B67" s="219"/>
      <c r="C67" s="233" t="s">
        <v>682</v>
      </c>
      <c r="D67" s="233"/>
      <c r="E67" s="233"/>
      <c r="F67" s="233"/>
      <c r="G67" s="233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602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21" t="str">
        <f aca="false">C67</f>
        <v>Komplexní zkoušky zařízení provozního souboru PS 01. Rozsah zkoušek musí být takový, aby prověřil správnou funkčnost zařízení, spolehlivost automatiky, včetně reakce systému na uměle vyvolané poruchy.</v>
      </c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2" t="n">
        <v>24</v>
      </c>
      <c r="B68" s="203" t="s">
        <v>683</v>
      </c>
      <c r="C68" s="204" t="s">
        <v>684</v>
      </c>
      <c r="D68" s="205" t="s">
        <v>599</v>
      </c>
      <c r="E68" s="206" t="n">
        <v>1</v>
      </c>
      <c r="F68" s="207"/>
      <c r="G68" s="208" t="n">
        <f aca="false">ROUND(E68*F68,2)</f>
        <v>0</v>
      </c>
      <c r="H68" s="207"/>
      <c r="I68" s="208" t="n">
        <f aca="false">ROUND(E68*H68,2)</f>
        <v>0</v>
      </c>
      <c r="J68" s="207"/>
      <c r="K68" s="208" t="n">
        <f aca="false">ROUND(E68*J68,2)</f>
        <v>0</v>
      </c>
      <c r="L68" s="208" t="n">
        <v>21</v>
      </c>
      <c r="M68" s="208" t="n">
        <f aca="false">G68*(1+L68/100)</f>
        <v>0</v>
      </c>
      <c r="N68" s="208" t="n">
        <v>0</v>
      </c>
      <c r="O68" s="208" t="n">
        <f aca="false">ROUND(E68*N68,2)</f>
        <v>0</v>
      </c>
      <c r="P68" s="208" t="n">
        <v>0</v>
      </c>
      <c r="Q68" s="208" t="n">
        <f aca="false">ROUND(E68*P68,2)</f>
        <v>0</v>
      </c>
      <c r="R68" s="208"/>
      <c r="S68" s="208" t="s">
        <v>225</v>
      </c>
      <c r="T68" s="209" t="s">
        <v>143</v>
      </c>
      <c r="U68" s="200" t="n">
        <v>0</v>
      </c>
      <c r="V68" s="200" t="n">
        <f aca="false">ROUND(E68*U68,2)</f>
        <v>0</v>
      </c>
      <c r="W68" s="200"/>
      <c r="X68" s="200" t="s">
        <v>280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68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0" collapsed="false">
      <c r="A69" s="162"/>
      <c r="B69" s="168"/>
      <c r="C69" s="210"/>
      <c r="D69" s="170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AE69" s="0" t="n">
        <v>15</v>
      </c>
      <c r="AF69" s="0" t="n">
        <v>21</v>
      </c>
      <c r="AG69" s="0" t="s">
        <v>124</v>
      </c>
    </row>
    <row r="70" customFormat="false" ht="12.75" hidden="false" customHeight="false" outlineLevel="0" collapsed="false">
      <c r="A70" s="211"/>
      <c r="B70" s="212" t="s">
        <v>25</v>
      </c>
      <c r="C70" s="213"/>
      <c r="D70" s="214"/>
      <c r="E70" s="215"/>
      <c r="F70" s="215"/>
      <c r="G70" s="216" t="n">
        <f aca="false">G8+G39</f>
        <v>0</v>
      </c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AE70" s="0" t="n">
        <f aca="false">SUMIF(L7:L68,AE69,G7:G68)</f>
        <v>0</v>
      </c>
      <c r="AF70" s="0" t="n">
        <f aca="false">SUMIF(L7:L68,AF69,G7:G68)</f>
        <v>0</v>
      </c>
      <c r="AG70" s="0" t="s">
        <v>158</v>
      </c>
    </row>
    <row r="71" customFormat="false" ht="12.75" hidden="false" customHeight="false" outlineLevel="0" collapsed="false">
      <c r="C71" s="217"/>
      <c r="D71" s="110"/>
      <c r="AG71" s="0" t="s">
        <v>159</v>
      </c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</sheetData>
  <sheetProtection sheet="true" password="c17b"/>
  <mergeCells count="39">
    <mergeCell ref="A1:G1"/>
    <mergeCell ref="C2:G2"/>
    <mergeCell ref="C3:G3"/>
    <mergeCell ref="C4:G4"/>
    <mergeCell ref="C10:G10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6:G26"/>
    <mergeCell ref="C28:G28"/>
    <mergeCell ref="C30:G30"/>
    <mergeCell ref="C32:G32"/>
    <mergeCell ref="C34:G34"/>
    <mergeCell ref="C36:G36"/>
    <mergeCell ref="C38:G38"/>
    <mergeCell ref="C41:G41"/>
    <mergeCell ref="C43:G43"/>
    <mergeCell ref="C45:G45"/>
    <mergeCell ref="C47:G47"/>
    <mergeCell ref="C49:G49"/>
    <mergeCell ref="C51:G51"/>
    <mergeCell ref="C53:G53"/>
    <mergeCell ref="C55:G55"/>
    <mergeCell ref="C57:G57"/>
    <mergeCell ref="C59:G59"/>
    <mergeCell ref="C61:G61"/>
    <mergeCell ref="C63:G63"/>
    <mergeCell ref="C65:G65"/>
    <mergeCell ref="C67:G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uckova</dc:creator>
  <dc:description/>
  <dc:language>en-US</dc:language>
  <cp:lastModifiedBy>User</cp:lastModifiedBy>
  <cp:lastPrinted>2019-03-19T12:27:02Z</cp:lastPrinted>
  <dcterms:modified xsi:type="dcterms:W3CDTF">2020-04-27T07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