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ov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bulka typových položek</t>
  </si>
  <si>
    <t xml:space="preserve">Příloha č. 2 ZD (budoucí příloha č. 1 smlouvy)</t>
  </si>
  <si>
    <t xml:space="preserve">Položky zakázky, které se neředí:</t>
  </si>
  <si>
    <t xml:space="preserve">Položka zakázky</t>
  </si>
  <si>
    <t xml:space="preserve">Popis </t>
  </si>
  <si>
    <t xml:space="preserve">spotřeba litrů/kg za 1 rok</t>
  </si>
  <si>
    <t xml:space="preserve">cena 1 litr/kg v Kč bez DPH</t>
  </si>
  <si>
    <t xml:space="preserve">předpokládaný objem litrů/kg odběru za 2 roky</t>
  </si>
  <si>
    <t xml:space="preserve">cena za celkový objem litrů/kg  za 2 roky v Kč bez DPH</t>
  </si>
  <si>
    <t xml:space="preserve">dezinfekce rukou:</t>
  </si>
  <si>
    <t xml:space="preserve">dezinfekční alkoholový přípravek ve formě gelu určený k hygienické dezinfekci rukou, rychlá a dlouhotrvající účinnost, spektrum účinnosti: baktericidní (včetně TBC),MRSA, virucidní, fungicidní, balení 500 ml láhev s pumpičkou</t>
  </si>
  <si>
    <t xml:space="preserve">dezinfekční alkoholový přípravek ve formě gelu určený k hygienické dezinfekci rukou, rychlá a dlouhotrvající účinnost, spektrum účinnosti: baktericidní (včetně TBC),MRSA, virucidní, fungicidní, balení 500 ml láhev s rozprašovačem</t>
  </si>
  <si>
    <t xml:space="preserve">dezinfekční alkoholový přípravek ve formě gelu určený k hygienické dezinfekci rukou, rychlá a dlouhotrvající účinnost, spektrum účinnosti: baktericidní (včetně TBC),MRSA, virucidní, fungicidní, balení 5 kg kanystr</t>
  </si>
  <si>
    <t xml:space="preserve">dezinfekční tekutý  alkoholový přípravek určený k dezinfekcipokožky  před vpichy a zákroky porušujícími integritu kůže. Vhodný také k dezinfekci nohou a obuvi.Dobrá snášenlivost s pokožkou. Aplikace pomocí rozprašovače, balení 200 ml.. </t>
  </si>
  <si>
    <t xml:space="preserve">ochranný a regenerační krém určený ke každodennímu ošetření pokožky rukou, balení 100 ml</t>
  </si>
  <si>
    <t xml:space="preserve">tekuté mýdlo s antimikrobiálním účinkem pro hygienické mytí rukou, nedráždivé, lehce parfémované, obsahující přísady zabraňující vysušování pokožky, balení 5 kg kanystr</t>
  </si>
  <si>
    <t xml:space="preserve">dezinfekce kůže, sliznice:</t>
  </si>
  <si>
    <t xml:space="preserve">alkoholový dezinfekční prostředek určený k hygienické dezinfekci rukou pokožky před odběry krve, punkcemi, spektrum účinnosti: MRSA,virucidní tuberkulocidní,baktericidní, balení 500m l láhev</t>
  </si>
  <si>
    <t xml:space="preserve">tekuté mýdlo s dezinfekčním účinkem s obsahem KAS při mytí rukou, celého těla i vlasů,určené k ošetření MRSA pozitivních pacientů, spektrum účinnosti: baktericidní, MRSA,virucidní,fungicidní, balení 500 ml láhev  s pumpičkou</t>
  </si>
  <si>
    <t xml:space="preserve">dezinfekce kůže,sliznice:</t>
  </si>
  <si>
    <t xml:space="preserve">kožní roztok k profylaktickému a léčebnému použití na sliznici dutiny ústní, rány, antiseptické oplachy, aj. účinný proti grampozitivním a gramnegativním bakteriím (především proti stafylokokům, streptokokům, korynebakteriím, enterokokům, Proteus mirabilis, Escherichia coli), plísním (vč.Candida albicans), některým virům (virus působící opar, HIV) a prvokům, balení 500 ml láhev</t>
  </si>
  <si>
    <t xml:space="preserve">dezinfekce ploch, povrchů ,okenních parapetů,postelí,lehátek,nádob na odpad,nábytek aj.:</t>
  </si>
  <si>
    <t xml:space="preserve">tekutý dezinfekční přípravek na bázi kombinovaného účinku alkoholu a KAS určený k dezinfekci všech omyvatelných ploch a povrchů postřikem, vysoká dezinfekční účinnost pro celé spektrum patogenních organizmů,spektrum účinnosti: MRSA,baktericidní,virucidní TBC,fungicidní,mykobaktericidní, balení 500 ml láhev s rozstřikovačem </t>
  </si>
  <si>
    <t xml:space="preserve">tekutý dezinfekční přípravek na bázi kombinovaného účinku alkoholu a KAS určený k dezinfekci všech omyvatelných ploch a povrchů postřikem, vysoká dezinfekční účinnost pro celé spektrum patogenních organizmů, spektrum účinnosti: MRSA,baktericidní,virucidní TBC,fungicidní,mykobaktericidní, balení 5 kg kanystr</t>
  </si>
  <si>
    <t xml:space="preserve">dezinfekce ploch, povrchů ,okenních parapetů,postelí,lehátek,nádob na odpad,nábytek , prádla</t>
  </si>
  <si>
    <t xml:space="preserve">koncentrovaný kapalnýdezinfekční přípravek na bázi aktivního chlóru,bez barviv, určen pro jednorázovou dezinfekci ploch a povrchů,vhodný i k dezinfekci prádla, nádobí, dlaždic. Spektrum účinnosti:baktericidní, virucidní fungicidní, tubekulocidní, sporocidní, MRSA, balení 5 l. 3% roztok</t>
  </si>
  <si>
    <t xml:space="preserve">koncentrovaný kapalnýdezinfekční přípravek na bázi aktivního chlóru,bez barviv, určen pro jednorázovou dezinfekci ploch a povrchů,vhodný i k dezinfekci prádla, nádobí, dlaždic. Spektrum účinnosti:baktericidní, virucidní fungicidní, tubekulocidní, sporocidní, MRSA, balení 1 l, 3% roztok</t>
  </si>
  <si>
    <t xml:space="preserve">změkčovadlo  pro desinfikátory podložních mís</t>
  </si>
  <si>
    <t xml:space="preserve">prostředek pro myčky a dezinfikátory podložních mís a urinových láhví, balení  5kg kanystr</t>
  </si>
  <si>
    <t xml:space="preserve">dezinfekce výlevek</t>
  </si>
  <si>
    <t xml:space="preserve">dezinfekční prostředek v  tabletách určený k dezinfekci výlevek, povrchů, pracovních ploch a sanitárních zařízení, spektrum účinnosti: baktericidní,MRSA,TBC,fungicidní, mykobaktericidní, balení dóza cca 200 tbl</t>
  </si>
  <si>
    <t xml:space="preserve">14000 tablet</t>
  </si>
  <si>
    <t xml:space="preserve">chemie pro gastroprovozy</t>
  </si>
  <si>
    <t xml:space="preserve"> Vhodné pro čištění konvektomatů, grilovacích a fritovacích zařírení, trub apod. Odstanění zbytků po pečených, smažených a grilovacích pokrmech.  Balení 5 l</t>
  </si>
  <si>
    <t xml:space="preserve">CELKEM bez DPH</t>
  </si>
  <si>
    <t xml:space="preserve">Položky zakázky, které se ředí:</t>
  </si>
  <si>
    <t xml:space="preserve">Popis</t>
  </si>
  <si>
    <t xml:space="preserve">spotřeba pracovního roztoku v litrech za 1 rok</t>
  </si>
  <si>
    <t xml:space="preserve">cena za 1 litr pracovního roztoku bez DPH </t>
  </si>
  <si>
    <t xml:space="preserve">předpokládaný objem pracovního roztoku v litrech za 2 roky</t>
  </si>
  <si>
    <t xml:space="preserve">cena za celkový objem litrů pracovního roztoku za 2 roky bez DPH</t>
  </si>
  <si>
    <t xml:space="preserve">koncentrovaný kapalný dezinfekční přípravek na bázi kombinovaného účinku KAS, aminu a biguanidu, bez barviv, pro jednorázovou dezinfekci ploch a povrchů, účinný od 0,25% koncentrace, spektrum účinnosti: baktericidní,MRSA,virucidní,fungicidní,mykobaktericidní, TBC, balení 1l dávkovací láhev</t>
  </si>
  <si>
    <t xml:space="preserve">koncentrovaný kapalný dezinfekční přípravek na bázi kombinovaného účinku KAS, aminu a biguanidu, bez barviv, pro jednorázovou dezinfekci ploch a povrchů, účinný od 0,25% koncentrace,  spektrum účinnosti: baktericidní,MRSA,virucidní,fungicidní,mykobaktericidní, TBC, balení 5 kg kanystr </t>
  </si>
  <si>
    <t xml:space="preserve">koncentrovaný kapalný dezinfekční přípravek na bázi aktivního chlóru, bez barviv, určen pro jednorázovou dezinfekci ploch a povrchů,  nádobí, dlaždic, ředění od3%, spektrum účinnosti: baktericidní,virucidní,fungicidní,tubekulocidní,sporocidní, MRSA, balení 1 l láhev, doba expirace min. 12 měsíců</t>
  </si>
  <si>
    <t xml:space="preserve">koncentrovaný kapalný dezinfekční přípravek na bázi aktivního chlóru, bez barviv, určen pro jednorázovou dezinfekci ploch a povrchů,  nádobí, dlaždic, ředění  od 3% , spektrum účinnosti: baktericidní,virucidní,fungicidní,tubekulocidní,sporocidní, MRSA, balení 5 kg kanystr, doba expirace min. 12 měsíců</t>
  </si>
  <si>
    <t xml:space="preserve">tekutý dezinfekční přípravek s mycími účinky na bázi KAS a AMIN, bez barviv a parfémů, vhodný pro potravinářství , ředění od 0,25%, spektrum účinnosti: baktericidní,TBC,fungicidní, balení 1l láhev s dávkovačem</t>
  </si>
  <si>
    <t xml:space="preserve"> Práškový chlorový dezinfekční přípravek pro nejširší použití. Vhodný pro dezinfekci povrchů a předmětů ve zdravotnictví. Vhodný také pro rizikovou dezinfekci (MRSA, povodně,) dezinfekce a bělení textílií. Ředění 1%, balení 1 kg</t>
  </si>
  <si>
    <t xml:space="preserve">antireziduální mytí</t>
  </si>
  <si>
    <t xml:space="preserve">koncentrovaný kapalný přípravek pro antireziduální mytí podlah (tzn. odstraňuje zaschlé mikrovrstvy dezinfekce), velmi dobře čistí a odmašťuje, rozpustný i ve vlažné vodě, vhodný pro ruční mytí,ředění 0,5%, balení 5 kg kanystr</t>
  </si>
  <si>
    <t xml:space="preserve">zpracování dezinfekčního řádu a proškolení vybraných zaměstnanců</t>
  </si>
  <si>
    <t xml:space="preserve">SUMA CELKEM bez DPH (tuto výslednou cenu uveďte do krycího listu jako cenu hodnocenou)</t>
  </si>
  <si>
    <t xml:space="preserve">Další podmínky dodávky:</t>
  </si>
  <si>
    <t xml:space="preserve">1) Dodavatel dezinfekčních prostředků  vypracuje dezinfekční řád a proškolí zaměstnance SSMT na používání daných dezinfekčních prostředků. Oblast použití - ruce, kůže, sliznice, nástroje, plochy, povrchy, výlévky apod. Dezinfekční řád bude sestaven tak, aby byl v souladu s požadavky Krajské hygienické stanice MSK.</t>
  </si>
  <si>
    <t xml:space="preserve">2) Součástí dezinfekčních prostředků budou  i bezpečnostní listy prostředků.</t>
  </si>
  <si>
    <t xml:space="preserve">3) Dílčí dodávky budou realizovány 12x ročně.</t>
  </si>
  <si>
    <t xml:space="preserve">Upozornění</t>
  </si>
  <si>
    <r>
      <rPr>
        <sz val="11"/>
        <color rgb="FF000000"/>
        <rFont val="Calibri"/>
        <family val="2"/>
        <charset val="238"/>
      </rPr>
      <t xml:space="preserve">U položky </t>
    </r>
    <r>
      <rPr>
        <b val="true"/>
        <sz val="11"/>
        <color rgb="FF000000"/>
        <rFont val="Calibri"/>
        <family val="2"/>
        <charset val="238"/>
      </rPr>
      <t xml:space="preserve">"dezinfekce výlevek"</t>
    </r>
    <r>
      <rPr>
        <sz val="11"/>
        <color rgb="FF000000"/>
        <rFont val="Calibri"/>
        <family val="2"/>
        <charset val="238"/>
      </rPr>
      <t xml:space="preserve"> doplní uchazeč do sloupce (cena za 1 litr/kg v Kč bez DPH) </t>
    </r>
    <r>
      <rPr>
        <b val="true"/>
        <sz val="11"/>
        <color rgb="FF000000"/>
        <rFont val="Calibri"/>
        <family val="2"/>
        <charset val="238"/>
      </rPr>
      <t xml:space="preserve">cenu jedné tablety</t>
    </r>
    <r>
      <rPr>
        <sz val="11"/>
        <color rgb="FF000000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56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3"/>
      <c r="E1" s="3"/>
    </row>
    <row r="3" customFormat="false" ht="15.75" hidden="false" customHeight="false" outlineLevel="0" collapsed="false">
      <c r="A3" s="4" t="s">
        <v>2</v>
      </c>
      <c r="B3" s="4"/>
      <c r="C3" s="5"/>
      <c r="D3" s="5"/>
    </row>
    <row r="4" customFormat="false" ht="15.75" hidden="false" customHeight="false" outlineLevel="0" collapsed="false"/>
    <row r="5" customFormat="false" ht="37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</row>
    <row r="6" customFormat="false" ht="63.75" hidden="false" customHeight="true" outlineLevel="0" collapsed="false">
      <c r="A6" s="11" t="s">
        <v>9</v>
      </c>
      <c r="B6" s="12" t="s">
        <v>10</v>
      </c>
      <c r="C6" s="13" t="n">
        <v>30</v>
      </c>
      <c r="D6" s="14"/>
      <c r="E6" s="13" t="n">
        <f aca="false">(C6*2)</f>
        <v>60</v>
      </c>
      <c r="F6" s="15" t="n">
        <f aca="false">(D6*E6)</f>
        <v>0</v>
      </c>
    </row>
    <row r="7" customFormat="false" ht="63.75" hidden="false" customHeight="true" outlineLevel="0" collapsed="false">
      <c r="A7" s="16"/>
      <c r="B7" s="12" t="s">
        <v>11</v>
      </c>
      <c r="C7" s="13" t="n">
        <v>30</v>
      </c>
      <c r="D7" s="14"/>
      <c r="E7" s="13" t="n">
        <f aca="false">(C7*2)</f>
        <v>60</v>
      </c>
      <c r="F7" s="15" t="n">
        <f aca="false">(D7*E7)</f>
        <v>0</v>
      </c>
    </row>
    <row r="8" customFormat="false" ht="61.5" hidden="false" customHeight="true" outlineLevel="0" collapsed="false">
      <c r="A8" s="17"/>
      <c r="B8" s="12" t="s">
        <v>12</v>
      </c>
      <c r="C8" s="13" t="n">
        <v>90</v>
      </c>
      <c r="D8" s="18"/>
      <c r="E8" s="13" t="n">
        <f aca="false">(C8*2)</f>
        <v>180</v>
      </c>
      <c r="F8" s="15" t="n">
        <f aca="false">(D8*E8)</f>
        <v>0</v>
      </c>
    </row>
    <row r="9" customFormat="false" ht="63" hidden="false" customHeight="true" outlineLevel="0" collapsed="false">
      <c r="A9" s="17"/>
      <c r="B9" s="12" t="s">
        <v>13</v>
      </c>
      <c r="C9" s="13" t="n">
        <v>2</v>
      </c>
      <c r="D9" s="18"/>
      <c r="E9" s="13" t="n">
        <f aca="false">(C9*2)</f>
        <v>4</v>
      </c>
      <c r="F9" s="15" t="n">
        <f aca="false">(D9*E9)</f>
        <v>0</v>
      </c>
    </row>
    <row r="10" customFormat="false" ht="31.5" hidden="false" customHeight="true" outlineLevel="0" collapsed="false">
      <c r="A10" s="17"/>
      <c r="B10" s="19" t="s">
        <v>14</v>
      </c>
      <c r="C10" s="13" t="n">
        <v>20</v>
      </c>
      <c r="D10" s="18"/>
      <c r="E10" s="13" t="n">
        <f aca="false">(C10*2)</f>
        <v>40</v>
      </c>
      <c r="F10" s="15" t="n">
        <f aca="false">(D10*E10)</f>
        <v>0</v>
      </c>
    </row>
    <row r="11" customFormat="false" ht="48.75" hidden="false" customHeight="true" outlineLevel="0" collapsed="false">
      <c r="A11" s="20"/>
      <c r="B11" s="21" t="s">
        <v>15</v>
      </c>
      <c r="C11" s="22" t="n">
        <v>310</v>
      </c>
      <c r="D11" s="18"/>
      <c r="E11" s="13" t="n">
        <f aca="false">(C11*2)</f>
        <v>620</v>
      </c>
      <c r="F11" s="15" t="n">
        <f aca="false">(D11*E11)</f>
        <v>0</v>
      </c>
    </row>
    <row r="12" customFormat="false" ht="46.5" hidden="false" customHeight="false" outlineLevel="0" collapsed="false">
      <c r="A12" s="11" t="s">
        <v>16</v>
      </c>
      <c r="B12" s="23" t="s">
        <v>17</v>
      </c>
      <c r="C12" s="22" t="n">
        <v>25</v>
      </c>
      <c r="D12" s="18"/>
      <c r="E12" s="13" t="n">
        <f aca="false">(C12*2)</f>
        <v>50</v>
      </c>
      <c r="F12" s="15" t="n">
        <f aca="false">(D12*E12)</f>
        <v>0</v>
      </c>
    </row>
    <row r="13" customFormat="false" ht="63" hidden="false" customHeight="true" outlineLevel="0" collapsed="false">
      <c r="A13" s="20"/>
      <c r="B13" s="12" t="s">
        <v>18</v>
      </c>
      <c r="C13" s="22" t="n">
        <v>20</v>
      </c>
      <c r="D13" s="18"/>
      <c r="E13" s="13" t="n">
        <f aca="false">(C13*2)</f>
        <v>40</v>
      </c>
      <c r="F13" s="15" t="n">
        <f aca="false">(D13*E13)</f>
        <v>0</v>
      </c>
    </row>
    <row r="14" customFormat="false" ht="91.5" hidden="false" customHeight="false" outlineLevel="0" collapsed="false">
      <c r="A14" s="24" t="s">
        <v>19</v>
      </c>
      <c r="B14" s="12" t="s">
        <v>20</v>
      </c>
      <c r="C14" s="22" t="n">
        <v>25</v>
      </c>
      <c r="D14" s="18"/>
      <c r="E14" s="13" t="n">
        <f aca="false">(C14*2)</f>
        <v>50</v>
      </c>
      <c r="F14" s="15" t="n">
        <f aca="false">(D14*E14)</f>
        <v>0</v>
      </c>
    </row>
    <row r="15" customFormat="false" ht="93" hidden="false" customHeight="true" outlineLevel="0" collapsed="false">
      <c r="A15" s="25" t="s">
        <v>21</v>
      </c>
      <c r="B15" s="12" t="s">
        <v>22</v>
      </c>
      <c r="C15" s="22" t="n">
        <v>50</v>
      </c>
      <c r="D15" s="18"/>
      <c r="E15" s="13" t="n">
        <f aca="false">(C15*2)</f>
        <v>100</v>
      </c>
      <c r="F15" s="15" t="n">
        <f aca="false">(D15*E15)</f>
        <v>0</v>
      </c>
    </row>
    <row r="16" customFormat="false" ht="87.75" hidden="false" customHeight="true" outlineLevel="0" collapsed="false">
      <c r="A16" s="26"/>
      <c r="B16" s="19" t="s">
        <v>23</v>
      </c>
      <c r="C16" s="22" t="n">
        <v>220</v>
      </c>
      <c r="D16" s="18"/>
      <c r="E16" s="13" t="n">
        <f aca="false">(C16*2)</f>
        <v>440</v>
      </c>
      <c r="F16" s="15" t="n">
        <f aca="false">(D16*E16)</f>
        <v>0</v>
      </c>
    </row>
    <row r="17" customFormat="false" ht="87.75" hidden="false" customHeight="true" outlineLevel="0" collapsed="false">
      <c r="A17" s="25" t="s">
        <v>24</v>
      </c>
      <c r="B17" s="19" t="s">
        <v>25</v>
      </c>
      <c r="C17" s="22" t="n">
        <v>1650</v>
      </c>
      <c r="D17" s="18"/>
      <c r="E17" s="13" t="n">
        <f aca="false">(C17*2)</f>
        <v>3300</v>
      </c>
      <c r="F17" s="15" t="n">
        <f aca="false">(D17*E17)</f>
        <v>0</v>
      </c>
    </row>
    <row r="18" customFormat="false" ht="87.75" hidden="false" customHeight="true" outlineLevel="0" collapsed="false">
      <c r="A18" s="25" t="s">
        <v>24</v>
      </c>
      <c r="B18" s="19" t="s">
        <v>26</v>
      </c>
      <c r="C18" s="22" t="n">
        <v>660</v>
      </c>
      <c r="D18" s="18"/>
      <c r="E18" s="13" t="n">
        <f aca="false">(C18*2)</f>
        <v>1320</v>
      </c>
      <c r="F18" s="15" t="n">
        <f aca="false">(D18*E18)</f>
        <v>0</v>
      </c>
    </row>
    <row r="19" customFormat="false" ht="33" hidden="false" customHeight="true" outlineLevel="0" collapsed="false">
      <c r="A19" s="24" t="s">
        <v>27</v>
      </c>
      <c r="B19" s="27" t="s">
        <v>28</v>
      </c>
      <c r="C19" s="22" t="n">
        <v>70</v>
      </c>
      <c r="D19" s="18"/>
      <c r="E19" s="13" t="n">
        <f aca="false">(C19*2)</f>
        <v>140</v>
      </c>
      <c r="F19" s="15" t="n">
        <f aca="false">(D19*E19)</f>
        <v>0</v>
      </c>
    </row>
    <row r="20" customFormat="false" ht="79.5" hidden="false" customHeight="true" outlineLevel="0" collapsed="false">
      <c r="A20" s="28" t="s">
        <v>29</v>
      </c>
      <c r="B20" s="12" t="s">
        <v>30</v>
      </c>
      <c r="C20" s="29" t="s">
        <v>31</v>
      </c>
      <c r="D20" s="18"/>
      <c r="E20" s="22" t="n">
        <v>28000</v>
      </c>
      <c r="F20" s="15" t="n">
        <f aca="false">(D20*E20)</f>
        <v>0</v>
      </c>
    </row>
    <row r="21" customFormat="false" ht="49.5" hidden="false" customHeight="true" outlineLevel="0" collapsed="false">
      <c r="A21" s="28" t="s">
        <v>32</v>
      </c>
      <c r="B21" s="12" t="s">
        <v>33</v>
      </c>
      <c r="C21" s="22" t="n">
        <v>60</v>
      </c>
      <c r="D21" s="30"/>
      <c r="E21" s="22" t="n">
        <v>120</v>
      </c>
      <c r="F21" s="31" t="n">
        <f aca="false">(D21*E21)</f>
        <v>0</v>
      </c>
    </row>
    <row r="22" customFormat="false" ht="26.25" hidden="false" customHeight="true" outlineLevel="0" collapsed="false">
      <c r="A22" s="32" t="s">
        <v>34</v>
      </c>
      <c r="B22" s="33"/>
      <c r="C22" s="34"/>
      <c r="D22" s="35"/>
      <c r="E22" s="34"/>
      <c r="F22" s="36" t="n">
        <f aca="false">SUM(F6:F21)</f>
        <v>0</v>
      </c>
    </row>
    <row r="23" customFormat="false" ht="26.25" hidden="false" customHeight="true" outlineLevel="0" collapsed="false">
      <c r="A23" s="37"/>
      <c r="B23" s="38"/>
      <c r="C23" s="39"/>
      <c r="D23" s="39"/>
      <c r="E23" s="39"/>
      <c r="F23" s="40"/>
    </row>
    <row r="24" customFormat="false" ht="12" hidden="false" customHeight="true" outlineLevel="0" collapsed="false">
      <c r="B24" s="41"/>
    </row>
    <row r="25" customFormat="false" ht="13.5" hidden="false" customHeight="true" outlineLevel="0" collapsed="false">
      <c r="A25" s="4" t="s">
        <v>35</v>
      </c>
      <c r="B25" s="41"/>
    </row>
    <row r="26" customFormat="false" ht="48" hidden="false" customHeight="true" outlineLevel="0" collapsed="false">
      <c r="A26" s="42" t="s">
        <v>3</v>
      </c>
      <c r="B26" s="42" t="s">
        <v>36</v>
      </c>
      <c r="C26" s="43" t="s">
        <v>37</v>
      </c>
      <c r="D26" s="43" t="s">
        <v>38</v>
      </c>
      <c r="E26" s="43" t="s">
        <v>39</v>
      </c>
      <c r="F26" s="43" t="s">
        <v>40</v>
      </c>
    </row>
    <row r="27" customFormat="false" ht="88.5" hidden="false" customHeight="true" outlineLevel="0" collapsed="false">
      <c r="A27" s="25" t="s">
        <v>21</v>
      </c>
      <c r="B27" s="44" t="s">
        <v>41</v>
      </c>
      <c r="C27" s="22" t="n">
        <v>12000</v>
      </c>
      <c r="D27" s="18"/>
      <c r="E27" s="13" t="n">
        <f aca="false">(C27*2)</f>
        <v>24000</v>
      </c>
      <c r="F27" s="15" t="n">
        <f aca="false">(D27*E27)</f>
        <v>0</v>
      </c>
    </row>
    <row r="28" customFormat="false" ht="90" hidden="false" customHeight="true" outlineLevel="0" collapsed="false">
      <c r="A28" s="45"/>
      <c r="B28" s="44" t="s">
        <v>42</v>
      </c>
      <c r="C28" s="22" t="n">
        <v>27000</v>
      </c>
      <c r="D28" s="18"/>
      <c r="E28" s="13" t="n">
        <f aca="false">(C28*2)</f>
        <v>54000</v>
      </c>
      <c r="F28" s="15" t="n">
        <f aca="false">(D28*E28)</f>
        <v>0</v>
      </c>
    </row>
    <row r="29" customFormat="false" ht="101.25" hidden="false" customHeight="true" outlineLevel="0" collapsed="false">
      <c r="A29" s="25" t="s">
        <v>21</v>
      </c>
      <c r="B29" s="12" t="s">
        <v>43</v>
      </c>
      <c r="C29" s="22" t="n">
        <v>11000</v>
      </c>
      <c r="D29" s="18"/>
      <c r="E29" s="22" t="n">
        <f aca="false">(C29*2)</f>
        <v>22000</v>
      </c>
      <c r="F29" s="15" t="n">
        <f aca="false">(D29*E29)</f>
        <v>0</v>
      </c>
    </row>
    <row r="30" customFormat="false" ht="101.25" hidden="false" customHeight="true" outlineLevel="0" collapsed="false">
      <c r="A30" s="46"/>
      <c r="B30" s="19" t="s">
        <v>44</v>
      </c>
      <c r="C30" s="22" t="n">
        <v>43000</v>
      </c>
      <c r="D30" s="18"/>
      <c r="E30" s="22" t="n">
        <f aca="false">(C30*2)</f>
        <v>86000</v>
      </c>
      <c r="F30" s="15" t="n">
        <f aca="false">(D30*E30)</f>
        <v>0</v>
      </c>
    </row>
    <row r="31" customFormat="false" ht="60" hidden="false" customHeight="true" outlineLevel="0" collapsed="false">
      <c r="A31" s="46"/>
      <c r="B31" s="47" t="s">
        <v>45</v>
      </c>
      <c r="C31" s="22" t="n">
        <v>11000</v>
      </c>
      <c r="D31" s="18"/>
      <c r="E31" s="22" t="n">
        <f aca="false">(C31*2)</f>
        <v>22000</v>
      </c>
      <c r="F31" s="15" t="n">
        <f aca="false">(D31*E31)</f>
        <v>0</v>
      </c>
      <c r="G31" s="48"/>
    </row>
    <row r="32" customFormat="false" ht="60" hidden="false" customHeight="true" outlineLevel="0" collapsed="false">
      <c r="A32" s="46"/>
      <c r="B32" s="12" t="s">
        <v>46</v>
      </c>
      <c r="C32" s="49" t="n">
        <v>5000</v>
      </c>
      <c r="D32" s="30"/>
      <c r="E32" s="22" t="n">
        <f aca="false">(C32*2)</f>
        <v>10000</v>
      </c>
      <c r="F32" s="15" t="n">
        <f aca="false">(D32*E32)</f>
        <v>0</v>
      </c>
      <c r="G32" s="48"/>
    </row>
    <row r="33" customFormat="false" ht="60.75" hidden="false" customHeight="true" outlineLevel="0" collapsed="false">
      <c r="A33" s="50" t="s">
        <v>47</v>
      </c>
      <c r="B33" s="12" t="s">
        <v>48</v>
      </c>
      <c r="C33" s="22" t="n">
        <v>20000</v>
      </c>
      <c r="D33" s="18"/>
      <c r="E33" s="22" t="n">
        <f aca="false">(C33*2)</f>
        <v>40000</v>
      </c>
      <c r="F33" s="15" t="n">
        <f aca="false">(D33*E33)</f>
        <v>0</v>
      </c>
    </row>
    <row r="34" customFormat="false" ht="23.25" hidden="false" customHeight="true" outlineLevel="0" collapsed="false">
      <c r="A34" s="51" t="s">
        <v>34</v>
      </c>
      <c r="B34" s="51"/>
      <c r="C34" s="51"/>
      <c r="D34" s="51"/>
      <c r="E34" s="51"/>
      <c r="F34" s="52" t="n">
        <f aca="false">SUM(F27:F33)</f>
        <v>0</v>
      </c>
    </row>
    <row r="35" customFormat="false" ht="15.75" hidden="false" customHeight="false" outlineLevel="0" collapsed="false">
      <c r="A35" s="53" t="s">
        <v>49</v>
      </c>
      <c r="B35" s="54"/>
      <c r="C35" s="54"/>
      <c r="D35" s="55"/>
      <c r="E35" s="2"/>
      <c r="F35" s="56"/>
    </row>
    <row r="36" customFormat="false" ht="16.5" hidden="false" customHeight="false" outlineLevel="0" collapsed="false">
      <c r="A36" s="57" t="s">
        <v>50</v>
      </c>
      <c r="B36" s="58"/>
      <c r="C36" s="58"/>
      <c r="D36" s="58"/>
      <c r="E36" s="58"/>
      <c r="F36" s="59" t="n">
        <f aca="false">SUM(F22+F34+F35)</f>
        <v>0</v>
      </c>
    </row>
    <row r="38" customFormat="false" ht="15.75" hidden="false" customHeight="false" outlineLevel="0" collapsed="false">
      <c r="A38" s="5" t="s">
        <v>51</v>
      </c>
    </row>
    <row r="39" s="5" customFormat="true" ht="46.5" hidden="false" customHeight="true" outlineLevel="0" collapsed="false">
      <c r="A39" s="60" t="s">
        <v>52</v>
      </c>
      <c r="B39" s="60"/>
      <c r="C39" s="60"/>
      <c r="D39" s="60"/>
      <c r="E39" s="60"/>
      <c r="F39" s="60"/>
    </row>
    <row r="40" s="5" customFormat="true" ht="15" hidden="false" customHeight="false" outlineLevel="0" collapsed="false">
      <c r="A40" s="61" t="s">
        <v>53</v>
      </c>
      <c r="B40" s="61"/>
      <c r="C40" s="61"/>
      <c r="D40" s="61"/>
      <c r="E40" s="61"/>
      <c r="F40" s="61"/>
    </row>
    <row r="41" s="5" customFormat="true" ht="15.75" hidden="false" customHeight="false" outlineLevel="0" collapsed="false">
      <c r="A41" s="62" t="s">
        <v>54</v>
      </c>
      <c r="B41" s="62"/>
      <c r="C41" s="62"/>
      <c r="D41" s="62"/>
      <c r="E41" s="62"/>
      <c r="F41" s="62"/>
    </row>
    <row r="43" customFormat="false" ht="15.75" hidden="false" customHeight="false" outlineLevel="0" collapsed="false">
      <c r="A43" s="5" t="s">
        <v>55</v>
      </c>
    </row>
    <row r="44" customFormat="false" ht="15.75" hidden="false" customHeight="false" outlineLevel="0" collapsed="false">
      <c r="A44" s="63" t="s">
        <v>56</v>
      </c>
      <c r="B44" s="63"/>
      <c r="C44" s="63"/>
      <c r="D44" s="63"/>
      <c r="E44" s="63"/>
      <c r="F44" s="63"/>
    </row>
  </sheetData>
  <mergeCells count="5">
    <mergeCell ref="C1:E1"/>
    <mergeCell ref="A39:F39"/>
    <mergeCell ref="A40:F40"/>
    <mergeCell ref="A41:F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42:07Z</dcterms:created>
  <dc:creator>Ekonom</dc:creator>
  <dc:description/>
  <dc:language>en-US</dc:language>
  <cp:lastModifiedBy>Administrator</cp:lastModifiedBy>
  <cp:lastPrinted>2020-05-06T07:03:14Z</cp:lastPrinted>
  <dcterms:modified xsi:type="dcterms:W3CDTF">2020-05-22T06:48:47Z</dcterms:modified>
  <cp:revision>0</cp:revision>
  <dc:subject/>
  <dc:title/>
</cp:coreProperties>
</file>