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1709_1 - Vodovodní řad 1" sheetId="2" state="visible" r:id="rId3"/>
    <sheet name="T1709_2 - Vodovodní řad 2" sheetId="3" state="visible" r:id="rId4"/>
    <sheet name="T1709_3 - Vodovodní řad 3" sheetId="4" state="visible" r:id="rId5"/>
    <sheet name="T1709_4 - Vodovodní řad 4" sheetId="5" state="visible" r:id="rId6"/>
    <sheet name="T1709_5 - Vodovodní řad 5" sheetId="6" state="visible" r:id="rId7"/>
    <sheet name="T1709_6 - Vodovodní řad 6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378</definedName>
    <definedName function="false" hidden="false" localSheetId="7" name="_xlnm.Print_Titles" vbProcedure="false">'Seznam figur'!$9:$9</definedName>
    <definedName function="false" hidden="false" localSheetId="1" name="_xlnm.Print_Area" vbProcedure="false">'T1709_1 - Vodovodní řad 1'!$C$4:$J$39,'T1709_1 - Vodovodní řad 1'!$C$45:$J$68,'T1709_1 - Vodovodní řad 1'!$C$74:$K$219</definedName>
    <definedName function="false" hidden="false" localSheetId="1" name="_xlnm.Print_Titles" vbProcedure="false">'T1709_1 - Vodovodní řad 1'!$86:$86</definedName>
    <definedName function="false" hidden="true" localSheetId="1" name="_xlnm._FilterDatabase" vbProcedure="false">'T1709_1 - Vodovodní řad 1'!$C$86:$K$219</definedName>
    <definedName function="false" hidden="false" localSheetId="2" name="_xlnm.Print_Area" vbProcedure="false">'T1709_2 - Vodovodní řad 2'!$C$4:$J$39,'T1709_2 - Vodovodní řad 2'!$C$45:$J$68,'T1709_2 - Vodovodní řad 2'!$C$74:$K$222</definedName>
    <definedName function="false" hidden="false" localSheetId="2" name="_xlnm.Print_Titles" vbProcedure="false">'T1709_2 - Vodovodní řad 2'!$86:$86</definedName>
    <definedName function="false" hidden="true" localSheetId="2" name="_xlnm._FilterDatabase" vbProcedure="false">'T1709_2 - Vodovodní řad 2'!$C$86:$K$222</definedName>
    <definedName function="false" hidden="false" localSheetId="3" name="_xlnm.Print_Area" vbProcedure="false">'T1709_3 - Vodovodní řad 3'!$C$4:$J$39,'T1709_3 - Vodovodní řad 3'!$C$45:$J$68,'T1709_3 - Vodovodní řad 3'!$C$74:$K$177</definedName>
    <definedName function="false" hidden="false" localSheetId="3" name="_xlnm.Print_Titles" vbProcedure="false">'T1709_3 - Vodovodní řad 3'!$86:$86</definedName>
    <definedName function="false" hidden="true" localSheetId="3" name="_xlnm._FilterDatabase" vbProcedure="false">'T1709_3 - Vodovodní řad 3'!$C$86:$K$177</definedName>
    <definedName function="false" hidden="false" localSheetId="4" name="_xlnm.Print_Area" vbProcedure="false">'T1709_4 - Vodovodní řad 4'!$C$4:$J$39,'T1709_4 - Vodovodní řad 4'!$C$45:$J$68,'T1709_4 - Vodovodní řad 4'!$C$74:$K$215</definedName>
    <definedName function="false" hidden="false" localSheetId="4" name="_xlnm.Print_Titles" vbProcedure="false">'T1709_4 - Vodovodní řad 4'!$86:$86</definedName>
    <definedName function="false" hidden="true" localSheetId="4" name="_xlnm._FilterDatabase" vbProcedure="false">'T1709_4 - Vodovodní řad 4'!$C$86:$K$215</definedName>
    <definedName function="false" hidden="false" localSheetId="5" name="_xlnm.Print_Area" vbProcedure="false">'T1709_5 - Vodovodní řad 5'!$C$4:$J$39,'T1709_5 - Vodovodní řad 5'!$C$45:$J$68,'T1709_5 - Vodovodní řad 5'!$C$74:$K$159</definedName>
    <definedName function="false" hidden="false" localSheetId="5" name="_xlnm.Print_Titles" vbProcedure="false">'T1709_5 - Vodovodní řad 5'!$86:$86</definedName>
    <definedName function="false" hidden="true" localSheetId="5" name="_xlnm._FilterDatabase" vbProcedure="false">'T1709_5 - Vodovodní řad 5'!$C$86:$K$159</definedName>
    <definedName function="false" hidden="false" localSheetId="6" name="_xlnm.Print_Area" vbProcedure="false">'T1709_6 - Vodovodní řad 6'!$C$4:$J$39,'T1709_6 - Vodovodní řad 6'!$C$45:$J$68,'T1709_6 - Vodovodní řad 6'!$C$74:$K$227</definedName>
    <definedName function="false" hidden="false" localSheetId="6" name="_xlnm.Print_Titles" vbProcedure="false">'T1709_6 - Vodovodní řad 6'!$86:$86</definedName>
    <definedName function="false" hidden="true" localSheetId="6" name="_xlnm._FilterDatabase" vbProcedure="false">'T1709_6 - Vodovodní řad 6'!$C$86:$K$2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45" uniqueCount="12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ef4afa8-c581-433e-b64a-1dede1b7e92a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1</t>
  </si>
  <si>
    <t xml:space="preserve">Kód:</t>
  </si>
  <si>
    <t xml:space="preserve">T17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odovod - Podlesí - Gutský potok</t>
  </si>
  <si>
    <t xml:space="preserve">KSO:</t>
  </si>
  <si>
    <t xml:space="preserve">827 1</t>
  </si>
  <si>
    <t xml:space="preserve">CC-CZ:</t>
  </si>
  <si>
    <t xml:space="preserve">222</t>
  </si>
  <si>
    <t xml:space="preserve">Místo:</t>
  </si>
  <si>
    <t xml:space="preserve">k.ú. Konská a Nebory</t>
  </si>
  <si>
    <t xml:space="preserve">Datum:</t>
  </si>
  <si>
    <t xml:space="preserve">7. 2. 2020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vel Gergela</t>
  </si>
  <si>
    <t xml:space="preserve">True</t>
  </si>
  <si>
    <t xml:space="preserve">Zpracovatel:</t>
  </si>
  <si>
    <t xml:space="preserve">Ing. Jiří Augustin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T1709_1</t>
  </si>
  <si>
    <t xml:space="preserve">Vodovodní řad 1</t>
  </si>
  <si>
    <t xml:space="preserve">STA</t>
  </si>
  <si>
    <t xml:space="preserve">{fc8f074e-eb1f-4fcf-aa04-42d8f680d44b}</t>
  </si>
  <si>
    <t xml:space="preserve">2</t>
  </si>
  <si>
    <t xml:space="preserve">T1709_2</t>
  </si>
  <si>
    <t xml:space="preserve">Vodovodní řad 2</t>
  </si>
  <si>
    <t xml:space="preserve">{0cb6f556-41cf-4b26-b5b3-2925e7972e1c}</t>
  </si>
  <si>
    <t xml:space="preserve">T1709_3</t>
  </si>
  <si>
    <t xml:space="preserve">Vodovodní řad 3</t>
  </si>
  <si>
    <t xml:space="preserve">{b8d79723-f714-49eb-a71e-e6136077d09c}</t>
  </si>
  <si>
    <t xml:space="preserve">T1709_4</t>
  </si>
  <si>
    <t xml:space="preserve">Vodovodní řad 4</t>
  </si>
  <si>
    <t xml:space="preserve">{eddd6b46-c334-47c5-9908-dd6eb8856ea2}</t>
  </si>
  <si>
    <t xml:space="preserve">T1709_5</t>
  </si>
  <si>
    <t xml:space="preserve">Vodovodní řad 5</t>
  </si>
  <si>
    <t xml:space="preserve">{56579355-d6ae-4be9-be6d-21ccdf79a979}</t>
  </si>
  <si>
    <t xml:space="preserve">T1709_6</t>
  </si>
  <si>
    <t xml:space="preserve">Vodovodní řad 6</t>
  </si>
  <si>
    <t xml:space="preserve">{281fa071-ace4-47b5-a7ae-ceb54f72f033}</t>
  </si>
  <si>
    <t xml:space="preserve">ASF1_1</t>
  </si>
  <si>
    <t xml:space="preserve">Asfaltace s přesahem V1</t>
  </si>
  <si>
    <t xml:space="preserve">37,9</t>
  </si>
  <si>
    <t xml:space="preserve">V1</t>
  </si>
  <si>
    <t xml:space="preserve">Objem hloubení V1</t>
  </si>
  <si>
    <t xml:space="preserve">19,8</t>
  </si>
  <si>
    <t xml:space="preserve">KRYCÍ LIST SOUPISU PRACÍ</t>
  </si>
  <si>
    <t xml:space="preserve">ASF2_1</t>
  </si>
  <si>
    <t xml:space="preserve">17,5</t>
  </si>
  <si>
    <t xml:space="preserve">ASF_1</t>
  </si>
  <si>
    <t xml:space="preserve">55,4</t>
  </si>
  <si>
    <t xml:space="preserve">VP_1</t>
  </si>
  <si>
    <t xml:space="preserve">22,4</t>
  </si>
  <si>
    <t xml:space="preserve">L1</t>
  </si>
  <si>
    <t xml:space="preserve">1,4</t>
  </si>
  <si>
    <t xml:space="preserve">Objekt:</t>
  </si>
  <si>
    <t xml:space="preserve">O1</t>
  </si>
  <si>
    <t xml:space="preserve">2,1</t>
  </si>
  <si>
    <t xml:space="preserve">T1709_1 - Vodovodní řad 1</t>
  </si>
  <si>
    <t xml:space="preserve">Z1</t>
  </si>
  <si>
    <t xml:space="preserve">16,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919735114</t>
  </si>
  <si>
    <t xml:space="preserve">Řezání stávajícího živičného krytu nebo podkladu hloubky přes 150 do 200 mm</t>
  </si>
  <si>
    <t xml:space="preserve">m</t>
  </si>
  <si>
    <t xml:space="preserve">CS ÚRS 2020 01</t>
  </si>
  <si>
    <t xml:space="preserve">4</t>
  </si>
  <si>
    <t xml:space="preserve">1534042779</t>
  </si>
  <si>
    <t xml:space="preserve">VV</t>
  </si>
  <si>
    <t xml:space="preserve">2,5*2+3*2</t>
  </si>
  <si>
    <t xml:space="preserve">6,9*2+2*2</t>
  </si>
  <si>
    <t xml:space="preserve">3*(0,3*0,6) "ZO"</t>
  </si>
  <si>
    <t xml:space="preserve">(16,6/3)*2+2*2</t>
  </si>
  <si>
    <t xml:space="preserve">Součet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m2</t>
  </si>
  <si>
    <t xml:space="preserve">-1911957947</t>
  </si>
  <si>
    <t xml:space="preserve">2,5*3 "J1"</t>
  </si>
  <si>
    <t xml:space="preserve">7*2 "V1"</t>
  </si>
  <si>
    <t xml:space="preserve">2,5*3"J2"</t>
  </si>
  <si>
    <t xml:space="preserve">16,7/3*1,5</t>
  </si>
  <si>
    <t xml:space="preserve">3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559917065</t>
  </si>
  <si>
    <t xml:space="preserve">2*(0,3*0,6)</t>
  </si>
  <si>
    <t xml:space="preserve">1,5*2 "J1"</t>
  </si>
  <si>
    <t xml:space="preserve">5,9*1 "V1"</t>
  </si>
  <si>
    <t xml:space="preserve">1,5*2 "J2"</t>
  </si>
  <si>
    <t xml:space="preserve">15,6/3*1 "V2"</t>
  </si>
  <si>
    <t xml:space="preserve">131151202</t>
  </si>
  <si>
    <t xml:space="preserve">Hloubení zapažených jam a zářezů strojně s urovnáním dna do předepsaného profilu a spádu v hornině třídy těžitelnosti I skupiny 1 a 2 přes 20 do 50 m3</t>
  </si>
  <si>
    <t xml:space="preserve">m3</t>
  </si>
  <si>
    <t xml:space="preserve">-2007376744</t>
  </si>
  <si>
    <t xml:space="preserve">1,5*2*(1,6-0,45)</t>
  </si>
  <si>
    <t xml:space="preserve">5,9*1*(1,6-0,45)</t>
  </si>
  <si>
    <t xml:space="preserve">15,6/3*1*(1,6-0,45)</t>
  </si>
  <si>
    <t xml:space="preserve">5</t>
  </si>
  <si>
    <t xml:space="preserve">151101101</t>
  </si>
  <si>
    <t xml:space="preserve">Zřízení pažení a rozepření stěn rýh pro podzemní vedení příložné pro jakoukoliv mezerovitost, hloubky do 2 m</t>
  </si>
  <si>
    <t xml:space="preserve">-1651575557</t>
  </si>
  <si>
    <t xml:space="preserve">(1,5+5,9+1,5+15,6/3)*2</t>
  </si>
  <si>
    <t xml:space="preserve">6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317926463</t>
  </si>
  <si>
    <t xml:space="preserve">7</t>
  </si>
  <si>
    <t xml:space="preserve">161102111</t>
  </si>
  <si>
    <t xml:space="preserve">Svislé přemístění výkopku z kamenouhelných hlušin celková hloubka výkopu přes 1,0 do 2,5 m</t>
  </si>
  <si>
    <t xml:space="preserve">-879488143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83696599</t>
  </si>
  <si>
    <t xml:space="preserve">V1+(ASF2_1*0,15)</t>
  </si>
  <si>
    <t xml:space="preserve">9</t>
  </si>
  <si>
    <t xml:space="preserve">171201201</t>
  </si>
  <si>
    <t xml:space="preserve">Uložení sypaniny na skládky nebo meziskládky bez hutnění s upravením uložené sypaniny do předepsaného tvaru</t>
  </si>
  <si>
    <t xml:space="preserve">-2014834957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938351506</t>
  </si>
  <si>
    <t xml:space="preserve">VP_1*1,8</t>
  </si>
  <si>
    <t xml:space="preserve">11</t>
  </si>
  <si>
    <t xml:space="preserve">451573111</t>
  </si>
  <si>
    <t xml:space="preserve">Lože pod potrubí, stoky a drobné objekty v otevřeném výkopu z písku a štěrkopísku do 63 mm</t>
  </si>
  <si>
    <t xml:space="preserve">-1812684876</t>
  </si>
  <si>
    <t xml:space="preserve">(1,5+5,9+1,5+15,6/3)*1*0,1</t>
  </si>
  <si>
    <t xml:space="preserve">1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761383820</t>
  </si>
  <si>
    <t xml:space="preserve">(1,5+5,9+1,5+15,6/3)*1*0,15</t>
  </si>
  <si>
    <t xml:space="preserve">13</t>
  </si>
  <si>
    <t xml:space="preserve">M</t>
  </si>
  <si>
    <t xml:space="preserve">58331351</t>
  </si>
  <si>
    <t xml:space="preserve">kamenivo těžené drobné frakce 0/4</t>
  </si>
  <si>
    <t xml:space="preserve">1416747730</t>
  </si>
  <si>
    <t xml:space="preserve">O1*1,9</t>
  </si>
  <si>
    <t xml:space="preserve">14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86194707</t>
  </si>
  <si>
    <t xml:space="preserve">V1-L1-O1</t>
  </si>
  <si>
    <t xml:space="preserve">58343930</t>
  </si>
  <si>
    <t xml:space="preserve">kamenivo drcené hrubé frakce 16/32</t>
  </si>
  <si>
    <t xml:space="preserve">482597694</t>
  </si>
  <si>
    <t xml:space="preserve">Z1*1,8</t>
  </si>
  <si>
    <t xml:space="preserve">16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993850245</t>
  </si>
  <si>
    <t xml:space="preserve">ASF1_1*0,1*1,9</t>
  </si>
  <si>
    <t xml:space="preserve">17</t>
  </si>
  <si>
    <t xml:space="preserve">460310102</t>
  </si>
  <si>
    <t xml:space="preserve">Zemní protlaky strojně neřízený zemní protlak ( krtek) řízené horizontální vrtání v hornině tř. 1 až 4 pro protlačení PE trub, v hloubce do 6 m vnějšího průměru vrtu přes 63 do 90 mm</t>
  </si>
  <si>
    <t xml:space="preserve">64</t>
  </si>
  <si>
    <t xml:space="preserve">2031183929</t>
  </si>
  <si>
    <t xml:space="preserve">39 "J1-V1"</t>
  </si>
  <si>
    <t xml:space="preserve">100 "V1-J2"</t>
  </si>
  <si>
    <t xml:space="preserve">64,2 "J2-V2"</t>
  </si>
  <si>
    <t xml:space="preserve">Komunikace pozemní</t>
  </si>
  <si>
    <t xml:space="preserve">18</t>
  </si>
  <si>
    <t xml:space="preserve">564261111</t>
  </si>
  <si>
    <t xml:space="preserve">Podklad nebo podsyp ze štěrkopísku ŠP s rozprostřením, vlhčením a zhutněním, po zhutnění tl. 200 mm</t>
  </si>
  <si>
    <t xml:space="preserve">1772098301</t>
  </si>
  <si>
    <t xml:space="preserve">70</t>
  </si>
  <si>
    <t xml:space="preserve">564750112</t>
  </si>
  <si>
    <t xml:space="preserve">Podklad nebo kryt z kameniva hrubého drceného vel. 16-32 mm s rozprostřením a zhutněním, po zhutnění tl. 160 mm</t>
  </si>
  <si>
    <t xml:space="preserve">-614734112</t>
  </si>
  <si>
    <t xml:space="preserve">20</t>
  </si>
  <si>
    <t xml:space="preserve">573111112</t>
  </si>
  <si>
    <t xml:space="preserve">Postřik infiltrační PI z asfaltu silničního s posypem kamenivem, v množství 1,00 kg/m2</t>
  </si>
  <si>
    <t xml:space="preserve">1878101680</t>
  </si>
  <si>
    <t xml:space="preserve">19</t>
  </si>
  <si>
    <t xml:space="preserve">565155101</t>
  </si>
  <si>
    <t xml:space="preserve">Asfaltový beton vrstva podkladní ACP 16 (obalované kamenivo střednězrnné - OKS) s rozprostřením a zhutněním v pruhu šířky do 1,5 m, po zhutnění tl. 70 mm</t>
  </si>
  <si>
    <t xml:space="preserve">1804404163</t>
  </si>
  <si>
    <t xml:space="preserve">577144211</t>
  </si>
  <si>
    <t xml:space="preserve">Asfaltový beton vrstva obrusná ACO 11 (ABS) s rozprostřením a se zhutněním z nemodifikovaného asfaltu v pruhu šířky do 3 m tř. II, po zhutnění tl. 50 mm</t>
  </si>
  <si>
    <t xml:space="preserve">-1316877728</t>
  </si>
  <si>
    <t xml:space="preserve">22</t>
  </si>
  <si>
    <t xml:space="preserve">599141111</t>
  </si>
  <si>
    <t xml:space="preserve">Vyplnění spár mezi silničními dílci jakékoliv tloušťky živičnou zálivkou</t>
  </si>
  <si>
    <t xml:space="preserve">-1727452336</t>
  </si>
  <si>
    <t xml:space="preserve">23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kus</t>
  </si>
  <si>
    <t xml:space="preserve">236868623</t>
  </si>
  <si>
    <t xml:space="preserve">Trubní vedení</t>
  </si>
  <si>
    <t xml:space="preserve">24</t>
  </si>
  <si>
    <t xml:space="preserve">850245121</t>
  </si>
  <si>
    <t xml:space="preserve">Výřez nebo výsek na potrubí z trub litinových tlakových nebo plastických hmot do DN 80</t>
  </si>
  <si>
    <t xml:space="preserve">-2050778323</t>
  </si>
  <si>
    <t xml:space="preserve">25</t>
  </si>
  <si>
    <t xml:space="preserve">857242122R</t>
  </si>
  <si>
    <t xml:space="preserve">Montáž litinových tvarovek na potrubí litinovém tlakovém jednoosých na potrubí z trub přírubových v otevřeném výkopu, kanálu nebo v šachtě DN 50</t>
  </si>
  <si>
    <t xml:space="preserve">vlastní</t>
  </si>
  <si>
    <t xml:space="preserve">1156006779</t>
  </si>
  <si>
    <t xml:space="preserve">26</t>
  </si>
  <si>
    <t xml:space="preserve">31951001</t>
  </si>
  <si>
    <t xml:space="preserve">Potrubní spojka jištěná proti posuvu hrdlo-příruba  DN 50</t>
  </si>
  <si>
    <t xml:space="preserve">-319458131</t>
  </si>
  <si>
    <t xml:space="preserve">27</t>
  </si>
  <si>
    <t xml:space="preserve">857244122R</t>
  </si>
  <si>
    <t xml:space="preserve">Montáž litinových tvarovek na potrubí litinovém tlakovém odbočných na potrubí z trub přírubových v otevřeném výkopu, kanálu nebo v šachtě DN 50</t>
  </si>
  <si>
    <t xml:space="preserve">1163992480</t>
  </si>
  <si>
    <t xml:space="preserve">28</t>
  </si>
  <si>
    <t xml:space="preserve">55253502</t>
  </si>
  <si>
    <t xml:space="preserve">tvarovka přírubová litinová s přírubovou odbočkou,práškový epoxid tl 250µm T-kus DN 50/50</t>
  </si>
  <si>
    <t xml:space="preserve">1675120158</t>
  </si>
  <si>
    <t xml:space="preserve">29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292056319</t>
  </si>
  <si>
    <t xml:space="preserve">30</t>
  </si>
  <si>
    <t xml:space="preserve">55259811</t>
  </si>
  <si>
    <t xml:space="preserve">přechod přírubový (FFR) tvárná litina DN 80/50 dl 200mm</t>
  </si>
  <si>
    <t xml:space="preserve">-834159490</t>
  </si>
  <si>
    <t xml:space="preserve">31</t>
  </si>
  <si>
    <t xml:space="preserve">55250642</t>
  </si>
  <si>
    <t xml:space="preserve">koleno přírubové s patkou PP litinové DN 80</t>
  </si>
  <si>
    <t xml:space="preserve">106681730</t>
  </si>
  <si>
    <t xml:space="preserve">32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1423198010</t>
  </si>
  <si>
    <t xml:space="preserve">33</t>
  </si>
  <si>
    <t xml:space="preserve">55253510</t>
  </si>
  <si>
    <t xml:space="preserve">tvarovka přírubová litinová vodovodní s přírubovou odbočkou PN10/40 T-kus DN 80/80</t>
  </si>
  <si>
    <t xml:space="preserve">-2054725748</t>
  </si>
  <si>
    <t xml:space="preserve">34</t>
  </si>
  <si>
    <t xml:space="preserve">891247111</t>
  </si>
  <si>
    <t xml:space="preserve">Montáž vodovodních armatur na potrubí hydrantů podzemních (bez osazení poklopů) DN 80</t>
  </si>
  <si>
    <t xml:space="preserve">-1966575978</t>
  </si>
  <si>
    <t xml:space="preserve">35</t>
  </si>
  <si>
    <t xml:space="preserve">42273593</t>
  </si>
  <si>
    <t xml:space="preserve">hydrant podzemní DN 80 PN 16 dvojitý uzávěr s koulí krycí v 1250mm</t>
  </si>
  <si>
    <t xml:space="preserve">-1235445545</t>
  </si>
  <si>
    <t xml:space="preserve">36</t>
  </si>
  <si>
    <t xml:space="preserve">2876</t>
  </si>
  <si>
    <t xml:space="preserve">koš drenážní k hydrantu</t>
  </si>
  <si>
    <t xml:space="preserve">ks</t>
  </si>
  <si>
    <t xml:space="preserve">SmVaK 2019</t>
  </si>
  <si>
    <t xml:space="preserve">-121952392</t>
  </si>
  <si>
    <t xml:space="preserve">37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247628229</t>
  </si>
  <si>
    <t xml:space="preserve">38</t>
  </si>
  <si>
    <t xml:space="preserve">28615974</t>
  </si>
  <si>
    <t xml:space="preserve">elektrospojka SDR11 PE 100 PN16 D 90mm</t>
  </si>
  <si>
    <t xml:space="preserve">-1006946605</t>
  </si>
  <si>
    <t xml:space="preserve">39</t>
  </si>
  <si>
    <t xml:space="preserve">28653135</t>
  </si>
  <si>
    <t xml:space="preserve">nákružek lemový PE 100 SDR11 90mm</t>
  </si>
  <si>
    <t xml:space="preserve">-244925345</t>
  </si>
  <si>
    <t xml:space="preserve">40</t>
  </si>
  <si>
    <t xml:space="preserve">28654368</t>
  </si>
  <si>
    <t xml:space="preserve">příruba volná k lemovému nákružku z polypropylénu 90</t>
  </si>
  <si>
    <t xml:space="preserve">-1438606713</t>
  </si>
  <si>
    <t xml:space="preserve">41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1539880549</t>
  </si>
  <si>
    <t xml:space="preserve">42221453</t>
  </si>
  <si>
    <t xml:space="preserve">šoupátko odpadní voda litina GGG 50 krátká stavební dl PN10/16 DN 80x180mm</t>
  </si>
  <si>
    <t xml:space="preserve">-812264332</t>
  </si>
  <si>
    <t xml:space="preserve">43</t>
  </si>
  <si>
    <t xml:space="preserve">877241110</t>
  </si>
  <si>
    <t xml:space="preserve">Montáž tvarovek na vodovodním plastovém potrubí z polyetylenu PE 100 elektrotvarovek SDR 11/PN16 kolen 45° d 90</t>
  </si>
  <si>
    <t xml:space="preserve">-545619711</t>
  </si>
  <si>
    <t xml:space="preserve">44</t>
  </si>
  <si>
    <t xml:space="preserve">28614946</t>
  </si>
  <si>
    <t xml:space="preserve">elektrokoleno 45° PE 100 PN16 D 63mm</t>
  </si>
  <si>
    <t xml:space="preserve">-967969717</t>
  </si>
  <si>
    <t xml:space="preserve">45</t>
  </si>
  <si>
    <t xml:space="preserve">871241211</t>
  </si>
  <si>
    <t xml:space="preserve">Montáž vodovodního potrubí z plastů v otevřeném výkopu z polyetylenu PE 100 svařovaných elektrotvarovkou SDR 11/PN16 D 90 x 8,2 mm</t>
  </si>
  <si>
    <t xml:space="preserve">-1223911706</t>
  </si>
  <si>
    <t xml:space="preserve">46</t>
  </si>
  <si>
    <t xml:space="preserve">28613672</t>
  </si>
  <si>
    <t xml:space="preserve">potrubí vodovodní třívrstvé PE100 SDR11 s dodatečným opláštěním  90 x 8,2mm</t>
  </si>
  <si>
    <t xml:space="preserve">-500620865</t>
  </si>
  <si>
    <t xml:space="preserve">P</t>
  </si>
  <si>
    <t xml:space="preserve">Poznámka k položce:
+ 5% průřezné</t>
  </si>
  <si>
    <t xml:space="preserve">209,2*1,05 'Přepočtené koeficientem množství</t>
  </si>
  <si>
    <t xml:space="preserve">47</t>
  </si>
  <si>
    <t xml:space="preserve">899401112</t>
  </si>
  <si>
    <t xml:space="preserve">Osazení poklopů litinových šoupátkových</t>
  </si>
  <si>
    <t xml:space="preserve">-1730582666</t>
  </si>
  <si>
    <t xml:space="preserve">48</t>
  </si>
  <si>
    <t xml:space="preserve">56230636</t>
  </si>
  <si>
    <t xml:space="preserve">deska podkladová uličního poklopu plastového ventilkového a šoupatového</t>
  </si>
  <si>
    <t xml:space="preserve">-1757002300</t>
  </si>
  <si>
    <t xml:space="preserve">4,76190476190476*1,05 'Přepočtené koeficientem množství</t>
  </si>
  <si>
    <t xml:space="preserve">49</t>
  </si>
  <si>
    <t xml:space="preserve">56230633</t>
  </si>
  <si>
    <t xml:space="preserve">poklop uliční šoupátkový kulatý plastový PA s litinovým víkem</t>
  </si>
  <si>
    <t xml:space="preserve">231757902</t>
  </si>
  <si>
    <t xml:space="preserve">50</t>
  </si>
  <si>
    <t xml:space="preserve">899401113</t>
  </si>
  <si>
    <t xml:space="preserve">Osazení poklopů litinových hydrantových</t>
  </si>
  <si>
    <t xml:space="preserve">-1305326770</t>
  </si>
  <si>
    <t xml:space="preserve">51</t>
  </si>
  <si>
    <t xml:space="preserve">56230638</t>
  </si>
  <si>
    <t xml:space="preserve">deska podkladová uličního poklopu plastového hydrantového</t>
  </si>
  <si>
    <t xml:space="preserve">-1555115416</t>
  </si>
  <si>
    <t xml:space="preserve">0,952380952380952*1,05 'Přepočtené koeficientem množství</t>
  </si>
  <si>
    <t xml:space="preserve">52</t>
  </si>
  <si>
    <t xml:space="preserve">56230635</t>
  </si>
  <si>
    <t xml:space="preserve">poklop uliční hydrantový oválný plastový PA s litinovým víkem</t>
  </si>
  <si>
    <t xml:space="preserve">1164075259</t>
  </si>
  <si>
    <t xml:space="preserve">53</t>
  </si>
  <si>
    <t xml:space="preserve">230220001</t>
  </si>
  <si>
    <t xml:space="preserve">Montáž příslušenství zemní soupravy pro šoupátka</t>
  </si>
  <si>
    <t xml:space="preserve">-1368047821</t>
  </si>
  <si>
    <t xml:space="preserve">54</t>
  </si>
  <si>
    <t xml:space="preserve">42291073R</t>
  </si>
  <si>
    <t xml:space="preserve">souprava zemní pro šoupátka DN 65-80mm teleskop 1,2-1,8</t>
  </si>
  <si>
    <t xml:space="preserve">256</t>
  </si>
  <si>
    <t xml:space="preserve">2138330463</t>
  </si>
  <si>
    <t xml:space="preserve">55</t>
  </si>
  <si>
    <t xml:space="preserve">899713111</t>
  </si>
  <si>
    <t xml:space="preserve">Orientační tabulky na vodovodních a kanalizačních řadech na sloupku ocelovém nebo betonovém</t>
  </si>
  <si>
    <t xml:space="preserve">291755731</t>
  </si>
  <si>
    <t xml:space="preserve">56</t>
  </si>
  <si>
    <t xml:space="preserve">4622</t>
  </si>
  <si>
    <t xml:space="preserve">sloupek orientační Pe/ocel 1 tabulka, délka 2 m,průměr 50mm, modrobílý</t>
  </si>
  <si>
    <t xml:space="preserve">-2034707521</t>
  </si>
  <si>
    <t xml:space="preserve">1,9047619047619*1,05 'Přepočtené koeficientem množství</t>
  </si>
  <si>
    <t xml:space="preserve">57</t>
  </si>
  <si>
    <t xml:space="preserve">4624</t>
  </si>
  <si>
    <t xml:space="preserve">patka betonová pro sloupek KBP1-30 s otvorem /250x250x290/</t>
  </si>
  <si>
    <t xml:space="preserve">-438874757</t>
  </si>
  <si>
    <t xml:space="preserve">58</t>
  </si>
  <si>
    <t xml:space="preserve">899721111</t>
  </si>
  <si>
    <t xml:space="preserve">Signalizační vodič na potrubí DN do 150 mm</t>
  </si>
  <si>
    <t xml:space="preserve">-906250879</t>
  </si>
  <si>
    <t xml:space="preserve">59</t>
  </si>
  <si>
    <t xml:space="preserve">899722111</t>
  </si>
  <si>
    <t xml:space="preserve">Krytí potrubí z plastů výstražnou fólií z PVC šířky 20 cm</t>
  </si>
  <si>
    <t xml:space="preserve">1400087700</t>
  </si>
  <si>
    <t xml:space="preserve">60</t>
  </si>
  <si>
    <t xml:space="preserve">892241111</t>
  </si>
  <si>
    <t xml:space="preserve">Tlakové zkoušky vodou na potrubí DN do 80</t>
  </si>
  <si>
    <t xml:space="preserve">1446418233</t>
  </si>
  <si>
    <t xml:space="preserve">61</t>
  </si>
  <si>
    <t xml:space="preserve">892273122</t>
  </si>
  <si>
    <t xml:space="preserve">Proplach a dezinfekce vodovodního potrubí DN od 80 do 125</t>
  </si>
  <si>
    <t xml:space="preserve">1655743582</t>
  </si>
  <si>
    <t xml:space="preserve">62</t>
  </si>
  <si>
    <t xml:space="preserve">892372111</t>
  </si>
  <si>
    <t xml:space="preserve">Tlakové zkoušky vodou zabezpečení konců potrubí při tlakových zkouškách DN do 300</t>
  </si>
  <si>
    <t xml:space="preserve">-1911568008</t>
  </si>
  <si>
    <t xml:space="preserve">998</t>
  </si>
  <si>
    <t xml:space="preserve">Přesun hmot</t>
  </si>
  <si>
    <t xml:space="preserve">6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088724395</t>
  </si>
  <si>
    <t xml:space="preserve">998276128</t>
  </si>
  <si>
    <t xml:space="preserve">Přesun hmot pro trubní vedení hloubené z trub z plastických hmot nebo sklolaminátových Příplatek k cenám za zvětšený přesun přes vymezenou největší dopravní vzdálenost přes 3000 do 5000 m</t>
  </si>
  <si>
    <t xml:space="preserve">212156727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5</t>
  </si>
  <si>
    <t xml:space="preserve">043002000</t>
  </si>
  <si>
    <t xml:space="preserve">Zkoušky a ostatní měření</t>
  </si>
  <si>
    <t xml:space="preserve">kpl</t>
  </si>
  <si>
    <t xml:space="preserve">1024</t>
  </si>
  <si>
    <t xml:space="preserve">15070444</t>
  </si>
  <si>
    <t xml:space="preserve">Poznámka k položce:
Zkoušky:
akreditovaný krácený rozbor pitné vody
zkouška funkčnosti vodiče
hydrantová zkouška průtočnosti</t>
  </si>
  <si>
    <t xml:space="preserve">66</t>
  </si>
  <si>
    <t xml:space="preserve">012002000</t>
  </si>
  <si>
    <t xml:space="preserve">Geodetické práce</t>
  </si>
  <si>
    <t xml:space="preserve">1919774526</t>
  </si>
  <si>
    <t xml:space="preserve">67</t>
  </si>
  <si>
    <t xml:space="preserve">034002000</t>
  </si>
  <si>
    <t xml:space="preserve">Zabezpečení staveniště</t>
  </si>
  <si>
    <t xml:space="preserve">1021387902</t>
  </si>
  <si>
    <t xml:space="preserve">68</t>
  </si>
  <si>
    <t xml:space="preserve">460010025</t>
  </si>
  <si>
    <t xml:space="preserve">Vytyčení trasy inženýrských sítí v zastavěném prostoru</t>
  </si>
  <si>
    <t xml:space="preserve">km</t>
  </si>
  <si>
    <t xml:space="preserve">1770080630</t>
  </si>
  <si>
    <t xml:space="preserve">VRN3</t>
  </si>
  <si>
    <t xml:space="preserve">Zařízení staveniště</t>
  </si>
  <si>
    <t xml:space="preserve">69</t>
  </si>
  <si>
    <t xml:space="preserve">R001</t>
  </si>
  <si>
    <t xml:space="preserve">Dopravní značení na staveništi včetně projektové dokumentace</t>
  </si>
  <si>
    <t xml:space="preserve">-1536518132</t>
  </si>
  <si>
    <t xml:space="preserve">ASF1_2</t>
  </si>
  <si>
    <t xml:space="preserve">49,8</t>
  </si>
  <si>
    <t xml:space="preserve">ASF_2</t>
  </si>
  <si>
    <t xml:space="preserve">79,6</t>
  </si>
  <si>
    <t xml:space="preserve">ASF2_2</t>
  </si>
  <si>
    <t xml:space="preserve">21,5</t>
  </si>
  <si>
    <t xml:space="preserve">V_2</t>
  </si>
  <si>
    <t xml:space="preserve">VP2</t>
  </si>
  <si>
    <t xml:space="preserve">31,2</t>
  </si>
  <si>
    <t xml:space="preserve">L2</t>
  </si>
  <si>
    <t xml:space="preserve">1,3</t>
  </si>
  <si>
    <t xml:space="preserve">O2</t>
  </si>
  <si>
    <t xml:space="preserve">T1709_2 - Vodovodní řad 2</t>
  </si>
  <si>
    <t xml:space="preserve">Z2</t>
  </si>
  <si>
    <t xml:space="preserve">24,7</t>
  </si>
  <si>
    <t xml:space="preserve">1077137667</t>
  </si>
  <si>
    <t xml:space="preserve">(2,5*2+3*2)*5</t>
  </si>
  <si>
    <t xml:space="preserve">3*3/3</t>
  </si>
  <si>
    <t xml:space="preserve">(0,3+0,6)*5</t>
  </si>
  <si>
    <t xml:space="preserve">2*(1*1) "sondy"</t>
  </si>
  <si>
    <t xml:space="preserve">-1566201324</t>
  </si>
  <si>
    <t xml:space="preserve">16,7/3*1,5 "V2"</t>
  </si>
  <si>
    <t xml:space="preserve">2,5*3 "J25"</t>
  </si>
  <si>
    <t xml:space="preserve">2,5*3 "J5"</t>
  </si>
  <si>
    <t xml:space="preserve">2,5*3 "J5B druhý hydrant"</t>
  </si>
  <si>
    <t xml:space="preserve">2,5*3 "J8"</t>
  </si>
  <si>
    <t xml:space="preserve">2,5*3 "J9"</t>
  </si>
  <si>
    <t xml:space="preserve">(3*3/3) "J17"</t>
  </si>
  <si>
    <t xml:space="preserve">(0,3*0,6)*5 "ZO"</t>
  </si>
  <si>
    <t xml:space="preserve">401132660</t>
  </si>
  <si>
    <t xml:space="preserve">1,5*2 "J25"</t>
  </si>
  <si>
    <t xml:space="preserve">1,5*2 "J5"</t>
  </si>
  <si>
    <t xml:space="preserve">1,5*2 "J5B"</t>
  </si>
  <si>
    <t xml:space="preserve">1,5*2 "J8"</t>
  </si>
  <si>
    <t xml:space="preserve">1,5*2 "J9"</t>
  </si>
  <si>
    <t xml:space="preserve">(2*2/3) "J17"</t>
  </si>
  <si>
    <t xml:space="preserve">-1099389337</t>
  </si>
  <si>
    <t xml:space="preserve">(2*2/3)*(1,6-0,45)</t>
  </si>
  <si>
    <t xml:space="preserve">2*1*1*1,5 "sondy"</t>
  </si>
  <si>
    <t xml:space="preserve">828905465</t>
  </si>
  <si>
    <t xml:space="preserve">(15,6/3+1,5+1,5+1,5+1,5+1,5+2/3)*2</t>
  </si>
  <si>
    <t xml:space="preserve">-1726300212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829868699</t>
  </si>
  <si>
    <t xml:space="preserve">866930268</t>
  </si>
  <si>
    <t xml:space="preserve">V_2+(ASF2_2*0,15)</t>
  </si>
  <si>
    <t xml:space="preserve">-279248974</t>
  </si>
  <si>
    <t xml:space="preserve">56711628</t>
  </si>
  <si>
    <t xml:space="preserve">VP2*1,8</t>
  </si>
  <si>
    <t xml:space="preserve">-2031349580</t>
  </si>
  <si>
    <t xml:space="preserve">(2/3+1,5+1,5+1,5+1,5+1,5+15,6/3)*1*0,1</t>
  </si>
  <si>
    <t xml:space="preserve">-104715524</t>
  </si>
  <si>
    <t xml:space="preserve">(2/3+1,5+1,5+1,5+1,5+1,5+15,6/3)*1*0,15</t>
  </si>
  <si>
    <t xml:space="preserve">-347349971</t>
  </si>
  <si>
    <t xml:space="preserve">O2*1,9</t>
  </si>
  <si>
    <t xml:space="preserve">1147046789</t>
  </si>
  <si>
    <t xml:space="preserve">V_2-L2-O2</t>
  </si>
  <si>
    <t xml:space="preserve">58344197</t>
  </si>
  <si>
    <t xml:space="preserve">štěrkodrť frakce 0/63</t>
  </si>
  <si>
    <t xml:space="preserve">-796179879</t>
  </si>
  <si>
    <t xml:space="preserve">Z2*1,9</t>
  </si>
  <si>
    <t xml:space="preserve">-428949178</t>
  </si>
  <si>
    <t xml:space="preserve">ASF1_2*0,1*1,9</t>
  </si>
  <si>
    <t xml:space="preserve">129721760</t>
  </si>
  <si>
    <t xml:space="preserve">108,7 "J9-J17"</t>
  </si>
  <si>
    <t xml:space="preserve">24,2 "J8-J9"</t>
  </si>
  <si>
    <t xml:space="preserve">45,5 "J5-J8"</t>
  </si>
  <si>
    <t xml:space="preserve">94,1 "J25-J5"</t>
  </si>
  <si>
    <t xml:space="preserve">84,2 "V2-J25"</t>
  </si>
  <si>
    <t xml:space="preserve">1253202970</t>
  </si>
  <si>
    <t xml:space="preserve">-1200753402</t>
  </si>
  <si>
    <t xml:space="preserve">-986769332</t>
  </si>
  <si>
    <t xml:space="preserve">-778586532</t>
  </si>
  <si>
    <t xml:space="preserve">994919401</t>
  </si>
  <si>
    <t xml:space="preserve">-870229782</t>
  </si>
  <si>
    <t xml:space="preserve">47106525</t>
  </si>
  <si>
    <t xml:space="preserve">-1509629605</t>
  </si>
  <si>
    <t xml:space="preserve">55250713</t>
  </si>
  <si>
    <t xml:space="preserve">tvarovka přírubová s přírubovou odbočkou T-DN 80x80 PN10-16-25-40 natural</t>
  </si>
  <si>
    <t xml:space="preserve">1965296938</t>
  </si>
  <si>
    <t xml:space="preserve">-1643290275</t>
  </si>
  <si>
    <t xml:space="preserve">-361231603</t>
  </si>
  <si>
    <t xml:space="preserve">877241113</t>
  </si>
  <si>
    <t xml:space="preserve">Montáž tvarovek na vodovodním plastovém potrubí z polyetylenu PE 100 elektrotvarovek SDR 11/PN16 T-kusů d 90</t>
  </si>
  <si>
    <t xml:space="preserve">5124193</t>
  </si>
  <si>
    <t xml:space="preserve">28614960</t>
  </si>
  <si>
    <t xml:space="preserve">elektrotvarovka T-kus rovnoramenný PE 100 PN16 D 90mm</t>
  </si>
  <si>
    <t xml:space="preserve">1606851461</t>
  </si>
  <si>
    <t xml:space="preserve">-54413357</t>
  </si>
  <si>
    <t xml:space="preserve">-1887653231</t>
  </si>
  <si>
    <t xml:space="preserve">-1752820679</t>
  </si>
  <si>
    <t xml:space="preserve">-788841145</t>
  </si>
  <si>
    <t xml:space="preserve">152943991</t>
  </si>
  <si>
    <t xml:space="preserve">-1079425638</t>
  </si>
  <si>
    <t xml:space="preserve">-120778771</t>
  </si>
  <si>
    <t xml:space="preserve">363905603</t>
  </si>
  <si>
    <t xml:space="preserve">-230167473</t>
  </si>
  <si>
    <t xml:space="preserve">195402110</t>
  </si>
  <si>
    <t xml:space="preserve">28614948</t>
  </si>
  <si>
    <t xml:space="preserve">elektrokoleno 45° PE 100 PN16 D 90mm</t>
  </si>
  <si>
    <t xml:space="preserve">588126181</t>
  </si>
  <si>
    <t xml:space="preserve">28653060</t>
  </si>
  <si>
    <t xml:space="preserve">elektrokoleno 90° PE 100 D 90mm</t>
  </si>
  <si>
    <t xml:space="preserve">1789326858</t>
  </si>
  <si>
    <t xml:space="preserve">640718262</t>
  </si>
  <si>
    <t xml:space="preserve">-68419673</t>
  </si>
  <si>
    <t xml:space="preserve">359,7 "5% průřezné"</t>
  </si>
  <si>
    <t xml:space="preserve">359,7*1,05 'Přepočtené koeficientem množství</t>
  </si>
  <si>
    <t xml:space="preserve">1567584597</t>
  </si>
  <si>
    <t xml:space="preserve">1589669709</t>
  </si>
  <si>
    <t xml:space="preserve">-478148157</t>
  </si>
  <si>
    <t xml:space="preserve">-1972779704</t>
  </si>
  <si>
    <t xml:space="preserve">-1194396917</t>
  </si>
  <si>
    <t xml:space="preserve">-72859952</t>
  </si>
  <si>
    <t xml:space="preserve">1619258999</t>
  </si>
  <si>
    <t xml:space="preserve">-1803612639</t>
  </si>
  <si>
    <t xml:space="preserve">-1552928673</t>
  </si>
  <si>
    <t xml:space="preserve">-1011952227</t>
  </si>
  <si>
    <t xml:space="preserve">-2083908944</t>
  </si>
  <si>
    <t xml:space="preserve">581664456</t>
  </si>
  <si>
    <t xml:space="preserve">360*2</t>
  </si>
  <si>
    <t xml:space="preserve">-1442337419</t>
  </si>
  <si>
    <t xml:space="preserve">711530723</t>
  </si>
  <si>
    <t xml:space="preserve">2087716903</t>
  </si>
  <si>
    <t xml:space="preserve">363730687</t>
  </si>
  <si>
    <t xml:space="preserve">516388369</t>
  </si>
  <si>
    <t xml:space="preserve">-1074219737</t>
  </si>
  <si>
    <t xml:space="preserve">-480095863</t>
  </si>
  <si>
    <t xml:space="preserve">-101816043</t>
  </si>
  <si>
    <t xml:space="preserve">1583490399</t>
  </si>
  <si>
    <t xml:space="preserve">-1058291323</t>
  </si>
  <si>
    <t xml:space="preserve">398044683</t>
  </si>
  <si>
    <t xml:space="preserve">V2</t>
  </si>
  <si>
    <t xml:space="preserve">32,3</t>
  </si>
  <si>
    <t xml:space="preserve">V3</t>
  </si>
  <si>
    <t xml:space="preserve">Výkop</t>
  </si>
  <si>
    <t xml:space="preserve">18,6</t>
  </si>
  <si>
    <t xml:space="preserve">ASF2_3</t>
  </si>
  <si>
    <t xml:space="preserve">4,5</t>
  </si>
  <si>
    <t xml:space="preserve">L3</t>
  </si>
  <si>
    <t xml:space="preserve">0,6</t>
  </si>
  <si>
    <t xml:space="preserve">O3</t>
  </si>
  <si>
    <t xml:space="preserve">0,9</t>
  </si>
  <si>
    <t xml:space="preserve">T1709_3 - Vodovodní řad 3</t>
  </si>
  <si>
    <t xml:space="preserve">197209369</t>
  </si>
  <si>
    <t xml:space="preserve">1,5*2 "J10"</t>
  </si>
  <si>
    <t xml:space="preserve">1,5*1 "J11"</t>
  </si>
  <si>
    <t xml:space="preserve">-38311067</t>
  </si>
  <si>
    <t xml:space="preserve">1,5*2*1,5 "J10"</t>
  </si>
  <si>
    <t xml:space="preserve">1,5*2*1,5 "J11"</t>
  </si>
  <si>
    <t xml:space="preserve">1,5*2*1,6 "J6"</t>
  </si>
  <si>
    <t xml:space="preserve">1,5*2*1,6 "J26"</t>
  </si>
  <si>
    <t xml:space="preserve">-531458158</t>
  </si>
  <si>
    <t xml:space="preserve">(1,5*4)*2</t>
  </si>
  <si>
    <t xml:space="preserve">1467850544</t>
  </si>
  <si>
    <t xml:space="preserve">905706235</t>
  </si>
  <si>
    <t xml:space="preserve">795154748</t>
  </si>
  <si>
    <t xml:space="preserve">VP3</t>
  </si>
  <si>
    <t xml:space="preserve">V3+(ASF2_3*0,1)</t>
  </si>
  <si>
    <t xml:space="preserve">-1470207046</t>
  </si>
  <si>
    <t xml:space="preserve">1,5*2*0,5*2+0,9+0,6</t>
  </si>
  <si>
    <t xml:space="preserve">210072566</t>
  </si>
  <si>
    <t xml:space="preserve">4,5*1,8</t>
  </si>
  <si>
    <t xml:space="preserve">-2089995610</t>
  </si>
  <si>
    <t xml:space="preserve">(1,5+1,5+1,5+1,5)*1*0,1</t>
  </si>
  <si>
    <t xml:space="preserve">1763341341</t>
  </si>
  <si>
    <t xml:space="preserve">(1,5+1,5+1,5+1,5)*1*0,15</t>
  </si>
  <si>
    <t xml:space="preserve">1948564611</t>
  </si>
  <si>
    <t xml:space="preserve">O3*1,9</t>
  </si>
  <si>
    <t xml:space="preserve">-1529940699</t>
  </si>
  <si>
    <t xml:space="preserve">Z3</t>
  </si>
  <si>
    <t xml:space="preserve">V2-L3-O3</t>
  </si>
  <si>
    <t xml:space="preserve">1914856515</t>
  </si>
  <si>
    <t xml:space="preserve">1,5*2*0,5*2*1,9</t>
  </si>
  <si>
    <t xml:space="preserve">-609747841</t>
  </si>
  <si>
    <t xml:space="preserve">68,3 "J9-J10"</t>
  </si>
  <si>
    <t xml:space="preserve">29,7 "J10-J11"</t>
  </si>
  <si>
    <t xml:space="preserve">71,4 "J11-J6"</t>
  </si>
  <si>
    <t xml:space="preserve">52,1 "J6-J26"</t>
  </si>
  <si>
    <t xml:space="preserve">564851111</t>
  </si>
  <si>
    <t xml:space="preserve">Podklad ze štěrkodrti ŠD s rozprostřením a zhutněním, po zhutnění tl. 150 mm</t>
  </si>
  <si>
    <t xml:space="preserve">1563843097</t>
  </si>
  <si>
    <t xml:space="preserve">1,5*2+1,5*2</t>
  </si>
  <si>
    <t xml:space="preserve">607158275</t>
  </si>
  <si>
    <t xml:space="preserve">322643755</t>
  </si>
  <si>
    <t xml:space="preserve">1376230046</t>
  </si>
  <si>
    <t xml:space="preserve">-1352384033</t>
  </si>
  <si>
    <t xml:space="preserve">-594578783</t>
  </si>
  <si>
    <t xml:space="preserve">-1768439102</t>
  </si>
  <si>
    <t xml:space="preserve">-1589198779</t>
  </si>
  <si>
    <t xml:space="preserve">101369116</t>
  </si>
  <si>
    <t xml:space="preserve">1693775671</t>
  </si>
  <si>
    <t xml:space="preserve">609231156</t>
  </si>
  <si>
    <t xml:space="preserve">-441093693</t>
  </si>
  <si>
    <t xml:space="preserve">-331298050</t>
  </si>
  <si>
    <t xml:space="preserve">-626362114</t>
  </si>
  <si>
    <t xml:space="preserve">28614236</t>
  </si>
  <si>
    <t xml:space="preserve">koleno 15° SDR11 PE 100 PN16 D 90mm</t>
  </si>
  <si>
    <t xml:space="preserve">731613087</t>
  </si>
  <si>
    <t xml:space="preserve">-287403714</t>
  </si>
  <si>
    <t xml:space="preserve">1024453729</t>
  </si>
  <si>
    <t xml:space="preserve">1798464749</t>
  </si>
  <si>
    <t xml:space="preserve">221,5 "5% průřezné"</t>
  </si>
  <si>
    <t xml:space="preserve">221,5*1,05 'Přepočtené koeficientem množství</t>
  </si>
  <si>
    <t xml:space="preserve">-1553498939</t>
  </si>
  <si>
    <t xml:space="preserve">1581159943</t>
  </si>
  <si>
    <t xml:space="preserve">-1222834800</t>
  </si>
  <si>
    <t xml:space="preserve">-1358985764</t>
  </si>
  <si>
    <t xml:space="preserve">-885903533</t>
  </si>
  <si>
    <t xml:space="preserve">-1365000267</t>
  </si>
  <si>
    <t xml:space="preserve">2000184265</t>
  </si>
  <si>
    <t xml:space="preserve">Vlastní</t>
  </si>
  <si>
    <t xml:space="preserve">623911382</t>
  </si>
  <si>
    <t xml:space="preserve">-927613005</t>
  </si>
  <si>
    <t xml:space="preserve">-245535229</t>
  </si>
  <si>
    <t xml:space="preserve">SmVaK  2019</t>
  </si>
  <si>
    <t xml:space="preserve">1992373424</t>
  </si>
  <si>
    <t xml:space="preserve">237147173</t>
  </si>
  <si>
    <t xml:space="preserve">503923410</t>
  </si>
  <si>
    <t xml:space="preserve">-521582583</t>
  </si>
  <si>
    <t xml:space="preserve">-1722579757</t>
  </si>
  <si>
    <t xml:space="preserve">1150928534</t>
  </si>
  <si>
    <t xml:space="preserve">1636900692</t>
  </si>
  <si>
    <t xml:space="preserve">-945402337</t>
  </si>
  <si>
    <t xml:space="preserve">1309116025</t>
  </si>
  <si>
    <t xml:space="preserve">-724050497</t>
  </si>
  <si>
    <t xml:space="preserve">-1435528309</t>
  </si>
  <si>
    <t xml:space="preserve">1914453882</t>
  </si>
  <si>
    <t xml:space="preserve">V4</t>
  </si>
  <si>
    <t xml:space="preserve">Hloubení V4</t>
  </si>
  <si>
    <t xml:space="preserve">41,4</t>
  </si>
  <si>
    <t xml:space="preserve">ASF1_4</t>
  </si>
  <si>
    <t xml:space="preserve">48,8</t>
  </si>
  <si>
    <t xml:space="preserve">ASF2_4</t>
  </si>
  <si>
    <t xml:space="preserve">34,8</t>
  </si>
  <si>
    <t xml:space="preserve">VP4</t>
  </si>
  <si>
    <t xml:space="preserve">25,6</t>
  </si>
  <si>
    <t xml:space="preserve">L4</t>
  </si>
  <si>
    <t xml:space="preserve">1,6</t>
  </si>
  <si>
    <t xml:space="preserve">O4</t>
  </si>
  <si>
    <t xml:space="preserve">2,5</t>
  </si>
  <si>
    <t xml:space="preserve">Z4</t>
  </si>
  <si>
    <t xml:space="preserve">37,3</t>
  </si>
  <si>
    <t xml:space="preserve">T1709_4 - Vodovodní řad 4</t>
  </si>
  <si>
    <t xml:space="preserve">-553137706</t>
  </si>
  <si>
    <t xml:space="preserve">3*(4) "sondy"</t>
  </si>
  <si>
    <t xml:space="preserve">2*(0,3+0,6) "ZO</t>
  </si>
  <si>
    <t xml:space="preserve">ASF_4</t>
  </si>
  <si>
    <t xml:space="preserve">201028217</t>
  </si>
  <si>
    <t xml:space="preserve">4*4 "J12"</t>
  </si>
  <si>
    <t xml:space="preserve">3*2*2 "sondy"</t>
  </si>
  <si>
    <t xml:space="preserve">3*3 "J13"</t>
  </si>
  <si>
    <t xml:space="preserve">3*3/3 "J17"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073451963</t>
  </si>
  <si>
    <t xml:space="preserve">3*3 "J12"</t>
  </si>
  <si>
    <t xml:space="preserve">2*2 "J13"</t>
  </si>
  <si>
    <t xml:space="preserve">1,5*3,5 "J14"</t>
  </si>
  <si>
    <t xml:space="preserve">1,5*2 "J15"</t>
  </si>
  <si>
    <t xml:space="preserve">2*2 "J16"</t>
  </si>
  <si>
    <t xml:space="preserve">2*2/3 "J17"</t>
  </si>
  <si>
    <t xml:space="preserve">3*1*1 "sondy"</t>
  </si>
  <si>
    <t xml:space="preserve">-1074594150</t>
  </si>
  <si>
    <t xml:space="preserve">3*3*(1,6-0,45)</t>
  </si>
  <si>
    <t xml:space="preserve">3*1*1*1 "sondy"</t>
  </si>
  <si>
    <t xml:space="preserve">2*2*(1,6-0,45)</t>
  </si>
  <si>
    <t xml:space="preserve">3,5*1,5*1,8</t>
  </si>
  <si>
    <t xml:space="preserve">2*2*1,6</t>
  </si>
  <si>
    <t xml:space="preserve">2*2*(1,6-0,45)/3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405757928</t>
  </si>
  <si>
    <t xml:space="preserve">1,5*3,5*1,8</t>
  </si>
  <si>
    <t xml:space="preserve">-1606357905</t>
  </si>
  <si>
    <t xml:space="preserve">(15,6/3+3+2+1,5+2+2/3)*2</t>
  </si>
  <si>
    <t xml:space="preserve">1815027233</t>
  </si>
  <si>
    <t xml:space="preserve">699725149</t>
  </si>
  <si>
    <t xml:space="preserve">1663686589</t>
  </si>
  <si>
    <t xml:space="preserve">V4-(3,5*1,5*1,8)-(2*2*1,6)</t>
  </si>
  <si>
    <t xml:space="preserve">-485075507</t>
  </si>
  <si>
    <t xml:space="preserve">774088417</t>
  </si>
  <si>
    <t xml:space="preserve">VP4*1,8</t>
  </si>
  <si>
    <t xml:space="preserve">1160095381</t>
  </si>
  <si>
    <t xml:space="preserve">(2/3+3+2+3,5+2+15,6/3)*1*0,1</t>
  </si>
  <si>
    <t xml:space="preserve">-716180704</t>
  </si>
  <si>
    <t xml:space="preserve">(2/3+3+2+3,5+2+15,6/3)*1*0,15</t>
  </si>
  <si>
    <t xml:space="preserve">52723355</t>
  </si>
  <si>
    <t xml:space="preserve">O4*1,9</t>
  </si>
  <si>
    <t xml:space="preserve">-2037947500</t>
  </si>
  <si>
    <t xml:space="preserve">V4-O4-L4</t>
  </si>
  <si>
    <t xml:space="preserve">-1862406395</t>
  </si>
  <si>
    <t xml:space="preserve">Z4*1,9</t>
  </si>
  <si>
    <t xml:space="preserve">1391916636</t>
  </si>
  <si>
    <t xml:space="preserve">ASF1_4*0,1*1,9</t>
  </si>
  <si>
    <t xml:space="preserve">1212365422</t>
  </si>
  <si>
    <t xml:space="preserve">39,5 "V2-J12"</t>
  </si>
  <si>
    <t xml:space="preserve">62,5 "J12-J13"</t>
  </si>
  <si>
    <t xml:space="preserve">41,5 "J13-J14"</t>
  </si>
  <si>
    <t xml:space="preserve">46,5 "J14-J15"</t>
  </si>
  <si>
    <t xml:space="preserve">24,7 "J15-J16"</t>
  </si>
  <si>
    <t xml:space="preserve">41,6 "J16-J17"</t>
  </si>
  <si>
    <t xml:space="preserve">20454437</t>
  </si>
  <si>
    <t xml:space="preserve">-1614875389</t>
  </si>
  <si>
    <t xml:space="preserve">1074396556</t>
  </si>
  <si>
    <t xml:space="preserve">-1700180994</t>
  </si>
  <si>
    <t xml:space="preserve">1103146851</t>
  </si>
  <si>
    <t xml:space="preserve">550053151</t>
  </si>
  <si>
    <t xml:space="preserve">-1795943083</t>
  </si>
  <si>
    <t xml:space="preserve">841686959</t>
  </si>
  <si>
    <t xml:space="preserve">1632422403</t>
  </si>
  <si>
    <t xml:space="preserve">-737200710</t>
  </si>
  <si>
    <t xml:space="preserve">1439946631</t>
  </si>
  <si>
    <t xml:space="preserve">-294506650</t>
  </si>
  <si>
    <t xml:space="preserve">2029970849</t>
  </si>
  <si>
    <t xml:space="preserve">1689646983</t>
  </si>
  <si>
    <t xml:space="preserve">1330211142</t>
  </si>
  <si>
    <t xml:space="preserve">-621443714</t>
  </si>
  <si>
    <t xml:space="preserve">1236579354</t>
  </si>
  <si>
    <t xml:space="preserve">-2009283871</t>
  </si>
  <si>
    <t xml:space="preserve">2076249181</t>
  </si>
  <si>
    <t xml:space="preserve">-1945522987</t>
  </si>
  <si>
    <t xml:space="preserve">1233086128</t>
  </si>
  <si>
    <t xml:space="preserve">-483638743</t>
  </si>
  <si>
    <t xml:space="preserve">-1657167005</t>
  </si>
  <si>
    <t xml:space="preserve">1264412660</t>
  </si>
  <si>
    <t xml:space="preserve">266,3 "5% průřezné"</t>
  </si>
  <si>
    <t xml:space="preserve">266,3*1,05 'Přepočtené koeficientem množství</t>
  </si>
  <si>
    <t xml:space="preserve">1229668151</t>
  </si>
  <si>
    <t xml:space="preserve">1729209866</t>
  </si>
  <si>
    <t xml:space="preserve">-2032670116</t>
  </si>
  <si>
    <t xml:space="preserve">-845874136</t>
  </si>
  <si>
    <t xml:space="preserve">-1376263326</t>
  </si>
  <si>
    <t xml:space="preserve">-495180114</t>
  </si>
  <si>
    <t xml:space="preserve">-1491976922</t>
  </si>
  <si>
    <t xml:space="preserve">-1109562880</t>
  </si>
  <si>
    <t xml:space="preserve">-480055808</t>
  </si>
  <si>
    <t xml:space="preserve">1831915385</t>
  </si>
  <si>
    <t xml:space="preserve">1655684641</t>
  </si>
  <si>
    <t xml:space="preserve">69057632</t>
  </si>
  <si>
    <t xml:space="preserve">2076057052</t>
  </si>
  <si>
    <t xml:space="preserve">1689591459</t>
  </si>
  <si>
    <t xml:space="preserve">-194903145</t>
  </si>
  <si>
    <t xml:space="preserve">1532612082</t>
  </si>
  <si>
    <t xml:space="preserve">921709178</t>
  </si>
  <si>
    <t xml:space="preserve">996920319</t>
  </si>
  <si>
    <t xml:space="preserve">L5</t>
  </si>
  <si>
    <t xml:space="preserve">0,3</t>
  </si>
  <si>
    <t xml:space="preserve">O5</t>
  </si>
  <si>
    <t xml:space="preserve">0,5</t>
  </si>
  <si>
    <t xml:space="preserve">T1709_5 - Vodovodní řad 5</t>
  </si>
  <si>
    <t xml:space="preserve">-494544493</t>
  </si>
  <si>
    <t xml:space="preserve">1,5*2 "J24"</t>
  </si>
  <si>
    <t xml:space="preserve">942215185</t>
  </si>
  <si>
    <t xml:space="preserve">1,5*2*1,6 "J24"</t>
  </si>
  <si>
    <t xml:space="preserve">V5</t>
  </si>
  <si>
    <t xml:space="preserve">979477076</t>
  </si>
  <si>
    <t xml:space="preserve">2055492826</t>
  </si>
  <si>
    <t xml:space="preserve">-628410788</t>
  </si>
  <si>
    <t xml:space="preserve">154386719</t>
  </si>
  <si>
    <t xml:space="preserve">0,3+0,5+3*0,15</t>
  </si>
  <si>
    <t xml:space="preserve">-181469747</t>
  </si>
  <si>
    <t xml:space="preserve">383254016</t>
  </si>
  <si>
    <t xml:space="preserve">1,3*1,8</t>
  </si>
  <si>
    <t xml:space="preserve">476282076</t>
  </si>
  <si>
    <t xml:space="preserve">1,5*2*1*0,1</t>
  </si>
  <si>
    <t xml:space="preserve">-819413875</t>
  </si>
  <si>
    <t xml:space="preserve">1,5*2*1*0,15</t>
  </si>
  <si>
    <t xml:space="preserve">1044627532</t>
  </si>
  <si>
    <t xml:space="preserve">Z5</t>
  </si>
  <si>
    <t xml:space="preserve">V2-L5-O5</t>
  </si>
  <si>
    <t xml:space="preserve">-1667911965</t>
  </si>
  <si>
    <t xml:space="preserve">2021357797</t>
  </si>
  <si>
    <t xml:space="preserve">1376100916</t>
  </si>
  <si>
    <t xml:space="preserve">-1214051481</t>
  </si>
  <si>
    <t xml:space="preserve">1730977981</t>
  </si>
  <si>
    <t xml:space="preserve">-831137419</t>
  </si>
  <si>
    <t xml:space="preserve">2047124160</t>
  </si>
  <si>
    <t xml:space="preserve">-1080512074</t>
  </si>
  <si>
    <t xml:space="preserve">1410487289</t>
  </si>
  <si>
    <t xml:space="preserve">-1291445674</t>
  </si>
  <si>
    <t xml:space="preserve">-1743829699</t>
  </si>
  <si>
    <t xml:space="preserve">-1885374783</t>
  </si>
  <si>
    <t xml:space="preserve">742619199</t>
  </si>
  <si>
    <t xml:space="preserve">-1130993657</t>
  </si>
  <si>
    <t xml:space="preserve">-2028897200</t>
  </si>
  <si>
    <t xml:space="preserve">488769428</t>
  </si>
  <si>
    <t xml:space="preserve">635393392</t>
  </si>
  <si>
    <t xml:space="preserve">-736986081</t>
  </si>
  <si>
    <t xml:space="preserve">56,1 "5% průřezné"</t>
  </si>
  <si>
    <t xml:space="preserve">56,1*1,05 'Přepočtené koeficientem množství</t>
  </si>
  <si>
    <t xml:space="preserve">-1582043235</t>
  </si>
  <si>
    <t xml:space="preserve">-948541339</t>
  </si>
  <si>
    <t xml:space="preserve">-123373792</t>
  </si>
  <si>
    <t xml:space="preserve">-58821949</t>
  </si>
  <si>
    <t xml:space="preserve">-45847856</t>
  </si>
  <si>
    <t xml:space="preserve">1555309552</t>
  </si>
  <si>
    <t xml:space="preserve">315734079</t>
  </si>
  <si>
    <t xml:space="preserve">-1855955078</t>
  </si>
  <si>
    <t xml:space="preserve">-1727506558</t>
  </si>
  <si>
    <t xml:space="preserve">-1290855724</t>
  </si>
  <si>
    <t xml:space="preserve">1038817950</t>
  </si>
  <si>
    <t xml:space="preserve">-1411967709</t>
  </si>
  <si>
    <t xml:space="preserve">569854367</t>
  </si>
  <si>
    <t xml:space="preserve">-171590159</t>
  </si>
  <si>
    <t xml:space="preserve">112680040</t>
  </si>
  <si>
    <t xml:space="preserve">-423454038</t>
  </si>
  <si>
    <t xml:space="preserve">-1403818320</t>
  </si>
  <si>
    <t xml:space="preserve">-6047647</t>
  </si>
  <si>
    <t xml:space="preserve">358770457</t>
  </si>
  <si>
    <t xml:space="preserve">-2065770131</t>
  </si>
  <si>
    <t xml:space="preserve">1147242647</t>
  </si>
  <si>
    <t xml:space="preserve">1285815748</t>
  </si>
  <si>
    <t xml:space="preserve">ASF1_6</t>
  </si>
  <si>
    <t xml:space="preserve">96,4</t>
  </si>
  <si>
    <t xml:space="preserve">V6</t>
  </si>
  <si>
    <t xml:space="preserve">Hloubení V</t>
  </si>
  <si>
    <t xml:space="preserve">28,3</t>
  </si>
  <si>
    <t xml:space="preserve">ASF2_6</t>
  </si>
  <si>
    <t xml:space="preserve">52,3</t>
  </si>
  <si>
    <t xml:space="preserve">VP6</t>
  </si>
  <si>
    <t xml:space="preserve">36,1</t>
  </si>
  <si>
    <t xml:space="preserve">L6</t>
  </si>
  <si>
    <t xml:space="preserve">1,2</t>
  </si>
  <si>
    <t xml:space="preserve">O6</t>
  </si>
  <si>
    <t xml:space="preserve">1,8</t>
  </si>
  <si>
    <t xml:space="preserve">Z6</t>
  </si>
  <si>
    <t xml:space="preserve">25,3</t>
  </si>
  <si>
    <t xml:space="preserve">T1709_6 - Vodovodní řad 6</t>
  </si>
  <si>
    <t xml:space="preserve">260523846</t>
  </si>
  <si>
    <t xml:space="preserve">(4+4)/3</t>
  </si>
  <si>
    <t xml:space="preserve">2+2</t>
  </si>
  <si>
    <t xml:space="preserve">4+5</t>
  </si>
  <si>
    <t xml:space="preserve">5+4</t>
  </si>
  <si>
    <t xml:space="preserve">30+2</t>
  </si>
  <si>
    <t xml:space="preserve">7*(0,3+0,6) "ZO"</t>
  </si>
  <si>
    <t xml:space="preserve">ASF_6</t>
  </si>
  <si>
    <t xml:space="preserve">1820188605</t>
  </si>
  <si>
    <t xml:space="preserve">2,5*2,5/3 "J17"</t>
  </si>
  <si>
    <t xml:space="preserve">2*2,5 "J18"</t>
  </si>
  <si>
    <t xml:space="preserve">1*1*3 "Sondy"</t>
  </si>
  <si>
    <t xml:space="preserve">2,5*2 "J19"</t>
  </si>
  <si>
    <t xml:space="preserve">2,5*2 "J20"</t>
  </si>
  <si>
    <t xml:space="preserve">2,5*2 "J21"</t>
  </si>
  <si>
    <t xml:space="preserve">2,5*2 "J22"</t>
  </si>
  <si>
    <t xml:space="preserve">2,5*2 "J23"</t>
  </si>
  <si>
    <t xml:space="preserve">30*2 "OV"</t>
  </si>
  <si>
    <t xml:space="preserve">7*(0,3*0,6)</t>
  </si>
  <si>
    <t xml:space="preserve">-2065127053</t>
  </si>
  <si>
    <t xml:space="preserve">1*1*3 "SONDY"</t>
  </si>
  <si>
    <t xml:space="preserve">1,5*2 "J18"</t>
  </si>
  <si>
    <t xml:space="preserve">1,5*2 "J19"</t>
  </si>
  <si>
    <t xml:space="preserve">1,5*2 "J20"</t>
  </si>
  <si>
    <t xml:space="preserve">1,5*2 "J21"</t>
  </si>
  <si>
    <t xml:space="preserve">1,5*2 "J22"</t>
  </si>
  <si>
    <t xml:space="preserve">1,5*2 "J23"</t>
  </si>
  <si>
    <t xml:space="preserve">30*1 "OV"</t>
  </si>
  <si>
    <t xml:space="preserve">-1378200772</t>
  </si>
  <si>
    <t xml:space="preserve">3*1*1*1</t>
  </si>
  <si>
    <t xml:space="preserve">2*1,5*(1,6-0,45)*6</t>
  </si>
  <si>
    <t xml:space="preserve">1808694533</t>
  </si>
  <si>
    <t xml:space="preserve">(2+1,5+1,5+1,5+1,5+1,5+1,5)*2</t>
  </si>
  <si>
    <t xml:space="preserve">1589326671</t>
  </si>
  <si>
    <t xml:space="preserve">-1831192811</t>
  </si>
  <si>
    <t xml:space="preserve">V6+(ASF2_6*0,15)</t>
  </si>
  <si>
    <t xml:space="preserve">-2076932002</t>
  </si>
  <si>
    <t xml:space="preserve">-1026001869</t>
  </si>
  <si>
    <t xml:space="preserve">VP6*1,8</t>
  </si>
  <si>
    <t xml:space="preserve">642552887</t>
  </si>
  <si>
    <t xml:space="preserve">(2+2+2+2+2+2)*1*0,1</t>
  </si>
  <si>
    <t xml:space="preserve">15088171</t>
  </si>
  <si>
    <t xml:space="preserve">(2+2+2+2+2+2)*1*0,15</t>
  </si>
  <si>
    <t xml:space="preserve">-42450343</t>
  </si>
  <si>
    <t xml:space="preserve">O6*1,9</t>
  </si>
  <si>
    <t xml:space="preserve">-1754483873</t>
  </si>
  <si>
    <t xml:space="preserve">V6-O6-L6</t>
  </si>
  <si>
    <t xml:space="preserve">752715575</t>
  </si>
  <si>
    <t xml:space="preserve">Z6*1,8</t>
  </si>
  <si>
    <t xml:space="preserve">1787867271</t>
  </si>
  <si>
    <t xml:space="preserve">ASF1_6*0,1*1,9</t>
  </si>
  <si>
    <t xml:space="preserve">-707787676</t>
  </si>
  <si>
    <t xml:space="preserve">100,8 "J17-J18"</t>
  </si>
  <si>
    <t xml:space="preserve">100,6 "J18-J19"</t>
  </si>
  <si>
    <t xml:space="preserve">107,0 "J19-J20"</t>
  </si>
  <si>
    <t xml:space="preserve">63,7 "J20-J21"</t>
  </si>
  <si>
    <t xml:space="preserve">69,3 "J21-J22"</t>
  </si>
  <si>
    <t xml:space="preserve">87,4 "J22-J23"</t>
  </si>
  <si>
    <t xml:space="preserve">-1101351568</t>
  </si>
  <si>
    <t xml:space="preserve">-667269699</t>
  </si>
  <si>
    <t xml:space="preserve">349540240</t>
  </si>
  <si>
    <t xml:space="preserve">247782932</t>
  </si>
  <si>
    <t xml:space="preserve">-332393694</t>
  </si>
  <si>
    <t xml:space="preserve">-585295410</t>
  </si>
  <si>
    <t xml:space="preserve">-799362632</t>
  </si>
  <si>
    <t xml:space="preserve">995084293</t>
  </si>
  <si>
    <t xml:space="preserve">852241122</t>
  </si>
  <si>
    <t xml:space="preserve">Montáž potrubí z trub litinových tlakových přírubových normálních délek v otevřeném výkopu, kanálu nebo v šachtě DN 80</t>
  </si>
  <si>
    <t xml:space="preserve">343127786</t>
  </si>
  <si>
    <t xml:space="preserve">31951003</t>
  </si>
  <si>
    <t xml:space="preserve">Potrubní spojka jištěná proti posuvu hrdlo-příruba  DN 80</t>
  </si>
  <si>
    <t xml:space="preserve">-1883418385</t>
  </si>
  <si>
    <t xml:space="preserve">-1155918663</t>
  </si>
  <si>
    <t xml:space="preserve">210123942</t>
  </si>
  <si>
    <t xml:space="preserve">-1780406648</t>
  </si>
  <si>
    <t xml:space="preserve">905271059</t>
  </si>
  <si>
    <t xml:space="preserve">953161684</t>
  </si>
  <si>
    <t xml:space="preserve">1920066221</t>
  </si>
  <si>
    <t xml:space="preserve">1912756601</t>
  </si>
  <si>
    <t xml:space="preserve">-421275040</t>
  </si>
  <si>
    <t xml:space="preserve">1195195732</t>
  </si>
  <si>
    <t xml:space="preserve">179652557</t>
  </si>
  <si>
    <t xml:space="preserve">-64955395</t>
  </si>
  <si>
    <t xml:space="preserve">-640397716</t>
  </si>
  <si>
    <t xml:space="preserve">819470670</t>
  </si>
  <si>
    <t xml:space="preserve">131958180</t>
  </si>
  <si>
    <t xml:space="preserve">-734900110</t>
  </si>
  <si>
    <t xml:space="preserve">1958364506</t>
  </si>
  <si>
    <t xml:space="preserve">-53848740</t>
  </si>
  <si>
    <t xml:space="preserve">-422895498</t>
  </si>
  <si>
    <t xml:space="preserve">1588254688</t>
  </si>
  <si>
    <t xml:space="preserve">-1343753764</t>
  </si>
  <si>
    <t xml:space="preserve">-2040244916</t>
  </si>
  <si>
    <t xml:space="preserve">557,6 "5% průřezné"</t>
  </si>
  <si>
    <t xml:space="preserve">557,6*1,05 'Přepočtené koeficientem množství</t>
  </si>
  <si>
    <t xml:space="preserve">-397495982</t>
  </si>
  <si>
    <t xml:space="preserve">1337783762</t>
  </si>
  <si>
    <t xml:space="preserve">768090648</t>
  </si>
  <si>
    <t xml:space="preserve">-27505884</t>
  </si>
  <si>
    <t xml:space="preserve">1726318196</t>
  </si>
  <si>
    <t xml:space="preserve">289658606</t>
  </si>
  <si>
    <t xml:space="preserve">-4049291</t>
  </si>
  <si>
    <t xml:space="preserve">1846248234</t>
  </si>
  <si>
    <t xml:space="preserve">662045717</t>
  </si>
  <si>
    <t xml:space="preserve">559363237</t>
  </si>
  <si>
    <t xml:space="preserve">1542305107</t>
  </si>
  <si>
    <t xml:space="preserve">273642309</t>
  </si>
  <si>
    <t xml:space="preserve">-1167296671</t>
  </si>
  <si>
    <t xml:space="preserve">-1299749342</t>
  </si>
  <si>
    <t xml:space="preserve">-1406162175</t>
  </si>
  <si>
    <t xml:space="preserve">-445712106</t>
  </si>
  <si>
    <t xml:space="preserve">293993732</t>
  </si>
  <si>
    <t xml:space="preserve">2098115857</t>
  </si>
  <si>
    <t xml:space="preserve">1807959559</t>
  </si>
  <si>
    <t xml:space="preserve">747226881</t>
  </si>
  <si>
    <t xml:space="preserve">-527804430</t>
  </si>
  <si>
    <t xml:space="preserve">-1920793730</t>
  </si>
  <si>
    <t xml:space="preserve">-2061923928</t>
  </si>
  <si>
    <t xml:space="preserve">SEZNAM FIGUR</t>
  </si>
  <si>
    <t xml:space="preserve">Výměra</t>
  </si>
  <si>
    <t xml:space="preserve"> T1709_1</t>
  </si>
  <si>
    <t xml:space="preserve">Použití figury:</t>
  </si>
  <si>
    <t xml:space="preserve">Řezání stávajícího živičného krytu hl do 200 mm</t>
  </si>
  <si>
    <t xml:space="preserve">Vyplnění spár mezi silničními dílci živičnou zálivkou</t>
  </si>
  <si>
    <t xml:space="preserve">Odstranění podkladu živičného tl 100 mm ručně</t>
  </si>
  <si>
    <t xml:space="preserve">Asfaltový beton vrstva podkladní ACP 16 (obalované kamenivo OKS) tl 70 mm š do 1,5 m</t>
  </si>
  <si>
    <t xml:space="preserve">Asfaltový beton vrstva obrusná ACO 11 (ABS) tř. II tl 50 mm š do 3 m z nemodifikovaného asfaltu</t>
  </si>
  <si>
    <t xml:space="preserve">Poplatek za uložení na skládce (skládkovné) odpadu asfaltového bez dehtu kód odpadu 17 03 02</t>
  </si>
  <si>
    <t xml:space="preserve">Odstranění podkladu z kameniva drceného tl 200 mm strojně pl přes 50 do 200 m2</t>
  </si>
  <si>
    <t xml:space="preserve">Vodorovné přemístění do 10000 m výkopku/sypaniny z horniny třídy těžitelnosti I, skupiny 1 až 3</t>
  </si>
  <si>
    <t xml:space="preserve">Podklad nebo podsyp ze štěrkopísku ŠP tl 200 mm</t>
  </si>
  <si>
    <t xml:space="preserve">Podklad z kameniva hrubého drceného vel. 16-32 mm tl 160 mm</t>
  </si>
  <si>
    <t xml:space="preserve">Postřik živičný infiltrační s posypem z asfaltu množství 1 kg/m2</t>
  </si>
  <si>
    <t xml:space="preserve">Lože pod potrubí otevřený výkop ze štěrkopísku</t>
  </si>
  <si>
    <t xml:space="preserve">Zásyp jam, šachet rýh nebo kolem objektů sypaninou se zhutněním</t>
  </si>
  <si>
    <t xml:space="preserve">Obsypání potrubí strojně sypaninou bez prohození, uloženou do 3 m</t>
  </si>
  <si>
    <t xml:space="preserve">Hloubení jam zapažených v hornině třídy těžitelnosti I, skupiny 1 a 2 objem do 50 m3 strojně</t>
  </si>
  <si>
    <t xml:space="preserve">Svislé přemístění výkopku do 2,5 m z kamenouhelných hlušin</t>
  </si>
  <si>
    <t xml:space="preserve">Uložení sypaniny na skládky nebo meziskládky</t>
  </si>
  <si>
    <t xml:space="preserve">Poplatek za uložení na skládce (skládkovné) zeminy a kamení kód odpadu 17 05 04</t>
  </si>
  <si>
    <t xml:space="preserve"> T1709_2</t>
  </si>
  <si>
    <t xml:space="preserve">Svislé přemístění výkopku z horniny třídy těžitelnosti I, skupiny 1 až 3 hl výkopu přes 4 do 8 m</t>
  </si>
  <si>
    <t xml:space="preserve"> T1709_3</t>
  </si>
  <si>
    <t xml:space="preserve">ASF2</t>
  </si>
  <si>
    <t xml:space="preserve"> T1709_4</t>
  </si>
  <si>
    <t xml:space="preserve">Odstranění podkladu z kameniva drceného tl 200 mm strojně pl do 50 m2</t>
  </si>
  <si>
    <t xml:space="preserve"> T1709_5</t>
  </si>
  <si>
    <t xml:space="preserve">VP5</t>
  </si>
  <si>
    <t xml:space="preserve"> T1709_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E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6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7</v>
      </c>
      <c r="E9" s="8"/>
      <c r="F9" s="8"/>
      <c r="G9" s="8"/>
      <c r="H9" s="8"/>
      <c r="I9" s="8"/>
      <c r="J9" s="8"/>
      <c r="K9" s="20" t="s">
        <v>28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9</v>
      </c>
      <c r="AL9" s="8"/>
      <c r="AM9" s="8"/>
      <c r="AN9" s="20" t="s">
        <v>30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2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2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2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8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2</v>
      </c>
      <c r="AL19" s="8"/>
      <c r="AM19" s="8"/>
      <c r="AN19" s="18"/>
      <c r="AO19" s="8"/>
      <c r="AP19" s="8"/>
      <c r="AQ19" s="8"/>
      <c r="AR19" s="6"/>
      <c r="BE19" s="14"/>
      <c r="BS19" s="3" t="s">
        <v>8</v>
      </c>
    </row>
    <row r="20" customFormat="false" ht="18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0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0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0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0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0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0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0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0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4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T170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7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odovod - Podlesí - Gutský potok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3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k.ú. Konská a Nebory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5</v>
      </c>
      <c r="AJ47" s="27"/>
      <c r="AK47" s="27"/>
      <c r="AL47" s="27"/>
      <c r="AM47" s="61" t="str">
        <f aca="false">IF(AN8= "","",AN8)</f>
        <v>7. 2. 2020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1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Ing. Pavel Gergela</v>
      </c>
      <c r="AN49" s="62"/>
      <c r="AO49" s="62"/>
      <c r="AP49" s="62"/>
      <c r="AQ49" s="27"/>
      <c r="AR49" s="31"/>
      <c r="AS49" s="63" t="s">
        <v>58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Ing. Jiří Augustin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59</v>
      </c>
      <c r="D52" s="70"/>
      <c r="E52" s="70"/>
      <c r="F52" s="70"/>
      <c r="G52" s="70"/>
      <c r="H52" s="71"/>
      <c r="I52" s="72" t="s">
        <v>60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1</v>
      </c>
      <c r="AH52" s="73"/>
      <c r="AI52" s="73"/>
      <c r="AJ52" s="73"/>
      <c r="AK52" s="73"/>
      <c r="AL52" s="73"/>
      <c r="AM52" s="73"/>
      <c r="AN52" s="72" t="s">
        <v>62</v>
      </c>
      <c r="AO52" s="72"/>
      <c r="AP52" s="72"/>
      <c r="AQ52" s="74" t="s">
        <v>63</v>
      </c>
      <c r="AR52" s="31"/>
      <c r="AS52" s="75" t="s">
        <v>64</v>
      </c>
      <c r="AT52" s="76" t="s">
        <v>65</v>
      </c>
      <c r="AU52" s="76" t="s">
        <v>66</v>
      </c>
      <c r="AV52" s="76" t="s">
        <v>67</v>
      </c>
      <c r="AW52" s="76" t="s">
        <v>68</v>
      </c>
      <c r="AX52" s="76" t="s">
        <v>69</v>
      </c>
      <c r="AY52" s="76" t="s">
        <v>70</v>
      </c>
      <c r="AZ52" s="76" t="s">
        <v>71</v>
      </c>
      <c r="BA52" s="76" t="s">
        <v>72</v>
      </c>
      <c r="BB52" s="76" t="s">
        <v>73</v>
      </c>
      <c r="BC52" s="76" t="s">
        <v>74</v>
      </c>
      <c r="BD52" s="77" t="s">
        <v>75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6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0),0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0),0)</f>
        <v>0</v>
      </c>
      <c r="AT54" s="90" t="n">
        <f aca="false">ROUND(SUM(AV54:AW54),0)</f>
        <v>0</v>
      </c>
      <c r="AU54" s="91" t="n">
        <f aca="false">ROUND(SUM(AU55:AU60),5)</f>
        <v>0</v>
      </c>
      <c r="AV54" s="90" t="n">
        <f aca="false">ROUND(AZ54*L29,0)</f>
        <v>0</v>
      </c>
      <c r="AW54" s="90" t="n">
        <f aca="false">ROUND(BA54*L30,0)</f>
        <v>0</v>
      </c>
      <c r="AX54" s="90" t="n">
        <f aca="false">ROUND(BB54*L29,0)</f>
        <v>0</v>
      </c>
      <c r="AY54" s="90" t="n">
        <f aca="false">ROUND(BC54*L30,0)</f>
        <v>0</v>
      </c>
      <c r="AZ54" s="90" t="n">
        <f aca="false">ROUND(SUM(AZ55:AZ60),0)</f>
        <v>0</v>
      </c>
      <c r="BA54" s="90" t="n">
        <f aca="false">ROUND(SUM(BA55:BA60),0)</f>
        <v>0</v>
      </c>
      <c r="BB54" s="90" t="n">
        <f aca="false">ROUND(SUM(BB55:BB60),0)</f>
        <v>0</v>
      </c>
      <c r="BC54" s="90" t="n">
        <f aca="false">ROUND(SUM(BC55:BC60),0)</f>
        <v>0</v>
      </c>
      <c r="BD54" s="92" t="n">
        <f aca="false">ROUND(SUM(BD55:BD60),0)</f>
        <v>0</v>
      </c>
      <c r="BS54" s="93" t="s">
        <v>77</v>
      </c>
      <c r="BT54" s="93" t="s">
        <v>78</v>
      </c>
      <c r="BU54" s="94" t="s">
        <v>79</v>
      </c>
      <c r="BV54" s="93" t="s">
        <v>80</v>
      </c>
      <c r="BW54" s="93" t="s">
        <v>5</v>
      </c>
      <c r="BX54" s="93" t="s">
        <v>81</v>
      </c>
      <c r="CL54" s="93" t="s">
        <v>20</v>
      </c>
    </row>
    <row r="55" s="107" customFormat="true" ht="16.5" hidden="false" customHeight="true" outlineLevel="0" collapsed="false">
      <c r="A55" s="95" t="s">
        <v>82</v>
      </c>
      <c r="B55" s="96"/>
      <c r="C55" s="97"/>
      <c r="D55" s="98" t="s">
        <v>83</v>
      </c>
      <c r="E55" s="98"/>
      <c r="F55" s="98"/>
      <c r="G55" s="98"/>
      <c r="H55" s="98"/>
      <c r="I55" s="99"/>
      <c r="J55" s="98" t="s">
        <v>84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T1709_1 - Vodovodní řad 1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5</v>
      </c>
      <c r="AR55" s="102"/>
      <c r="AS55" s="103" t="n">
        <v>0</v>
      </c>
      <c r="AT55" s="104" t="n">
        <f aca="false">ROUND(SUM(AV55:AW55),0)</f>
        <v>0</v>
      </c>
      <c r="AU55" s="105" t="n">
        <f aca="false">'T1709_1 - Vodovodní řad 1'!P87</f>
        <v>0</v>
      </c>
      <c r="AV55" s="104" t="n">
        <f aca="false">'T1709_1 - Vodovodní řad 1'!J33</f>
        <v>0</v>
      </c>
      <c r="AW55" s="104" t="n">
        <f aca="false">'T1709_1 - Vodovodní řad 1'!J34</f>
        <v>0</v>
      </c>
      <c r="AX55" s="104" t="n">
        <f aca="false">'T1709_1 - Vodovodní řad 1'!J35</f>
        <v>0</v>
      </c>
      <c r="AY55" s="104" t="n">
        <f aca="false">'T1709_1 - Vodovodní řad 1'!J36</f>
        <v>0</v>
      </c>
      <c r="AZ55" s="104" t="n">
        <f aca="false">'T1709_1 - Vodovodní řad 1'!F33</f>
        <v>0</v>
      </c>
      <c r="BA55" s="104" t="n">
        <f aca="false">'T1709_1 - Vodovodní řad 1'!F34</f>
        <v>0</v>
      </c>
      <c r="BB55" s="104" t="n">
        <f aca="false">'T1709_1 - Vodovodní řad 1'!F35</f>
        <v>0</v>
      </c>
      <c r="BC55" s="104" t="n">
        <f aca="false">'T1709_1 - Vodovodní řad 1'!F36</f>
        <v>0</v>
      </c>
      <c r="BD55" s="106" t="n">
        <f aca="false">'T1709_1 - Vodovodní řad 1'!F37</f>
        <v>0</v>
      </c>
      <c r="BT55" s="108" t="s">
        <v>8</v>
      </c>
      <c r="BV55" s="108" t="s">
        <v>80</v>
      </c>
      <c r="BW55" s="108" t="s">
        <v>86</v>
      </c>
      <c r="BX55" s="108" t="s">
        <v>5</v>
      </c>
      <c r="CL55" s="108" t="s">
        <v>20</v>
      </c>
      <c r="CM55" s="108" t="s">
        <v>87</v>
      </c>
    </row>
    <row r="56" s="107" customFormat="true" ht="16.5" hidden="false" customHeight="true" outlineLevel="0" collapsed="false">
      <c r="A56" s="95" t="s">
        <v>82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T1709_2 - Vodovodní řad 2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5</v>
      </c>
      <c r="AR56" s="102"/>
      <c r="AS56" s="103" t="n">
        <v>0</v>
      </c>
      <c r="AT56" s="104" t="n">
        <f aca="false">ROUND(SUM(AV56:AW56),0)</f>
        <v>0</v>
      </c>
      <c r="AU56" s="105" t="n">
        <f aca="false">'T1709_2 - Vodovodní řad 2'!P87</f>
        <v>0</v>
      </c>
      <c r="AV56" s="104" t="n">
        <f aca="false">'T1709_2 - Vodovodní řad 2'!J33</f>
        <v>0</v>
      </c>
      <c r="AW56" s="104" t="n">
        <f aca="false">'T1709_2 - Vodovodní řad 2'!J34</f>
        <v>0</v>
      </c>
      <c r="AX56" s="104" t="n">
        <f aca="false">'T1709_2 - Vodovodní řad 2'!J35</f>
        <v>0</v>
      </c>
      <c r="AY56" s="104" t="n">
        <f aca="false">'T1709_2 - Vodovodní řad 2'!J36</f>
        <v>0</v>
      </c>
      <c r="AZ56" s="104" t="n">
        <f aca="false">'T1709_2 - Vodovodní řad 2'!F33</f>
        <v>0</v>
      </c>
      <c r="BA56" s="104" t="n">
        <f aca="false">'T1709_2 - Vodovodní řad 2'!F34</f>
        <v>0</v>
      </c>
      <c r="BB56" s="104" t="n">
        <f aca="false">'T1709_2 - Vodovodní řad 2'!F35</f>
        <v>0</v>
      </c>
      <c r="BC56" s="104" t="n">
        <f aca="false">'T1709_2 - Vodovodní řad 2'!F36</f>
        <v>0</v>
      </c>
      <c r="BD56" s="106" t="n">
        <f aca="false">'T1709_2 - Vodovodní řad 2'!F37</f>
        <v>0</v>
      </c>
      <c r="BT56" s="108" t="s">
        <v>8</v>
      </c>
      <c r="BV56" s="108" t="s">
        <v>80</v>
      </c>
      <c r="BW56" s="108" t="s">
        <v>90</v>
      </c>
      <c r="BX56" s="108" t="s">
        <v>5</v>
      </c>
      <c r="CL56" s="108" t="s">
        <v>20</v>
      </c>
      <c r="CM56" s="108" t="s">
        <v>87</v>
      </c>
    </row>
    <row r="57" s="107" customFormat="true" ht="16.5" hidden="false" customHeight="true" outlineLevel="0" collapsed="false">
      <c r="A57" s="95" t="s">
        <v>82</v>
      </c>
      <c r="B57" s="96"/>
      <c r="C57" s="97"/>
      <c r="D57" s="98" t="s">
        <v>91</v>
      </c>
      <c r="E57" s="98"/>
      <c r="F57" s="98"/>
      <c r="G57" s="98"/>
      <c r="H57" s="98"/>
      <c r="I57" s="99"/>
      <c r="J57" s="98" t="s">
        <v>92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T1709_3 - Vodovodní řad 3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5</v>
      </c>
      <c r="AR57" s="102"/>
      <c r="AS57" s="103" t="n">
        <v>0</v>
      </c>
      <c r="AT57" s="104" t="n">
        <f aca="false">ROUND(SUM(AV57:AW57),0)</f>
        <v>0</v>
      </c>
      <c r="AU57" s="105" t="n">
        <f aca="false">'T1709_3 - Vodovodní řad 3'!P87</f>
        <v>0</v>
      </c>
      <c r="AV57" s="104" t="n">
        <f aca="false">'T1709_3 - Vodovodní řad 3'!J33</f>
        <v>0</v>
      </c>
      <c r="AW57" s="104" t="n">
        <f aca="false">'T1709_3 - Vodovodní řad 3'!J34</f>
        <v>0</v>
      </c>
      <c r="AX57" s="104" t="n">
        <f aca="false">'T1709_3 - Vodovodní řad 3'!J35</f>
        <v>0</v>
      </c>
      <c r="AY57" s="104" t="n">
        <f aca="false">'T1709_3 - Vodovodní řad 3'!J36</f>
        <v>0</v>
      </c>
      <c r="AZ57" s="104" t="n">
        <f aca="false">'T1709_3 - Vodovodní řad 3'!F33</f>
        <v>0</v>
      </c>
      <c r="BA57" s="104" t="n">
        <f aca="false">'T1709_3 - Vodovodní řad 3'!F34</f>
        <v>0</v>
      </c>
      <c r="BB57" s="104" t="n">
        <f aca="false">'T1709_3 - Vodovodní řad 3'!F35</f>
        <v>0</v>
      </c>
      <c r="BC57" s="104" t="n">
        <f aca="false">'T1709_3 - Vodovodní řad 3'!F36</f>
        <v>0</v>
      </c>
      <c r="BD57" s="106" t="n">
        <f aca="false">'T1709_3 - Vodovodní řad 3'!F37</f>
        <v>0</v>
      </c>
      <c r="BT57" s="108" t="s">
        <v>8</v>
      </c>
      <c r="BV57" s="108" t="s">
        <v>80</v>
      </c>
      <c r="BW57" s="108" t="s">
        <v>93</v>
      </c>
      <c r="BX57" s="108" t="s">
        <v>5</v>
      </c>
      <c r="CL57" s="108" t="s">
        <v>20</v>
      </c>
      <c r="CM57" s="108" t="s">
        <v>87</v>
      </c>
    </row>
    <row r="58" s="107" customFormat="true" ht="16.5" hidden="false" customHeight="true" outlineLevel="0" collapsed="false">
      <c r="A58" s="95" t="s">
        <v>82</v>
      </c>
      <c r="B58" s="96"/>
      <c r="C58" s="97"/>
      <c r="D58" s="98" t="s">
        <v>94</v>
      </c>
      <c r="E58" s="98"/>
      <c r="F58" s="98"/>
      <c r="G58" s="98"/>
      <c r="H58" s="98"/>
      <c r="I58" s="99"/>
      <c r="J58" s="98" t="s">
        <v>95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T1709_4 - Vodovodní řad 4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5</v>
      </c>
      <c r="AR58" s="102"/>
      <c r="AS58" s="103" t="n">
        <v>0</v>
      </c>
      <c r="AT58" s="104" t="n">
        <f aca="false">ROUND(SUM(AV58:AW58),0)</f>
        <v>0</v>
      </c>
      <c r="AU58" s="105" t="n">
        <f aca="false">'T1709_4 - Vodovodní řad 4'!P87</f>
        <v>0</v>
      </c>
      <c r="AV58" s="104" t="n">
        <f aca="false">'T1709_4 - Vodovodní řad 4'!J33</f>
        <v>0</v>
      </c>
      <c r="AW58" s="104" t="n">
        <f aca="false">'T1709_4 - Vodovodní řad 4'!J34</f>
        <v>0</v>
      </c>
      <c r="AX58" s="104" t="n">
        <f aca="false">'T1709_4 - Vodovodní řad 4'!J35</f>
        <v>0</v>
      </c>
      <c r="AY58" s="104" t="n">
        <f aca="false">'T1709_4 - Vodovodní řad 4'!J36</f>
        <v>0</v>
      </c>
      <c r="AZ58" s="104" t="n">
        <f aca="false">'T1709_4 - Vodovodní řad 4'!F33</f>
        <v>0</v>
      </c>
      <c r="BA58" s="104" t="n">
        <f aca="false">'T1709_4 - Vodovodní řad 4'!F34</f>
        <v>0</v>
      </c>
      <c r="BB58" s="104" t="n">
        <f aca="false">'T1709_4 - Vodovodní řad 4'!F35</f>
        <v>0</v>
      </c>
      <c r="BC58" s="104" t="n">
        <f aca="false">'T1709_4 - Vodovodní řad 4'!F36</f>
        <v>0</v>
      </c>
      <c r="BD58" s="106" t="n">
        <f aca="false">'T1709_4 - Vodovodní řad 4'!F37</f>
        <v>0</v>
      </c>
      <c r="BT58" s="108" t="s">
        <v>8</v>
      </c>
      <c r="BV58" s="108" t="s">
        <v>80</v>
      </c>
      <c r="BW58" s="108" t="s">
        <v>96</v>
      </c>
      <c r="BX58" s="108" t="s">
        <v>5</v>
      </c>
      <c r="CL58" s="108" t="s">
        <v>20</v>
      </c>
      <c r="CM58" s="108" t="s">
        <v>87</v>
      </c>
    </row>
    <row r="59" s="107" customFormat="true" ht="16.5" hidden="false" customHeight="true" outlineLevel="0" collapsed="false">
      <c r="A59" s="95" t="s">
        <v>82</v>
      </c>
      <c r="B59" s="96"/>
      <c r="C59" s="97"/>
      <c r="D59" s="98" t="s">
        <v>97</v>
      </c>
      <c r="E59" s="98"/>
      <c r="F59" s="98"/>
      <c r="G59" s="98"/>
      <c r="H59" s="98"/>
      <c r="I59" s="99"/>
      <c r="J59" s="98" t="s">
        <v>98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T1709_5 - Vodovodní řad 5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5</v>
      </c>
      <c r="AR59" s="102"/>
      <c r="AS59" s="103" t="n">
        <v>0</v>
      </c>
      <c r="AT59" s="104" t="n">
        <f aca="false">ROUND(SUM(AV59:AW59),0)</f>
        <v>0</v>
      </c>
      <c r="AU59" s="105" t="n">
        <f aca="false">'T1709_5 - Vodovodní řad 5'!P87</f>
        <v>0</v>
      </c>
      <c r="AV59" s="104" t="n">
        <f aca="false">'T1709_5 - Vodovodní řad 5'!J33</f>
        <v>0</v>
      </c>
      <c r="AW59" s="104" t="n">
        <f aca="false">'T1709_5 - Vodovodní řad 5'!J34</f>
        <v>0</v>
      </c>
      <c r="AX59" s="104" t="n">
        <f aca="false">'T1709_5 - Vodovodní řad 5'!J35</f>
        <v>0</v>
      </c>
      <c r="AY59" s="104" t="n">
        <f aca="false">'T1709_5 - Vodovodní řad 5'!J36</f>
        <v>0</v>
      </c>
      <c r="AZ59" s="104" t="n">
        <f aca="false">'T1709_5 - Vodovodní řad 5'!F33</f>
        <v>0</v>
      </c>
      <c r="BA59" s="104" t="n">
        <f aca="false">'T1709_5 - Vodovodní řad 5'!F34</f>
        <v>0</v>
      </c>
      <c r="BB59" s="104" t="n">
        <f aca="false">'T1709_5 - Vodovodní řad 5'!F35</f>
        <v>0</v>
      </c>
      <c r="BC59" s="104" t="n">
        <f aca="false">'T1709_5 - Vodovodní řad 5'!F36</f>
        <v>0</v>
      </c>
      <c r="BD59" s="106" t="n">
        <f aca="false">'T1709_5 - Vodovodní řad 5'!F37</f>
        <v>0</v>
      </c>
      <c r="BT59" s="108" t="s">
        <v>8</v>
      </c>
      <c r="BV59" s="108" t="s">
        <v>80</v>
      </c>
      <c r="BW59" s="108" t="s">
        <v>99</v>
      </c>
      <c r="BX59" s="108" t="s">
        <v>5</v>
      </c>
      <c r="CL59" s="108" t="s">
        <v>20</v>
      </c>
      <c r="CM59" s="108" t="s">
        <v>87</v>
      </c>
    </row>
    <row r="60" s="107" customFormat="true" ht="16.5" hidden="false" customHeight="true" outlineLevel="0" collapsed="false">
      <c r="A60" s="95" t="s">
        <v>82</v>
      </c>
      <c r="B60" s="96"/>
      <c r="C60" s="97"/>
      <c r="D60" s="98" t="s">
        <v>100</v>
      </c>
      <c r="E60" s="98"/>
      <c r="F60" s="98"/>
      <c r="G60" s="98"/>
      <c r="H60" s="98"/>
      <c r="I60" s="99"/>
      <c r="J60" s="98" t="s">
        <v>101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T1709_6 - Vodovodní řad 6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5</v>
      </c>
      <c r="AR60" s="102"/>
      <c r="AS60" s="109" t="n">
        <v>0</v>
      </c>
      <c r="AT60" s="110" t="n">
        <f aca="false">ROUND(SUM(AV60:AW60),0)</f>
        <v>0</v>
      </c>
      <c r="AU60" s="111" t="n">
        <f aca="false">'T1709_6 - Vodovodní řad 6'!P87</f>
        <v>0</v>
      </c>
      <c r="AV60" s="110" t="n">
        <f aca="false">'T1709_6 - Vodovodní řad 6'!J33</f>
        <v>0</v>
      </c>
      <c r="AW60" s="110" t="n">
        <f aca="false">'T1709_6 - Vodovodní řad 6'!J34</f>
        <v>0</v>
      </c>
      <c r="AX60" s="110" t="n">
        <f aca="false">'T1709_6 - Vodovodní řad 6'!J35</f>
        <v>0</v>
      </c>
      <c r="AY60" s="110" t="n">
        <f aca="false">'T1709_6 - Vodovodní řad 6'!J36</f>
        <v>0</v>
      </c>
      <c r="AZ60" s="110" t="n">
        <f aca="false">'T1709_6 - Vodovodní řad 6'!F33</f>
        <v>0</v>
      </c>
      <c r="BA60" s="110" t="n">
        <f aca="false">'T1709_6 - Vodovodní řad 6'!F34</f>
        <v>0</v>
      </c>
      <c r="BB60" s="110" t="n">
        <f aca="false">'T1709_6 - Vodovodní řad 6'!F35</f>
        <v>0</v>
      </c>
      <c r="BC60" s="110" t="n">
        <f aca="false">'T1709_6 - Vodovodní řad 6'!F36</f>
        <v>0</v>
      </c>
      <c r="BD60" s="112" t="n">
        <f aca="false">'T1709_6 - Vodovodní řad 6'!F37</f>
        <v>0</v>
      </c>
      <c r="BT60" s="108" t="s">
        <v>8</v>
      </c>
      <c r="BV60" s="108" t="s">
        <v>80</v>
      </c>
      <c r="BW60" s="108" t="s">
        <v>102</v>
      </c>
      <c r="BX60" s="108" t="s">
        <v>5</v>
      </c>
      <c r="CL60" s="108" t="s">
        <v>20</v>
      </c>
      <c r="CM60" s="108" t="s">
        <v>87</v>
      </c>
    </row>
    <row r="61" s="32" customFormat="true" ht="30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  <row r="62" s="32" customFormat="true" ht="6.7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31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</row>
  </sheetData>
  <sheetProtection algorithmName="SHA-512" hashValue="Y6qo2M6cB4K/Blst07FQAeBUc70Z3OeV0nTQkK+aPZ3bM3ayfGsWkbaJmrjt/hRCpmFXDK8qiMMtanEWE0BjYw==" saltValue="NdeqDcYvakoZ4IBlDGmXhAwLZoimEDn7CwmTYTBcEjsNwl/mGwT5dXBFxTtmFvvMpWdViTDYRih1bCzNlR5eTg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T1709_1 - Vodovodní řad 1'!C2" display="/"/>
    <hyperlink ref="A56" location="'T1709_2 - Vodovodní řad 2'!C2" display="/"/>
    <hyperlink ref="A57" location="'T1709_3 - Vodovodní řad 3'!C2" display="/"/>
    <hyperlink ref="A58" location="'T1709_4 - Vodovodní řad 4'!C2" display="/"/>
    <hyperlink ref="A59" location="'T1709_5 - Vodovodní řad 5'!C2" display="/"/>
    <hyperlink ref="A60" location="'T1709_6 - Vodovodní řad 6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4" t="s">
        <v>103</v>
      </c>
      <c r="BA2" s="114" t="s">
        <v>104</v>
      </c>
      <c r="BB2" s="114"/>
      <c r="BC2" s="114" t="s">
        <v>105</v>
      </c>
      <c r="BD2" s="114" t="s">
        <v>87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7</v>
      </c>
      <c r="AZ3" s="114" t="s">
        <v>106</v>
      </c>
      <c r="BA3" s="114" t="s">
        <v>107</v>
      </c>
      <c r="BB3" s="114"/>
      <c r="BC3" s="114" t="s">
        <v>108</v>
      </c>
      <c r="BD3" s="114" t="s">
        <v>87</v>
      </c>
    </row>
    <row r="4" customFormat="false" ht="24.75" hidden="false" customHeight="true" outlineLevel="0" collapsed="false">
      <c r="B4" s="6"/>
      <c r="D4" s="118" t="s">
        <v>109</v>
      </c>
      <c r="L4" s="6"/>
      <c r="M4" s="119" t="s">
        <v>11</v>
      </c>
      <c r="AT4" s="3" t="s">
        <v>4</v>
      </c>
      <c r="AZ4" s="114" t="s">
        <v>110</v>
      </c>
      <c r="BA4" s="114"/>
      <c r="BB4" s="114"/>
      <c r="BC4" s="114" t="s">
        <v>111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112</v>
      </c>
      <c r="BA5" s="114"/>
      <c r="BB5" s="114"/>
      <c r="BC5" s="114" t="s">
        <v>113</v>
      </c>
      <c r="BD5" s="114" t="s">
        <v>87</v>
      </c>
    </row>
    <row r="6" customFormat="false" ht="12" hidden="false" customHeight="true" outlineLevel="0" collapsed="false">
      <c r="B6" s="6"/>
      <c r="D6" s="120" t="s">
        <v>17</v>
      </c>
      <c r="L6" s="6"/>
      <c r="AZ6" s="114" t="s">
        <v>114</v>
      </c>
      <c r="BA6" s="114"/>
      <c r="BB6" s="114"/>
      <c r="BC6" s="114" t="s">
        <v>115</v>
      </c>
      <c r="BD6" s="114" t="s">
        <v>87</v>
      </c>
    </row>
    <row r="7" customFormat="false" ht="16.5" hidden="false" customHeight="true" outlineLevel="0" collapsed="false">
      <c r="B7" s="6"/>
      <c r="E7" s="121" t="str">
        <f aca="false">'Rekapitulace stavby'!K6</f>
        <v>Vodovod - Podlesí - Gutský potok</v>
      </c>
      <c r="F7" s="121"/>
      <c r="G7" s="121"/>
      <c r="H7" s="121"/>
      <c r="L7" s="6"/>
      <c r="AZ7" s="114" t="s">
        <v>116</v>
      </c>
      <c r="BA7" s="114"/>
      <c r="BB7" s="114"/>
      <c r="BC7" s="114" t="s">
        <v>117</v>
      </c>
      <c r="BD7" s="114" t="s">
        <v>87</v>
      </c>
    </row>
    <row r="8" s="32" customFormat="true" ht="12" hidden="false" customHeight="true" outlineLevel="0" collapsed="false">
      <c r="A8" s="25"/>
      <c r="B8" s="31"/>
      <c r="C8" s="25"/>
      <c r="D8" s="120" t="s">
        <v>118</v>
      </c>
      <c r="E8" s="25"/>
      <c r="F8" s="25"/>
      <c r="G8" s="25"/>
      <c r="H8" s="25"/>
      <c r="I8" s="122"/>
      <c r="J8" s="25"/>
      <c r="K8" s="25"/>
      <c r="L8" s="12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14" t="s">
        <v>119</v>
      </c>
      <c r="BA8" s="114"/>
      <c r="BB8" s="114"/>
      <c r="BC8" s="114" t="s">
        <v>120</v>
      </c>
      <c r="BD8" s="114" t="s">
        <v>87</v>
      </c>
    </row>
    <row r="9" s="32" customFormat="true" ht="16.5" hidden="false" customHeight="true" outlineLevel="0" collapsed="false">
      <c r="A9" s="25"/>
      <c r="B9" s="31"/>
      <c r="C9" s="25"/>
      <c r="D9" s="25"/>
      <c r="E9" s="124" t="s">
        <v>121</v>
      </c>
      <c r="F9" s="124"/>
      <c r="G9" s="124"/>
      <c r="H9" s="124"/>
      <c r="I9" s="122"/>
      <c r="J9" s="25"/>
      <c r="K9" s="25"/>
      <c r="L9" s="12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14" t="s">
        <v>122</v>
      </c>
      <c r="BA9" s="114"/>
      <c r="BB9" s="114"/>
      <c r="BC9" s="114" t="s">
        <v>123</v>
      </c>
      <c r="BD9" s="114" t="s">
        <v>87</v>
      </c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2"/>
      <c r="J10" s="25"/>
      <c r="K10" s="25"/>
      <c r="L10" s="12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0" t="s">
        <v>19</v>
      </c>
      <c r="E11" s="25"/>
      <c r="F11" s="125" t="s">
        <v>20</v>
      </c>
      <c r="G11" s="25"/>
      <c r="H11" s="25"/>
      <c r="I11" s="126" t="s">
        <v>21</v>
      </c>
      <c r="J11" s="125"/>
      <c r="K11" s="25"/>
      <c r="L11" s="12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0" t="s">
        <v>23</v>
      </c>
      <c r="E12" s="25"/>
      <c r="F12" s="125" t="s">
        <v>24</v>
      </c>
      <c r="G12" s="25"/>
      <c r="H12" s="25"/>
      <c r="I12" s="126" t="s">
        <v>25</v>
      </c>
      <c r="J12" s="127" t="str">
        <f aca="false">'Rekapitulace stavby'!AN8</f>
        <v>7. 2. 2020</v>
      </c>
      <c r="K12" s="25"/>
      <c r="L12" s="12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2"/>
      <c r="J13" s="25"/>
      <c r="K13" s="25"/>
      <c r="L13" s="1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0" t="s">
        <v>31</v>
      </c>
      <c r="E14" s="25"/>
      <c r="F14" s="25"/>
      <c r="G14" s="25"/>
      <c r="H14" s="25"/>
      <c r="I14" s="126" t="s">
        <v>32</v>
      </c>
      <c r="J14" s="125" t="str">
        <f aca="false">IF('Rekapitulace stavby'!AN10="","",'Rekapitulace stavby'!AN10)</f>
        <v/>
      </c>
      <c r="K14" s="25"/>
      <c r="L14" s="12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5" t="str">
        <f aca="false">IF('Rekapitulace stavby'!E11="","",'Rekapitulace stavby'!E11)</f>
        <v> </v>
      </c>
      <c r="F15" s="25"/>
      <c r="G15" s="25"/>
      <c r="H15" s="25"/>
      <c r="I15" s="126" t="s">
        <v>34</v>
      </c>
      <c r="J15" s="125" t="str">
        <f aca="false">IF('Rekapitulace stavby'!AN11="","",'Rekapitulace stavby'!AN11)</f>
        <v/>
      </c>
      <c r="K15" s="25"/>
      <c r="L15" s="12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2"/>
      <c r="J16" s="25"/>
      <c r="K16" s="25"/>
      <c r="L16" s="12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0" t="s">
        <v>35</v>
      </c>
      <c r="E17" s="25"/>
      <c r="F17" s="25"/>
      <c r="G17" s="25"/>
      <c r="H17" s="25"/>
      <c r="I17" s="126" t="s">
        <v>32</v>
      </c>
      <c r="J17" s="19" t="str">
        <f aca="false">'Rekapitulace stavby'!AN13</f>
        <v>Vyplň údaj</v>
      </c>
      <c r="K17" s="25"/>
      <c r="L17" s="1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6" t="s">
        <v>34</v>
      </c>
      <c r="J18" s="19" t="str">
        <f aca="false">'Rekapitulace stavby'!AN14</f>
        <v>Vyplň údaj</v>
      </c>
      <c r="K18" s="25"/>
      <c r="L18" s="1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2"/>
      <c r="J19" s="25"/>
      <c r="K19" s="25"/>
      <c r="L19" s="12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0" t="s">
        <v>37</v>
      </c>
      <c r="E20" s="25"/>
      <c r="F20" s="25"/>
      <c r="G20" s="25"/>
      <c r="H20" s="25"/>
      <c r="I20" s="126" t="s">
        <v>32</v>
      </c>
      <c r="J20" s="125"/>
      <c r="K20" s="25"/>
      <c r="L20" s="12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5" t="s">
        <v>38</v>
      </c>
      <c r="F21" s="25"/>
      <c r="G21" s="25"/>
      <c r="H21" s="25"/>
      <c r="I21" s="126" t="s">
        <v>34</v>
      </c>
      <c r="J21" s="125"/>
      <c r="K21" s="25"/>
      <c r="L21" s="12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2"/>
      <c r="J22" s="25"/>
      <c r="K22" s="25"/>
      <c r="L22" s="12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0" t="s">
        <v>40</v>
      </c>
      <c r="E23" s="25"/>
      <c r="F23" s="25"/>
      <c r="G23" s="25"/>
      <c r="H23" s="25"/>
      <c r="I23" s="126" t="s">
        <v>32</v>
      </c>
      <c r="J23" s="125"/>
      <c r="K23" s="25"/>
      <c r="L23" s="12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5" t="s">
        <v>41</v>
      </c>
      <c r="F24" s="25"/>
      <c r="G24" s="25"/>
      <c r="H24" s="25"/>
      <c r="I24" s="126" t="s">
        <v>34</v>
      </c>
      <c r="J24" s="125"/>
      <c r="K24" s="25"/>
      <c r="L24" s="12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2"/>
      <c r="J25" s="25"/>
      <c r="K25" s="25"/>
      <c r="L25" s="12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0" t="s">
        <v>42</v>
      </c>
      <c r="E26" s="25"/>
      <c r="F26" s="25"/>
      <c r="G26" s="25"/>
      <c r="H26" s="25"/>
      <c r="I26" s="122"/>
      <c r="J26" s="25"/>
      <c r="K26" s="25"/>
      <c r="L26" s="12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2"/>
      <c r="J28" s="25"/>
      <c r="K28" s="25"/>
      <c r="L28" s="12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122"/>
      <c r="J30" s="138" t="n">
        <f aca="false">ROUND(J87, 0)</f>
        <v>0</v>
      </c>
      <c r="K30" s="25"/>
      <c r="L30" s="1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40" t="s">
        <v>45</v>
      </c>
      <c r="J32" s="139" t="s">
        <v>47</v>
      </c>
      <c r="K32" s="25"/>
      <c r="L32" s="12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1" t="s">
        <v>48</v>
      </c>
      <c r="E33" s="120" t="s">
        <v>49</v>
      </c>
      <c r="F33" s="142" t="n">
        <f aca="false">ROUND((SUM(BE87:BE219)),  0)</f>
        <v>0</v>
      </c>
      <c r="G33" s="25"/>
      <c r="H33" s="25"/>
      <c r="I33" s="143" t="n">
        <v>0.21</v>
      </c>
      <c r="J33" s="142" t="n">
        <f aca="false">ROUND(((SUM(BE87:BE219))*I33),  0)</f>
        <v>0</v>
      </c>
      <c r="K33" s="25"/>
      <c r="L33" s="12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0" t="s">
        <v>50</v>
      </c>
      <c r="F34" s="142" t="n">
        <f aca="false">ROUND((SUM(BF87:BF219)),  0)</f>
        <v>0</v>
      </c>
      <c r="G34" s="25"/>
      <c r="H34" s="25"/>
      <c r="I34" s="143" t="n">
        <v>0.15</v>
      </c>
      <c r="J34" s="142" t="n">
        <f aca="false">ROUND(((SUM(BF87:BF219))*I34),  0)</f>
        <v>0</v>
      </c>
      <c r="K34" s="25"/>
      <c r="L34" s="12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0" t="s">
        <v>51</v>
      </c>
      <c r="F35" s="142" t="n">
        <f aca="false">ROUND((SUM(BG87:BG219)),  0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0" t="s">
        <v>52</v>
      </c>
      <c r="F36" s="142" t="n">
        <f aca="false">ROUND((SUM(BH87:BH219)),  0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0" t="s">
        <v>53</v>
      </c>
      <c r="F37" s="142" t="n">
        <f aca="false">ROUND((SUM(BI87:BI219)),  0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2"/>
      <c r="J38" s="25"/>
      <c r="K38" s="25"/>
      <c r="L38" s="12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4"/>
      <c r="D39" s="145" t="s">
        <v>54</v>
      </c>
      <c r="E39" s="146"/>
      <c r="F39" s="146"/>
      <c r="G39" s="147" t="s">
        <v>55</v>
      </c>
      <c r="H39" s="148" t="s">
        <v>56</v>
      </c>
      <c r="I39" s="149"/>
      <c r="J39" s="150" t="n">
        <f aca="false">SUM(J30:J37)</f>
        <v>0</v>
      </c>
      <c r="K39" s="151"/>
      <c r="L39" s="12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24</v>
      </c>
      <c r="D45" s="27"/>
      <c r="E45" s="27"/>
      <c r="F45" s="27"/>
      <c r="G45" s="27"/>
      <c r="H45" s="27"/>
      <c r="I45" s="122"/>
      <c r="J45" s="27"/>
      <c r="K45" s="27"/>
      <c r="L45" s="12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2"/>
      <c r="J46" s="27"/>
      <c r="K46" s="27"/>
      <c r="L46" s="12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7</v>
      </c>
      <c r="D47" s="27"/>
      <c r="E47" s="27"/>
      <c r="F47" s="27"/>
      <c r="G47" s="27"/>
      <c r="H47" s="27"/>
      <c r="I47" s="122"/>
      <c r="J47" s="27"/>
      <c r="K47" s="27"/>
      <c r="L47" s="12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Vodovod - Podlesí - Gutský potok</v>
      </c>
      <c r="F48" s="158"/>
      <c r="G48" s="158"/>
      <c r="H48" s="158"/>
      <c r="I48" s="122"/>
      <c r="J48" s="27"/>
      <c r="K48" s="27"/>
      <c r="L48" s="12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8</v>
      </c>
      <c r="D49" s="27"/>
      <c r="E49" s="27"/>
      <c r="F49" s="27"/>
      <c r="G49" s="27"/>
      <c r="H49" s="27"/>
      <c r="I49" s="122"/>
      <c r="J49" s="27"/>
      <c r="K49" s="27"/>
      <c r="L49" s="12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T1709_1 - Vodovodní řad 1</v>
      </c>
      <c r="F50" s="58"/>
      <c r="G50" s="58"/>
      <c r="H50" s="58"/>
      <c r="I50" s="122"/>
      <c r="J50" s="27"/>
      <c r="K50" s="27"/>
      <c r="L50" s="12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2"/>
      <c r="J51" s="27"/>
      <c r="K51" s="27"/>
      <c r="L51" s="12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3</v>
      </c>
      <c r="D52" s="27"/>
      <c r="E52" s="27"/>
      <c r="F52" s="18" t="str">
        <f aca="false">F12</f>
        <v>k.ú. Konská a Nebory</v>
      </c>
      <c r="G52" s="27"/>
      <c r="H52" s="27"/>
      <c r="I52" s="126" t="s">
        <v>25</v>
      </c>
      <c r="J52" s="159" t="str">
        <f aca="false">IF(J12="","",J12)</f>
        <v>7. 2. 2020</v>
      </c>
      <c r="K52" s="27"/>
      <c r="L52" s="12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2"/>
      <c r="J53" s="27"/>
      <c r="K53" s="27"/>
      <c r="L53" s="12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1</v>
      </c>
      <c r="D54" s="27"/>
      <c r="E54" s="27"/>
      <c r="F54" s="18" t="str">
        <f aca="false">E15</f>
        <v> </v>
      </c>
      <c r="G54" s="27"/>
      <c r="H54" s="27"/>
      <c r="I54" s="126" t="s">
        <v>37</v>
      </c>
      <c r="J54" s="160" t="str">
        <f aca="false">E21</f>
        <v>Ing. Pavel Gergela</v>
      </c>
      <c r="K54" s="27"/>
      <c r="L54" s="12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6" t="s">
        <v>40</v>
      </c>
      <c r="J55" s="160" t="str">
        <f aca="false">E24</f>
        <v>Ing. Jiří Augustin</v>
      </c>
      <c r="K55" s="27"/>
      <c r="L55" s="12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2"/>
      <c r="J56" s="27"/>
      <c r="K56" s="27"/>
      <c r="L56" s="12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1" t="s">
        <v>125</v>
      </c>
      <c r="D57" s="162"/>
      <c r="E57" s="162"/>
      <c r="F57" s="162"/>
      <c r="G57" s="162"/>
      <c r="H57" s="162"/>
      <c r="I57" s="163"/>
      <c r="J57" s="164" t="s">
        <v>126</v>
      </c>
      <c r="K57" s="162"/>
      <c r="L57" s="12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2"/>
      <c r="J58" s="27"/>
      <c r="K58" s="27"/>
      <c r="L58" s="1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5" t="s">
        <v>76</v>
      </c>
      <c r="D59" s="27"/>
      <c r="E59" s="27"/>
      <c r="F59" s="27"/>
      <c r="G59" s="27"/>
      <c r="H59" s="27"/>
      <c r="I59" s="122"/>
      <c r="J59" s="166" t="n">
        <f aca="false">J87</f>
        <v>0</v>
      </c>
      <c r="K59" s="27"/>
      <c r="L59" s="1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7</v>
      </c>
    </row>
    <row r="60" s="167" customFormat="true" ht="24.75" hidden="false" customHeight="true" outlineLevel="0" collapsed="false">
      <c r="B60" s="168"/>
      <c r="C60" s="169"/>
      <c r="D60" s="170" t="s">
        <v>128</v>
      </c>
      <c r="E60" s="171"/>
      <c r="F60" s="171"/>
      <c r="G60" s="171"/>
      <c r="H60" s="171"/>
      <c r="I60" s="172"/>
      <c r="J60" s="173" t="n">
        <f aca="false">J88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29</v>
      </c>
      <c r="E61" s="179"/>
      <c r="F61" s="179"/>
      <c r="G61" s="179"/>
      <c r="H61" s="179"/>
      <c r="I61" s="180"/>
      <c r="J61" s="181" t="n">
        <f aca="false">J89</f>
        <v>0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130</v>
      </c>
      <c r="E62" s="179"/>
      <c r="F62" s="179"/>
      <c r="G62" s="179"/>
      <c r="H62" s="179"/>
      <c r="I62" s="180"/>
      <c r="J62" s="181" t="n">
        <f aca="false">J145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31</v>
      </c>
      <c r="E63" s="179"/>
      <c r="F63" s="179"/>
      <c r="G63" s="179"/>
      <c r="H63" s="179"/>
      <c r="I63" s="180"/>
      <c r="J63" s="181" t="n">
        <f aca="false">J159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32</v>
      </c>
      <c r="E64" s="179"/>
      <c r="F64" s="179"/>
      <c r="G64" s="179"/>
      <c r="H64" s="179"/>
      <c r="I64" s="180"/>
      <c r="J64" s="181" t="n">
        <f aca="false">J208</f>
        <v>0</v>
      </c>
      <c r="K64" s="177"/>
      <c r="L64" s="182"/>
    </row>
    <row r="65" s="167" customFormat="true" ht="24.75" hidden="false" customHeight="true" outlineLevel="0" collapsed="false">
      <c r="B65" s="168"/>
      <c r="C65" s="169"/>
      <c r="D65" s="170" t="s">
        <v>133</v>
      </c>
      <c r="E65" s="171"/>
      <c r="F65" s="171"/>
      <c r="G65" s="171"/>
      <c r="H65" s="171"/>
      <c r="I65" s="172"/>
      <c r="J65" s="173" t="n">
        <f aca="false">J211</f>
        <v>0</v>
      </c>
      <c r="K65" s="169"/>
      <c r="L65" s="174"/>
    </row>
    <row r="66" s="175" customFormat="true" ht="19.5" hidden="false" customHeight="true" outlineLevel="0" collapsed="false">
      <c r="B66" s="176"/>
      <c r="C66" s="177"/>
      <c r="D66" s="178" t="s">
        <v>134</v>
      </c>
      <c r="E66" s="179"/>
      <c r="F66" s="179"/>
      <c r="G66" s="179"/>
      <c r="H66" s="179"/>
      <c r="I66" s="180"/>
      <c r="J66" s="181" t="n">
        <f aca="false">J212</f>
        <v>0</v>
      </c>
      <c r="K66" s="177"/>
      <c r="L66" s="182"/>
    </row>
    <row r="67" s="175" customFormat="true" ht="19.5" hidden="false" customHeight="true" outlineLevel="0" collapsed="false">
      <c r="B67" s="176"/>
      <c r="C67" s="177"/>
      <c r="D67" s="178" t="s">
        <v>135</v>
      </c>
      <c r="E67" s="179"/>
      <c r="F67" s="179"/>
      <c r="G67" s="179"/>
      <c r="H67" s="179"/>
      <c r="I67" s="180"/>
      <c r="J67" s="181" t="n">
        <f aca="false">J218</f>
        <v>0</v>
      </c>
      <c r="K67" s="177"/>
      <c r="L67" s="182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22"/>
      <c r="J68" s="27"/>
      <c r="K68" s="27"/>
      <c r="L68" s="123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54"/>
      <c r="J69" s="47"/>
      <c r="K69" s="47"/>
      <c r="L69" s="12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57"/>
      <c r="J73" s="49"/>
      <c r="K73" s="49"/>
      <c r="L73" s="12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36</v>
      </c>
      <c r="D74" s="27"/>
      <c r="E74" s="27"/>
      <c r="F74" s="27"/>
      <c r="G74" s="27"/>
      <c r="H74" s="27"/>
      <c r="I74" s="122"/>
      <c r="J74" s="27"/>
      <c r="K74" s="27"/>
      <c r="L74" s="12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2"/>
      <c r="J75" s="27"/>
      <c r="K75" s="27"/>
      <c r="L75" s="12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7</v>
      </c>
      <c r="D76" s="27"/>
      <c r="E76" s="27"/>
      <c r="F76" s="27"/>
      <c r="G76" s="27"/>
      <c r="H76" s="27"/>
      <c r="I76" s="122"/>
      <c r="J76" s="27"/>
      <c r="K76" s="27"/>
      <c r="L76" s="12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8" t="str">
        <f aca="false">E7</f>
        <v>Vodovod - Podlesí - Gutský potok</v>
      </c>
      <c r="F77" s="158"/>
      <c r="G77" s="158"/>
      <c r="H77" s="158"/>
      <c r="I77" s="122"/>
      <c r="J77" s="27"/>
      <c r="K77" s="27"/>
      <c r="L77" s="12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18</v>
      </c>
      <c r="D78" s="27"/>
      <c r="E78" s="27"/>
      <c r="F78" s="27"/>
      <c r="G78" s="27"/>
      <c r="H78" s="27"/>
      <c r="I78" s="122"/>
      <c r="J78" s="27"/>
      <c r="K78" s="27"/>
      <c r="L78" s="12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T1709_1 - Vodovodní řad 1</v>
      </c>
      <c r="F79" s="58"/>
      <c r="G79" s="58"/>
      <c r="H79" s="58"/>
      <c r="I79" s="122"/>
      <c r="J79" s="27"/>
      <c r="K79" s="27"/>
      <c r="L79" s="12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22"/>
      <c r="J80" s="27"/>
      <c r="K80" s="27"/>
      <c r="L80" s="12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3</v>
      </c>
      <c r="D81" s="27"/>
      <c r="E81" s="27"/>
      <c r="F81" s="18" t="str">
        <f aca="false">F12</f>
        <v>k.ú. Konská a Nebory</v>
      </c>
      <c r="G81" s="27"/>
      <c r="H81" s="27"/>
      <c r="I81" s="126" t="s">
        <v>25</v>
      </c>
      <c r="J81" s="159" t="str">
        <f aca="false">IF(J12="","",J12)</f>
        <v>7. 2. 2020</v>
      </c>
      <c r="K81" s="27"/>
      <c r="L81" s="12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22"/>
      <c r="J82" s="27"/>
      <c r="K82" s="27"/>
      <c r="L82" s="12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1</v>
      </c>
      <c r="D83" s="27"/>
      <c r="E83" s="27"/>
      <c r="F83" s="18" t="str">
        <f aca="false">E15</f>
        <v> </v>
      </c>
      <c r="G83" s="27"/>
      <c r="H83" s="27"/>
      <c r="I83" s="126" t="s">
        <v>37</v>
      </c>
      <c r="J83" s="160" t="str">
        <f aca="false">E21</f>
        <v>Ing. Pavel Gergela</v>
      </c>
      <c r="K83" s="27"/>
      <c r="L83" s="12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18="","",E18)</f>
        <v>Vyplň údaj</v>
      </c>
      <c r="G84" s="27"/>
      <c r="H84" s="27"/>
      <c r="I84" s="126" t="s">
        <v>40</v>
      </c>
      <c r="J84" s="160" t="str">
        <f aca="false">E24</f>
        <v>Ing. Jiří Augustin</v>
      </c>
      <c r="K84" s="27"/>
      <c r="L84" s="12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2"/>
      <c r="J85" s="27"/>
      <c r="K85" s="27"/>
      <c r="L85" s="12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0" customFormat="true" ht="29.25" hidden="false" customHeight="true" outlineLevel="0" collapsed="false">
      <c r="A86" s="183"/>
      <c r="B86" s="184"/>
      <c r="C86" s="185" t="s">
        <v>137</v>
      </c>
      <c r="D86" s="186" t="s">
        <v>63</v>
      </c>
      <c r="E86" s="186" t="s">
        <v>59</v>
      </c>
      <c r="F86" s="186" t="s">
        <v>60</v>
      </c>
      <c r="G86" s="186" t="s">
        <v>138</v>
      </c>
      <c r="H86" s="186" t="s">
        <v>139</v>
      </c>
      <c r="I86" s="187" t="s">
        <v>140</v>
      </c>
      <c r="J86" s="186" t="s">
        <v>126</v>
      </c>
      <c r="K86" s="188" t="s">
        <v>141</v>
      </c>
      <c r="L86" s="189"/>
      <c r="M86" s="75"/>
      <c r="N86" s="76" t="s">
        <v>48</v>
      </c>
      <c r="O86" s="76" t="s">
        <v>142</v>
      </c>
      <c r="P86" s="76" t="s">
        <v>143</v>
      </c>
      <c r="Q86" s="76" t="s">
        <v>144</v>
      </c>
      <c r="R86" s="76" t="s">
        <v>145</v>
      </c>
      <c r="S86" s="76" t="s">
        <v>146</v>
      </c>
      <c r="T86" s="77" t="s">
        <v>147</v>
      </c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</row>
    <row r="87" s="32" customFormat="true" ht="22.5" hidden="false" customHeight="true" outlineLevel="0" collapsed="false">
      <c r="A87" s="25"/>
      <c r="B87" s="26"/>
      <c r="C87" s="83" t="s">
        <v>148</v>
      </c>
      <c r="D87" s="27"/>
      <c r="E87" s="27"/>
      <c r="F87" s="27"/>
      <c r="G87" s="27"/>
      <c r="H87" s="27"/>
      <c r="I87" s="122"/>
      <c r="J87" s="191" t="n">
        <f aca="false">BK87</f>
        <v>0</v>
      </c>
      <c r="K87" s="27"/>
      <c r="L87" s="31"/>
      <c r="M87" s="78"/>
      <c r="N87" s="192"/>
      <c r="O87" s="79"/>
      <c r="P87" s="193" t="n">
        <f aca="false">P88+P211</f>
        <v>0</v>
      </c>
      <c r="Q87" s="79"/>
      <c r="R87" s="193" t="n">
        <f aca="false">R88+R211</f>
        <v>38.3391270694</v>
      </c>
      <c r="S87" s="79"/>
      <c r="T87" s="194" t="n">
        <f aca="false">T88+T211</f>
        <v>13.413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7</v>
      </c>
      <c r="AU87" s="3" t="s">
        <v>127</v>
      </c>
      <c r="BK87" s="195" t="n">
        <f aca="false">BK88+BK211</f>
        <v>0</v>
      </c>
    </row>
    <row r="88" s="196" customFormat="true" ht="25.5" hidden="false" customHeight="true" outlineLevel="0" collapsed="false">
      <c r="B88" s="197"/>
      <c r="C88" s="198"/>
      <c r="D88" s="199" t="s">
        <v>77</v>
      </c>
      <c r="E88" s="200" t="s">
        <v>149</v>
      </c>
      <c r="F88" s="200" t="s">
        <v>150</v>
      </c>
      <c r="G88" s="198"/>
      <c r="H88" s="198"/>
      <c r="I88" s="201"/>
      <c r="J88" s="202" t="n">
        <f aca="false">BK88</f>
        <v>0</v>
      </c>
      <c r="K88" s="198"/>
      <c r="L88" s="203"/>
      <c r="M88" s="204"/>
      <c r="N88" s="205"/>
      <c r="O88" s="205"/>
      <c r="P88" s="206" t="n">
        <f aca="false">P89+P145+P159+P208</f>
        <v>0</v>
      </c>
      <c r="Q88" s="205"/>
      <c r="R88" s="206" t="n">
        <f aca="false">R89+R145+R159+R208</f>
        <v>38.3292270694</v>
      </c>
      <c r="S88" s="205"/>
      <c r="T88" s="207" t="n">
        <f aca="false">T89+T145+T159+T208</f>
        <v>13.413</v>
      </c>
      <c r="AR88" s="208" t="s">
        <v>8</v>
      </c>
      <c r="AT88" s="209" t="s">
        <v>77</v>
      </c>
      <c r="AU88" s="209" t="s">
        <v>78</v>
      </c>
      <c r="AY88" s="208" t="s">
        <v>151</v>
      </c>
      <c r="BK88" s="210" t="n">
        <f aca="false">BK89+BK145+BK159+BK208</f>
        <v>0</v>
      </c>
    </row>
    <row r="89" s="196" customFormat="true" ht="22.5" hidden="false" customHeight="true" outlineLevel="0" collapsed="false">
      <c r="B89" s="197"/>
      <c r="C89" s="198"/>
      <c r="D89" s="199" t="s">
        <v>77</v>
      </c>
      <c r="E89" s="211" t="s">
        <v>8</v>
      </c>
      <c r="F89" s="211" t="s">
        <v>152</v>
      </c>
      <c r="G89" s="198"/>
      <c r="H89" s="198"/>
      <c r="I89" s="201"/>
      <c r="J89" s="212" t="n">
        <f aca="false">BK89</f>
        <v>0</v>
      </c>
      <c r="K89" s="198"/>
      <c r="L89" s="203"/>
      <c r="M89" s="204"/>
      <c r="N89" s="205"/>
      <c r="O89" s="205"/>
      <c r="P89" s="206" t="n">
        <f aca="false">SUM(P90:P144)</f>
        <v>0</v>
      </c>
      <c r="Q89" s="205"/>
      <c r="R89" s="206" t="n">
        <f aca="false">SUM(R90:R144)</f>
        <v>33.3238720694</v>
      </c>
      <c r="S89" s="205"/>
      <c r="T89" s="207" t="n">
        <f aca="false">SUM(T90:T144)</f>
        <v>13.413</v>
      </c>
      <c r="AR89" s="208" t="s">
        <v>8</v>
      </c>
      <c r="AT89" s="209" t="s">
        <v>77</v>
      </c>
      <c r="AU89" s="209" t="s">
        <v>8</v>
      </c>
      <c r="AY89" s="208" t="s">
        <v>151</v>
      </c>
      <c r="BK89" s="210" t="n">
        <f aca="false">SUM(BK90:BK144)</f>
        <v>0</v>
      </c>
    </row>
    <row r="90" s="32" customFormat="true" ht="16.5" hidden="false" customHeight="true" outlineLevel="0" collapsed="false">
      <c r="A90" s="25"/>
      <c r="B90" s="26"/>
      <c r="C90" s="213" t="s">
        <v>8</v>
      </c>
      <c r="D90" s="213" t="s">
        <v>153</v>
      </c>
      <c r="E90" s="214" t="s">
        <v>154</v>
      </c>
      <c r="F90" s="215" t="s">
        <v>155</v>
      </c>
      <c r="G90" s="216" t="s">
        <v>156</v>
      </c>
      <c r="H90" s="217" t="n">
        <v>55.4</v>
      </c>
      <c r="I90" s="218"/>
      <c r="J90" s="217" t="n">
        <f aca="false">ROUND(I90*H90,0)</f>
        <v>0</v>
      </c>
      <c r="K90" s="215" t="s">
        <v>157</v>
      </c>
      <c r="L90" s="31"/>
      <c r="M90" s="219"/>
      <c r="N90" s="220" t="s">
        <v>49</v>
      </c>
      <c r="O90" s="68"/>
      <c r="P90" s="221" t="n">
        <f aca="false">O90*H90</f>
        <v>0</v>
      </c>
      <c r="Q90" s="221" t="n">
        <v>4.081E-006</v>
      </c>
      <c r="R90" s="221" t="n">
        <f aca="false">Q90*H90</f>
        <v>0.0002260874</v>
      </c>
      <c r="S90" s="221" t="n">
        <v>0</v>
      </c>
      <c r="T90" s="222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3" t="s">
        <v>158</v>
      </c>
      <c r="AT90" s="223" t="s">
        <v>153</v>
      </c>
      <c r="AU90" s="223" t="s">
        <v>87</v>
      </c>
      <c r="AY90" s="3" t="s">
        <v>15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8</v>
      </c>
      <c r="BK90" s="224" t="n">
        <f aca="false">ROUND(I90*H90,0)</f>
        <v>0</v>
      </c>
      <c r="BL90" s="3" t="s">
        <v>158</v>
      </c>
      <c r="BM90" s="223" t="s">
        <v>159</v>
      </c>
    </row>
    <row r="91" s="225" customFormat="true" ht="11.25" hidden="false" customHeight="false" outlineLevel="0" collapsed="false">
      <c r="B91" s="226"/>
      <c r="C91" s="227"/>
      <c r="D91" s="228" t="s">
        <v>160</v>
      </c>
      <c r="E91" s="229"/>
      <c r="F91" s="230" t="s">
        <v>161</v>
      </c>
      <c r="G91" s="227"/>
      <c r="H91" s="231" t="n">
        <v>11</v>
      </c>
      <c r="I91" s="232"/>
      <c r="J91" s="227"/>
      <c r="K91" s="227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60</v>
      </c>
      <c r="AU91" s="237" t="s">
        <v>87</v>
      </c>
      <c r="AV91" s="225" t="s">
        <v>87</v>
      </c>
      <c r="AW91" s="225" t="s">
        <v>39</v>
      </c>
      <c r="AX91" s="225" t="s">
        <v>78</v>
      </c>
      <c r="AY91" s="237" t="s">
        <v>151</v>
      </c>
    </row>
    <row r="92" s="225" customFormat="true" ht="11.25" hidden="false" customHeight="false" outlineLevel="0" collapsed="false">
      <c r="B92" s="226"/>
      <c r="C92" s="227"/>
      <c r="D92" s="228" t="s">
        <v>160</v>
      </c>
      <c r="E92" s="229"/>
      <c r="F92" s="230" t="s">
        <v>162</v>
      </c>
      <c r="G92" s="227"/>
      <c r="H92" s="231" t="n">
        <v>17.8</v>
      </c>
      <c r="I92" s="232"/>
      <c r="J92" s="227"/>
      <c r="K92" s="227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60</v>
      </c>
      <c r="AU92" s="237" t="s">
        <v>87</v>
      </c>
      <c r="AV92" s="225" t="s">
        <v>87</v>
      </c>
      <c r="AW92" s="225" t="s">
        <v>39</v>
      </c>
      <c r="AX92" s="225" t="s">
        <v>78</v>
      </c>
      <c r="AY92" s="237" t="s">
        <v>151</v>
      </c>
    </row>
    <row r="93" s="225" customFormat="true" ht="11.25" hidden="false" customHeight="false" outlineLevel="0" collapsed="false">
      <c r="B93" s="226"/>
      <c r="C93" s="227"/>
      <c r="D93" s="228" t="s">
        <v>160</v>
      </c>
      <c r="E93" s="229"/>
      <c r="F93" s="230" t="s">
        <v>161</v>
      </c>
      <c r="G93" s="227"/>
      <c r="H93" s="231" t="n">
        <v>11</v>
      </c>
      <c r="I93" s="232"/>
      <c r="J93" s="227"/>
      <c r="K93" s="227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60</v>
      </c>
      <c r="AU93" s="237" t="s">
        <v>87</v>
      </c>
      <c r="AV93" s="225" t="s">
        <v>87</v>
      </c>
      <c r="AW93" s="225" t="s">
        <v>39</v>
      </c>
      <c r="AX93" s="225" t="s">
        <v>78</v>
      </c>
      <c r="AY93" s="237" t="s">
        <v>151</v>
      </c>
    </row>
    <row r="94" s="225" customFormat="true" ht="11.25" hidden="false" customHeight="false" outlineLevel="0" collapsed="false">
      <c r="B94" s="226"/>
      <c r="C94" s="227"/>
      <c r="D94" s="228" t="s">
        <v>160</v>
      </c>
      <c r="E94" s="229"/>
      <c r="F94" s="230" t="s">
        <v>163</v>
      </c>
      <c r="G94" s="227"/>
      <c r="H94" s="231" t="n">
        <v>0.5</v>
      </c>
      <c r="I94" s="232"/>
      <c r="J94" s="227"/>
      <c r="K94" s="227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60</v>
      </c>
      <c r="AU94" s="237" t="s">
        <v>87</v>
      </c>
      <c r="AV94" s="225" t="s">
        <v>87</v>
      </c>
      <c r="AW94" s="225" t="s">
        <v>39</v>
      </c>
      <c r="AX94" s="225" t="s">
        <v>78</v>
      </c>
      <c r="AY94" s="237" t="s">
        <v>151</v>
      </c>
    </row>
    <row r="95" s="225" customFormat="true" ht="11.25" hidden="false" customHeight="false" outlineLevel="0" collapsed="false">
      <c r="B95" s="226"/>
      <c r="C95" s="227"/>
      <c r="D95" s="228" t="s">
        <v>160</v>
      </c>
      <c r="E95" s="229"/>
      <c r="F95" s="230" t="s">
        <v>164</v>
      </c>
      <c r="G95" s="227"/>
      <c r="H95" s="231" t="n">
        <v>15.1</v>
      </c>
      <c r="I95" s="232"/>
      <c r="J95" s="227"/>
      <c r="K95" s="227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60</v>
      </c>
      <c r="AU95" s="237" t="s">
        <v>87</v>
      </c>
      <c r="AV95" s="225" t="s">
        <v>87</v>
      </c>
      <c r="AW95" s="225" t="s">
        <v>39</v>
      </c>
      <c r="AX95" s="225" t="s">
        <v>78</v>
      </c>
      <c r="AY95" s="237" t="s">
        <v>151</v>
      </c>
    </row>
    <row r="96" s="238" customFormat="true" ht="11.25" hidden="false" customHeight="false" outlineLevel="0" collapsed="false">
      <c r="B96" s="239"/>
      <c r="C96" s="240"/>
      <c r="D96" s="228" t="s">
        <v>160</v>
      </c>
      <c r="E96" s="241" t="s">
        <v>112</v>
      </c>
      <c r="F96" s="242" t="s">
        <v>165</v>
      </c>
      <c r="G96" s="240"/>
      <c r="H96" s="243" t="n">
        <v>55.4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60</v>
      </c>
      <c r="AU96" s="249" t="s">
        <v>87</v>
      </c>
      <c r="AV96" s="238" t="s">
        <v>158</v>
      </c>
      <c r="AW96" s="238" t="s">
        <v>39</v>
      </c>
      <c r="AX96" s="238" t="s">
        <v>8</v>
      </c>
      <c r="AY96" s="249" t="s">
        <v>151</v>
      </c>
    </row>
    <row r="97" s="32" customFormat="true" ht="21.75" hidden="false" customHeight="true" outlineLevel="0" collapsed="false">
      <c r="A97" s="25"/>
      <c r="B97" s="26"/>
      <c r="C97" s="213" t="s">
        <v>87</v>
      </c>
      <c r="D97" s="213" t="s">
        <v>153</v>
      </c>
      <c r="E97" s="214" t="s">
        <v>166</v>
      </c>
      <c r="F97" s="215" t="s">
        <v>167</v>
      </c>
      <c r="G97" s="216" t="s">
        <v>168</v>
      </c>
      <c r="H97" s="217" t="n">
        <v>37.9</v>
      </c>
      <c r="I97" s="218"/>
      <c r="J97" s="217" t="n">
        <f aca="false">ROUND(I97*H97,0)</f>
        <v>0</v>
      </c>
      <c r="K97" s="215" t="s">
        <v>157</v>
      </c>
      <c r="L97" s="31"/>
      <c r="M97" s="219"/>
      <c r="N97" s="220" t="s">
        <v>49</v>
      </c>
      <c r="O97" s="68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.22</v>
      </c>
      <c r="T97" s="222" t="n">
        <f aca="false">S97*H97</f>
        <v>8.338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23" t="s">
        <v>158</v>
      </c>
      <c r="AT97" s="223" t="s">
        <v>153</v>
      </c>
      <c r="AU97" s="223" t="s">
        <v>87</v>
      </c>
      <c r="AY97" s="3" t="s">
        <v>151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</v>
      </c>
      <c r="BK97" s="224" t="n">
        <f aca="false">ROUND(I97*H97,0)</f>
        <v>0</v>
      </c>
      <c r="BL97" s="3" t="s">
        <v>158</v>
      </c>
      <c r="BM97" s="223" t="s">
        <v>169</v>
      </c>
    </row>
    <row r="98" s="225" customFormat="true" ht="11.25" hidden="false" customHeight="false" outlineLevel="0" collapsed="false">
      <c r="B98" s="226"/>
      <c r="C98" s="227"/>
      <c r="D98" s="228" t="s">
        <v>160</v>
      </c>
      <c r="E98" s="229"/>
      <c r="F98" s="230" t="s">
        <v>170</v>
      </c>
      <c r="G98" s="227"/>
      <c r="H98" s="231" t="n">
        <v>7.5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60</v>
      </c>
      <c r="AU98" s="237" t="s">
        <v>87</v>
      </c>
      <c r="AV98" s="225" t="s">
        <v>87</v>
      </c>
      <c r="AW98" s="225" t="s">
        <v>39</v>
      </c>
      <c r="AX98" s="225" t="s">
        <v>78</v>
      </c>
      <c r="AY98" s="237" t="s">
        <v>151</v>
      </c>
    </row>
    <row r="99" s="225" customFormat="true" ht="11.25" hidden="false" customHeight="false" outlineLevel="0" collapsed="false">
      <c r="B99" s="226"/>
      <c r="C99" s="227"/>
      <c r="D99" s="228" t="s">
        <v>160</v>
      </c>
      <c r="E99" s="229"/>
      <c r="F99" s="230" t="s">
        <v>171</v>
      </c>
      <c r="G99" s="227"/>
      <c r="H99" s="231" t="n">
        <v>14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60</v>
      </c>
      <c r="AU99" s="237" t="s">
        <v>87</v>
      </c>
      <c r="AV99" s="225" t="s">
        <v>87</v>
      </c>
      <c r="AW99" s="225" t="s">
        <v>39</v>
      </c>
      <c r="AX99" s="225" t="s">
        <v>78</v>
      </c>
      <c r="AY99" s="237" t="s">
        <v>151</v>
      </c>
    </row>
    <row r="100" s="225" customFormat="true" ht="11.25" hidden="false" customHeight="false" outlineLevel="0" collapsed="false">
      <c r="B100" s="226"/>
      <c r="C100" s="227"/>
      <c r="D100" s="228" t="s">
        <v>160</v>
      </c>
      <c r="E100" s="229"/>
      <c r="F100" s="230" t="s">
        <v>172</v>
      </c>
      <c r="G100" s="227"/>
      <c r="H100" s="231" t="n">
        <v>7.5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60</v>
      </c>
      <c r="AU100" s="237" t="s">
        <v>87</v>
      </c>
      <c r="AV100" s="225" t="s">
        <v>87</v>
      </c>
      <c r="AW100" s="225" t="s">
        <v>39</v>
      </c>
      <c r="AX100" s="225" t="s">
        <v>78</v>
      </c>
      <c r="AY100" s="237" t="s">
        <v>151</v>
      </c>
    </row>
    <row r="101" s="225" customFormat="true" ht="11.25" hidden="false" customHeight="false" outlineLevel="0" collapsed="false">
      <c r="B101" s="226"/>
      <c r="C101" s="227"/>
      <c r="D101" s="228" t="s">
        <v>160</v>
      </c>
      <c r="E101" s="229"/>
      <c r="F101" s="230" t="s">
        <v>163</v>
      </c>
      <c r="G101" s="227"/>
      <c r="H101" s="231" t="n">
        <v>0.5</v>
      </c>
      <c r="I101" s="232"/>
      <c r="J101" s="227"/>
      <c r="K101" s="227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60</v>
      </c>
      <c r="AU101" s="237" t="s">
        <v>87</v>
      </c>
      <c r="AV101" s="225" t="s">
        <v>87</v>
      </c>
      <c r="AW101" s="225" t="s">
        <v>39</v>
      </c>
      <c r="AX101" s="225" t="s">
        <v>78</v>
      </c>
      <c r="AY101" s="237" t="s">
        <v>151</v>
      </c>
    </row>
    <row r="102" s="225" customFormat="true" ht="11.25" hidden="false" customHeight="false" outlineLevel="0" collapsed="false">
      <c r="B102" s="226"/>
      <c r="C102" s="227"/>
      <c r="D102" s="228" t="s">
        <v>160</v>
      </c>
      <c r="E102" s="229"/>
      <c r="F102" s="230" t="s">
        <v>173</v>
      </c>
      <c r="G102" s="227"/>
      <c r="H102" s="231" t="n">
        <v>8.4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60</v>
      </c>
      <c r="AU102" s="237" t="s">
        <v>87</v>
      </c>
      <c r="AV102" s="225" t="s">
        <v>87</v>
      </c>
      <c r="AW102" s="225" t="s">
        <v>39</v>
      </c>
      <c r="AX102" s="225" t="s">
        <v>78</v>
      </c>
      <c r="AY102" s="237" t="s">
        <v>151</v>
      </c>
    </row>
    <row r="103" s="238" customFormat="true" ht="11.25" hidden="false" customHeight="false" outlineLevel="0" collapsed="false">
      <c r="B103" s="239"/>
      <c r="C103" s="240"/>
      <c r="D103" s="228" t="s">
        <v>160</v>
      </c>
      <c r="E103" s="241" t="s">
        <v>103</v>
      </c>
      <c r="F103" s="242" t="s">
        <v>165</v>
      </c>
      <c r="G103" s="240"/>
      <c r="H103" s="243" t="n">
        <v>37.9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60</v>
      </c>
      <c r="AU103" s="249" t="s">
        <v>87</v>
      </c>
      <c r="AV103" s="238" t="s">
        <v>158</v>
      </c>
      <c r="AW103" s="238" t="s">
        <v>39</v>
      </c>
      <c r="AX103" s="238" t="s">
        <v>8</v>
      </c>
      <c r="AY103" s="249" t="s">
        <v>151</v>
      </c>
    </row>
    <row r="104" s="32" customFormat="true" ht="33" hidden="false" customHeight="true" outlineLevel="0" collapsed="false">
      <c r="A104" s="25"/>
      <c r="B104" s="26"/>
      <c r="C104" s="213" t="s">
        <v>174</v>
      </c>
      <c r="D104" s="213" t="s">
        <v>153</v>
      </c>
      <c r="E104" s="214" t="s">
        <v>175</v>
      </c>
      <c r="F104" s="215" t="s">
        <v>176</v>
      </c>
      <c r="G104" s="216" t="s">
        <v>168</v>
      </c>
      <c r="H104" s="217" t="n">
        <v>17.5</v>
      </c>
      <c r="I104" s="218"/>
      <c r="J104" s="217" t="n">
        <f aca="false">ROUND(I104*H104,0)</f>
        <v>0</v>
      </c>
      <c r="K104" s="215" t="s">
        <v>157</v>
      </c>
      <c r="L104" s="31"/>
      <c r="M104" s="219"/>
      <c r="N104" s="220" t="s">
        <v>49</v>
      </c>
      <c r="O104" s="68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.29</v>
      </c>
      <c r="T104" s="222" t="n">
        <f aca="false">S104*H104</f>
        <v>5.075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23" t="s">
        <v>158</v>
      </c>
      <c r="AT104" s="223" t="s">
        <v>153</v>
      </c>
      <c r="AU104" s="223" t="s">
        <v>87</v>
      </c>
      <c r="AY104" s="3" t="s">
        <v>151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</v>
      </c>
      <c r="BK104" s="224" t="n">
        <f aca="false">ROUND(I104*H104,0)</f>
        <v>0</v>
      </c>
      <c r="BL104" s="3" t="s">
        <v>158</v>
      </c>
      <c r="BM104" s="223" t="s">
        <v>177</v>
      </c>
    </row>
    <row r="105" s="225" customFormat="true" ht="11.25" hidden="false" customHeight="false" outlineLevel="0" collapsed="false">
      <c r="B105" s="226"/>
      <c r="C105" s="227"/>
      <c r="D105" s="228" t="s">
        <v>160</v>
      </c>
      <c r="E105" s="229"/>
      <c r="F105" s="230" t="s">
        <v>178</v>
      </c>
      <c r="G105" s="227"/>
      <c r="H105" s="231" t="n">
        <v>0.4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60</v>
      </c>
      <c r="AU105" s="237" t="s">
        <v>87</v>
      </c>
      <c r="AV105" s="225" t="s">
        <v>87</v>
      </c>
      <c r="AW105" s="225" t="s">
        <v>39</v>
      </c>
      <c r="AX105" s="225" t="s">
        <v>78</v>
      </c>
      <c r="AY105" s="237" t="s">
        <v>151</v>
      </c>
    </row>
    <row r="106" s="225" customFormat="true" ht="11.25" hidden="false" customHeight="false" outlineLevel="0" collapsed="false">
      <c r="B106" s="226"/>
      <c r="C106" s="227"/>
      <c r="D106" s="228" t="s">
        <v>160</v>
      </c>
      <c r="E106" s="229"/>
      <c r="F106" s="230" t="s">
        <v>179</v>
      </c>
      <c r="G106" s="227"/>
      <c r="H106" s="231" t="n">
        <v>3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60</v>
      </c>
      <c r="AU106" s="237" t="s">
        <v>87</v>
      </c>
      <c r="AV106" s="225" t="s">
        <v>87</v>
      </c>
      <c r="AW106" s="225" t="s">
        <v>39</v>
      </c>
      <c r="AX106" s="225" t="s">
        <v>78</v>
      </c>
      <c r="AY106" s="237" t="s">
        <v>151</v>
      </c>
    </row>
    <row r="107" s="225" customFormat="true" ht="11.25" hidden="false" customHeight="false" outlineLevel="0" collapsed="false">
      <c r="B107" s="226"/>
      <c r="C107" s="227"/>
      <c r="D107" s="228" t="s">
        <v>160</v>
      </c>
      <c r="E107" s="229"/>
      <c r="F107" s="230" t="s">
        <v>180</v>
      </c>
      <c r="G107" s="227"/>
      <c r="H107" s="231" t="n">
        <v>5.9</v>
      </c>
      <c r="I107" s="232"/>
      <c r="J107" s="227"/>
      <c r="K107" s="227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60</v>
      </c>
      <c r="AU107" s="237" t="s">
        <v>87</v>
      </c>
      <c r="AV107" s="225" t="s">
        <v>87</v>
      </c>
      <c r="AW107" s="225" t="s">
        <v>39</v>
      </c>
      <c r="AX107" s="225" t="s">
        <v>78</v>
      </c>
      <c r="AY107" s="237" t="s">
        <v>151</v>
      </c>
    </row>
    <row r="108" s="225" customFormat="true" ht="11.25" hidden="false" customHeight="false" outlineLevel="0" collapsed="false">
      <c r="B108" s="226"/>
      <c r="C108" s="227"/>
      <c r="D108" s="228" t="s">
        <v>160</v>
      </c>
      <c r="E108" s="229"/>
      <c r="F108" s="230" t="s">
        <v>181</v>
      </c>
      <c r="G108" s="227"/>
      <c r="H108" s="231" t="n">
        <v>3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60</v>
      </c>
      <c r="AU108" s="237" t="s">
        <v>87</v>
      </c>
      <c r="AV108" s="225" t="s">
        <v>87</v>
      </c>
      <c r="AW108" s="225" t="s">
        <v>39</v>
      </c>
      <c r="AX108" s="225" t="s">
        <v>78</v>
      </c>
      <c r="AY108" s="237" t="s">
        <v>151</v>
      </c>
    </row>
    <row r="109" s="225" customFormat="true" ht="11.25" hidden="false" customHeight="false" outlineLevel="0" collapsed="false">
      <c r="B109" s="226"/>
      <c r="C109" s="227"/>
      <c r="D109" s="228" t="s">
        <v>160</v>
      </c>
      <c r="E109" s="229"/>
      <c r="F109" s="230" t="s">
        <v>182</v>
      </c>
      <c r="G109" s="227"/>
      <c r="H109" s="231" t="n">
        <v>5.2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60</v>
      </c>
      <c r="AU109" s="237" t="s">
        <v>87</v>
      </c>
      <c r="AV109" s="225" t="s">
        <v>87</v>
      </c>
      <c r="AW109" s="225" t="s">
        <v>39</v>
      </c>
      <c r="AX109" s="225" t="s">
        <v>78</v>
      </c>
      <c r="AY109" s="237" t="s">
        <v>151</v>
      </c>
    </row>
    <row r="110" s="238" customFormat="true" ht="11.25" hidden="false" customHeight="false" outlineLevel="0" collapsed="false">
      <c r="B110" s="239"/>
      <c r="C110" s="240"/>
      <c r="D110" s="228" t="s">
        <v>160</v>
      </c>
      <c r="E110" s="241" t="s">
        <v>110</v>
      </c>
      <c r="F110" s="242" t="s">
        <v>165</v>
      </c>
      <c r="G110" s="240"/>
      <c r="H110" s="243" t="n">
        <v>17.5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60</v>
      </c>
      <c r="AU110" s="249" t="s">
        <v>87</v>
      </c>
      <c r="AV110" s="238" t="s">
        <v>158</v>
      </c>
      <c r="AW110" s="238" t="s">
        <v>39</v>
      </c>
      <c r="AX110" s="238" t="s">
        <v>8</v>
      </c>
      <c r="AY110" s="249" t="s">
        <v>151</v>
      </c>
    </row>
    <row r="111" s="32" customFormat="true" ht="21.75" hidden="false" customHeight="true" outlineLevel="0" collapsed="false">
      <c r="A111" s="25"/>
      <c r="B111" s="26"/>
      <c r="C111" s="213" t="s">
        <v>158</v>
      </c>
      <c r="D111" s="213" t="s">
        <v>153</v>
      </c>
      <c r="E111" s="214" t="s">
        <v>183</v>
      </c>
      <c r="F111" s="215" t="s">
        <v>184</v>
      </c>
      <c r="G111" s="216" t="s">
        <v>185</v>
      </c>
      <c r="H111" s="217" t="n">
        <v>19.8</v>
      </c>
      <c r="I111" s="218"/>
      <c r="J111" s="217" t="n">
        <f aca="false">ROUND(I111*H111,0)</f>
        <v>0</v>
      </c>
      <c r="K111" s="215" t="s">
        <v>157</v>
      </c>
      <c r="L111" s="31"/>
      <c r="M111" s="219"/>
      <c r="N111" s="220" t="s">
        <v>49</v>
      </c>
      <c r="O111" s="68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3" t="s">
        <v>158</v>
      </c>
      <c r="AT111" s="223" t="s">
        <v>153</v>
      </c>
      <c r="AU111" s="223" t="s">
        <v>87</v>
      </c>
      <c r="AY111" s="3" t="s">
        <v>151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</v>
      </c>
      <c r="BK111" s="224" t="n">
        <f aca="false">ROUND(I111*H111,0)</f>
        <v>0</v>
      </c>
      <c r="BL111" s="3" t="s">
        <v>158</v>
      </c>
      <c r="BM111" s="223" t="s">
        <v>186</v>
      </c>
    </row>
    <row r="112" s="225" customFormat="true" ht="11.25" hidden="false" customHeight="false" outlineLevel="0" collapsed="false">
      <c r="B112" s="226"/>
      <c r="C112" s="227"/>
      <c r="D112" s="228" t="s">
        <v>160</v>
      </c>
      <c r="E112" s="229"/>
      <c r="F112" s="230" t="s">
        <v>187</v>
      </c>
      <c r="G112" s="227"/>
      <c r="H112" s="231" t="n">
        <v>3.5</v>
      </c>
      <c r="I112" s="232"/>
      <c r="J112" s="227"/>
      <c r="K112" s="227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60</v>
      </c>
      <c r="AU112" s="237" t="s">
        <v>87</v>
      </c>
      <c r="AV112" s="225" t="s">
        <v>87</v>
      </c>
      <c r="AW112" s="225" t="s">
        <v>39</v>
      </c>
      <c r="AX112" s="225" t="s">
        <v>78</v>
      </c>
      <c r="AY112" s="237" t="s">
        <v>151</v>
      </c>
    </row>
    <row r="113" s="225" customFormat="true" ht="11.25" hidden="false" customHeight="false" outlineLevel="0" collapsed="false">
      <c r="B113" s="226"/>
      <c r="C113" s="227"/>
      <c r="D113" s="228" t="s">
        <v>160</v>
      </c>
      <c r="E113" s="229"/>
      <c r="F113" s="230" t="s">
        <v>188</v>
      </c>
      <c r="G113" s="227"/>
      <c r="H113" s="231" t="n">
        <v>6.8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60</v>
      </c>
      <c r="AU113" s="237" t="s">
        <v>87</v>
      </c>
      <c r="AV113" s="225" t="s">
        <v>87</v>
      </c>
      <c r="AW113" s="225" t="s">
        <v>39</v>
      </c>
      <c r="AX113" s="225" t="s">
        <v>78</v>
      </c>
      <c r="AY113" s="237" t="s">
        <v>151</v>
      </c>
    </row>
    <row r="114" s="225" customFormat="true" ht="11.25" hidden="false" customHeight="false" outlineLevel="0" collapsed="false">
      <c r="B114" s="226"/>
      <c r="C114" s="227"/>
      <c r="D114" s="228" t="s">
        <v>160</v>
      </c>
      <c r="E114" s="229"/>
      <c r="F114" s="230" t="s">
        <v>187</v>
      </c>
      <c r="G114" s="227"/>
      <c r="H114" s="231" t="n">
        <v>3.5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60</v>
      </c>
      <c r="AU114" s="237" t="s">
        <v>87</v>
      </c>
      <c r="AV114" s="225" t="s">
        <v>87</v>
      </c>
      <c r="AW114" s="225" t="s">
        <v>39</v>
      </c>
      <c r="AX114" s="225" t="s">
        <v>78</v>
      </c>
      <c r="AY114" s="237" t="s">
        <v>151</v>
      </c>
    </row>
    <row r="115" s="225" customFormat="true" ht="11.25" hidden="false" customHeight="false" outlineLevel="0" collapsed="false">
      <c r="B115" s="226"/>
      <c r="C115" s="227"/>
      <c r="D115" s="228" t="s">
        <v>160</v>
      </c>
      <c r="E115" s="229"/>
      <c r="F115" s="230" t="s">
        <v>189</v>
      </c>
      <c r="G115" s="227"/>
      <c r="H115" s="231" t="n">
        <v>6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60</v>
      </c>
      <c r="AU115" s="237" t="s">
        <v>87</v>
      </c>
      <c r="AV115" s="225" t="s">
        <v>87</v>
      </c>
      <c r="AW115" s="225" t="s">
        <v>39</v>
      </c>
      <c r="AX115" s="225" t="s">
        <v>78</v>
      </c>
      <c r="AY115" s="237" t="s">
        <v>151</v>
      </c>
    </row>
    <row r="116" s="238" customFormat="true" ht="11.25" hidden="false" customHeight="false" outlineLevel="0" collapsed="false">
      <c r="B116" s="239"/>
      <c r="C116" s="240"/>
      <c r="D116" s="228" t="s">
        <v>160</v>
      </c>
      <c r="E116" s="241" t="s">
        <v>106</v>
      </c>
      <c r="F116" s="242" t="s">
        <v>165</v>
      </c>
      <c r="G116" s="240"/>
      <c r="H116" s="243" t="n">
        <v>19.8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60</v>
      </c>
      <c r="AU116" s="249" t="s">
        <v>87</v>
      </c>
      <c r="AV116" s="238" t="s">
        <v>158</v>
      </c>
      <c r="AW116" s="238" t="s">
        <v>39</v>
      </c>
      <c r="AX116" s="238" t="s">
        <v>8</v>
      </c>
      <c r="AY116" s="249" t="s">
        <v>151</v>
      </c>
    </row>
    <row r="117" s="32" customFormat="true" ht="16.5" hidden="false" customHeight="true" outlineLevel="0" collapsed="false">
      <c r="A117" s="25"/>
      <c r="B117" s="26"/>
      <c r="C117" s="213" t="s">
        <v>190</v>
      </c>
      <c r="D117" s="213" t="s">
        <v>153</v>
      </c>
      <c r="E117" s="214" t="s">
        <v>191</v>
      </c>
      <c r="F117" s="215" t="s">
        <v>192</v>
      </c>
      <c r="G117" s="216" t="s">
        <v>168</v>
      </c>
      <c r="H117" s="217" t="n">
        <v>28.2</v>
      </c>
      <c r="I117" s="218"/>
      <c r="J117" s="217" t="n">
        <f aca="false">ROUND(I117*H117,0)</f>
        <v>0</v>
      </c>
      <c r="K117" s="215" t="s">
        <v>157</v>
      </c>
      <c r="L117" s="31"/>
      <c r="M117" s="219"/>
      <c r="N117" s="220" t="s">
        <v>49</v>
      </c>
      <c r="O117" s="68"/>
      <c r="P117" s="221" t="n">
        <f aca="false">O117*H117</f>
        <v>0</v>
      </c>
      <c r="Q117" s="221" t="n">
        <v>0.00083851</v>
      </c>
      <c r="R117" s="221" t="n">
        <f aca="false">Q117*H117</f>
        <v>0.023645982</v>
      </c>
      <c r="S117" s="221" t="n">
        <v>0</v>
      </c>
      <c r="T117" s="22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3" t="s">
        <v>158</v>
      </c>
      <c r="AT117" s="223" t="s">
        <v>153</v>
      </c>
      <c r="AU117" s="223" t="s">
        <v>87</v>
      </c>
      <c r="AY117" s="3" t="s">
        <v>151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</v>
      </c>
      <c r="BK117" s="224" t="n">
        <f aca="false">ROUND(I117*H117,0)</f>
        <v>0</v>
      </c>
      <c r="BL117" s="3" t="s">
        <v>158</v>
      </c>
      <c r="BM117" s="223" t="s">
        <v>193</v>
      </c>
    </row>
    <row r="118" s="225" customFormat="true" ht="11.25" hidden="false" customHeight="false" outlineLevel="0" collapsed="false">
      <c r="B118" s="226"/>
      <c r="C118" s="227"/>
      <c r="D118" s="228" t="s">
        <v>160</v>
      </c>
      <c r="E118" s="229"/>
      <c r="F118" s="230" t="s">
        <v>194</v>
      </c>
      <c r="G118" s="227"/>
      <c r="H118" s="231" t="n">
        <v>28.2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60</v>
      </c>
      <c r="AU118" s="237" t="s">
        <v>87</v>
      </c>
      <c r="AV118" s="225" t="s">
        <v>87</v>
      </c>
      <c r="AW118" s="225" t="s">
        <v>39</v>
      </c>
      <c r="AX118" s="225" t="s">
        <v>8</v>
      </c>
      <c r="AY118" s="237" t="s">
        <v>151</v>
      </c>
    </row>
    <row r="119" s="32" customFormat="true" ht="21.75" hidden="false" customHeight="true" outlineLevel="0" collapsed="false">
      <c r="A119" s="25"/>
      <c r="B119" s="26"/>
      <c r="C119" s="213" t="s">
        <v>195</v>
      </c>
      <c r="D119" s="213" t="s">
        <v>153</v>
      </c>
      <c r="E119" s="214" t="s">
        <v>196</v>
      </c>
      <c r="F119" s="215" t="s">
        <v>197</v>
      </c>
      <c r="G119" s="216" t="s">
        <v>168</v>
      </c>
      <c r="H119" s="217" t="n">
        <v>28.2</v>
      </c>
      <c r="I119" s="218"/>
      <c r="J119" s="217" t="n">
        <f aca="false">ROUND(I119*H119,0)</f>
        <v>0</v>
      </c>
      <c r="K119" s="215" t="s">
        <v>157</v>
      </c>
      <c r="L119" s="31"/>
      <c r="M119" s="219"/>
      <c r="N119" s="220" t="s">
        <v>49</v>
      </c>
      <c r="O119" s="68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3" t="s">
        <v>158</v>
      </c>
      <c r="AT119" s="223" t="s">
        <v>153</v>
      </c>
      <c r="AU119" s="223" t="s">
        <v>87</v>
      </c>
      <c r="AY119" s="3" t="s">
        <v>151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</v>
      </c>
      <c r="BK119" s="224" t="n">
        <f aca="false">ROUND(I119*H119,0)</f>
        <v>0</v>
      </c>
      <c r="BL119" s="3" t="s">
        <v>158</v>
      </c>
      <c r="BM119" s="223" t="s">
        <v>198</v>
      </c>
    </row>
    <row r="120" s="32" customFormat="true" ht="16.5" hidden="false" customHeight="true" outlineLevel="0" collapsed="false">
      <c r="A120" s="25"/>
      <c r="B120" s="26"/>
      <c r="C120" s="213" t="s">
        <v>199</v>
      </c>
      <c r="D120" s="213" t="s">
        <v>153</v>
      </c>
      <c r="E120" s="214" t="s">
        <v>200</v>
      </c>
      <c r="F120" s="215" t="s">
        <v>201</v>
      </c>
      <c r="G120" s="216" t="s">
        <v>185</v>
      </c>
      <c r="H120" s="217" t="n">
        <v>19.8</v>
      </c>
      <c r="I120" s="218"/>
      <c r="J120" s="217" t="n">
        <f aca="false">ROUND(I120*H120,0)</f>
        <v>0</v>
      </c>
      <c r="K120" s="215" t="s">
        <v>157</v>
      </c>
      <c r="L120" s="31"/>
      <c r="M120" s="219"/>
      <c r="N120" s="220" t="s">
        <v>49</v>
      </c>
      <c r="O120" s="68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3" t="s">
        <v>158</v>
      </c>
      <c r="AT120" s="223" t="s">
        <v>153</v>
      </c>
      <c r="AU120" s="223" t="s">
        <v>87</v>
      </c>
      <c r="AY120" s="3" t="s">
        <v>151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</v>
      </c>
      <c r="BK120" s="224" t="n">
        <f aca="false">ROUND(I120*H120,0)</f>
        <v>0</v>
      </c>
      <c r="BL120" s="3" t="s">
        <v>158</v>
      </c>
      <c r="BM120" s="223" t="s">
        <v>202</v>
      </c>
    </row>
    <row r="121" s="225" customFormat="true" ht="11.25" hidden="false" customHeight="false" outlineLevel="0" collapsed="false">
      <c r="B121" s="226"/>
      <c r="C121" s="227"/>
      <c r="D121" s="228" t="s">
        <v>160</v>
      </c>
      <c r="E121" s="229"/>
      <c r="F121" s="230" t="s">
        <v>106</v>
      </c>
      <c r="G121" s="227"/>
      <c r="H121" s="231" t="n">
        <v>19.8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60</v>
      </c>
      <c r="AU121" s="237" t="s">
        <v>87</v>
      </c>
      <c r="AV121" s="225" t="s">
        <v>87</v>
      </c>
      <c r="AW121" s="225" t="s">
        <v>39</v>
      </c>
      <c r="AX121" s="225" t="s">
        <v>8</v>
      </c>
      <c r="AY121" s="237" t="s">
        <v>151</v>
      </c>
    </row>
    <row r="122" s="32" customFormat="true" ht="33" hidden="false" customHeight="true" outlineLevel="0" collapsed="false">
      <c r="A122" s="25"/>
      <c r="B122" s="26"/>
      <c r="C122" s="213" t="s">
        <v>203</v>
      </c>
      <c r="D122" s="213" t="s">
        <v>153</v>
      </c>
      <c r="E122" s="214" t="s">
        <v>204</v>
      </c>
      <c r="F122" s="215" t="s">
        <v>205</v>
      </c>
      <c r="G122" s="216" t="s">
        <v>185</v>
      </c>
      <c r="H122" s="217" t="n">
        <v>22.4</v>
      </c>
      <c r="I122" s="218"/>
      <c r="J122" s="217" t="n">
        <f aca="false">ROUND(I122*H122,0)</f>
        <v>0</v>
      </c>
      <c r="K122" s="215" t="s">
        <v>157</v>
      </c>
      <c r="L122" s="31"/>
      <c r="M122" s="219"/>
      <c r="N122" s="220" t="s">
        <v>49</v>
      </c>
      <c r="O122" s="68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3" t="s">
        <v>158</v>
      </c>
      <c r="AT122" s="223" t="s">
        <v>153</v>
      </c>
      <c r="AU122" s="223" t="s">
        <v>87</v>
      </c>
      <c r="AY122" s="3" t="s">
        <v>151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</v>
      </c>
      <c r="BK122" s="224" t="n">
        <f aca="false">ROUND(I122*H122,0)</f>
        <v>0</v>
      </c>
      <c r="BL122" s="3" t="s">
        <v>158</v>
      </c>
      <c r="BM122" s="223" t="s">
        <v>206</v>
      </c>
    </row>
    <row r="123" s="225" customFormat="true" ht="11.25" hidden="false" customHeight="false" outlineLevel="0" collapsed="false">
      <c r="B123" s="226"/>
      <c r="C123" s="227"/>
      <c r="D123" s="228" t="s">
        <v>160</v>
      </c>
      <c r="E123" s="229" t="s">
        <v>114</v>
      </c>
      <c r="F123" s="230" t="s">
        <v>207</v>
      </c>
      <c r="G123" s="227"/>
      <c r="H123" s="231" t="n">
        <v>22.4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60</v>
      </c>
      <c r="AU123" s="237" t="s">
        <v>87</v>
      </c>
      <c r="AV123" s="225" t="s">
        <v>87</v>
      </c>
      <c r="AW123" s="225" t="s">
        <v>39</v>
      </c>
      <c r="AX123" s="225" t="s">
        <v>8</v>
      </c>
      <c r="AY123" s="237" t="s">
        <v>151</v>
      </c>
    </row>
    <row r="124" s="32" customFormat="true" ht="21.75" hidden="false" customHeight="true" outlineLevel="0" collapsed="false">
      <c r="A124" s="25"/>
      <c r="B124" s="26"/>
      <c r="C124" s="213" t="s">
        <v>208</v>
      </c>
      <c r="D124" s="213" t="s">
        <v>153</v>
      </c>
      <c r="E124" s="214" t="s">
        <v>209</v>
      </c>
      <c r="F124" s="215" t="s">
        <v>210</v>
      </c>
      <c r="G124" s="216" t="s">
        <v>185</v>
      </c>
      <c r="H124" s="217" t="n">
        <v>22.4</v>
      </c>
      <c r="I124" s="218"/>
      <c r="J124" s="217" t="n">
        <f aca="false">ROUND(I124*H124,0)</f>
        <v>0</v>
      </c>
      <c r="K124" s="215" t="s">
        <v>157</v>
      </c>
      <c r="L124" s="31"/>
      <c r="M124" s="219"/>
      <c r="N124" s="220" t="s">
        <v>49</v>
      </c>
      <c r="O124" s="68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3" t="s">
        <v>158</v>
      </c>
      <c r="AT124" s="223" t="s">
        <v>153</v>
      </c>
      <c r="AU124" s="223" t="s">
        <v>87</v>
      </c>
      <c r="AY124" s="3" t="s">
        <v>151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</v>
      </c>
      <c r="BK124" s="224" t="n">
        <f aca="false">ROUND(I124*H124,0)</f>
        <v>0</v>
      </c>
      <c r="BL124" s="3" t="s">
        <v>158</v>
      </c>
      <c r="BM124" s="223" t="s">
        <v>211</v>
      </c>
    </row>
    <row r="125" s="225" customFormat="true" ht="11.25" hidden="false" customHeight="false" outlineLevel="0" collapsed="false">
      <c r="B125" s="226"/>
      <c r="C125" s="227"/>
      <c r="D125" s="228" t="s">
        <v>160</v>
      </c>
      <c r="E125" s="229"/>
      <c r="F125" s="230" t="s">
        <v>114</v>
      </c>
      <c r="G125" s="227"/>
      <c r="H125" s="231" t="n">
        <v>22.4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60</v>
      </c>
      <c r="AU125" s="237" t="s">
        <v>87</v>
      </c>
      <c r="AV125" s="225" t="s">
        <v>87</v>
      </c>
      <c r="AW125" s="225" t="s">
        <v>39</v>
      </c>
      <c r="AX125" s="225" t="s">
        <v>8</v>
      </c>
      <c r="AY125" s="237" t="s">
        <v>151</v>
      </c>
    </row>
    <row r="126" s="32" customFormat="true" ht="21.75" hidden="false" customHeight="true" outlineLevel="0" collapsed="false">
      <c r="A126" s="25"/>
      <c r="B126" s="26"/>
      <c r="C126" s="213" t="s">
        <v>212</v>
      </c>
      <c r="D126" s="213" t="s">
        <v>153</v>
      </c>
      <c r="E126" s="214" t="s">
        <v>213</v>
      </c>
      <c r="F126" s="215" t="s">
        <v>214</v>
      </c>
      <c r="G126" s="216" t="s">
        <v>215</v>
      </c>
      <c r="H126" s="217" t="n">
        <v>40.3</v>
      </c>
      <c r="I126" s="218"/>
      <c r="J126" s="217" t="n">
        <f aca="false">ROUND(I126*H126,0)</f>
        <v>0</v>
      </c>
      <c r="K126" s="215" t="s">
        <v>157</v>
      </c>
      <c r="L126" s="31"/>
      <c r="M126" s="219"/>
      <c r="N126" s="220" t="s">
        <v>49</v>
      </c>
      <c r="O126" s="68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3" t="s">
        <v>158</v>
      </c>
      <c r="AT126" s="223" t="s">
        <v>153</v>
      </c>
      <c r="AU126" s="223" t="s">
        <v>87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</v>
      </c>
      <c r="BK126" s="224" t="n">
        <f aca="false">ROUND(I126*H126,0)</f>
        <v>0</v>
      </c>
      <c r="BL126" s="3" t="s">
        <v>158</v>
      </c>
      <c r="BM126" s="223" t="s">
        <v>216</v>
      </c>
    </row>
    <row r="127" s="225" customFormat="true" ht="11.25" hidden="false" customHeight="false" outlineLevel="0" collapsed="false">
      <c r="B127" s="226"/>
      <c r="C127" s="227"/>
      <c r="D127" s="228" t="s">
        <v>160</v>
      </c>
      <c r="E127" s="229"/>
      <c r="F127" s="230" t="s">
        <v>217</v>
      </c>
      <c r="G127" s="227"/>
      <c r="H127" s="231" t="n">
        <v>40.3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60</v>
      </c>
      <c r="AU127" s="237" t="s">
        <v>87</v>
      </c>
      <c r="AV127" s="225" t="s">
        <v>87</v>
      </c>
      <c r="AW127" s="225" t="s">
        <v>39</v>
      </c>
      <c r="AX127" s="225" t="s">
        <v>8</v>
      </c>
      <c r="AY127" s="237" t="s">
        <v>151</v>
      </c>
    </row>
    <row r="128" s="32" customFormat="true" ht="16.5" hidden="false" customHeight="true" outlineLevel="0" collapsed="false">
      <c r="A128" s="25"/>
      <c r="B128" s="26"/>
      <c r="C128" s="213" t="s">
        <v>218</v>
      </c>
      <c r="D128" s="213" t="s">
        <v>153</v>
      </c>
      <c r="E128" s="214" t="s">
        <v>219</v>
      </c>
      <c r="F128" s="215" t="s">
        <v>220</v>
      </c>
      <c r="G128" s="216" t="s">
        <v>185</v>
      </c>
      <c r="H128" s="217" t="n">
        <v>1.4</v>
      </c>
      <c r="I128" s="218"/>
      <c r="J128" s="217" t="n">
        <f aca="false">ROUND(I128*H128,0)</f>
        <v>0</v>
      </c>
      <c r="K128" s="215" t="s">
        <v>157</v>
      </c>
      <c r="L128" s="31"/>
      <c r="M128" s="219"/>
      <c r="N128" s="220" t="s">
        <v>49</v>
      </c>
      <c r="O128" s="68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3" t="s">
        <v>158</v>
      </c>
      <c r="AT128" s="223" t="s">
        <v>153</v>
      </c>
      <c r="AU128" s="223" t="s">
        <v>87</v>
      </c>
      <c r="AY128" s="3" t="s">
        <v>15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</v>
      </c>
      <c r="BK128" s="224" t="n">
        <f aca="false">ROUND(I128*H128,0)</f>
        <v>0</v>
      </c>
      <c r="BL128" s="3" t="s">
        <v>158</v>
      </c>
      <c r="BM128" s="223" t="s">
        <v>221</v>
      </c>
    </row>
    <row r="129" s="225" customFormat="true" ht="11.25" hidden="false" customHeight="false" outlineLevel="0" collapsed="false">
      <c r="B129" s="226"/>
      <c r="C129" s="227"/>
      <c r="D129" s="228" t="s">
        <v>160</v>
      </c>
      <c r="E129" s="229" t="s">
        <v>116</v>
      </c>
      <c r="F129" s="230" t="s">
        <v>222</v>
      </c>
      <c r="G129" s="227"/>
      <c r="H129" s="231" t="n">
        <v>1.4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60</v>
      </c>
      <c r="AU129" s="237" t="s">
        <v>87</v>
      </c>
      <c r="AV129" s="225" t="s">
        <v>87</v>
      </c>
      <c r="AW129" s="225" t="s">
        <v>39</v>
      </c>
      <c r="AX129" s="225" t="s">
        <v>8</v>
      </c>
      <c r="AY129" s="237" t="s">
        <v>151</v>
      </c>
    </row>
    <row r="130" s="32" customFormat="true" ht="33" hidden="false" customHeight="true" outlineLevel="0" collapsed="false">
      <c r="A130" s="25"/>
      <c r="B130" s="26"/>
      <c r="C130" s="213" t="s">
        <v>223</v>
      </c>
      <c r="D130" s="213" t="s">
        <v>153</v>
      </c>
      <c r="E130" s="214" t="s">
        <v>224</v>
      </c>
      <c r="F130" s="215" t="s">
        <v>225</v>
      </c>
      <c r="G130" s="216" t="s">
        <v>185</v>
      </c>
      <c r="H130" s="217" t="n">
        <v>2.1</v>
      </c>
      <c r="I130" s="218"/>
      <c r="J130" s="217" t="n">
        <f aca="false">ROUND(I130*H130,0)</f>
        <v>0</v>
      </c>
      <c r="K130" s="215" t="s">
        <v>157</v>
      </c>
      <c r="L130" s="31"/>
      <c r="M130" s="219"/>
      <c r="N130" s="220" t="s">
        <v>49</v>
      </c>
      <c r="O130" s="68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3" t="s">
        <v>158</v>
      </c>
      <c r="AT130" s="223" t="s">
        <v>153</v>
      </c>
      <c r="AU130" s="223" t="s">
        <v>87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</v>
      </c>
      <c r="BK130" s="224" t="n">
        <f aca="false">ROUND(I130*H130,0)</f>
        <v>0</v>
      </c>
      <c r="BL130" s="3" t="s">
        <v>158</v>
      </c>
      <c r="BM130" s="223" t="s">
        <v>226</v>
      </c>
    </row>
    <row r="131" s="225" customFormat="true" ht="11.25" hidden="false" customHeight="false" outlineLevel="0" collapsed="false">
      <c r="B131" s="226"/>
      <c r="C131" s="227"/>
      <c r="D131" s="228" t="s">
        <v>160</v>
      </c>
      <c r="E131" s="229" t="s">
        <v>119</v>
      </c>
      <c r="F131" s="230" t="s">
        <v>227</v>
      </c>
      <c r="G131" s="227"/>
      <c r="H131" s="231" t="n">
        <v>2.1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60</v>
      </c>
      <c r="AU131" s="237" t="s">
        <v>87</v>
      </c>
      <c r="AV131" s="225" t="s">
        <v>87</v>
      </c>
      <c r="AW131" s="225" t="s">
        <v>39</v>
      </c>
      <c r="AX131" s="225" t="s">
        <v>8</v>
      </c>
      <c r="AY131" s="237" t="s">
        <v>151</v>
      </c>
    </row>
    <row r="132" s="32" customFormat="true" ht="16.5" hidden="false" customHeight="true" outlineLevel="0" collapsed="false">
      <c r="A132" s="25"/>
      <c r="B132" s="26"/>
      <c r="C132" s="250" t="s">
        <v>228</v>
      </c>
      <c r="D132" s="250" t="s">
        <v>229</v>
      </c>
      <c r="E132" s="251" t="s">
        <v>230</v>
      </c>
      <c r="F132" s="252" t="s">
        <v>231</v>
      </c>
      <c r="G132" s="253" t="s">
        <v>215</v>
      </c>
      <c r="H132" s="254" t="n">
        <v>4</v>
      </c>
      <c r="I132" s="255"/>
      <c r="J132" s="254" t="n">
        <f aca="false">ROUND(I132*H132,0)</f>
        <v>0</v>
      </c>
      <c r="K132" s="252" t="s">
        <v>157</v>
      </c>
      <c r="L132" s="256"/>
      <c r="M132" s="257"/>
      <c r="N132" s="258" t="s">
        <v>49</v>
      </c>
      <c r="O132" s="68"/>
      <c r="P132" s="221" t="n">
        <f aca="false">O132*H132</f>
        <v>0</v>
      </c>
      <c r="Q132" s="221" t="n">
        <v>1</v>
      </c>
      <c r="R132" s="221" t="n">
        <f aca="false">Q132*H132</f>
        <v>4</v>
      </c>
      <c r="S132" s="221" t="n">
        <v>0</v>
      </c>
      <c r="T132" s="22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3" t="s">
        <v>203</v>
      </c>
      <c r="AT132" s="223" t="s">
        <v>229</v>
      </c>
      <c r="AU132" s="223" t="s">
        <v>87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</v>
      </c>
      <c r="BK132" s="224" t="n">
        <f aca="false">ROUND(I132*H132,0)</f>
        <v>0</v>
      </c>
      <c r="BL132" s="3" t="s">
        <v>158</v>
      </c>
      <c r="BM132" s="223" t="s">
        <v>232</v>
      </c>
    </row>
    <row r="133" s="225" customFormat="true" ht="11.25" hidden="false" customHeight="false" outlineLevel="0" collapsed="false">
      <c r="B133" s="226"/>
      <c r="C133" s="227"/>
      <c r="D133" s="228" t="s">
        <v>160</v>
      </c>
      <c r="E133" s="229"/>
      <c r="F133" s="230" t="s">
        <v>233</v>
      </c>
      <c r="G133" s="227"/>
      <c r="H133" s="231" t="n">
        <v>4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0</v>
      </c>
      <c r="AU133" s="237" t="s">
        <v>87</v>
      </c>
      <c r="AV133" s="225" t="s">
        <v>87</v>
      </c>
      <c r="AW133" s="225" t="s">
        <v>39</v>
      </c>
      <c r="AX133" s="225" t="s">
        <v>8</v>
      </c>
      <c r="AY133" s="237" t="s">
        <v>151</v>
      </c>
    </row>
    <row r="134" s="32" customFormat="true" ht="21.75" hidden="false" customHeight="true" outlineLevel="0" collapsed="false">
      <c r="A134" s="25"/>
      <c r="B134" s="26"/>
      <c r="C134" s="213" t="s">
        <v>234</v>
      </c>
      <c r="D134" s="213" t="s">
        <v>153</v>
      </c>
      <c r="E134" s="214" t="s">
        <v>235</v>
      </c>
      <c r="F134" s="215" t="s">
        <v>236</v>
      </c>
      <c r="G134" s="216" t="s">
        <v>185</v>
      </c>
      <c r="H134" s="217" t="n">
        <v>16.3</v>
      </c>
      <c r="I134" s="218"/>
      <c r="J134" s="217" t="n">
        <f aca="false">ROUND(I134*H134,0)</f>
        <v>0</v>
      </c>
      <c r="K134" s="215" t="s">
        <v>157</v>
      </c>
      <c r="L134" s="31"/>
      <c r="M134" s="219"/>
      <c r="N134" s="220" t="s">
        <v>49</v>
      </c>
      <c r="O134" s="68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3" t="s">
        <v>158</v>
      </c>
      <c r="AT134" s="223" t="s">
        <v>153</v>
      </c>
      <c r="AU134" s="223" t="s">
        <v>87</v>
      </c>
      <c r="AY134" s="3" t="s">
        <v>15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</v>
      </c>
      <c r="BK134" s="224" t="n">
        <f aca="false">ROUND(I134*H134,0)</f>
        <v>0</v>
      </c>
      <c r="BL134" s="3" t="s">
        <v>158</v>
      </c>
      <c r="BM134" s="223" t="s">
        <v>237</v>
      </c>
    </row>
    <row r="135" s="225" customFormat="true" ht="11.25" hidden="false" customHeight="false" outlineLevel="0" collapsed="false">
      <c r="B135" s="226"/>
      <c r="C135" s="227"/>
      <c r="D135" s="228" t="s">
        <v>160</v>
      </c>
      <c r="E135" s="229" t="s">
        <v>122</v>
      </c>
      <c r="F135" s="230" t="s">
        <v>238</v>
      </c>
      <c r="G135" s="227"/>
      <c r="H135" s="231" t="n">
        <v>16.3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60</v>
      </c>
      <c r="AU135" s="237" t="s">
        <v>87</v>
      </c>
      <c r="AV135" s="225" t="s">
        <v>87</v>
      </c>
      <c r="AW135" s="225" t="s">
        <v>39</v>
      </c>
      <c r="AX135" s="225" t="s">
        <v>8</v>
      </c>
      <c r="AY135" s="237" t="s">
        <v>151</v>
      </c>
    </row>
    <row r="136" s="32" customFormat="true" ht="16.5" hidden="false" customHeight="true" outlineLevel="0" collapsed="false">
      <c r="A136" s="25"/>
      <c r="B136" s="26"/>
      <c r="C136" s="250" t="s">
        <v>9</v>
      </c>
      <c r="D136" s="250" t="s">
        <v>229</v>
      </c>
      <c r="E136" s="251" t="s">
        <v>239</v>
      </c>
      <c r="F136" s="252" t="s">
        <v>240</v>
      </c>
      <c r="G136" s="253" t="s">
        <v>215</v>
      </c>
      <c r="H136" s="254" t="n">
        <v>29.3</v>
      </c>
      <c r="I136" s="255"/>
      <c r="J136" s="254" t="n">
        <f aca="false">ROUND(I136*H136,0)</f>
        <v>0</v>
      </c>
      <c r="K136" s="252" t="s">
        <v>157</v>
      </c>
      <c r="L136" s="256"/>
      <c r="M136" s="257"/>
      <c r="N136" s="258" t="s">
        <v>49</v>
      </c>
      <c r="O136" s="68"/>
      <c r="P136" s="221" t="n">
        <f aca="false">O136*H136</f>
        <v>0</v>
      </c>
      <c r="Q136" s="221" t="n">
        <v>1</v>
      </c>
      <c r="R136" s="221" t="n">
        <f aca="false">Q136*H136</f>
        <v>29.3</v>
      </c>
      <c r="S136" s="221" t="n">
        <v>0</v>
      </c>
      <c r="T136" s="22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3" t="s">
        <v>203</v>
      </c>
      <c r="AT136" s="223" t="s">
        <v>229</v>
      </c>
      <c r="AU136" s="223" t="s">
        <v>87</v>
      </c>
      <c r="AY136" s="3" t="s">
        <v>15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</v>
      </c>
      <c r="BK136" s="224" t="n">
        <f aca="false">ROUND(I136*H136,0)</f>
        <v>0</v>
      </c>
      <c r="BL136" s="3" t="s">
        <v>158</v>
      </c>
      <c r="BM136" s="223" t="s">
        <v>241</v>
      </c>
    </row>
    <row r="137" s="225" customFormat="true" ht="11.25" hidden="false" customHeight="false" outlineLevel="0" collapsed="false">
      <c r="B137" s="226"/>
      <c r="C137" s="227"/>
      <c r="D137" s="228" t="s">
        <v>160</v>
      </c>
      <c r="E137" s="229"/>
      <c r="F137" s="230" t="s">
        <v>242</v>
      </c>
      <c r="G137" s="227"/>
      <c r="H137" s="231" t="n">
        <v>29.3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60</v>
      </c>
      <c r="AU137" s="237" t="s">
        <v>87</v>
      </c>
      <c r="AV137" s="225" t="s">
        <v>87</v>
      </c>
      <c r="AW137" s="225" t="s">
        <v>39</v>
      </c>
      <c r="AX137" s="225" t="s">
        <v>8</v>
      </c>
      <c r="AY137" s="237" t="s">
        <v>151</v>
      </c>
    </row>
    <row r="138" s="32" customFormat="true" ht="21.75" hidden="false" customHeight="true" outlineLevel="0" collapsed="false">
      <c r="A138" s="25"/>
      <c r="B138" s="26"/>
      <c r="C138" s="213" t="s">
        <v>243</v>
      </c>
      <c r="D138" s="213" t="s">
        <v>153</v>
      </c>
      <c r="E138" s="214" t="s">
        <v>244</v>
      </c>
      <c r="F138" s="215" t="s">
        <v>245</v>
      </c>
      <c r="G138" s="216" t="s">
        <v>215</v>
      </c>
      <c r="H138" s="217" t="n">
        <v>7.2</v>
      </c>
      <c r="I138" s="218"/>
      <c r="J138" s="217" t="n">
        <f aca="false">ROUND(I138*H138,0)</f>
        <v>0</v>
      </c>
      <c r="K138" s="215" t="s">
        <v>157</v>
      </c>
      <c r="L138" s="31"/>
      <c r="M138" s="219"/>
      <c r="N138" s="220" t="s">
        <v>49</v>
      </c>
      <c r="O138" s="68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3" t="s">
        <v>158</v>
      </c>
      <c r="AT138" s="223" t="s">
        <v>153</v>
      </c>
      <c r="AU138" s="223" t="s">
        <v>87</v>
      </c>
      <c r="AY138" s="3" t="s">
        <v>15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</v>
      </c>
      <c r="BK138" s="224" t="n">
        <f aca="false">ROUND(I138*H138,0)</f>
        <v>0</v>
      </c>
      <c r="BL138" s="3" t="s">
        <v>158</v>
      </c>
      <c r="BM138" s="223" t="s">
        <v>246</v>
      </c>
    </row>
    <row r="139" s="225" customFormat="true" ht="11.25" hidden="false" customHeight="false" outlineLevel="0" collapsed="false">
      <c r="B139" s="226"/>
      <c r="C139" s="227"/>
      <c r="D139" s="228" t="s">
        <v>160</v>
      </c>
      <c r="E139" s="229"/>
      <c r="F139" s="230" t="s">
        <v>247</v>
      </c>
      <c r="G139" s="227"/>
      <c r="H139" s="231" t="n">
        <v>7.2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60</v>
      </c>
      <c r="AU139" s="237" t="s">
        <v>87</v>
      </c>
      <c r="AV139" s="225" t="s">
        <v>87</v>
      </c>
      <c r="AW139" s="225" t="s">
        <v>39</v>
      </c>
      <c r="AX139" s="225" t="s">
        <v>8</v>
      </c>
      <c r="AY139" s="237" t="s">
        <v>151</v>
      </c>
    </row>
    <row r="140" s="32" customFormat="true" ht="21.75" hidden="false" customHeight="true" outlineLevel="0" collapsed="false">
      <c r="A140" s="25"/>
      <c r="B140" s="26"/>
      <c r="C140" s="213" t="s">
        <v>248</v>
      </c>
      <c r="D140" s="213" t="s">
        <v>153</v>
      </c>
      <c r="E140" s="214" t="s">
        <v>249</v>
      </c>
      <c r="F140" s="215" t="s">
        <v>250</v>
      </c>
      <c r="G140" s="216" t="s">
        <v>156</v>
      </c>
      <c r="H140" s="217" t="n">
        <v>203.2</v>
      </c>
      <c r="I140" s="218"/>
      <c r="J140" s="217" t="n">
        <f aca="false">ROUND(I140*H140,0)</f>
        <v>0</v>
      </c>
      <c r="K140" s="215" t="s">
        <v>157</v>
      </c>
      <c r="L140" s="31"/>
      <c r="M140" s="219"/>
      <c r="N140" s="220" t="s">
        <v>49</v>
      </c>
      <c r="O140" s="68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3" t="s">
        <v>251</v>
      </c>
      <c r="AT140" s="223" t="s">
        <v>153</v>
      </c>
      <c r="AU140" s="223" t="s">
        <v>87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</v>
      </c>
      <c r="BK140" s="224" t="n">
        <f aca="false">ROUND(I140*H140,0)</f>
        <v>0</v>
      </c>
      <c r="BL140" s="3" t="s">
        <v>251</v>
      </c>
      <c r="BM140" s="223" t="s">
        <v>252</v>
      </c>
    </row>
    <row r="141" s="225" customFormat="true" ht="11.25" hidden="false" customHeight="false" outlineLevel="0" collapsed="false">
      <c r="B141" s="226"/>
      <c r="C141" s="227"/>
      <c r="D141" s="228" t="s">
        <v>160</v>
      </c>
      <c r="E141" s="229"/>
      <c r="F141" s="230" t="s">
        <v>253</v>
      </c>
      <c r="G141" s="227"/>
      <c r="H141" s="231" t="n">
        <v>39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60</v>
      </c>
      <c r="AU141" s="237" t="s">
        <v>87</v>
      </c>
      <c r="AV141" s="225" t="s">
        <v>87</v>
      </c>
      <c r="AW141" s="225" t="s">
        <v>39</v>
      </c>
      <c r="AX141" s="225" t="s">
        <v>78</v>
      </c>
      <c r="AY141" s="237" t="s">
        <v>151</v>
      </c>
    </row>
    <row r="142" s="225" customFormat="true" ht="11.25" hidden="false" customHeight="false" outlineLevel="0" collapsed="false">
      <c r="B142" s="226"/>
      <c r="C142" s="227"/>
      <c r="D142" s="228" t="s">
        <v>160</v>
      </c>
      <c r="E142" s="229"/>
      <c r="F142" s="230" t="s">
        <v>254</v>
      </c>
      <c r="G142" s="227"/>
      <c r="H142" s="231" t="n">
        <v>100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0</v>
      </c>
      <c r="AU142" s="237" t="s">
        <v>87</v>
      </c>
      <c r="AV142" s="225" t="s">
        <v>87</v>
      </c>
      <c r="AW142" s="225" t="s">
        <v>39</v>
      </c>
      <c r="AX142" s="225" t="s">
        <v>78</v>
      </c>
      <c r="AY142" s="237" t="s">
        <v>151</v>
      </c>
    </row>
    <row r="143" s="225" customFormat="true" ht="11.25" hidden="false" customHeight="false" outlineLevel="0" collapsed="false">
      <c r="B143" s="226"/>
      <c r="C143" s="227"/>
      <c r="D143" s="228" t="s">
        <v>160</v>
      </c>
      <c r="E143" s="229"/>
      <c r="F143" s="230" t="s">
        <v>255</v>
      </c>
      <c r="G143" s="227"/>
      <c r="H143" s="231" t="n">
        <v>64.2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60</v>
      </c>
      <c r="AU143" s="237" t="s">
        <v>87</v>
      </c>
      <c r="AV143" s="225" t="s">
        <v>87</v>
      </c>
      <c r="AW143" s="225" t="s">
        <v>39</v>
      </c>
      <c r="AX143" s="225" t="s">
        <v>78</v>
      </c>
      <c r="AY143" s="237" t="s">
        <v>151</v>
      </c>
    </row>
    <row r="144" s="238" customFormat="true" ht="11.25" hidden="false" customHeight="false" outlineLevel="0" collapsed="false">
      <c r="B144" s="239"/>
      <c r="C144" s="240"/>
      <c r="D144" s="228" t="s">
        <v>160</v>
      </c>
      <c r="E144" s="241"/>
      <c r="F144" s="242" t="s">
        <v>165</v>
      </c>
      <c r="G144" s="240"/>
      <c r="H144" s="243" t="n">
        <v>203.2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60</v>
      </c>
      <c r="AU144" s="249" t="s">
        <v>87</v>
      </c>
      <c r="AV144" s="238" t="s">
        <v>158</v>
      </c>
      <c r="AW144" s="238" t="s">
        <v>39</v>
      </c>
      <c r="AX144" s="238" t="s">
        <v>8</v>
      </c>
      <c r="AY144" s="249" t="s">
        <v>151</v>
      </c>
    </row>
    <row r="145" s="196" customFormat="true" ht="22.5" hidden="false" customHeight="true" outlineLevel="0" collapsed="false">
      <c r="B145" s="197"/>
      <c r="C145" s="198"/>
      <c r="D145" s="199" t="s">
        <v>77</v>
      </c>
      <c r="E145" s="211" t="s">
        <v>190</v>
      </c>
      <c r="F145" s="211" t="s">
        <v>256</v>
      </c>
      <c r="G145" s="198"/>
      <c r="H145" s="198"/>
      <c r="I145" s="201"/>
      <c r="J145" s="212" t="n">
        <f aca="false">BK145</f>
        <v>0</v>
      </c>
      <c r="K145" s="198"/>
      <c r="L145" s="203"/>
      <c r="M145" s="204"/>
      <c r="N145" s="205"/>
      <c r="O145" s="205"/>
      <c r="P145" s="206" t="n">
        <f aca="false">SUM(P146:P158)</f>
        <v>0</v>
      </c>
      <c r="Q145" s="205"/>
      <c r="R145" s="206" t="n">
        <f aca="false">SUM(R146:R158)</f>
        <v>2.171095</v>
      </c>
      <c r="S145" s="205"/>
      <c r="T145" s="207" t="n">
        <f aca="false">SUM(T146:T158)</f>
        <v>0</v>
      </c>
      <c r="AR145" s="208" t="s">
        <v>8</v>
      </c>
      <c r="AT145" s="209" t="s">
        <v>77</v>
      </c>
      <c r="AU145" s="209" t="s">
        <v>8</v>
      </c>
      <c r="AY145" s="208" t="s">
        <v>151</v>
      </c>
      <c r="BK145" s="210" t="n">
        <f aca="false">SUM(BK146:BK158)</f>
        <v>0</v>
      </c>
    </row>
    <row r="146" s="32" customFormat="true" ht="16.5" hidden="false" customHeight="true" outlineLevel="0" collapsed="false">
      <c r="A146" s="25"/>
      <c r="B146" s="26"/>
      <c r="C146" s="213" t="s">
        <v>257</v>
      </c>
      <c r="D146" s="213" t="s">
        <v>153</v>
      </c>
      <c r="E146" s="214" t="s">
        <v>258</v>
      </c>
      <c r="F146" s="215" t="s">
        <v>259</v>
      </c>
      <c r="G146" s="216" t="s">
        <v>168</v>
      </c>
      <c r="H146" s="217" t="n">
        <v>17.5</v>
      </c>
      <c r="I146" s="218"/>
      <c r="J146" s="217" t="n">
        <f aca="false">ROUND(I146*H146,0)</f>
        <v>0</v>
      </c>
      <c r="K146" s="215" t="s">
        <v>157</v>
      </c>
      <c r="L146" s="31"/>
      <c r="M146" s="219"/>
      <c r="N146" s="220" t="s">
        <v>49</v>
      </c>
      <c r="O146" s="68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3" t="s">
        <v>158</v>
      </c>
      <c r="AT146" s="223" t="s">
        <v>153</v>
      </c>
      <c r="AU146" s="223" t="s">
        <v>87</v>
      </c>
      <c r="AY146" s="3" t="s">
        <v>15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</v>
      </c>
      <c r="BK146" s="224" t="n">
        <f aca="false">ROUND(I146*H146,0)</f>
        <v>0</v>
      </c>
      <c r="BL146" s="3" t="s">
        <v>158</v>
      </c>
      <c r="BM146" s="223" t="s">
        <v>260</v>
      </c>
    </row>
    <row r="147" s="225" customFormat="true" ht="11.25" hidden="false" customHeight="false" outlineLevel="0" collapsed="false">
      <c r="B147" s="226"/>
      <c r="C147" s="227"/>
      <c r="D147" s="228" t="s">
        <v>160</v>
      </c>
      <c r="E147" s="229"/>
      <c r="F147" s="230" t="s">
        <v>110</v>
      </c>
      <c r="G147" s="227"/>
      <c r="H147" s="231" t="n">
        <v>17.5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60</v>
      </c>
      <c r="AU147" s="237" t="s">
        <v>87</v>
      </c>
      <c r="AV147" s="225" t="s">
        <v>87</v>
      </c>
      <c r="AW147" s="225" t="s">
        <v>39</v>
      </c>
      <c r="AX147" s="225" t="s">
        <v>8</v>
      </c>
      <c r="AY147" s="237" t="s">
        <v>151</v>
      </c>
    </row>
    <row r="148" s="32" customFormat="true" ht="21.75" hidden="false" customHeight="true" outlineLevel="0" collapsed="false">
      <c r="A148" s="25"/>
      <c r="B148" s="26"/>
      <c r="C148" s="213" t="s">
        <v>261</v>
      </c>
      <c r="D148" s="213" t="s">
        <v>153</v>
      </c>
      <c r="E148" s="214" t="s">
        <v>262</v>
      </c>
      <c r="F148" s="215" t="s">
        <v>263</v>
      </c>
      <c r="G148" s="216" t="s">
        <v>168</v>
      </c>
      <c r="H148" s="217" t="n">
        <v>17.5</v>
      </c>
      <c r="I148" s="218"/>
      <c r="J148" s="217" t="n">
        <f aca="false">ROUND(I148*H148,0)</f>
        <v>0</v>
      </c>
      <c r="K148" s="215" t="s">
        <v>157</v>
      </c>
      <c r="L148" s="31"/>
      <c r="M148" s="219"/>
      <c r="N148" s="220" t="s">
        <v>49</v>
      </c>
      <c r="O148" s="68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3" t="s">
        <v>158</v>
      </c>
      <c r="AT148" s="223" t="s">
        <v>153</v>
      </c>
      <c r="AU148" s="223" t="s">
        <v>87</v>
      </c>
      <c r="AY148" s="3" t="s">
        <v>151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</v>
      </c>
      <c r="BK148" s="224" t="n">
        <f aca="false">ROUND(I148*H148,0)</f>
        <v>0</v>
      </c>
      <c r="BL148" s="3" t="s">
        <v>158</v>
      </c>
      <c r="BM148" s="223" t="s">
        <v>264</v>
      </c>
    </row>
    <row r="149" s="225" customFormat="true" ht="11.25" hidden="false" customHeight="false" outlineLevel="0" collapsed="false">
      <c r="B149" s="226"/>
      <c r="C149" s="227"/>
      <c r="D149" s="228" t="s">
        <v>160</v>
      </c>
      <c r="E149" s="229"/>
      <c r="F149" s="230" t="s">
        <v>110</v>
      </c>
      <c r="G149" s="227"/>
      <c r="H149" s="231" t="n">
        <v>17.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60</v>
      </c>
      <c r="AU149" s="237" t="s">
        <v>87</v>
      </c>
      <c r="AV149" s="225" t="s">
        <v>87</v>
      </c>
      <c r="AW149" s="225" t="s">
        <v>39</v>
      </c>
      <c r="AX149" s="225" t="s">
        <v>8</v>
      </c>
      <c r="AY149" s="237" t="s">
        <v>151</v>
      </c>
    </row>
    <row r="150" s="32" customFormat="true" ht="16.5" hidden="false" customHeight="true" outlineLevel="0" collapsed="false">
      <c r="A150" s="25"/>
      <c r="B150" s="26"/>
      <c r="C150" s="213" t="s">
        <v>265</v>
      </c>
      <c r="D150" s="213" t="s">
        <v>153</v>
      </c>
      <c r="E150" s="214" t="s">
        <v>266</v>
      </c>
      <c r="F150" s="215" t="s">
        <v>267</v>
      </c>
      <c r="G150" s="216" t="s">
        <v>168</v>
      </c>
      <c r="H150" s="217" t="n">
        <v>17.5</v>
      </c>
      <c r="I150" s="218"/>
      <c r="J150" s="217" t="n">
        <f aca="false">ROUND(I150*H150,0)</f>
        <v>0</v>
      </c>
      <c r="K150" s="215" t="s">
        <v>157</v>
      </c>
      <c r="L150" s="31"/>
      <c r="M150" s="219"/>
      <c r="N150" s="220" t="s">
        <v>49</v>
      </c>
      <c r="O150" s="68"/>
      <c r="P150" s="221" t="n">
        <f aca="false">O150*H150</f>
        <v>0</v>
      </c>
      <c r="Q150" s="221" t="n">
        <v>0.00601</v>
      </c>
      <c r="R150" s="221" t="n">
        <f aca="false">Q150*H150</f>
        <v>0.105175</v>
      </c>
      <c r="S150" s="221" t="n">
        <v>0</v>
      </c>
      <c r="T150" s="22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3" t="s">
        <v>158</v>
      </c>
      <c r="AT150" s="223" t="s">
        <v>153</v>
      </c>
      <c r="AU150" s="223" t="s">
        <v>87</v>
      </c>
      <c r="AY150" s="3" t="s">
        <v>15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</v>
      </c>
      <c r="BK150" s="224" t="n">
        <f aca="false">ROUND(I150*H150,0)</f>
        <v>0</v>
      </c>
      <c r="BL150" s="3" t="s">
        <v>158</v>
      </c>
      <c r="BM150" s="223" t="s">
        <v>268</v>
      </c>
    </row>
    <row r="151" s="225" customFormat="true" ht="11.25" hidden="false" customHeight="false" outlineLevel="0" collapsed="false">
      <c r="B151" s="226"/>
      <c r="C151" s="227"/>
      <c r="D151" s="228" t="s">
        <v>160</v>
      </c>
      <c r="E151" s="229"/>
      <c r="F151" s="230" t="s">
        <v>110</v>
      </c>
      <c r="G151" s="227"/>
      <c r="H151" s="231" t="n">
        <v>17.5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60</v>
      </c>
      <c r="AU151" s="237" t="s">
        <v>87</v>
      </c>
      <c r="AV151" s="225" t="s">
        <v>87</v>
      </c>
      <c r="AW151" s="225" t="s">
        <v>39</v>
      </c>
      <c r="AX151" s="225" t="s">
        <v>8</v>
      </c>
      <c r="AY151" s="237" t="s">
        <v>151</v>
      </c>
    </row>
    <row r="152" s="32" customFormat="true" ht="21.75" hidden="false" customHeight="true" outlineLevel="0" collapsed="false">
      <c r="A152" s="25"/>
      <c r="B152" s="26"/>
      <c r="C152" s="213" t="s">
        <v>269</v>
      </c>
      <c r="D152" s="213" t="s">
        <v>153</v>
      </c>
      <c r="E152" s="214" t="s">
        <v>270</v>
      </c>
      <c r="F152" s="215" t="s">
        <v>271</v>
      </c>
      <c r="G152" s="216" t="s">
        <v>168</v>
      </c>
      <c r="H152" s="217" t="n">
        <v>37.9</v>
      </c>
      <c r="I152" s="218"/>
      <c r="J152" s="217" t="n">
        <f aca="false">ROUND(I152*H152,0)</f>
        <v>0</v>
      </c>
      <c r="K152" s="215" t="s">
        <v>157</v>
      </c>
      <c r="L152" s="31"/>
      <c r="M152" s="219"/>
      <c r="N152" s="220" t="s">
        <v>49</v>
      </c>
      <c r="O152" s="68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3" t="s">
        <v>158</v>
      </c>
      <c r="AT152" s="223" t="s">
        <v>153</v>
      </c>
      <c r="AU152" s="223" t="s">
        <v>87</v>
      </c>
      <c r="AY152" s="3" t="s">
        <v>15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</v>
      </c>
      <c r="BK152" s="224" t="n">
        <f aca="false">ROUND(I152*H152,0)</f>
        <v>0</v>
      </c>
      <c r="BL152" s="3" t="s">
        <v>158</v>
      </c>
      <c r="BM152" s="223" t="s">
        <v>272</v>
      </c>
    </row>
    <row r="153" s="225" customFormat="true" ht="11.25" hidden="false" customHeight="false" outlineLevel="0" collapsed="false">
      <c r="B153" s="226"/>
      <c r="C153" s="227"/>
      <c r="D153" s="228" t="s">
        <v>160</v>
      </c>
      <c r="E153" s="229"/>
      <c r="F153" s="230" t="s">
        <v>103</v>
      </c>
      <c r="G153" s="227"/>
      <c r="H153" s="231" t="n">
        <v>37.9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60</v>
      </c>
      <c r="AU153" s="237" t="s">
        <v>87</v>
      </c>
      <c r="AV153" s="225" t="s">
        <v>87</v>
      </c>
      <c r="AW153" s="225" t="s">
        <v>39</v>
      </c>
      <c r="AX153" s="225" t="s">
        <v>8</v>
      </c>
      <c r="AY153" s="237" t="s">
        <v>151</v>
      </c>
    </row>
    <row r="154" s="32" customFormat="true" ht="21.75" hidden="false" customHeight="true" outlineLevel="0" collapsed="false">
      <c r="A154" s="25"/>
      <c r="B154" s="26"/>
      <c r="C154" s="213" t="s">
        <v>7</v>
      </c>
      <c r="D154" s="213" t="s">
        <v>153</v>
      </c>
      <c r="E154" s="214" t="s">
        <v>273</v>
      </c>
      <c r="F154" s="215" t="s">
        <v>274</v>
      </c>
      <c r="G154" s="216" t="s">
        <v>168</v>
      </c>
      <c r="H154" s="217" t="n">
        <v>37.9</v>
      </c>
      <c r="I154" s="218"/>
      <c r="J154" s="217" t="n">
        <f aca="false">ROUND(I154*H154,0)</f>
        <v>0</v>
      </c>
      <c r="K154" s="215" t="s">
        <v>157</v>
      </c>
      <c r="L154" s="31"/>
      <c r="M154" s="219"/>
      <c r="N154" s="220" t="s">
        <v>49</v>
      </c>
      <c r="O154" s="68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3" t="s">
        <v>158</v>
      </c>
      <c r="AT154" s="223" t="s">
        <v>153</v>
      </c>
      <c r="AU154" s="223" t="s">
        <v>87</v>
      </c>
      <c r="AY154" s="3" t="s">
        <v>15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</v>
      </c>
      <c r="BK154" s="224" t="n">
        <f aca="false">ROUND(I154*H154,0)</f>
        <v>0</v>
      </c>
      <c r="BL154" s="3" t="s">
        <v>158</v>
      </c>
      <c r="BM154" s="223" t="s">
        <v>275</v>
      </c>
    </row>
    <row r="155" s="225" customFormat="true" ht="11.25" hidden="false" customHeight="false" outlineLevel="0" collapsed="false">
      <c r="B155" s="226"/>
      <c r="C155" s="227"/>
      <c r="D155" s="228" t="s">
        <v>160</v>
      </c>
      <c r="E155" s="229"/>
      <c r="F155" s="230" t="s">
        <v>103</v>
      </c>
      <c r="G155" s="227"/>
      <c r="H155" s="231" t="n">
        <v>37.9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60</v>
      </c>
      <c r="AU155" s="237" t="s">
        <v>87</v>
      </c>
      <c r="AV155" s="225" t="s">
        <v>87</v>
      </c>
      <c r="AW155" s="225" t="s">
        <v>39</v>
      </c>
      <c r="AX155" s="225" t="s">
        <v>8</v>
      </c>
      <c r="AY155" s="237" t="s">
        <v>151</v>
      </c>
    </row>
    <row r="156" s="32" customFormat="true" ht="16.5" hidden="false" customHeight="true" outlineLevel="0" collapsed="false">
      <c r="A156" s="25"/>
      <c r="B156" s="26"/>
      <c r="C156" s="213" t="s">
        <v>276</v>
      </c>
      <c r="D156" s="213" t="s">
        <v>153</v>
      </c>
      <c r="E156" s="214" t="s">
        <v>277</v>
      </c>
      <c r="F156" s="215" t="s">
        <v>278</v>
      </c>
      <c r="G156" s="216" t="s">
        <v>156</v>
      </c>
      <c r="H156" s="217" t="n">
        <v>55.4</v>
      </c>
      <c r="I156" s="218"/>
      <c r="J156" s="217" t="n">
        <f aca="false">ROUND(I156*H156,0)</f>
        <v>0</v>
      </c>
      <c r="K156" s="215" t="s">
        <v>157</v>
      </c>
      <c r="L156" s="31"/>
      <c r="M156" s="219"/>
      <c r="N156" s="220" t="s">
        <v>49</v>
      </c>
      <c r="O156" s="68"/>
      <c r="P156" s="221" t="n">
        <f aca="false">O156*H156</f>
        <v>0</v>
      </c>
      <c r="Q156" s="221" t="n">
        <v>0.0036</v>
      </c>
      <c r="R156" s="221" t="n">
        <f aca="false">Q156*H156</f>
        <v>0.19944</v>
      </c>
      <c r="S156" s="221" t="n">
        <v>0</v>
      </c>
      <c r="T156" s="222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3" t="s">
        <v>158</v>
      </c>
      <c r="AT156" s="223" t="s">
        <v>153</v>
      </c>
      <c r="AU156" s="223" t="s">
        <v>87</v>
      </c>
      <c r="AY156" s="3" t="s">
        <v>151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</v>
      </c>
      <c r="BK156" s="224" t="n">
        <f aca="false">ROUND(I156*H156,0)</f>
        <v>0</v>
      </c>
      <c r="BL156" s="3" t="s">
        <v>158</v>
      </c>
      <c r="BM156" s="223" t="s">
        <v>279</v>
      </c>
    </row>
    <row r="157" s="225" customFormat="true" ht="11.25" hidden="false" customHeight="false" outlineLevel="0" collapsed="false">
      <c r="B157" s="226"/>
      <c r="C157" s="227"/>
      <c r="D157" s="228" t="s">
        <v>160</v>
      </c>
      <c r="E157" s="229"/>
      <c r="F157" s="230" t="s">
        <v>112</v>
      </c>
      <c r="G157" s="227"/>
      <c r="H157" s="231" t="n">
        <v>55.4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60</v>
      </c>
      <c r="AU157" s="237" t="s">
        <v>87</v>
      </c>
      <c r="AV157" s="225" t="s">
        <v>87</v>
      </c>
      <c r="AW157" s="225" t="s">
        <v>39</v>
      </c>
      <c r="AX157" s="225" t="s">
        <v>8</v>
      </c>
      <c r="AY157" s="237" t="s">
        <v>151</v>
      </c>
    </row>
    <row r="158" s="32" customFormat="true" ht="21.75" hidden="false" customHeight="true" outlineLevel="0" collapsed="false">
      <c r="A158" s="25"/>
      <c r="B158" s="26"/>
      <c r="C158" s="213" t="s">
        <v>280</v>
      </c>
      <c r="D158" s="213" t="s">
        <v>153</v>
      </c>
      <c r="E158" s="214" t="s">
        <v>281</v>
      </c>
      <c r="F158" s="215" t="s">
        <v>282</v>
      </c>
      <c r="G158" s="216" t="s">
        <v>283</v>
      </c>
      <c r="H158" s="217" t="n">
        <v>6</v>
      </c>
      <c r="I158" s="218"/>
      <c r="J158" s="217" t="n">
        <f aca="false">ROUND(I158*H158,0)</f>
        <v>0</v>
      </c>
      <c r="K158" s="215" t="s">
        <v>157</v>
      </c>
      <c r="L158" s="31"/>
      <c r="M158" s="219"/>
      <c r="N158" s="220" t="s">
        <v>49</v>
      </c>
      <c r="O158" s="68"/>
      <c r="P158" s="221" t="n">
        <f aca="false">O158*H158</f>
        <v>0</v>
      </c>
      <c r="Q158" s="221" t="n">
        <v>0.31108</v>
      </c>
      <c r="R158" s="221" t="n">
        <f aca="false">Q158*H158</f>
        <v>1.86648</v>
      </c>
      <c r="S158" s="221" t="n">
        <v>0</v>
      </c>
      <c r="T158" s="22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3" t="s">
        <v>158</v>
      </c>
      <c r="AT158" s="223" t="s">
        <v>153</v>
      </c>
      <c r="AU158" s="223" t="s">
        <v>87</v>
      </c>
      <c r="AY158" s="3" t="s">
        <v>151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</v>
      </c>
      <c r="BK158" s="224" t="n">
        <f aca="false">ROUND(I158*H158,0)</f>
        <v>0</v>
      </c>
      <c r="BL158" s="3" t="s">
        <v>158</v>
      </c>
      <c r="BM158" s="223" t="s">
        <v>284</v>
      </c>
    </row>
    <row r="159" s="196" customFormat="true" ht="22.5" hidden="false" customHeight="true" outlineLevel="0" collapsed="false">
      <c r="B159" s="197"/>
      <c r="C159" s="198"/>
      <c r="D159" s="199" t="s">
        <v>77</v>
      </c>
      <c r="E159" s="211" t="s">
        <v>203</v>
      </c>
      <c r="F159" s="211" t="s">
        <v>285</v>
      </c>
      <c r="G159" s="198"/>
      <c r="H159" s="198"/>
      <c r="I159" s="201"/>
      <c r="J159" s="212" t="n">
        <f aca="false">BK159</f>
        <v>0</v>
      </c>
      <c r="K159" s="198"/>
      <c r="L159" s="203"/>
      <c r="M159" s="204"/>
      <c r="N159" s="205"/>
      <c r="O159" s="205"/>
      <c r="P159" s="206" t="n">
        <f aca="false">SUM(P160:P207)</f>
        <v>0</v>
      </c>
      <c r="Q159" s="205"/>
      <c r="R159" s="206" t="n">
        <f aca="false">SUM(R160:R207)</f>
        <v>2.83426</v>
      </c>
      <c r="S159" s="205"/>
      <c r="T159" s="207" t="n">
        <f aca="false">SUM(T160:T207)</f>
        <v>0</v>
      </c>
      <c r="AR159" s="208" t="s">
        <v>8</v>
      </c>
      <c r="AT159" s="209" t="s">
        <v>77</v>
      </c>
      <c r="AU159" s="209" t="s">
        <v>8</v>
      </c>
      <c r="AY159" s="208" t="s">
        <v>151</v>
      </c>
      <c r="BK159" s="210" t="n">
        <f aca="false">SUM(BK160:BK207)</f>
        <v>0</v>
      </c>
    </row>
    <row r="160" s="32" customFormat="true" ht="16.5" hidden="false" customHeight="true" outlineLevel="0" collapsed="false">
      <c r="A160" s="25"/>
      <c r="B160" s="26"/>
      <c r="C160" s="213" t="s">
        <v>286</v>
      </c>
      <c r="D160" s="213" t="s">
        <v>153</v>
      </c>
      <c r="E160" s="214" t="s">
        <v>287</v>
      </c>
      <c r="F160" s="215" t="s">
        <v>288</v>
      </c>
      <c r="G160" s="216" t="s">
        <v>283</v>
      </c>
      <c r="H160" s="217" t="n">
        <v>1</v>
      </c>
      <c r="I160" s="218"/>
      <c r="J160" s="217" t="n">
        <f aca="false">ROUND(I160*H160,0)</f>
        <v>0</v>
      </c>
      <c r="K160" s="215" t="s">
        <v>157</v>
      </c>
      <c r="L160" s="31"/>
      <c r="M160" s="219"/>
      <c r="N160" s="220" t="s">
        <v>49</v>
      </c>
      <c r="O160" s="68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3" t="s">
        <v>158</v>
      </c>
      <c r="AT160" s="223" t="s">
        <v>153</v>
      </c>
      <c r="AU160" s="223" t="s">
        <v>87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</v>
      </c>
      <c r="BK160" s="224" t="n">
        <f aca="false">ROUND(I160*H160,0)</f>
        <v>0</v>
      </c>
      <c r="BL160" s="3" t="s">
        <v>158</v>
      </c>
      <c r="BM160" s="223" t="s">
        <v>289</v>
      </c>
    </row>
    <row r="161" s="32" customFormat="true" ht="21.75" hidden="false" customHeight="true" outlineLevel="0" collapsed="false">
      <c r="A161" s="25"/>
      <c r="B161" s="26"/>
      <c r="C161" s="213" t="s">
        <v>290</v>
      </c>
      <c r="D161" s="213" t="s">
        <v>153</v>
      </c>
      <c r="E161" s="214" t="s">
        <v>291</v>
      </c>
      <c r="F161" s="215" t="s">
        <v>292</v>
      </c>
      <c r="G161" s="216" t="s">
        <v>283</v>
      </c>
      <c r="H161" s="217" t="n">
        <v>2</v>
      </c>
      <c r="I161" s="218"/>
      <c r="J161" s="217" t="n">
        <f aca="false">ROUND(I161*H161,0)</f>
        <v>0</v>
      </c>
      <c r="K161" s="215" t="s">
        <v>293</v>
      </c>
      <c r="L161" s="31"/>
      <c r="M161" s="219"/>
      <c r="N161" s="220" t="s">
        <v>49</v>
      </c>
      <c r="O161" s="68"/>
      <c r="P161" s="221" t="n">
        <f aca="false">O161*H161</f>
        <v>0</v>
      </c>
      <c r="Q161" s="221" t="n">
        <v>0.00167</v>
      </c>
      <c r="R161" s="221" t="n">
        <f aca="false">Q161*H161</f>
        <v>0.00334</v>
      </c>
      <c r="S161" s="221" t="n">
        <v>0</v>
      </c>
      <c r="T161" s="22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3" t="s">
        <v>158</v>
      </c>
      <c r="AT161" s="223" t="s">
        <v>153</v>
      </c>
      <c r="AU161" s="223" t="s">
        <v>87</v>
      </c>
      <c r="AY161" s="3" t="s">
        <v>15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</v>
      </c>
      <c r="BK161" s="224" t="n">
        <f aca="false">ROUND(I161*H161,0)</f>
        <v>0</v>
      </c>
      <c r="BL161" s="3" t="s">
        <v>158</v>
      </c>
      <c r="BM161" s="223" t="s">
        <v>294</v>
      </c>
    </row>
    <row r="162" s="32" customFormat="true" ht="16.5" hidden="false" customHeight="true" outlineLevel="0" collapsed="false">
      <c r="A162" s="25"/>
      <c r="B162" s="26"/>
      <c r="C162" s="250" t="s">
        <v>295</v>
      </c>
      <c r="D162" s="250" t="s">
        <v>229</v>
      </c>
      <c r="E162" s="251" t="s">
        <v>296</v>
      </c>
      <c r="F162" s="252" t="s">
        <v>297</v>
      </c>
      <c r="G162" s="253" t="s">
        <v>283</v>
      </c>
      <c r="H162" s="254" t="n">
        <v>2</v>
      </c>
      <c r="I162" s="255"/>
      <c r="J162" s="254" t="n">
        <f aca="false">ROUND(I162*H162,0)</f>
        <v>0</v>
      </c>
      <c r="K162" s="252" t="s">
        <v>157</v>
      </c>
      <c r="L162" s="256"/>
      <c r="M162" s="257"/>
      <c r="N162" s="258" t="s">
        <v>49</v>
      </c>
      <c r="O162" s="68"/>
      <c r="P162" s="221" t="n">
        <f aca="false">O162*H162</f>
        <v>0</v>
      </c>
      <c r="Q162" s="221" t="n">
        <v>0.006</v>
      </c>
      <c r="R162" s="221" t="n">
        <f aca="false">Q162*H162</f>
        <v>0.012</v>
      </c>
      <c r="S162" s="221" t="n">
        <v>0</v>
      </c>
      <c r="T162" s="22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3" t="s">
        <v>203</v>
      </c>
      <c r="AT162" s="223" t="s">
        <v>229</v>
      </c>
      <c r="AU162" s="223" t="s">
        <v>87</v>
      </c>
      <c r="AY162" s="3" t="s">
        <v>15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</v>
      </c>
      <c r="BK162" s="224" t="n">
        <f aca="false">ROUND(I162*H162,0)</f>
        <v>0</v>
      </c>
      <c r="BL162" s="3" t="s">
        <v>158</v>
      </c>
      <c r="BM162" s="223" t="s">
        <v>298</v>
      </c>
    </row>
    <row r="163" s="32" customFormat="true" ht="21.75" hidden="false" customHeight="true" outlineLevel="0" collapsed="false">
      <c r="A163" s="25"/>
      <c r="B163" s="26"/>
      <c r="C163" s="213" t="s">
        <v>299</v>
      </c>
      <c r="D163" s="213" t="s">
        <v>153</v>
      </c>
      <c r="E163" s="214" t="s">
        <v>300</v>
      </c>
      <c r="F163" s="215" t="s">
        <v>301</v>
      </c>
      <c r="G163" s="216" t="s">
        <v>283</v>
      </c>
      <c r="H163" s="217" t="n">
        <v>1</v>
      </c>
      <c r="I163" s="218"/>
      <c r="J163" s="217" t="n">
        <f aca="false">ROUND(I163*H163,0)</f>
        <v>0</v>
      </c>
      <c r="K163" s="215" t="s">
        <v>293</v>
      </c>
      <c r="L163" s="31"/>
      <c r="M163" s="219"/>
      <c r="N163" s="220" t="s">
        <v>49</v>
      </c>
      <c r="O163" s="68"/>
      <c r="P163" s="221" t="n">
        <f aca="false">O163*H163</f>
        <v>0</v>
      </c>
      <c r="Q163" s="221" t="n">
        <v>0.00171</v>
      </c>
      <c r="R163" s="221" t="n">
        <f aca="false">Q163*H163</f>
        <v>0.00171</v>
      </c>
      <c r="S163" s="221" t="n">
        <v>0</v>
      </c>
      <c r="T163" s="22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3" t="s">
        <v>158</v>
      </c>
      <c r="AT163" s="223" t="s">
        <v>153</v>
      </c>
      <c r="AU163" s="223" t="s">
        <v>87</v>
      </c>
      <c r="AY163" s="3" t="s">
        <v>15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</v>
      </c>
      <c r="BK163" s="224" t="n">
        <f aca="false">ROUND(I163*H163,0)</f>
        <v>0</v>
      </c>
      <c r="BL163" s="3" t="s">
        <v>158</v>
      </c>
      <c r="BM163" s="223" t="s">
        <v>302</v>
      </c>
    </row>
    <row r="164" s="32" customFormat="true" ht="16.5" hidden="false" customHeight="true" outlineLevel="0" collapsed="false">
      <c r="A164" s="25"/>
      <c r="B164" s="26"/>
      <c r="C164" s="250" t="s">
        <v>303</v>
      </c>
      <c r="D164" s="250" t="s">
        <v>229</v>
      </c>
      <c r="E164" s="251" t="s">
        <v>304</v>
      </c>
      <c r="F164" s="252" t="s">
        <v>305</v>
      </c>
      <c r="G164" s="253" t="s">
        <v>283</v>
      </c>
      <c r="H164" s="254" t="n">
        <v>1</v>
      </c>
      <c r="I164" s="255"/>
      <c r="J164" s="254" t="n">
        <f aca="false">ROUND(I164*H164,0)</f>
        <v>0</v>
      </c>
      <c r="K164" s="252" t="s">
        <v>157</v>
      </c>
      <c r="L164" s="256"/>
      <c r="M164" s="257"/>
      <c r="N164" s="258" t="s">
        <v>49</v>
      </c>
      <c r="O164" s="68"/>
      <c r="P164" s="221" t="n">
        <f aca="false">O164*H164</f>
        <v>0</v>
      </c>
      <c r="Q164" s="221" t="n">
        <v>0.0121</v>
      </c>
      <c r="R164" s="221" t="n">
        <f aca="false">Q164*H164</f>
        <v>0.0121</v>
      </c>
      <c r="S164" s="221" t="n">
        <v>0</v>
      </c>
      <c r="T164" s="22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3" t="s">
        <v>203</v>
      </c>
      <c r="AT164" s="223" t="s">
        <v>229</v>
      </c>
      <c r="AU164" s="223" t="s">
        <v>87</v>
      </c>
      <c r="AY164" s="3" t="s">
        <v>15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</v>
      </c>
      <c r="BK164" s="224" t="n">
        <f aca="false">ROUND(I164*H164,0)</f>
        <v>0</v>
      </c>
      <c r="BL164" s="3" t="s">
        <v>158</v>
      </c>
      <c r="BM164" s="223" t="s">
        <v>306</v>
      </c>
    </row>
    <row r="165" s="32" customFormat="true" ht="21.75" hidden="false" customHeight="true" outlineLevel="0" collapsed="false">
      <c r="A165" s="25"/>
      <c r="B165" s="26"/>
      <c r="C165" s="213" t="s">
        <v>307</v>
      </c>
      <c r="D165" s="213" t="s">
        <v>153</v>
      </c>
      <c r="E165" s="214" t="s">
        <v>308</v>
      </c>
      <c r="F165" s="215" t="s">
        <v>309</v>
      </c>
      <c r="G165" s="216" t="s">
        <v>283</v>
      </c>
      <c r="H165" s="217" t="n">
        <v>2</v>
      </c>
      <c r="I165" s="218"/>
      <c r="J165" s="217" t="n">
        <f aca="false">ROUND(I165*H165,0)</f>
        <v>0</v>
      </c>
      <c r="K165" s="215" t="s">
        <v>157</v>
      </c>
      <c r="L165" s="31"/>
      <c r="M165" s="219"/>
      <c r="N165" s="220" t="s">
        <v>49</v>
      </c>
      <c r="O165" s="68"/>
      <c r="P165" s="221" t="n">
        <f aca="false">O165*H165</f>
        <v>0</v>
      </c>
      <c r="Q165" s="221" t="n">
        <v>0.00167</v>
      </c>
      <c r="R165" s="221" t="n">
        <f aca="false">Q165*H165</f>
        <v>0.00334</v>
      </c>
      <c r="S165" s="221" t="n">
        <v>0</v>
      </c>
      <c r="T165" s="22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3" t="s">
        <v>158</v>
      </c>
      <c r="AT165" s="223" t="s">
        <v>153</v>
      </c>
      <c r="AU165" s="223" t="s">
        <v>87</v>
      </c>
      <c r="AY165" s="3" t="s">
        <v>15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</v>
      </c>
      <c r="BK165" s="224" t="n">
        <f aca="false">ROUND(I165*H165,0)</f>
        <v>0</v>
      </c>
      <c r="BL165" s="3" t="s">
        <v>158</v>
      </c>
      <c r="BM165" s="223" t="s">
        <v>310</v>
      </c>
    </row>
    <row r="166" s="32" customFormat="true" ht="16.5" hidden="false" customHeight="true" outlineLevel="0" collapsed="false">
      <c r="A166" s="25"/>
      <c r="B166" s="26"/>
      <c r="C166" s="250" t="s">
        <v>311</v>
      </c>
      <c r="D166" s="250" t="s">
        <v>229</v>
      </c>
      <c r="E166" s="251" t="s">
        <v>312</v>
      </c>
      <c r="F166" s="252" t="s">
        <v>313</v>
      </c>
      <c r="G166" s="253" t="s">
        <v>283</v>
      </c>
      <c r="H166" s="254" t="n">
        <v>1</v>
      </c>
      <c r="I166" s="255"/>
      <c r="J166" s="254" t="n">
        <f aca="false">ROUND(I166*H166,0)</f>
        <v>0</v>
      </c>
      <c r="K166" s="252" t="s">
        <v>157</v>
      </c>
      <c r="L166" s="256"/>
      <c r="M166" s="257"/>
      <c r="N166" s="258" t="s">
        <v>49</v>
      </c>
      <c r="O166" s="68"/>
      <c r="P166" s="221" t="n">
        <f aca="false">O166*H166</f>
        <v>0</v>
      </c>
      <c r="Q166" s="221" t="n">
        <v>0.0084</v>
      </c>
      <c r="R166" s="221" t="n">
        <f aca="false">Q166*H166</f>
        <v>0.0084</v>
      </c>
      <c r="S166" s="221" t="n">
        <v>0</v>
      </c>
      <c r="T166" s="22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3" t="s">
        <v>203</v>
      </c>
      <c r="AT166" s="223" t="s">
        <v>229</v>
      </c>
      <c r="AU166" s="223" t="s">
        <v>87</v>
      </c>
      <c r="AY166" s="3" t="s">
        <v>15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</v>
      </c>
      <c r="BK166" s="224" t="n">
        <f aca="false">ROUND(I166*H166,0)</f>
        <v>0</v>
      </c>
      <c r="BL166" s="3" t="s">
        <v>158</v>
      </c>
      <c r="BM166" s="223" t="s">
        <v>314</v>
      </c>
    </row>
    <row r="167" s="32" customFormat="true" ht="16.5" hidden="false" customHeight="true" outlineLevel="0" collapsed="false">
      <c r="A167" s="25"/>
      <c r="B167" s="26"/>
      <c r="C167" s="250" t="s">
        <v>315</v>
      </c>
      <c r="D167" s="250" t="s">
        <v>229</v>
      </c>
      <c r="E167" s="251" t="s">
        <v>316</v>
      </c>
      <c r="F167" s="252" t="s">
        <v>317</v>
      </c>
      <c r="G167" s="253" t="s">
        <v>283</v>
      </c>
      <c r="H167" s="254" t="n">
        <v>1</v>
      </c>
      <c r="I167" s="255"/>
      <c r="J167" s="254" t="n">
        <f aca="false">ROUND(I167*H167,0)</f>
        <v>0</v>
      </c>
      <c r="K167" s="252" t="s">
        <v>157</v>
      </c>
      <c r="L167" s="256"/>
      <c r="M167" s="257"/>
      <c r="N167" s="258" t="s">
        <v>49</v>
      </c>
      <c r="O167" s="68"/>
      <c r="P167" s="221" t="n">
        <f aca="false">O167*H167</f>
        <v>0</v>
      </c>
      <c r="Q167" s="221" t="n">
        <v>0.0141</v>
      </c>
      <c r="R167" s="221" t="n">
        <f aca="false">Q167*H167</f>
        <v>0.0141</v>
      </c>
      <c r="S167" s="221" t="n">
        <v>0</v>
      </c>
      <c r="T167" s="22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3" t="s">
        <v>203</v>
      </c>
      <c r="AT167" s="223" t="s">
        <v>229</v>
      </c>
      <c r="AU167" s="223" t="s">
        <v>87</v>
      </c>
      <c r="AY167" s="3" t="s">
        <v>15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</v>
      </c>
      <c r="BK167" s="224" t="n">
        <f aca="false">ROUND(I167*H167,0)</f>
        <v>0</v>
      </c>
      <c r="BL167" s="3" t="s">
        <v>158</v>
      </c>
      <c r="BM167" s="223" t="s">
        <v>318</v>
      </c>
    </row>
    <row r="168" s="32" customFormat="true" ht="21.75" hidden="false" customHeight="true" outlineLevel="0" collapsed="false">
      <c r="A168" s="25"/>
      <c r="B168" s="26"/>
      <c r="C168" s="213" t="s">
        <v>319</v>
      </c>
      <c r="D168" s="213" t="s">
        <v>153</v>
      </c>
      <c r="E168" s="214" t="s">
        <v>320</v>
      </c>
      <c r="F168" s="215" t="s">
        <v>321</v>
      </c>
      <c r="G168" s="216" t="s">
        <v>283</v>
      </c>
      <c r="H168" s="217" t="n">
        <v>2</v>
      </c>
      <c r="I168" s="218"/>
      <c r="J168" s="217" t="n">
        <f aca="false">ROUND(I168*H168,0)</f>
        <v>0</v>
      </c>
      <c r="K168" s="215" t="s">
        <v>157</v>
      </c>
      <c r="L168" s="31"/>
      <c r="M168" s="219"/>
      <c r="N168" s="220" t="s">
        <v>49</v>
      </c>
      <c r="O168" s="68"/>
      <c r="P168" s="221" t="n">
        <f aca="false">O168*H168</f>
        <v>0</v>
      </c>
      <c r="Q168" s="221" t="n">
        <v>0.00171</v>
      </c>
      <c r="R168" s="221" t="n">
        <f aca="false">Q168*H168</f>
        <v>0.00342</v>
      </c>
      <c r="S168" s="221" t="n">
        <v>0</v>
      </c>
      <c r="T168" s="22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3" t="s">
        <v>158</v>
      </c>
      <c r="AT168" s="223" t="s">
        <v>153</v>
      </c>
      <c r="AU168" s="223" t="s">
        <v>87</v>
      </c>
      <c r="AY168" s="3" t="s">
        <v>151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</v>
      </c>
      <c r="BK168" s="224" t="n">
        <f aca="false">ROUND(I168*H168,0)</f>
        <v>0</v>
      </c>
      <c r="BL168" s="3" t="s">
        <v>158</v>
      </c>
      <c r="BM168" s="223" t="s">
        <v>322</v>
      </c>
    </row>
    <row r="169" s="32" customFormat="true" ht="16.5" hidden="false" customHeight="true" outlineLevel="0" collapsed="false">
      <c r="A169" s="25"/>
      <c r="B169" s="26"/>
      <c r="C169" s="250" t="s">
        <v>323</v>
      </c>
      <c r="D169" s="250" t="s">
        <v>229</v>
      </c>
      <c r="E169" s="251" t="s">
        <v>324</v>
      </c>
      <c r="F169" s="252" t="s">
        <v>325</v>
      </c>
      <c r="G169" s="253" t="s">
        <v>283</v>
      </c>
      <c r="H169" s="254" t="n">
        <v>1</v>
      </c>
      <c r="I169" s="255"/>
      <c r="J169" s="254" t="n">
        <f aca="false">ROUND(I169*H169,0)</f>
        <v>0</v>
      </c>
      <c r="K169" s="252" t="s">
        <v>157</v>
      </c>
      <c r="L169" s="256"/>
      <c r="M169" s="257"/>
      <c r="N169" s="258" t="s">
        <v>49</v>
      </c>
      <c r="O169" s="68"/>
      <c r="P169" s="221" t="n">
        <f aca="false">O169*H169</f>
        <v>0</v>
      </c>
      <c r="Q169" s="221" t="n">
        <v>0.0149</v>
      </c>
      <c r="R169" s="221" t="n">
        <f aca="false">Q169*H169</f>
        <v>0.0149</v>
      </c>
      <c r="S169" s="221" t="n">
        <v>0</v>
      </c>
      <c r="T169" s="222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3" t="s">
        <v>203</v>
      </c>
      <c r="AT169" s="223" t="s">
        <v>229</v>
      </c>
      <c r="AU169" s="223" t="s">
        <v>87</v>
      </c>
      <c r="AY169" s="3" t="s">
        <v>15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</v>
      </c>
      <c r="BK169" s="224" t="n">
        <f aca="false">ROUND(I169*H169,0)</f>
        <v>0</v>
      </c>
      <c r="BL169" s="3" t="s">
        <v>158</v>
      </c>
      <c r="BM169" s="223" t="s">
        <v>326</v>
      </c>
    </row>
    <row r="170" s="32" customFormat="true" ht="16.5" hidden="false" customHeight="true" outlineLevel="0" collapsed="false">
      <c r="A170" s="25"/>
      <c r="B170" s="26"/>
      <c r="C170" s="213" t="s">
        <v>327</v>
      </c>
      <c r="D170" s="213" t="s">
        <v>153</v>
      </c>
      <c r="E170" s="214" t="s">
        <v>328</v>
      </c>
      <c r="F170" s="215" t="s">
        <v>329</v>
      </c>
      <c r="G170" s="216" t="s">
        <v>283</v>
      </c>
      <c r="H170" s="217" t="n">
        <v>1</v>
      </c>
      <c r="I170" s="218"/>
      <c r="J170" s="217" t="n">
        <f aca="false">ROUND(I170*H170,0)</f>
        <v>0</v>
      </c>
      <c r="K170" s="215" t="s">
        <v>157</v>
      </c>
      <c r="L170" s="31"/>
      <c r="M170" s="219"/>
      <c r="N170" s="220" t="s">
        <v>49</v>
      </c>
      <c r="O170" s="68"/>
      <c r="P170" s="221" t="n">
        <f aca="false">O170*H170</f>
        <v>0</v>
      </c>
      <c r="Q170" s="221" t="n">
        <v>0.00034</v>
      </c>
      <c r="R170" s="221" t="n">
        <f aca="false">Q170*H170</f>
        <v>0.00034</v>
      </c>
      <c r="S170" s="221" t="n">
        <v>0</v>
      </c>
      <c r="T170" s="22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3" t="s">
        <v>158</v>
      </c>
      <c r="AT170" s="223" t="s">
        <v>153</v>
      </c>
      <c r="AU170" s="223" t="s">
        <v>87</v>
      </c>
      <c r="AY170" s="3" t="s">
        <v>151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</v>
      </c>
      <c r="BK170" s="224" t="n">
        <f aca="false">ROUND(I170*H170,0)</f>
        <v>0</v>
      </c>
      <c r="BL170" s="3" t="s">
        <v>158</v>
      </c>
      <c r="BM170" s="223" t="s">
        <v>330</v>
      </c>
    </row>
    <row r="171" s="32" customFormat="true" ht="16.5" hidden="false" customHeight="true" outlineLevel="0" collapsed="false">
      <c r="A171" s="25"/>
      <c r="B171" s="26"/>
      <c r="C171" s="250" t="s">
        <v>331</v>
      </c>
      <c r="D171" s="250" t="s">
        <v>229</v>
      </c>
      <c r="E171" s="251" t="s">
        <v>332</v>
      </c>
      <c r="F171" s="252" t="s">
        <v>333</v>
      </c>
      <c r="G171" s="253" t="s">
        <v>283</v>
      </c>
      <c r="H171" s="254" t="n">
        <v>1</v>
      </c>
      <c r="I171" s="255"/>
      <c r="J171" s="254" t="n">
        <f aca="false">ROUND(I171*H171,0)</f>
        <v>0</v>
      </c>
      <c r="K171" s="252" t="s">
        <v>157</v>
      </c>
      <c r="L171" s="256"/>
      <c r="M171" s="257"/>
      <c r="N171" s="258" t="s">
        <v>49</v>
      </c>
      <c r="O171" s="68"/>
      <c r="P171" s="221" t="n">
        <f aca="false">O171*H171</f>
        <v>0</v>
      </c>
      <c r="Q171" s="221" t="n">
        <v>0.043</v>
      </c>
      <c r="R171" s="221" t="n">
        <f aca="false">Q171*H171</f>
        <v>0.043</v>
      </c>
      <c r="S171" s="221" t="n">
        <v>0</v>
      </c>
      <c r="T171" s="22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3" t="s">
        <v>203</v>
      </c>
      <c r="AT171" s="223" t="s">
        <v>229</v>
      </c>
      <c r="AU171" s="223" t="s">
        <v>87</v>
      </c>
      <c r="AY171" s="3" t="s">
        <v>15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</v>
      </c>
      <c r="BK171" s="224" t="n">
        <f aca="false">ROUND(I171*H171,0)</f>
        <v>0</v>
      </c>
      <c r="BL171" s="3" t="s">
        <v>158</v>
      </c>
      <c r="BM171" s="223" t="s">
        <v>334</v>
      </c>
    </row>
    <row r="172" s="32" customFormat="true" ht="16.5" hidden="false" customHeight="true" outlineLevel="0" collapsed="false">
      <c r="A172" s="25"/>
      <c r="B172" s="26"/>
      <c r="C172" s="250" t="s">
        <v>335</v>
      </c>
      <c r="D172" s="250" t="s">
        <v>229</v>
      </c>
      <c r="E172" s="251" t="s">
        <v>336</v>
      </c>
      <c r="F172" s="252" t="s">
        <v>337</v>
      </c>
      <c r="G172" s="253" t="s">
        <v>338</v>
      </c>
      <c r="H172" s="254" t="n">
        <v>1</v>
      </c>
      <c r="I172" s="255"/>
      <c r="J172" s="254" t="n">
        <f aca="false">ROUND(I172*H172,0)</f>
        <v>0</v>
      </c>
      <c r="K172" s="252" t="s">
        <v>339</v>
      </c>
      <c r="L172" s="256"/>
      <c r="M172" s="257"/>
      <c r="N172" s="258" t="s">
        <v>49</v>
      </c>
      <c r="O172" s="68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3" t="s">
        <v>203</v>
      </c>
      <c r="AT172" s="223" t="s">
        <v>229</v>
      </c>
      <c r="AU172" s="223" t="s">
        <v>87</v>
      </c>
      <c r="AY172" s="3" t="s">
        <v>151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</v>
      </c>
      <c r="BK172" s="224" t="n">
        <f aca="false">ROUND(I172*H172,0)</f>
        <v>0</v>
      </c>
      <c r="BL172" s="3" t="s">
        <v>158</v>
      </c>
      <c r="BM172" s="223" t="s">
        <v>340</v>
      </c>
    </row>
    <row r="173" s="32" customFormat="true" ht="21.75" hidden="false" customHeight="true" outlineLevel="0" collapsed="false">
      <c r="A173" s="25"/>
      <c r="B173" s="26"/>
      <c r="C173" s="213" t="s">
        <v>341</v>
      </c>
      <c r="D173" s="213" t="s">
        <v>153</v>
      </c>
      <c r="E173" s="214" t="s">
        <v>342</v>
      </c>
      <c r="F173" s="215" t="s">
        <v>343</v>
      </c>
      <c r="G173" s="216" t="s">
        <v>283</v>
      </c>
      <c r="H173" s="217" t="n">
        <v>3</v>
      </c>
      <c r="I173" s="218"/>
      <c r="J173" s="217" t="n">
        <f aca="false">ROUND(I173*H173,0)</f>
        <v>0</v>
      </c>
      <c r="K173" s="215" t="s">
        <v>157</v>
      </c>
      <c r="L173" s="31"/>
      <c r="M173" s="219"/>
      <c r="N173" s="220" t="s">
        <v>49</v>
      </c>
      <c r="O173" s="68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3" t="s">
        <v>158</v>
      </c>
      <c r="AT173" s="223" t="s">
        <v>153</v>
      </c>
      <c r="AU173" s="223" t="s">
        <v>87</v>
      </c>
      <c r="AY173" s="3" t="s">
        <v>15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</v>
      </c>
      <c r="BK173" s="224" t="n">
        <f aca="false">ROUND(I173*H173,0)</f>
        <v>0</v>
      </c>
      <c r="BL173" s="3" t="s">
        <v>158</v>
      </c>
      <c r="BM173" s="223" t="s">
        <v>344</v>
      </c>
    </row>
    <row r="174" s="32" customFormat="true" ht="16.5" hidden="false" customHeight="true" outlineLevel="0" collapsed="false">
      <c r="A174" s="25"/>
      <c r="B174" s="26"/>
      <c r="C174" s="250" t="s">
        <v>345</v>
      </c>
      <c r="D174" s="250" t="s">
        <v>229</v>
      </c>
      <c r="E174" s="251" t="s">
        <v>346</v>
      </c>
      <c r="F174" s="252" t="s">
        <v>347</v>
      </c>
      <c r="G174" s="253" t="s">
        <v>283</v>
      </c>
      <c r="H174" s="254" t="n">
        <v>3</v>
      </c>
      <c r="I174" s="255"/>
      <c r="J174" s="254" t="n">
        <f aca="false">ROUND(I174*H174,0)</f>
        <v>0</v>
      </c>
      <c r="K174" s="252" t="s">
        <v>157</v>
      </c>
      <c r="L174" s="256"/>
      <c r="M174" s="257"/>
      <c r="N174" s="258" t="s">
        <v>49</v>
      </c>
      <c r="O174" s="68"/>
      <c r="P174" s="221" t="n">
        <f aca="false">O174*H174</f>
        <v>0</v>
      </c>
      <c r="Q174" s="221" t="n">
        <v>0.00039</v>
      </c>
      <c r="R174" s="221" t="n">
        <f aca="false">Q174*H174</f>
        <v>0.00117</v>
      </c>
      <c r="S174" s="221" t="n">
        <v>0</v>
      </c>
      <c r="T174" s="22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3" t="s">
        <v>203</v>
      </c>
      <c r="AT174" s="223" t="s">
        <v>229</v>
      </c>
      <c r="AU174" s="223" t="s">
        <v>87</v>
      </c>
      <c r="AY174" s="3" t="s">
        <v>15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</v>
      </c>
      <c r="BK174" s="224" t="n">
        <f aca="false">ROUND(I174*H174,0)</f>
        <v>0</v>
      </c>
      <c r="BL174" s="3" t="s">
        <v>158</v>
      </c>
      <c r="BM174" s="223" t="s">
        <v>348</v>
      </c>
    </row>
    <row r="175" s="32" customFormat="true" ht="16.5" hidden="false" customHeight="true" outlineLevel="0" collapsed="false">
      <c r="A175" s="25"/>
      <c r="B175" s="26"/>
      <c r="C175" s="250" t="s">
        <v>349</v>
      </c>
      <c r="D175" s="250" t="s">
        <v>229</v>
      </c>
      <c r="E175" s="251" t="s">
        <v>350</v>
      </c>
      <c r="F175" s="252" t="s">
        <v>351</v>
      </c>
      <c r="G175" s="253" t="s">
        <v>283</v>
      </c>
      <c r="H175" s="254" t="n">
        <v>2</v>
      </c>
      <c r="I175" s="255"/>
      <c r="J175" s="254" t="n">
        <f aca="false">ROUND(I175*H175,0)</f>
        <v>0</v>
      </c>
      <c r="K175" s="252" t="s">
        <v>157</v>
      </c>
      <c r="L175" s="256"/>
      <c r="M175" s="257"/>
      <c r="N175" s="258" t="s">
        <v>49</v>
      </c>
      <c r="O175" s="68"/>
      <c r="P175" s="221" t="n">
        <f aca="false">O175*H175</f>
        <v>0</v>
      </c>
      <c r="Q175" s="221" t="n">
        <v>0.00048</v>
      </c>
      <c r="R175" s="221" t="n">
        <f aca="false">Q175*H175</f>
        <v>0.00096</v>
      </c>
      <c r="S175" s="221" t="n">
        <v>0</v>
      </c>
      <c r="T175" s="22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3" t="s">
        <v>203</v>
      </c>
      <c r="AT175" s="223" t="s">
        <v>229</v>
      </c>
      <c r="AU175" s="223" t="s">
        <v>87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</v>
      </c>
      <c r="BK175" s="224" t="n">
        <f aca="false">ROUND(I175*H175,0)</f>
        <v>0</v>
      </c>
      <c r="BL175" s="3" t="s">
        <v>158</v>
      </c>
      <c r="BM175" s="223" t="s">
        <v>352</v>
      </c>
    </row>
    <row r="176" s="32" customFormat="true" ht="16.5" hidden="false" customHeight="true" outlineLevel="0" collapsed="false">
      <c r="A176" s="25"/>
      <c r="B176" s="26"/>
      <c r="C176" s="250" t="s">
        <v>353</v>
      </c>
      <c r="D176" s="250" t="s">
        <v>229</v>
      </c>
      <c r="E176" s="251" t="s">
        <v>354</v>
      </c>
      <c r="F176" s="252" t="s">
        <v>355</v>
      </c>
      <c r="G176" s="253" t="s">
        <v>283</v>
      </c>
      <c r="H176" s="254" t="n">
        <v>2</v>
      </c>
      <c r="I176" s="255"/>
      <c r="J176" s="254" t="n">
        <f aca="false">ROUND(I176*H176,0)</f>
        <v>0</v>
      </c>
      <c r="K176" s="252" t="s">
        <v>157</v>
      </c>
      <c r="L176" s="256"/>
      <c r="M176" s="257"/>
      <c r="N176" s="258" t="s">
        <v>49</v>
      </c>
      <c r="O176" s="68"/>
      <c r="P176" s="221" t="n">
        <f aca="false">O176*H176</f>
        <v>0</v>
      </c>
      <c r="Q176" s="221" t="n">
        <v>0.0036</v>
      </c>
      <c r="R176" s="221" t="n">
        <f aca="false">Q176*H176</f>
        <v>0.0072</v>
      </c>
      <c r="S176" s="221" t="n">
        <v>0</v>
      </c>
      <c r="T176" s="22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3" t="s">
        <v>203</v>
      </c>
      <c r="AT176" s="223" t="s">
        <v>229</v>
      </c>
      <c r="AU176" s="223" t="s">
        <v>87</v>
      </c>
      <c r="AY176" s="3" t="s">
        <v>15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</v>
      </c>
      <c r="BK176" s="224" t="n">
        <f aca="false">ROUND(I176*H176,0)</f>
        <v>0</v>
      </c>
      <c r="BL176" s="3" t="s">
        <v>158</v>
      </c>
      <c r="BM176" s="223" t="s">
        <v>356</v>
      </c>
    </row>
    <row r="177" s="32" customFormat="true" ht="21.75" hidden="false" customHeight="true" outlineLevel="0" collapsed="false">
      <c r="A177" s="25"/>
      <c r="B177" s="26"/>
      <c r="C177" s="213" t="s">
        <v>357</v>
      </c>
      <c r="D177" s="213" t="s">
        <v>153</v>
      </c>
      <c r="E177" s="214" t="s">
        <v>358</v>
      </c>
      <c r="F177" s="215" t="s">
        <v>359</v>
      </c>
      <c r="G177" s="216" t="s">
        <v>283</v>
      </c>
      <c r="H177" s="217" t="n">
        <v>5</v>
      </c>
      <c r="I177" s="218"/>
      <c r="J177" s="217" t="n">
        <f aca="false">ROUND(I177*H177,0)</f>
        <v>0</v>
      </c>
      <c r="K177" s="215" t="s">
        <v>157</v>
      </c>
      <c r="L177" s="31"/>
      <c r="M177" s="219"/>
      <c r="N177" s="220" t="s">
        <v>49</v>
      </c>
      <c r="O177" s="68"/>
      <c r="P177" s="221" t="n">
        <f aca="false">O177*H177</f>
        <v>0</v>
      </c>
      <c r="Q177" s="221" t="n">
        <v>0.00162</v>
      </c>
      <c r="R177" s="221" t="n">
        <f aca="false">Q177*H177</f>
        <v>0.0081</v>
      </c>
      <c r="S177" s="221" t="n">
        <v>0</v>
      </c>
      <c r="T177" s="22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3" t="s">
        <v>158</v>
      </c>
      <c r="AT177" s="223" t="s">
        <v>153</v>
      </c>
      <c r="AU177" s="223" t="s">
        <v>87</v>
      </c>
      <c r="AY177" s="3" t="s">
        <v>15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</v>
      </c>
      <c r="BK177" s="224" t="n">
        <f aca="false">ROUND(I177*H177,0)</f>
        <v>0</v>
      </c>
      <c r="BL177" s="3" t="s">
        <v>158</v>
      </c>
      <c r="BM177" s="223" t="s">
        <v>360</v>
      </c>
    </row>
    <row r="178" s="32" customFormat="true" ht="16.5" hidden="false" customHeight="true" outlineLevel="0" collapsed="false">
      <c r="A178" s="25"/>
      <c r="B178" s="26"/>
      <c r="C178" s="250" t="s">
        <v>30</v>
      </c>
      <c r="D178" s="250" t="s">
        <v>229</v>
      </c>
      <c r="E178" s="251" t="s">
        <v>361</v>
      </c>
      <c r="F178" s="252" t="s">
        <v>362</v>
      </c>
      <c r="G178" s="253" t="s">
        <v>283</v>
      </c>
      <c r="H178" s="254" t="n">
        <v>5</v>
      </c>
      <c r="I178" s="255"/>
      <c r="J178" s="254" t="n">
        <f aca="false">ROUND(I178*H178,0)</f>
        <v>0</v>
      </c>
      <c r="K178" s="252" t="s">
        <v>157</v>
      </c>
      <c r="L178" s="256"/>
      <c r="M178" s="257"/>
      <c r="N178" s="258" t="s">
        <v>49</v>
      </c>
      <c r="O178" s="68"/>
      <c r="P178" s="221" t="n">
        <f aca="false">O178*H178</f>
        <v>0</v>
      </c>
      <c r="Q178" s="221" t="n">
        <v>0.018</v>
      </c>
      <c r="R178" s="221" t="n">
        <f aca="false">Q178*H178</f>
        <v>0.09</v>
      </c>
      <c r="S178" s="221" t="n">
        <v>0</v>
      </c>
      <c r="T178" s="22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3" t="s">
        <v>203</v>
      </c>
      <c r="AT178" s="223" t="s">
        <v>229</v>
      </c>
      <c r="AU178" s="223" t="s">
        <v>87</v>
      </c>
      <c r="AY178" s="3" t="s">
        <v>15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</v>
      </c>
      <c r="BK178" s="224" t="n">
        <f aca="false">ROUND(I178*H178,0)</f>
        <v>0</v>
      </c>
      <c r="BL178" s="3" t="s">
        <v>158</v>
      </c>
      <c r="BM178" s="223" t="s">
        <v>363</v>
      </c>
    </row>
    <row r="179" s="32" customFormat="true" ht="21.75" hidden="false" customHeight="true" outlineLevel="0" collapsed="false">
      <c r="A179" s="25"/>
      <c r="B179" s="26"/>
      <c r="C179" s="213" t="s">
        <v>364</v>
      </c>
      <c r="D179" s="213" t="s">
        <v>153</v>
      </c>
      <c r="E179" s="214" t="s">
        <v>365</v>
      </c>
      <c r="F179" s="215" t="s">
        <v>366</v>
      </c>
      <c r="G179" s="216" t="s">
        <v>283</v>
      </c>
      <c r="H179" s="217" t="n">
        <v>2</v>
      </c>
      <c r="I179" s="218"/>
      <c r="J179" s="217" t="n">
        <f aca="false">ROUND(I179*H179,0)</f>
        <v>0</v>
      </c>
      <c r="K179" s="215" t="s">
        <v>157</v>
      </c>
      <c r="L179" s="31"/>
      <c r="M179" s="219"/>
      <c r="N179" s="220" t="s">
        <v>49</v>
      </c>
      <c r="O179" s="68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3" t="s">
        <v>158</v>
      </c>
      <c r="AT179" s="223" t="s">
        <v>153</v>
      </c>
      <c r="AU179" s="223" t="s">
        <v>87</v>
      </c>
      <c r="AY179" s="3" t="s">
        <v>151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</v>
      </c>
      <c r="BK179" s="224" t="n">
        <f aca="false">ROUND(I179*H179,0)</f>
        <v>0</v>
      </c>
      <c r="BL179" s="3" t="s">
        <v>158</v>
      </c>
      <c r="BM179" s="223" t="s">
        <v>367</v>
      </c>
    </row>
    <row r="180" s="32" customFormat="true" ht="16.5" hidden="false" customHeight="true" outlineLevel="0" collapsed="false">
      <c r="A180" s="25"/>
      <c r="B180" s="26"/>
      <c r="C180" s="250" t="s">
        <v>368</v>
      </c>
      <c r="D180" s="250" t="s">
        <v>229</v>
      </c>
      <c r="E180" s="251" t="s">
        <v>369</v>
      </c>
      <c r="F180" s="252" t="s">
        <v>370</v>
      </c>
      <c r="G180" s="253" t="s">
        <v>283</v>
      </c>
      <c r="H180" s="254" t="n">
        <v>2</v>
      </c>
      <c r="I180" s="255"/>
      <c r="J180" s="254" t="n">
        <f aca="false">ROUND(I180*H180,0)</f>
        <v>0</v>
      </c>
      <c r="K180" s="252" t="s">
        <v>157</v>
      </c>
      <c r="L180" s="256"/>
      <c r="M180" s="257"/>
      <c r="N180" s="258" t="s">
        <v>49</v>
      </c>
      <c r="O180" s="68"/>
      <c r="P180" s="221" t="n">
        <f aca="false">O180*H180</f>
        <v>0</v>
      </c>
      <c r="Q180" s="221" t="n">
        <v>0.00026</v>
      </c>
      <c r="R180" s="221" t="n">
        <f aca="false">Q180*H180</f>
        <v>0.00052</v>
      </c>
      <c r="S180" s="221" t="n">
        <v>0</v>
      </c>
      <c r="T180" s="22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3" t="s">
        <v>203</v>
      </c>
      <c r="AT180" s="223" t="s">
        <v>229</v>
      </c>
      <c r="AU180" s="223" t="s">
        <v>87</v>
      </c>
      <c r="AY180" s="3" t="s">
        <v>151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</v>
      </c>
      <c r="BK180" s="224" t="n">
        <f aca="false">ROUND(I180*H180,0)</f>
        <v>0</v>
      </c>
      <c r="BL180" s="3" t="s">
        <v>158</v>
      </c>
      <c r="BM180" s="223" t="s">
        <v>371</v>
      </c>
    </row>
    <row r="181" s="32" customFormat="true" ht="21.75" hidden="false" customHeight="true" outlineLevel="0" collapsed="false">
      <c r="A181" s="25"/>
      <c r="B181" s="26"/>
      <c r="C181" s="213" t="s">
        <v>372</v>
      </c>
      <c r="D181" s="213" t="s">
        <v>153</v>
      </c>
      <c r="E181" s="214" t="s">
        <v>373</v>
      </c>
      <c r="F181" s="215" t="s">
        <v>374</v>
      </c>
      <c r="G181" s="216" t="s">
        <v>156</v>
      </c>
      <c r="H181" s="217" t="n">
        <v>209.1</v>
      </c>
      <c r="I181" s="218"/>
      <c r="J181" s="217" t="n">
        <f aca="false">ROUND(I181*H181,0)</f>
        <v>0</v>
      </c>
      <c r="K181" s="215" t="s">
        <v>157</v>
      </c>
      <c r="L181" s="31"/>
      <c r="M181" s="219"/>
      <c r="N181" s="220" t="s">
        <v>49</v>
      </c>
      <c r="O181" s="68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3" t="s">
        <v>158</v>
      </c>
      <c r="AT181" s="223" t="s">
        <v>153</v>
      </c>
      <c r="AU181" s="223" t="s">
        <v>87</v>
      </c>
      <c r="AY181" s="3" t="s">
        <v>15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</v>
      </c>
      <c r="BK181" s="224" t="n">
        <f aca="false">ROUND(I181*H181,0)</f>
        <v>0</v>
      </c>
      <c r="BL181" s="3" t="s">
        <v>158</v>
      </c>
      <c r="BM181" s="223" t="s">
        <v>375</v>
      </c>
    </row>
    <row r="182" s="32" customFormat="true" ht="16.5" hidden="false" customHeight="true" outlineLevel="0" collapsed="false">
      <c r="A182" s="25"/>
      <c r="B182" s="26"/>
      <c r="C182" s="250" t="s">
        <v>376</v>
      </c>
      <c r="D182" s="250" t="s">
        <v>229</v>
      </c>
      <c r="E182" s="251" t="s">
        <v>377</v>
      </c>
      <c r="F182" s="252" t="s">
        <v>378</v>
      </c>
      <c r="G182" s="253" t="s">
        <v>156</v>
      </c>
      <c r="H182" s="254" t="n">
        <v>219.7</v>
      </c>
      <c r="I182" s="255"/>
      <c r="J182" s="254" t="n">
        <f aca="false">ROUND(I182*H182,0)</f>
        <v>0</v>
      </c>
      <c r="K182" s="252" t="s">
        <v>157</v>
      </c>
      <c r="L182" s="256"/>
      <c r="M182" s="257"/>
      <c r="N182" s="258" t="s">
        <v>49</v>
      </c>
      <c r="O182" s="68"/>
      <c r="P182" s="221" t="n">
        <f aca="false">O182*H182</f>
        <v>0</v>
      </c>
      <c r="Q182" s="221" t="n">
        <v>0.0027</v>
      </c>
      <c r="R182" s="221" t="n">
        <f aca="false">Q182*H182</f>
        <v>0.59319</v>
      </c>
      <c r="S182" s="221" t="n">
        <v>0</v>
      </c>
      <c r="T182" s="22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3" t="s">
        <v>203</v>
      </c>
      <c r="AT182" s="223" t="s">
        <v>229</v>
      </c>
      <c r="AU182" s="223" t="s">
        <v>87</v>
      </c>
      <c r="AY182" s="3" t="s">
        <v>151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</v>
      </c>
      <c r="BK182" s="224" t="n">
        <f aca="false">ROUND(I182*H182,0)</f>
        <v>0</v>
      </c>
      <c r="BL182" s="3" t="s">
        <v>158</v>
      </c>
      <c r="BM182" s="223" t="s">
        <v>379</v>
      </c>
    </row>
    <row r="183" s="32" customFormat="true" ht="19.5" hidden="false" customHeight="false" outlineLevel="0" collapsed="false">
      <c r="A183" s="25"/>
      <c r="B183" s="26"/>
      <c r="C183" s="27"/>
      <c r="D183" s="228" t="s">
        <v>380</v>
      </c>
      <c r="E183" s="27"/>
      <c r="F183" s="259" t="s">
        <v>381</v>
      </c>
      <c r="G183" s="27"/>
      <c r="H183" s="27"/>
      <c r="I183" s="122"/>
      <c r="J183" s="27"/>
      <c r="K183" s="27"/>
      <c r="L183" s="31"/>
      <c r="M183" s="260"/>
      <c r="N183" s="261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380</v>
      </c>
      <c r="AU183" s="3" t="s">
        <v>87</v>
      </c>
    </row>
    <row r="184" s="225" customFormat="true" ht="11.25" hidden="false" customHeight="false" outlineLevel="0" collapsed="false">
      <c r="B184" s="226"/>
      <c r="C184" s="227"/>
      <c r="D184" s="228" t="s">
        <v>160</v>
      </c>
      <c r="E184" s="227"/>
      <c r="F184" s="230" t="s">
        <v>382</v>
      </c>
      <c r="G184" s="227"/>
      <c r="H184" s="231" t="n">
        <v>219.7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60</v>
      </c>
      <c r="AU184" s="237" t="s">
        <v>87</v>
      </c>
      <c r="AV184" s="225" t="s">
        <v>87</v>
      </c>
      <c r="AW184" s="225" t="s">
        <v>4</v>
      </c>
      <c r="AX184" s="225" t="s">
        <v>8</v>
      </c>
      <c r="AY184" s="237" t="s">
        <v>151</v>
      </c>
    </row>
    <row r="185" s="32" customFormat="true" ht="16.5" hidden="false" customHeight="true" outlineLevel="0" collapsed="false">
      <c r="A185" s="25"/>
      <c r="B185" s="26"/>
      <c r="C185" s="213" t="s">
        <v>383</v>
      </c>
      <c r="D185" s="213" t="s">
        <v>153</v>
      </c>
      <c r="E185" s="214" t="s">
        <v>384</v>
      </c>
      <c r="F185" s="215" t="s">
        <v>385</v>
      </c>
      <c r="G185" s="216" t="s">
        <v>283</v>
      </c>
      <c r="H185" s="217" t="n">
        <v>5</v>
      </c>
      <c r="I185" s="218"/>
      <c r="J185" s="217" t="n">
        <f aca="false">ROUND(I185*H185,0)</f>
        <v>0</v>
      </c>
      <c r="K185" s="215" t="s">
        <v>157</v>
      </c>
      <c r="L185" s="31"/>
      <c r="M185" s="219"/>
      <c r="N185" s="220" t="s">
        <v>49</v>
      </c>
      <c r="O185" s="68"/>
      <c r="P185" s="221" t="n">
        <f aca="false">O185*H185</f>
        <v>0</v>
      </c>
      <c r="Q185" s="221" t="n">
        <v>0.12303</v>
      </c>
      <c r="R185" s="221" t="n">
        <f aca="false">Q185*H185</f>
        <v>0.61515</v>
      </c>
      <c r="S185" s="221" t="n">
        <v>0</v>
      </c>
      <c r="T185" s="22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3" t="s">
        <v>158</v>
      </c>
      <c r="AT185" s="223" t="s">
        <v>153</v>
      </c>
      <c r="AU185" s="223" t="s">
        <v>87</v>
      </c>
      <c r="AY185" s="3" t="s">
        <v>151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</v>
      </c>
      <c r="BK185" s="224" t="n">
        <f aca="false">ROUND(I185*H185,0)</f>
        <v>0</v>
      </c>
      <c r="BL185" s="3" t="s">
        <v>158</v>
      </c>
      <c r="BM185" s="223" t="s">
        <v>386</v>
      </c>
    </row>
    <row r="186" s="32" customFormat="true" ht="16.5" hidden="false" customHeight="true" outlineLevel="0" collapsed="false">
      <c r="A186" s="25"/>
      <c r="B186" s="26"/>
      <c r="C186" s="250" t="s">
        <v>387</v>
      </c>
      <c r="D186" s="250" t="s">
        <v>229</v>
      </c>
      <c r="E186" s="251" t="s">
        <v>388</v>
      </c>
      <c r="F186" s="252" t="s">
        <v>389</v>
      </c>
      <c r="G186" s="253" t="s">
        <v>283</v>
      </c>
      <c r="H186" s="254" t="n">
        <v>5</v>
      </c>
      <c r="I186" s="255"/>
      <c r="J186" s="254" t="n">
        <f aca="false">ROUND(I186*H186,0)</f>
        <v>0</v>
      </c>
      <c r="K186" s="252" t="s">
        <v>157</v>
      </c>
      <c r="L186" s="256"/>
      <c r="M186" s="257"/>
      <c r="N186" s="258" t="s">
        <v>49</v>
      </c>
      <c r="O186" s="68"/>
      <c r="P186" s="221" t="n">
        <f aca="false">O186*H186</f>
        <v>0</v>
      </c>
      <c r="Q186" s="221" t="n">
        <v>0.0009</v>
      </c>
      <c r="R186" s="221" t="n">
        <f aca="false">Q186*H186</f>
        <v>0.0045</v>
      </c>
      <c r="S186" s="221" t="n">
        <v>0</v>
      </c>
      <c r="T186" s="22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3" t="s">
        <v>203</v>
      </c>
      <c r="AT186" s="223" t="s">
        <v>229</v>
      </c>
      <c r="AU186" s="223" t="s">
        <v>87</v>
      </c>
      <c r="AY186" s="3" t="s">
        <v>151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</v>
      </c>
      <c r="BK186" s="224" t="n">
        <f aca="false">ROUND(I186*H186,0)</f>
        <v>0</v>
      </c>
      <c r="BL186" s="3" t="s">
        <v>158</v>
      </c>
      <c r="BM186" s="223" t="s">
        <v>390</v>
      </c>
    </row>
    <row r="187" s="225" customFormat="true" ht="11.25" hidden="false" customHeight="false" outlineLevel="0" collapsed="false">
      <c r="B187" s="226"/>
      <c r="C187" s="227"/>
      <c r="D187" s="228" t="s">
        <v>160</v>
      </c>
      <c r="E187" s="227"/>
      <c r="F187" s="230" t="s">
        <v>391</v>
      </c>
      <c r="G187" s="227"/>
      <c r="H187" s="231" t="n">
        <v>5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60</v>
      </c>
      <c r="AU187" s="237" t="s">
        <v>87</v>
      </c>
      <c r="AV187" s="225" t="s">
        <v>87</v>
      </c>
      <c r="AW187" s="225" t="s">
        <v>4</v>
      </c>
      <c r="AX187" s="225" t="s">
        <v>8</v>
      </c>
      <c r="AY187" s="237" t="s">
        <v>151</v>
      </c>
    </row>
    <row r="188" s="32" customFormat="true" ht="16.5" hidden="false" customHeight="true" outlineLevel="0" collapsed="false">
      <c r="A188" s="25"/>
      <c r="B188" s="26"/>
      <c r="C188" s="250" t="s">
        <v>392</v>
      </c>
      <c r="D188" s="250" t="s">
        <v>229</v>
      </c>
      <c r="E188" s="251" t="s">
        <v>393</v>
      </c>
      <c r="F188" s="252" t="s">
        <v>394</v>
      </c>
      <c r="G188" s="253" t="s">
        <v>283</v>
      </c>
      <c r="H188" s="254" t="n">
        <v>5</v>
      </c>
      <c r="I188" s="255"/>
      <c r="J188" s="254" t="n">
        <f aca="false">ROUND(I188*H188,0)</f>
        <v>0</v>
      </c>
      <c r="K188" s="252" t="s">
        <v>157</v>
      </c>
      <c r="L188" s="256"/>
      <c r="M188" s="257"/>
      <c r="N188" s="258" t="s">
        <v>49</v>
      </c>
      <c r="O188" s="68"/>
      <c r="P188" s="221" t="n">
        <f aca="false">O188*H188</f>
        <v>0</v>
      </c>
      <c r="Q188" s="221" t="n">
        <v>0.0069</v>
      </c>
      <c r="R188" s="221" t="n">
        <f aca="false">Q188*H188</f>
        <v>0.0345</v>
      </c>
      <c r="S188" s="221" t="n">
        <v>0</v>
      </c>
      <c r="T188" s="22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3" t="s">
        <v>203</v>
      </c>
      <c r="AT188" s="223" t="s">
        <v>229</v>
      </c>
      <c r="AU188" s="223" t="s">
        <v>87</v>
      </c>
      <c r="AY188" s="3" t="s">
        <v>15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</v>
      </c>
      <c r="BK188" s="224" t="n">
        <f aca="false">ROUND(I188*H188,0)</f>
        <v>0</v>
      </c>
      <c r="BL188" s="3" t="s">
        <v>158</v>
      </c>
      <c r="BM188" s="223" t="s">
        <v>395</v>
      </c>
    </row>
    <row r="189" s="225" customFormat="true" ht="11.25" hidden="false" customHeight="false" outlineLevel="0" collapsed="false">
      <c r="B189" s="226"/>
      <c r="C189" s="227"/>
      <c r="D189" s="228" t="s">
        <v>160</v>
      </c>
      <c r="E189" s="227"/>
      <c r="F189" s="230" t="s">
        <v>391</v>
      </c>
      <c r="G189" s="227"/>
      <c r="H189" s="231" t="n">
        <v>5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60</v>
      </c>
      <c r="AU189" s="237" t="s">
        <v>87</v>
      </c>
      <c r="AV189" s="225" t="s">
        <v>87</v>
      </c>
      <c r="AW189" s="225" t="s">
        <v>4</v>
      </c>
      <c r="AX189" s="225" t="s">
        <v>8</v>
      </c>
      <c r="AY189" s="237" t="s">
        <v>151</v>
      </c>
    </row>
    <row r="190" s="32" customFormat="true" ht="16.5" hidden="false" customHeight="true" outlineLevel="0" collapsed="false">
      <c r="A190" s="25"/>
      <c r="B190" s="26"/>
      <c r="C190" s="213" t="s">
        <v>396</v>
      </c>
      <c r="D190" s="213" t="s">
        <v>153</v>
      </c>
      <c r="E190" s="214" t="s">
        <v>397</v>
      </c>
      <c r="F190" s="215" t="s">
        <v>398</v>
      </c>
      <c r="G190" s="216" t="s">
        <v>283</v>
      </c>
      <c r="H190" s="217" t="n">
        <v>1</v>
      </c>
      <c r="I190" s="218"/>
      <c r="J190" s="217" t="n">
        <f aca="false">ROUND(I190*H190,0)</f>
        <v>0</v>
      </c>
      <c r="K190" s="215" t="s">
        <v>157</v>
      </c>
      <c r="L190" s="31"/>
      <c r="M190" s="219"/>
      <c r="N190" s="220" t="s">
        <v>49</v>
      </c>
      <c r="O190" s="68"/>
      <c r="P190" s="221" t="n">
        <f aca="false">O190*H190</f>
        <v>0</v>
      </c>
      <c r="Q190" s="221" t="n">
        <v>0.32906</v>
      </c>
      <c r="R190" s="221" t="n">
        <f aca="false">Q190*H190</f>
        <v>0.32906</v>
      </c>
      <c r="S190" s="221" t="n">
        <v>0</v>
      </c>
      <c r="T190" s="22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3" t="s">
        <v>158</v>
      </c>
      <c r="AT190" s="223" t="s">
        <v>153</v>
      </c>
      <c r="AU190" s="223" t="s">
        <v>87</v>
      </c>
      <c r="AY190" s="3" t="s">
        <v>15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</v>
      </c>
      <c r="BK190" s="224" t="n">
        <f aca="false">ROUND(I190*H190,0)</f>
        <v>0</v>
      </c>
      <c r="BL190" s="3" t="s">
        <v>158</v>
      </c>
      <c r="BM190" s="223" t="s">
        <v>399</v>
      </c>
    </row>
    <row r="191" s="32" customFormat="true" ht="16.5" hidden="false" customHeight="true" outlineLevel="0" collapsed="false">
      <c r="A191" s="25"/>
      <c r="B191" s="26"/>
      <c r="C191" s="250" t="s">
        <v>400</v>
      </c>
      <c r="D191" s="250" t="s">
        <v>229</v>
      </c>
      <c r="E191" s="251" t="s">
        <v>401</v>
      </c>
      <c r="F191" s="252" t="s">
        <v>402</v>
      </c>
      <c r="G191" s="253" t="s">
        <v>283</v>
      </c>
      <c r="H191" s="254" t="n">
        <v>1</v>
      </c>
      <c r="I191" s="255"/>
      <c r="J191" s="254" t="n">
        <f aca="false">ROUND(I191*H191,0)</f>
        <v>0</v>
      </c>
      <c r="K191" s="252" t="s">
        <v>157</v>
      </c>
      <c r="L191" s="256"/>
      <c r="M191" s="257"/>
      <c r="N191" s="258" t="s">
        <v>49</v>
      </c>
      <c r="O191" s="68"/>
      <c r="P191" s="221" t="n">
        <f aca="false">O191*H191</f>
        <v>0</v>
      </c>
      <c r="Q191" s="221" t="n">
        <v>0.0019</v>
      </c>
      <c r="R191" s="221" t="n">
        <f aca="false">Q191*H191</f>
        <v>0.0019</v>
      </c>
      <c r="S191" s="221" t="n">
        <v>0</v>
      </c>
      <c r="T191" s="22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3" t="s">
        <v>203</v>
      </c>
      <c r="AT191" s="223" t="s">
        <v>229</v>
      </c>
      <c r="AU191" s="223" t="s">
        <v>87</v>
      </c>
      <c r="AY191" s="3" t="s">
        <v>151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</v>
      </c>
      <c r="BK191" s="224" t="n">
        <f aca="false">ROUND(I191*H191,0)</f>
        <v>0</v>
      </c>
      <c r="BL191" s="3" t="s">
        <v>158</v>
      </c>
      <c r="BM191" s="223" t="s">
        <v>403</v>
      </c>
    </row>
    <row r="192" s="225" customFormat="true" ht="11.25" hidden="false" customHeight="false" outlineLevel="0" collapsed="false">
      <c r="B192" s="226"/>
      <c r="C192" s="227"/>
      <c r="D192" s="228" t="s">
        <v>160</v>
      </c>
      <c r="E192" s="227"/>
      <c r="F192" s="230" t="s">
        <v>404</v>
      </c>
      <c r="G192" s="227"/>
      <c r="H192" s="231" t="n">
        <v>1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60</v>
      </c>
      <c r="AU192" s="237" t="s">
        <v>87</v>
      </c>
      <c r="AV192" s="225" t="s">
        <v>87</v>
      </c>
      <c r="AW192" s="225" t="s">
        <v>4</v>
      </c>
      <c r="AX192" s="225" t="s">
        <v>8</v>
      </c>
      <c r="AY192" s="237" t="s">
        <v>151</v>
      </c>
    </row>
    <row r="193" s="32" customFormat="true" ht="16.5" hidden="false" customHeight="true" outlineLevel="0" collapsed="false">
      <c r="A193" s="25"/>
      <c r="B193" s="26"/>
      <c r="C193" s="250" t="s">
        <v>405</v>
      </c>
      <c r="D193" s="250" t="s">
        <v>229</v>
      </c>
      <c r="E193" s="251" t="s">
        <v>406</v>
      </c>
      <c r="F193" s="252" t="s">
        <v>407</v>
      </c>
      <c r="G193" s="253" t="s">
        <v>283</v>
      </c>
      <c r="H193" s="254" t="n">
        <v>1</v>
      </c>
      <c r="I193" s="255"/>
      <c r="J193" s="254" t="n">
        <f aca="false">ROUND(I193*H193,0)</f>
        <v>0</v>
      </c>
      <c r="K193" s="252" t="s">
        <v>157</v>
      </c>
      <c r="L193" s="256"/>
      <c r="M193" s="257"/>
      <c r="N193" s="258" t="s">
        <v>49</v>
      </c>
      <c r="O193" s="68"/>
      <c r="P193" s="221" t="n">
        <f aca="false">O193*H193</f>
        <v>0</v>
      </c>
      <c r="Q193" s="221" t="n">
        <v>0.014</v>
      </c>
      <c r="R193" s="221" t="n">
        <f aca="false">Q193*H193</f>
        <v>0.014</v>
      </c>
      <c r="S193" s="221" t="n">
        <v>0</v>
      </c>
      <c r="T193" s="22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3" t="s">
        <v>203</v>
      </c>
      <c r="AT193" s="223" t="s">
        <v>229</v>
      </c>
      <c r="AU193" s="223" t="s">
        <v>87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</v>
      </c>
      <c r="BK193" s="224" t="n">
        <f aca="false">ROUND(I193*H193,0)</f>
        <v>0</v>
      </c>
      <c r="BL193" s="3" t="s">
        <v>158</v>
      </c>
      <c r="BM193" s="223" t="s">
        <v>408</v>
      </c>
    </row>
    <row r="194" s="225" customFormat="true" ht="11.25" hidden="false" customHeight="false" outlineLevel="0" collapsed="false">
      <c r="B194" s="226"/>
      <c r="C194" s="227"/>
      <c r="D194" s="228" t="s">
        <v>160</v>
      </c>
      <c r="E194" s="227"/>
      <c r="F194" s="230" t="s">
        <v>404</v>
      </c>
      <c r="G194" s="227"/>
      <c r="H194" s="231" t="n">
        <v>1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60</v>
      </c>
      <c r="AU194" s="237" t="s">
        <v>87</v>
      </c>
      <c r="AV194" s="225" t="s">
        <v>87</v>
      </c>
      <c r="AW194" s="225" t="s">
        <v>4</v>
      </c>
      <c r="AX194" s="225" t="s">
        <v>8</v>
      </c>
      <c r="AY194" s="237" t="s">
        <v>151</v>
      </c>
    </row>
    <row r="195" s="32" customFormat="true" ht="16.5" hidden="false" customHeight="true" outlineLevel="0" collapsed="false">
      <c r="A195" s="25"/>
      <c r="B195" s="26"/>
      <c r="C195" s="213" t="s">
        <v>409</v>
      </c>
      <c r="D195" s="213" t="s">
        <v>153</v>
      </c>
      <c r="E195" s="214" t="s">
        <v>410</v>
      </c>
      <c r="F195" s="215" t="s">
        <v>411</v>
      </c>
      <c r="G195" s="216" t="s">
        <v>283</v>
      </c>
      <c r="H195" s="217" t="n">
        <v>5</v>
      </c>
      <c r="I195" s="218"/>
      <c r="J195" s="217" t="n">
        <f aca="false">ROUND(I195*H195,0)</f>
        <v>0</v>
      </c>
      <c r="K195" s="215" t="s">
        <v>157</v>
      </c>
      <c r="L195" s="31"/>
      <c r="M195" s="219"/>
      <c r="N195" s="220" t="s">
        <v>49</v>
      </c>
      <c r="O195" s="68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3" t="s">
        <v>251</v>
      </c>
      <c r="AT195" s="223" t="s">
        <v>153</v>
      </c>
      <c r="AU195" s="223" t="s">
        <v>87</v>
      </c>
      <c r="AY195" s="3" t="s">
        <v>151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</v>
      </c>
      <c r="BK195" s="224" t="n">
        <f aca="false">ROUND(I195*H195,0)</f>
        <v>0</v>
      </c>
      <c r="BL195" s="3" t="s">
        <v>251</v>
      </c>
      <c r="BM195" s="223" t="s">
        <v>412</v>
      </c>
    </row>
    <row r="196" s="32" customFormat="true" ht="16.5" hidden="false" customHeight="true" outlineLevel="0" collapsed="false">
      <c r="A196" s="25"/>
      <c r="B196" s="26"/>
      <c r="C196" s="250" t="s">
        <v>413</v>
      </c>
      <c r="D196" s="250" t="s">
        <v>229</v>
      </c>
      <c r="E196" s="251" t="s">
        <v>414</v>
      </c>
      <c r="F196" s="252" t="s">
        <v>415</v>
      </c>
      <c r="G196" s="253" t="s">
        <v>283</v>
      </c>
      <c r="H196" s="254" t="n">
        <v>5</v>
      </c>
      <c r="I196" s="255"/>
      <c r="J196" s="254" t="n">
        <f aca="false">ROUND(I196*H196,0)</f>
        <v>0</v>
      </c>
      <c r="K196" s="252" t="s">
        <v>293</v>
      </c>
      <c r="L196" s="256"/>
      <c r="M196" s="257"/>
      <c r="N196" s="258" t="s">
        <v>49</v>
      </c>
      <c r="O196" s="68"/>
      <c r="P196" s="221" t="n">
        <f aca="false">O196*H196</f>
        <v>0</v>
      </c>
      <c r="Q196" s="221" t="n">
        <v>0.0035</v>
      </c>
      <c r="R196" s="221" t="n">
        <f aca="false">Q196*H196</f>
        <v>0.0175</v>
      </c>
      <c r="S196" s="221" t="n">
        <v>0</v>
      </c>
      <c r="T196" s="22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3" t="s">
        <v>416</v>
      </c>
      <c r="AT196" s="223" t="s">
        <v>229</v>
      </c>
      <c r="AU196" s="223" t="s">
        <v>87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</v>
      </c>
      <c r="BK196" s="224" t="n">
        <f aca="false">ROUND(I196*H196,0)</f>
        <v>0</v>
      </c>
      <c r="BL196" s="3" t="s">
        <v>251</v>
      </c>
      <c r="BM196" s="223" t="s">
        <v>417</v>
      </c>
    </row>
    <row r="197" s="225" customFormat="true" ht="11.25" hidden="false" customHeight="false" outlineLevel="0" collapsed="false">
      <c r="B197" s="226"/>
      <c r="C197" s="227"/>
      <c r="D197" s="228" t="s">
        <v>160</v>
      </c>
      <c r="E197" s="227"/>
      <c r="F197" s="230" t="s">
        <v>391</v>
      </c>
      <c r="G197" s="227"/>
      <c r="H197" s="231" t="n">
        <v>5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60</v>
      </c>
      <c r="AU197" s="237" t="s">
        <v>87</v>
      </c>
      <c r="AV197" s="225" t="s">
        <v>87</v>
      </c>
      <c r="AW197" s="225" t="s">
        <v>4</v>
      </c>
      <c r="AX197" s="225" t="s">
        <v>8</v>
      </c>
      <c r="AY197" s="237" t="s">
        <v>151</v>
      </c>
    </row>
    <row r="198" s="32" customFormat="true" ht="16.5" hidden="false" customHeight="true" outlineLevel="0" collapsed="false">
      <c r="A198" s="25"/>
      <c r="B198" s="26"/>
      <c r="C198" s="213" t="s">
        <v>418</v>
      </c>
      <c r="D198" s="213" t="s">
        <v>153</v>
      </c>
      <c r="E198" s="214" t="s">
        <v>419</v>
      </c>
      <c r="F198" s="215" t="s">
        <v>420</v>
      </c>
      <c r="G198" s="216" t="s">
        <v>283</v>
      </c>
      <c r="H198" s="217" t="n">
        <v>6</v>
      </c>
      <c r="I198" s="218"/>
      <c r="J198" s="217" t="n">
        <f aca="false">ROUND(I198*H198,0)</f>
        <v>0</v>
      </c>
      <c r="K198" s="215" t="s">
        <v>157</v>
      </c>
      <c r="L198" s="31"/>
      <c r="M198" s="219"/>
      <c r="N198" s="220" t="s">
        <v>49</v>
      </c>
      <c r="O198" s="68"/>
      <c r="P198" s="221" t="n">
        <f aca="false">O198*H198</f>
        <v>0</v>
      </c>
      <c r="Q198" s="221" t="n">
        <v>0.00016</v>
      </c>
      <c r="R198" s="221" t="n">
        <f aca="false">Q198*H198</f>
        <v>0.00096</v>
      </c>
      <c r="S198" s="221" t="n">
        <v>0</v>
      </c>
      <c r="T198" s="22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3" t="s">
        <v>158</v>
      </c>
      <c r="AT198" s="223" t="s">
        <v>153</v>
      </c>
      <c r="AU198" s="223" t="s">
        <v>87</v>
      </c>
      <c r="AY198" s="3" t="s">
        <v>151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</v>
      </c>
      <c r="BK198" s="224" t="n">
        <f aca="false">ROUND(I198*H198,0)</f>
        <v>0</v>
      </c>
      <c r="BL198" s="3" t="s">
        <v>158</v>
      </c>
      <c r="BM198" s="223" t="s">
        <v>421</v>
      </c>
    </row>
    <row r="199" s="32" customFormat="true" ht="16.5" hidden="false" customHeight="true" outlineLevel="0" collapsed="false">
      <c r="A199" s="25"/>
      <c r="B199" s="26"/>
      <c r="C199" s="250" t="s">
        <v>422</v>
      </c>
      <c r="D199" s="250" t="s">
        <v>229</v>
      </c>
      <c r="E199" s="251" t="s">
        <v>423</v>
      </c>
      <c r="F199" s="252" t="s">
        <v>424</v>
      </c>
      <c r="G199" s="253" t="s">
        <v>338</v>
      </c>
      <c r="H199" s="254" t="n">
        <v>2</v>
      </c>
      <c r="I199" s="255"/>
      <c r="J199" s="254" t="n">
        <f aca="false">ROUND(I199*H199,0)</f>
        <v>0</v>
      </c>
      <c r="K199" s="252" t="s">
        <v>339</v>
      </c>
      <c r="L199" s="256"/>
      <c r="M199" s="257"/>
      <c r="N199" s="258" t="s">
        <v>49</v>
      </c>
      <c r="O199" s="68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3" t="s">
        <v>203</v>
      </c>
      <c r="AT199" s="223" t="s">
        <v>229</v>
      </c>
      <c r="AU199" s="223" t="s">
        <v>87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</v>
      </c>
      <c r="BK199" s="224" t="n">
        <f aca="false">ROUND(I199*H199,0)</f>
        <v>0</v>
      </c>
      <c r="BL199" s="3" t="s">
        <v>158</v>
      </c>
      <c r="BM199" s="223" t="s">
        <v>425</v>
      </c>
    </row>
    <row r="200" s="225" customFormat="true" ht="11.25" hidden="false" customHeight="false" outlineLevel="0" collapsed="false">
      <c r="B200" s="226"/>
      <c r="C200" s="227"/>
      <c r="D200" s="228" t="s">
        <v>160</v>
      </c>
      <c r="E200" s="227"/>
      <c r="F200" s="230" t="s">
        <v>426</v>
      </c>
      <c r="G200" s="227"/>
      <c r="H200" s="231" t="n">
        <v>2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60</v>
      </c>
      <c r="AU200" s="237" t="s">
        <v>87</v>
      </c>
      <c r="AV200" s="225" t="s">
        <v>87</v>
      </c>
      <c r="AW200" s="225" t="s">
        <v>4</v>
      </c>
      <c r="AX200" s="225" t="s">
        <v>8</v>
      </c>
      <c r="AY200" s="237" t="s">
        <v>151</v>
      </c>
    </row>
    <row r="201" s="32" customFormat="true" ht="16.5" hidden="false" customHeight="true" outlineLevel="0" collapsed="false">
      <c r="A201" s="25"/>
      <c r="B201" s="26"/>
      <c r="C201" s="250" t="s">
        <v>427</v>
      </c>
      <c r="D201" s="250" t="s">
        <v>229</v>
      </c>
      <c r="E201" s="251" t="s">
        <v>428</v>
      </c>
      <c r="F201" s="252" t="s">
        <v>429</v>
      </c>
      <c r="G201" s="253" t="s">
        <v>338</v>
      </c>
      <c r="H201" s="254" t="n">
        <v>2</v>
      </c>
      <c r="I201" s="255"/>
      <c r="J201" s="254" t="n">
        <f aca="false">ROUND(I201*H201,0)</f>
        <v>0</v>
      </c>
      <c r="K201" s="252" t="s">
        <v>339</v>
      </c>
      <c r="L201" s="256"/>
      <c r="M201" s="257"/>
      <c r="N201" s="258" t="s">
        <v>49</v>
      </c>
      <c r="O201" s="68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3" t="s">
        <v>203</v>
      </c>
      <c r="AT201" s="223" t="s">
        <v>229</v>
      </c>
      <c r="AU201" s="223" t="s">
        <v>87</v>
      </c>
      <c r="AY201" s="3" t="s">
        <v>151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</v>
      </c>
      <c r="BK201" s="224" t="n">
        <f aca="false">ROUND(I201*H201,0)</f>
        <v>0</v>
      </c>
      <c r="BL201" s="3" t="s">
        <v>158</v>
      </c>
      <c r="BM201" s="223" t="s">
        <v>430</v>
      </c>
    </row>
    <row r="202" s="225" customFormat="true" ht="11.25" hidden="false" customHeight="false" outlineLevel="0" collapsed="false">
      <c r="B202" s="226"/>
      <c r="C202" s="227"/>
      <c r="D202" s="228" t="s">
        <v>160</v>
      </c>
      <c r="E202" s="227"/>
      <c r="F202" s="230" t="s">
        <v>426</v>
      </c>
      <c r="G202" s="227"/>
      <c r="H202" s="231" t="n">
        <v>2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60</v>
      </c>
      <c r="AU202" s="237" t="s">
        <v>87</v>
      </c>
      <c r="AV202" s="225" t="s">
        <v>87</v>
      </c>
      <c r="AW202" s="225" t="s">
        <v>4</v>
      </c>
      <c r="AX202" s="225" t="s">
        <v>8</v>
      </c>
      <c r="AY202" s="237" t="s">
        <v>151</v>
      </c>
    </row>
    <row r="203" s="32" customFormat="true" ht="16.5" hidden="false" customHeight="true" outlineLevel="0" collapsed="false">
      <c r="A203" s="25"/>
      <c r="B203" s="26"/>
      <c r="C203" s="213" t="s">
        <v>431</v>
      </c>
      <c r="D203" s="213" t="s">
        <v>153</v>
      </c>
      <c r="E203" s="214" t="s">
        <v>432</v>
      </c>
      <c r="F203" s="215" t="s">
        <v>433</v>
      </c>
      <c r="G203" s="216" t="s">
        <v>156</v>
      </c>
      <c r="H203" s="217" t="n">
        <v>420</v>
      </c>
      <c r="I203" s="218"/>
      <c r="J203" s="217" t="n">
        <f aca="false">ROUND(I203*H203,0)</f>
        <v>0</v>
      </c>
      <c r="K203" s="215" t="s">
        <v>157</v>
      </c>
      <c r="L203" s="31"/>
      <c r="M203" s="219"/>
      <c r="N203" s="220" t="s">
        <v>49</v>
      </c>
      <c r="O203" s="68"/>
      <c r="P203" s="221" t="n">
        <f aca="false">O203*H203</f>
        <v>0</v>
      </c>
      <c r="Q203" s="221" t="n">
        <v>0.00019</v>
      </c>
      <c r="R203" s="221" t="n">
        <f aca="false">Q203*H203</f>
        <v>0.0798</v>
      </c>
      <c r="S203" s="221" t="n">
        <v>0</v>
      </c>
      <c r="T203" s="22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3" t="s">
        <v>158</v>
      </c>
      <c r="AT203" s="223" t="s">
        <v>153</v>
      </c>
      <c r="AU203" s="223" t="s">
        <v>87</v>
      </c>
      <c r="AY203" s="3" t="s">
        <v>15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</v>
      </c>
      <c r="BK203" s="224" t="n">
        <f aca="false">ROUND(I203*H203,0)</f>
        <v>0</v>
      </c>
      <c r="BL203" s="3" t="s">
        <v>158</v>
      </c>
      <c r="BM203" s="223" t="s">
        <v>434</v>
      </c>
    </row>
    <row r="204" s="32" customFormat="true" ht="16.5" hidden="false" customHeight="true" outlineLevel="0" collapsed="false">
      <c r="A204" s="25"/>
      <c r="B204" s="26"/>
      <c r="C204" s="213" t="s">
        <v>435</v>
      </c>
      <c r="D204" s="213" t="s">
        <v>153</v>
      </c>
      <c r="E204" s="214" t="s">
        <v>436</v>
      </c>
      <c r="F204" s="215" t="s">
        <v>437</v>
      </c>
      <c r="G204" s="216" t="s">
        <v>156</v>
      </c>
      <c r="H204" s="217" t="n">
        <v>6</v>
      </c>
      <c r="I204" s="218"/>
      <c r="J204" s="217" t="n">
        <f aca="false">ROUND(I204*H204,0)</f>
        <v>0</v>
      </c>
      <c r="K204" s="215" t="s">
        <v>157</v>
      </c>
      <c r="L204" s="31"/>
      <c r="M204" s="219"/>
      <c r="N204" s="220" t="s">
        <v>49</v>
      </c>
      <c r="O204" s="68"/>
      <c r="P204" s="221" t="n">
        <f aca="false">O204*H204</f>
        <v>0</v>
      </c>
      <c r="Q204" s="221" t="n">
        <v>6E-005</v>
      </c>
      <c r="R204" s="221" t="n">
        <f aca="false">Q204*H204</f>
        <v>0.00036</v>
      </c>
      <c r="S204" s="221" t="n">
        <v>0</v>
      </c>
      <c r="T204" s="22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3" t="s">
        <v>158</v>
      </c>
      <c r="AT204" s="223" t="s">
        <v>153</v>
      </c>
      <c r="AU204" s="223" t="s">
        <v>87</v>
      </c>
      <c r="AY204" s="3" t="s">
        <v>151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</v>
      </c>
      <c r="BK204" s="224" t="n">
        <f aca="false">ROUND(I204*H204,0)</f>
        <v>0</v>
      </c>
      <c r="BL204" s="3" t="s">
        <v>158</v>
      </c>
      <c r="BM204" s="223" t="s">
        <v>438</v>
      </c>
    </row>
    <row r="205" s="32" customFormat="true" ht="16.5" hidden="false" customHeight="true" outlineLevel="0" collapsed="false">
      <c r="A205" s="25"/>
      <c r="B205" s="26"/>
      <c r="C205" s="213" t="s">
        <v>439</v>
      </c>
      <c r="D205" s="213" t="s">
        <v>153</v>
      </c>
      <c r="E205" s="214" t="s">
        <v>440</v>
      </c>
      <c r="F205" s="215" t="s">
        <v>441</v>
      </c>
      <c r="G205" s="216" t="s">
        <v>156</v>
      </c>
      <c r="H205" s="217" t="n">
        <v>209.1</v>
      </c>
      <c r="I205" s="218"/>
      <c r="J205" s="217" t="n">
        <f aca="false">ROUND(I205*H205,0)</f>
        <v>0</v>
      </c>
      <c r="K205" s="215" t="s">
        <v>157</v>
      </c>
      <c r="L205" s="31"/>
      <c r="M205" s="219"/>
      <c r="N205" s="220" t="s">
        <v>49</v>
      </c>
      <c r="O205" s="68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3" t="s">
        <v>158</v>
      </c>
      <c r="AT205" s="223" t="s">
        <v>153</v>
      </c>
      <c r="AU205" s="223" t="s">
        <v>87</v>
      </c>
      <c r="AY205" s="3" t="s">
        <v>15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</v>
      </c>
      <c r="BK205" s="224" t="n">
        <f aca="false">ROUND(I205*H205,0)</f>
        <v>0</v>
      </c>
      <c r="BL205" s="3" t="s">
        <v>158</v>
      </c>
      <c r="BM205" s="223" t="s">
        <v>442</v>
      </c>
    </row>
    <row r="206" s="32" customFormat="true" ht="16.5" hidden="false" customHeight="true" outlineLevel="0" collapsed="false">
      <c r="A206" s="25"/>
      <c r="B206" s="26"/>
      <c r="C206" s="213" t="s">
        <v>443</v>
      </c>
      <c r="D206" s="213" t="s">
        <v>153</v>
      </c>
      <c r="E206" s="214" t="s">
        <v>444</v>
      </c>
      <c r="F206" s="215" t="s">
        <v>445</v>
      </c>
      <c r="G206" s="216" t="s">
        <v>156</v>
      </c>
      <c r="H206" s="217" t="n">
        <v>209.1</v>
      </c>
      <c r="I206" s="218"/>
      <c r="J206" s="217" t="n">
        <f aca="false">ROUND(I206*H206,0)</f>
        <v>0</v>
      </c>
      <c r="K206" s="215" t="s">
        <v>157</v>
      </c>
      <c r="L206" s="31"/>
      <c r="M206" s="219"/>
      <c r="N206" s="220" t="s">
        <v>49</v>
      </c>
      <c r="O206" s="68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3" t="s">
        <v>158</v>
      </c>
      <c r="AT206" s="223" t="s">
        <v>153</v>
      </c>
      <c r="AU206" s="223" t="s">
        <v>87</v>
      </c>
      <c r="AY206" s="3" t="s">
        <v>151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</v>
      </c>
      <c r="BK206" s="224" t="n">
        <f aca="false">ROUND(I206*H206,0)</f>
        <v>0</v>
      </c>
      <c r="BL206" s="3" t="s">
        <v>158</v>
      </c>
      <c r="BM206" s="223" t="s">
        <v>446</v>
      </c>
    </row>
    <row r="207" s="32" customFormat="true" ht="16.5" hidden="false" customHeight="true" outlineLevel="0" collapsed="false">
      <c r="A207" s="25"/>
      <c r="B207" s="26"/>
      <c r="C207" s="213" t="s">
        <v>447</v>
      </c>
      <c r="D207" s="213" t="s">
        <v>153</v>
      </c>
      <c r="E207" s="214" t="s">
        <v>448</v>
      </c>
      <c r="F207" s="215" t="s">
        <v>449</v>
      </c>
      <c r="G207" s="216" t="s">
        <v>283</v>
      </c>
      <c r="H207" s="217" t="n">
        <v>2</v>
      </c>
      <c r="I207" s="218"/>
      <c r="J207" s="217" t="n">
        <f aca="false">ROUND(I207*H207,0)</f>
        <v>0</v>
      </c>
      <c r="K207" s="215" t="s">
        <v>157</v>
      </c>
      <c r="L207" s="31"/>
      <c r="M207" s="219"/>
      <c r="N207" s="220" t="s">
        <v>49</v>
      </c>
      <c r="O207" s="68"/>
      <c r="P207" s="221" t="n">
        <f aca="false">O207*H207</f>
        <v>0</v>
      </c>
      <c r="Q207" s="221" t="n">
        <v>0.45937</v>
      </c>
      <c r="R207" s="221" t="n">
        <f aca="false">Q207*H207</f>
        <v>0.91874</v>
      </c>
      <c r="S207" s="221" t="n">
        <v>0</v>
      </c>
      <c r="T207" s="222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3" t="s">
        <v>158</v>
      </c>
      <c r="AT207" s="223" t="s">
        <v>153</v>
      </c>
      <c r="AU207" s="223" t="s">
        <v>87</v>
      </c>
      <c r="AY207" s="3" t="s">
        <v>151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</v>
      </c>
      <c r="BK207" s="224" t="n">
        <f aca="false">ROUND(I207*H207,0)</f>
        <v>0</v>
      </c>
      <c r="BL207" s="3" t="s">
        <v>158</v>
      </c>
      <c r="BM207" s="223" t="s">
        <v>450</v>
      </c>
    </row>
    <row r="208" s="196" customFormat="true" ht="22.5" hidden="false" customHeight="true" outlineLevel="0" collapsed="false">
      <c r="B208" s="197"/>
      <c r="C208" s="198"/>
      <c r="D208" s="199" t="s">
        <v>77</v>
      </c>
      <c r="E208" s="211" t="s">
        <v>451</v>
      </c>
      <c r="F208" s="211" t="s">
        <v>452</v>
      </c>
      <c r="G208" s="198"/>
      <c r="H208" s="198"/>
      <c r="I208" s="201"/>
      <c r="J208" s="212" t="n">
        <f aca="false">BK208</f>
        <v>0</v>
      </c>
      <c r="K208" s="198"/>
      <c r="L208" s="203"/>
      <c r="M208" s="204"/>
      <c r="N208" s="205"/>
      <c r="O208" s="205"/>
      <c r="P208" s="206" t="n">
        <f aca="false">SUM(P209:P210)</f>
        <v>0</v>
      </c>
      <c r="Q208" s="205"/>
      <c r="R208" s="206" t="n">
        <f aca="false">SUM(R209:R210)</f>
        <v>0</v>
      </c>
      <c r="S208" s="205"/>
      <c r="T208" s="207" t="n">
        <f aca="false">SUM(T209:T210)</f>
        <v>0</v>
      </c>
      <c r="AR208" s="208" t="s">
        <v>8</v>
      </c>
      <c r="AT208" s="209" t="s">
        <v>77</v>
      </c>
      <c r="AU208" s="209" t="s">
        <v>8</v>
      </c>
      <c r="AY208" s="208" t="s">
        <v>151</v>
      </c>
      <c r="BK208" s="210" t="n">
        <f aca="false">SUM(BK209:BK210)</f>
        <v>0</v>
      </c>
    </row>
    <row r="209" s="32" customFormat="true" ht="21.75" hidden="false" customHeight="true" outlineLevel="0" collapsed="false">
      <c r="A209" s="25"/>
      <c r="B209" s="26"/>
      <c r="C209" s="213" t="s">
        <v>453</v>
      </c>
      <c r="D209" s="213" t="s">
        <v>153</v>
      </c>
      <c r="E209" s="214" t="s">
        <v>454</v>
      </c>
      <c r="F209" s="215" t="s">
        <v>455</v>
      </c>
      <c r="G209" s="216" t="s">
        <v>215</v>
      </c>
      <c r="H209" s="217" t="n">
        <v>38.3</v>
      </c>
      <c r="I209" s="218"/>
      <c r="J209" s="217" t="n">
        <f aca="false">ROUND(I209*H209,0)</f>
        <v>0</v>
      </c>
      <c r="K209" s="215" t="s">
        <v>157</v>
      </c>
      <c r="L209" s="31"/>
      <c r="M209" s="219"/>
      <c r="N209" s="220" t="s">
        <v>49</v>
      </c>
      <c r="O209" s="68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3" t="s">
        <v>158</v>
      </c>
      <c r="AT209" s="223" t="s">
        <v>153</v>
      </c>
      <c r="AU209" s="223" t="s">
        <v>87</v>
      </c>
      <c r="AY209" s="3" t="s">
        <v>15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</v>
      </c>
      <c r="BK209" s="224" t="n">
        <f aca="false">ROUND(I209*H209,0)</f>
        <v>0</v>
      </c>
      <c r="BL209" s="3" t="s">
        <v>158</v>
      </c>
      <c r="BM209" s="223" t="s">
        <v>456</v>
      </c>
    </row>
    <row r="210" s="32" customFormat="true" ht="21.75" hidden="false" customHeight="true" outlineLevel="0" collapsed="false">
      <c r="A210" s="25"/>
      <c r="B210" s="26"/>
      <c r="C210" s="213" t="s">
        <v>251</v>
      </c>
      <c r="D210" s="213" t="s">
        <v>153</v>
      </c>
      <c r="E210" s="214" t="s">
        <v>457</v>
      </c>
      <c r="F210" s="215" t="s">
        <v>458</v>
      </c>
      <c r="G210" s="216" t="s">
        <v>215</v>
      </c>
      <c r="H210" s="217" t="n">
        <v>38.3</v>
      </c>
      <c r="I210" s="218"/>
      <c r="J210" s="217" t="n">
        <f aca="false">ROUND(I210*H210,0)</f>
        <v>0</v>
      </c>
      <c r="K210" s="215" t="s">
        <v>157</v>
      </c>
      <c r="L210" s="31"/>
      <c r="M210" s="219"/>
      <c r="N210" s="220" t="s">
        <v>49</v>
      </c>
      <c r="O210" s="68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3" t="s">
        <v>158</v>
      </c>
      <c r="AT210" s="223" t="s">
        <v>153</v>
      </c>
      <c r="AU210" s="223" t="s">
        <v>87</v>
      </c>
      <c r="AY210" s="3" t="s">
        <v>151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</v>
      </c>
      <c r="BK210" s="224" t="n">
        <f aca="false">ROUND(I210*H210,0)</f>
        <v>0</v>
      </c>
      <c r="BL210" s="3" t="s">
        <v>158</v>
      </c>
      <c r="BM210" s="223" t="s">
        <v>459</v>
      </c>
    </row>
    <row r="211" s="196" customFormat="true" ht="25.5" hidden="false" customHeight="true" outlineLevel="0" collapsed="false">
      <c r="B211" s="197"/>
      <c r="C211" s="198"/>
      <c r="D211" s="199" t="s">
        <v>77</v>
      </c>
      <c r="E211" s="200" t="s">
        <v>460</v>
      </c>
      <c r="F211" s="200" t="s">
        <v>461</v>
      </c>
      <c r="G211" s="198"/>
      <c r="H211" s="198"/>
      <c r="I211" s="201"/>
      <c r="J211" s="202" t="n">
        <f aca="false">BK211</f>
        <v>0</v>
      </c>
      <c r="K211" s="198"/>
      <c r="L211" s="203"/>
      <c r="M211" s="204"/>
      <c r="N211" s="205"/>
      <c r="O211" s="205"/>
      <c r="P211" s="206" t="n">
        <f aca="false">P212+P218</f>
        <v>0</v>
      </c>
      <c r="Q211" s="205"/>
      <c r="R211" s="206" t="n">
        <f aca="false">R212+R218</f>
        <v>0.0099</v>
      </c>
      <c r="S211" s="205"/>
      <c r="T211" s="207" t="n">
        <f aca="false">T212+T218</f>
        <v>0</v>
      </c>
      <c r="AR211" s="208" t="s">
        <v>190</v>
      </c>
      <c r="AT211" s="209" t="s">
        <v>77</v>
      </c>
      <c r="AU211" s="209" t="s">
        <v>78</v>
      </c>
      <c r="AY211" s="208" t="s">
        <v>151</v>
      </c>
      <c r="BK211" s="210" t="n">
        <f aca="false">BK212+BK218</f>
        <v>0</v>
      </c>
    </row>
    <row r="212" s="196" customFormat="true" ht="22.5" hidden="false" customHeight="true" outlineLevel="0" collapsed="false">
      <c r="B212" s="197"/>
      <c r="C212" s="198"/>
      <c r="D212" s="199" t="s">
        <v>77</v>
      </c>
      <c r="E212" s="211" t="s">
        <v>462</v>
      </c>
      <c r="F212" s="211" t="s">
        <v>463</v>
      </c>
      <c r="G212" s="198"/>
      <c r="H212" s="198"/>
      <c r="I212" s="201"/>
      <c r="J212" s="212" t="n">
        <f aca="false">BK212</f>
        <v>0</v>
      </c>
      <c r="K212" s="198"/>
      <c r="L212" s="203"/>
      <c r="M212" s="204"/>
      <c r="N212" s="205"/>
      <c r="O212" s="205"/>
      <c r="P212" s="206" t="n">
        <f aca="false">SUM(P213:P217)</f>
        <v>0</v>
      </c>
      <c r="Q212" s="205"/>
      <c r="R212" s="206" t="n">
        <f aca="false">SUM(R213:R217)</f>
        <v>0.0099</v>
      </c>
      <c r="S212" s="205"/>
      <c r="T212" s="207" t="n">
        <f aca="false">SUM(T213:T217)</f>
        <v>0</v>
      </c>
      <c r="AR212" s="208" t="s">
        <v>190</v>
      </c>
      <c r="AT212" s="209" t="s">
        <v>77</v>
      </c>
      <c r="AU212" s="209" t="s">
        <v>8</v>
      </c>
      <c r="AY212" s="208" t="s">
        <v>151</v>
      </c>
      <c r="BK212" s="210" t="n">
        <f aca="false">SUM(BK213:BK217)</f>
        <v>0</v>
      </c>
    </row>
    <row r="213" s="32" customFormat="true" ht="16.5" hidden="false" customHeight="true" outlineLevel="0" collapsed="false">
      <c r="A213" s="25"/>
      <c r="B213" s="26"/>
      <c r="C213" s="213" t="s">
        <v>464</v>
      </c>
      <c r="D213" s="213" t="s">
        <v>153</v>
      </c>
      <c r="E213" s="214" t="s">
        <v>465</v>
      </c>
      <c r="F213" s="215" t="s">
        <v>466</v>
      </c>
      <c r="G213" s="216" t="s">
        <v>467</v>
      </c>
      <c r="H213" s="217" t="n">
        <v>1</v>
      </c>
      <c r="I213" s="218"/>
      <c r="J213" s="217" t="n">
        <f aca="false">ROUND(I213*H213,0)</f>
        <v>0</v>
      </c>
      <c r="K213" s="215" t="s">
        <v>157</v>
      </c>
      <c r="L213" s="31"/>
      <c r="M213" s="219"/>
      <c r="N213" s="220" t="s">
        <v>49</v>
      </c>
      <c r="O213" s="68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3" t="s">
        <v>468</v>
      </c>
      <c r="AT213" s="223" t="s">
        <v>153</v>
      </c>
      <c r="AU213" s="223" t="s">
        <v>87</v>
      </c>
      <c r="AY213" s="3" t="s">
        <v>151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</v>
      </c>
      <c r="BK213" s="224" t="n">
        <f aca="false">ROUND(I213*H213,0)</f>
        <v>0</v>
      </c>
      <c r="BL213" s="3" t="s">
        <v>468</v>
      </c>
      <c r="BM213" s="223" t="s">
        <v>469</v>
      </c>
    </row>
    <row r="214" s="32" customFormat="true" ht="48.75" hidden="false" customHeight="false" outlineLevel="0" collapsed="false">
      <c r="A214" s="25"/>
      <c r="B214" s="26"/>
      <c r="C214" s="27"/>
      <c r="D214" s="228" t="s">
        <v>380</v>
      </c>
      <c r="E214" s="27"/>
      <c r="F214" s="259" t="s">
        <v>470</v>
      </c>
      <c r="G214" s="27"/>
      <c r="H214" s="27"/>
      <c r="I214" s="122"/>
      <c r="J214" s="27"/>
      <c r="K214" s="27"/>
      <c r="L214" s="31"/>
      <c r="M214" s="260"/>
      <c r="N214" s="261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380</v>
      </c>
      <c r="AU214" s="3" t="s">
        <v>87</v>
      </c>
    </row>
    <row r="215" s="32" customFormat="true" ht="16.5" hidden="false" customHeight="true" outlineLevel="0" collapsed="false">
      <c r="A215" s="25"/>
      <c r="B215" s="26"/>
      <c r="C215" s="213" t="s">
        <v>471</v>
      </c>
      <c r="D215" s="213" t="s">
        <v>153</v>
      </c>
      <c r="E215" s="214" t="s">
        <v>472</v>
      </c>
      <c r="F215" s="215" t="s">
        <v>473</v>
      </c>
      <c r="G215" s="216" t="s">
        <v>467</v>
      </c>
      <c r="H215" s="217" t="n">
        <v>1</v>
      </c>
      <c r="I215" s="218"/>
      <c r="J215" s="217" t="n">
        <f aca="false">ROUND(I215*H215,0)</f>
        <v>0</v>
      </c>
      <c r="K215" s="215" t="s">
        <v>157</v>
      </c>
      <c r="L215" s="31"/>
      <c r="M215" s="219"/>
      <c r="N215" s="220" t="s">
        <v>49</v>
      </c>
      <c r="O215" s="68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3" t="s">
        <v>468</v>
      </c>
      <c r="AT215" s="223" t="s">
        <v>153</v>
      </c>
      <c r="AU215" s="223" t="s">
        <v>87</v>
      </c>
      <c r="AY215" s="3" t="s">
        <v>151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</v>
      </c>
      <c r="BK215" s="224" t="n">
        <f aca="false">ROUND(I215*H215,0)</f>
        <v>0</v>
      </c>
      <c r="BL215" s="3" t="s">
        <v>468</v>
      </c>
      <c r="BM215" s="223" t="s">
        <v>474</v>
      </c>
    </row>
    <row r="216" s="32" customFormat="true" ht="16.5" hidden="false" customHeight="true" outlineLevel="0" collapsed="false">
      <c r="A216" s="25"/>
      <c r="B216" s="26"/>
      <c r="C216" s="213" t="s">
        <v>475</v>
      </c>
      <c r="D216" s="213" t="s">
        <v>153</v>
      </c>
      <c r="E216" s="214" t="s">
        <v>476</v>
      </c>
      <c r="F216" s="215" t="s">
        <v>477</v>
      </c>
      <c r="G216" s="216" t="s">
        <v>467</v>
      </c>
      <c r="H216" s="217" t="n">
        <v>1</v>
      </c>
      <c r="I216" s="218"/>
      <c r="J216" s="217" t="n">
        <f aca="false">ROUND(I216*H216,0)</f>
        <v>0</v>
      </c>
      <c r="K216" s="215" t="s">
        <v>157</v>
      </c>
      <c r="L216" s="31"/>
      <c r="M216" s="219"/>
      <c r="N216" s="220" t="s">
        <v>49</v>
      </c>
      <c r="O216" s="68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3" t="s">
        <v>468</v>
      </c>
      <c r="AT216" s="223" t="s">
        <v>153</v>
      </c>
      <c r="AU216" s="223" t="s">
        <v>87</v>
      </c>
      <c r="AY216" s="3" t="s">
        <v>151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</v>
      </c>
      <c r="BK216" s="224" t="n">
        <f aca="false">ROUND(I216*H216,0)</f>
        <v>0</v>
      </c>
      <c r="BL216" s="3" t="s">
        <v>468</v>
      </c>
      <c r="BM216" s="223" t="s">
        <v>478</v>
      </c>
    </row>
    <row r="217" s="32" customFormat="true" ht="16.5" hidden="false" customHeight="true" outlineLevel="0" collapsed="false">
      <c r="A217" s="25"/>
      <c r="B217" s="26"/>
      <c r="C217" s="213" t="s">
        <v>479</v>
      </c>
      <c r="D217" s="213" t="s">
        <v>153</v>
      </c>
      <c r="E217" s="214" t="s">
        <v>480</v>
      </c>
      <c r="F217" s="215" t="s">
        <v>481</v>
      </c>
      <c r="G217" s="216" t="s">
        <v>482</v>
      </c>
      <c r="H217" s="217" t="n">
        <v>1</v>
      </c>
      <c r="I217" s="218"/>
      <c r="J217" s="217" t="n">
        <f aca="false">ROUND(I217*H217,0)</f>
        <v>0</v>
      </c>
      <c r="K217" s="215" t="s">
        <v>157</v>
      </c>
      <c r="L217" s="31"/>
      <c r="M217" s="219"/>
      <c r="N217" s="220" t="s">
        <v>49</v>
      </c>
      <c r="O217" s="68"/>
      <c r="P217" s="221" t="n">
        <f aca="false">O217*H217</f>
        <v>0</v>
      </c>
      <c r="Q217" s="221" t="n">
        <v>0.0099</v>
      </c>
      <c r="R217" s="221" t="n">
        <f aca="false">Q217*H217</f>
        <v>0.0099</v>
      </c>
      <c r="S217" s="221" t="n">
        <v>0</v>
      </c>
      <c r="T217" s="22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3" t="s">
        <v>251</v>
      </c>
      <c r="AT217" s="223" t="s">
        <v>153</v>
      </c>
      <c r="AU217" s="223" t="s">
        <v>87</v>
      </c>
      <c r="AY217" s="3" t="s">
        <v>151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</v>
      </c>
      <c r="BK217" s="224" t="n">
        <f aca="false">ROUND(I217*H217,0)</f>
        <v>0</v>
      </c>
      <c r="BL217" s="3" t="s">
        <v>251</v>
      </c>
      <c r="BM217" s="223" t="s">
        <v>483</v>
      </c>
    </row>
    <row r="218" s="196" customFormat="true" ht="22.5" hidden="false" customHeight="true" outlineLevel="0" collapsed="false">
      <c r="B218" s="197"/>
      <c r="C218" s="198"/>
      <c r="D218" s="199" t="s">
        <v>77</v>
      </c>
      <c r="E218" s="211" t="s">
        <v>484</v>
      </c>
      <c r="F218" s="211" t="s">
        <v>485</v>
      </c>
      <c r="G218" s="198"/>
      <c r="H218" s="198"/>
      <c r="I218" s="201"/>
      <c r="J218" s="212" t="n">
        <f aca="false">BK218</f>
        <v>0</v>
      </c>
      <c r="K218" s="198"/>
      <c r="L218" s="203"/>
      <c r="M218" s="204"/>
      <c r="N218" s="205"/>
      <c r="O218" s="205"/>
      <c r="P218" s="206" t="n">
        <f aca="false">P219</f>
        <v>0</v>
      </c>
      <c r="Q218" s="205"/>
      <c r="R218" s="206" t="n">
        <f aca="false">R219</f>
        <v>0</v>
      </c>
      <c r="S218" s="205"/>
      <c r="T218" s="207" t="n">
        <f aca="false">T219</f>
        <v>0</v>
      </c>
      <c r="AR218" s="208" t="s">
        <v>190</v>
      </c>
      <c r="AT218" s="209" t="s">
        <v>77</v>
      </c>
      <c r="AU218" s="209" t="s">
        <v>8</v>
      </c>
      <c r="AY218" s="208" t="s">
        <v>151</v>
      </c>
      <c r="BK218" s="210" t="n">
        <f aca="false">BK219</f>
        <v>0</v>
      </c>
    </row>
    <row r="219" s="32" customFormat="true" ht="16.5" hidden="false" customHeight="true" outlineLevel="0" collapsed="false">
      <c r="A219" s="25"/>
      <c r="B219" s="26"/>
      <c r="C219" s="213" t="s">
        <v>486</v>
      </c>
      <c r="D219" s="213" t="s">
        <v>153</v>
      </c>
      <c r="E219" s="214" t="s">
        <v>487</v>
      </c>
      <c r="F219" s="215" t="s">
        <v>488</v>
      </c>
      <c r="G219" s="216" t="s">
        <v>467</v>
      </c>
      <c r="H219" s="217" t="n">
        <v>1</v>
      </c>
      <c r="I219" s="218"/>
      <c r="J219" s="217" t="n">
        <f aca="false">ROUND(I219*H219,0)</f>
        <v>0</v>
      </c>
      <c r="K219" s="215"/>
      <c r="L219" s="31"/>
      <c r="M219" s="262"/>
      <c r="N219" s="263" t="s">
        <v>49</v>
      </c>
      <c r="O219" s="264"/>
      <c r="P219" s="265" t="n">
        <f aca="false">O219*H219</f>
        <v>0</v>
      </c>
      <c r="Q219" s="265" t="n">
        <v>0</v>
      </c>
      <c r="R219" s="265" t="n">
        <f aca="false">Q219*H219</f>
        <v>0</v>
      </c>
      <c r="S219" s="265" t="n">
        <v>0</v>
      </c>
      <c r="T219" s="26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3" t="s">
        <v>468</v>
      </c>
      <c r="AT219" s="223" t="s">
        <v>153</v>
      </c>
      <c r="AU219" s="223" t="s">
        <v>87</v>
      </c>
      <c r="AY219" s="3" t="s">
        <v>151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</v>
      </c>
      <c r="BK219" s="224" t="n">
        <f aca="false">ROUND(I219*H219,0)</f>
        <v>0</v>
      </c>
      <c r="BL219" s="3" t="s">
        <v>468</v>
      </c>
      <c r="BM219" s="223" t="s">
        <v>489</v>
      </c>
    </row>
    <row r="220" s="32" customFormat="true" ht="6.75" hidden="false" customHeight="true" outlineLevel="0" collapsed="false">
      <c r="A220" s="25"/>
      <c r="B220" s="46"/>
      <c r="C220" s="47"/>
      <c r="D220" s="47"/>
      <c r="E220" s="47"/>
      <c r="F220" s="47"/>
      <c r="G220" s="47"/>
      <c r="H220" s="47"/>
      <c r="I220" s="154"/>
      <c r="J220" s="47"/>
      <c r="K220" s="47"/>
      <c r="L220" s="31"/>
      <c r="M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</row>
  </sheetData>
  <sheetProtection algorithmName="SHA-512" hashValue="y2NF1t0PSUXBoCQFoamdU+yLcg0cI22CEYPuCbiixkdTSi4HHTbfFoB08Td/bZOr5cyfw3RONhrKABVaEFO8aw==" saltValue="RVU0PSU9vUZmWS3IE3RKbi/D6i0fEdC2WwdiOaNFBlxUu7ljrqL2KS4wMSb0mRXn7EdRMxAc3PyfdcKIDwlzzA==" spinCount="100000" sheet="true" objects="true" scenarios="true" formatColumns="false" formatRows="false" autoFilter="false"/>
  <autoFilter ref="C86:K21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14" t="s">
        <v>490</v>
      </c>
      <c r="BA2" s="114" t="s">
        <v>104</v>
      </c>
      <c r="BB2" s="114"/>
      <c r="BC2" s="114" t="s">
        <v>491</v>
      </c>
      <c r="BD2" s="114" t="s">
        <v>87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7</v>
      </c>
      <c r="AZ3" s="114" t="s">
        <v>492</v>
      </c>
      <c r="BA3" s="114"/>
      <c r="BB3" s="114"/>
      <c r="BC3" s="114" t="s">
        <v>493</v>
      </c>
      <c r="BD3" s="114" t="s">
        <v>87</v>
      </c>
    </row>
    <row r="4" customFormat="false" ht="24.75" hidden="false" customHeight="true" outlineLevel="0" collapsed="false">
      <c r="B4" s="6"/>
      <c r="D4" s="118" t="s">
        <v>109</v>
      </c>
      <c r="L4" s="6"/>
      <c r="M4" s="119" t="s">
        <v>11</v>
      </c>
      <c r="AT4" s="3" t="s">
        <v>4</v>
      </c>
      <c r="AZ4" s="114" t="s">
        <v>494</v>
      </c>
      <c r="BA4" s="114"/>
      <c r="BB4" s="114"/>
      <c r="BC4" s="114" t="s">
        <v>495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496</v>
      </c>
      <c r="BA5" s="114"/>
      <c r="BB5" s="114"/>
      <c r="BC5" s="114" t="s">
        <v>303</v>
      </c>
      <c r="BD5" s="114" t="s">
        <v>87</v>
      </c>
    </row>
    <row r="6" customFormat="false" ht="12" hidden="false" customHeight="true" outlineLevel="0" collapsed="false">
      <c r="B6" s="6"/>
      <c r="D6" s="120" t="s">
        <v>17</v>
      </c>
      <c r="L6" s="6"/>
      <c r="AZ6" s="114" t="s">
        <v>497</v>
      </c>
      <c r="BA6" s="114"/>
      <c r="BB6" s="114"/>
      <c r="BC6" s="114" t="s">
        <v>498</v>
      </c>
      <c r="BD6" s="114" t="s">
        <v>87</v>
      </c>
    </row>
    <row r="7" customFormat="false" ht="16.5" hidden="false" customHeight="true" outlineLevel="0" collapsed="false">
      <c r="B7" s="6"/>
      <c r="E7" s="121" t="str">
        <f aca="false">'Rekapitulace stavby'!K6</f>
        <v>Vodovod - Podlesí - Gutský potok</v>
      </c>
      <c r="F7" s="121"/>
      <c r="G7" s="121"/>
      <c r="H7" s="121"/>
      <c r="L7" s="6"/>
      <c r="AZ7" s="114" t="s">
        <v>499</v>
      </c>
      <c r="BA7" s="114"/>
      <c r="BB7" s="114"/>
      <c r="BC7" s="114" t="s">
        <v>500</v>
      </c>
      <c r="BD7" s="114" t="s">
        <v>87</v>
      </c>
    </row>
    <row r="8" s="32" customFormat="true" ht="12" hidden="false" customHeight="true" outlineLevel="0" collapsed="false">
      <c r="A8" s="25"/>
      <c r="B8" s="31"/>
      <c r="C8" s="25"/>
      <c r="D8" s="120" t="s">
        <v>118</v>
      </c>
      <c r="E8" s="25"/>
      <c r="F8" s="25"/>
      <c r="G8" s="25"/>
      <c r="H8" s="25"/>
      <c r="I8" s="122"/>
      <c r="J8" s="25"/>
      <c r="K8" s="25"/>
      <c r="L8" s="12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14" t="s">
        <v>501</v>
      </c>
      <c r="BA8" s="114"/>
      <c r="BB8" s="114"/>
      <c r="BC8" s="114" t="s">
        <v>87</v>
      </c>
      <c r="BD8" s="114" t="s">
        <v>87</v>
      </c>
    </row>
    <row r="9" s="32" customFormat="true" ht="16.5" hidden="false" customHeight="true" outlineLevel="0" collapsed="false">
      <c r="A9" s="25"/>
      <c r="B9" s="31"/>
      <c r="C9" s="25"/>
      <c r="D9" s="25"/>
      <c r="E9" s="124" t="s">
        <v>502</v>
      </c>
      <c r="F9" s="124"/>
      <c r="G9" s="124"/>
      <c r="H9" s="124"/>
      <c r="I9" s="122"/>
      <c r="J9" s="25"/>
      <c r="K9" s="25"/>
      <c r="L9" s="12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14" t="s">
        <v>503</v>
      </c>
      <c r="BA9" s="114"/>
      <c r="BB9" s="114"/>
      <c r="BC9" s="114" t="s">
        <v>504</v>
      </c>
      <c r="BD9" s="114" t="s">
        <v>87</v>
      </c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2"/>
      <c r="J10" s="25"/>
      <c r="K10" s="25"/>
      <c r="L10" s="12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0" t="s">
        <v>19</v>
      </c>
      <c r="E11" s="25"/>
      <c r="F11" s="125" t="s">
        <v>20</v>
      </c>
      <c r="G11" s="25"/>
      <c r="H11" s="25"/>
      <c r="I11" s="126" t="s">
        <v>21</v>
      </c>
      <c r="J11" s="125"/>
      <c r="K11" s="25"/>
      <c r="L11" s="12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0" t="s">
        <v>23</v>
      </c>
      <c r="E12" s="25"/>
      <c r="F12" s="125" t="s">
        <v>24</v>
      </c>
      <c r="G12" s="25"/>
      <c r="H12" s="25"/>
      <c r="I12" s="126" t="s">
        <v>25</v>
      </c>
      <c r="J12" s="127" t="str">
        <f aca="false">'Rekapitulace stavby'!AN8</f>
        <v>7. 2. 2020</v>
      </c>
      <c r="K12" s="25"/>
      <c r="L12" s="12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2"/>
      <c r="J13" s="25"/>
      <c r="K13" s="25"/>
      <c r="L13" s="1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0" t="s">
        <v>31</v>
      </c>
      <c r="E14" s="25"/>
      <c r="F14" s="25"/>
      <c r="G14" s="25"/>
      <c r="H14" s="25"/>
      <c r="I14" s="126" t="s">
        <v>32</v>
      </c>
      <c r="J14" s="125" t="str">
        <f aca="false">IF('Rekapitulace stavby'!AN10="","",'Rekapitulace stavby'!AN10)</f>
        <v/>
      </c>
      <c r="K14" s="25"/>
      <c r="L14" s="12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5" t="str">
        <f aca="false">IF('Rekapitulace stavby'!E11="","",'Rekapitulace stavby'!E11)</f>
        <v> </v>
      </c>
      <c r="F15" s="25"/>
      <c r="G15" s="25"/>
      <c r="H15" s="25"/>
      <c r="I15" s="126" t="s">
        <v>34</v>
      </c>
      <c r="J15" s="125" t="str">
        <f aca="false">IF('Rekapitulace stavby'!AN11="","",'Rekapitulace stavby'!AN11)</f>
        <v/>
      </c>
      <c r="K15" s="25"/>
      <c r="L15" s="12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2"/>
      <c r="J16" s="25"/>
      <c r="K16" s="25"/>
      <c r="L16" s="12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0" t="s">
        <v>35</v>
      </c>
      <c r="E17" s="25"/>
      <c r="F17" s="25"/>
      <c r="G17" s="25"/>
      <c r="H17" s="25"/>
      <c r="I17" s="126" t="s">
        <v>32</v>
      </c>
      <c r="J17" s="19" t="str">
        <f aca="false">'Rekapitulace stavby'!AN13</f>
        <v>Vyplň údaj</v>
      </c>
      <c r="K17" s="25"/>
      <c r="L17" s="1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6" t="s">
        <v>34</v>
      </c>
      <c r="J18" s="19" t="str">
        <f aca="false">'Rekapitulace stavby'!AN14</f>
        <v>Vyplň údaj</v>
      </c>
      <c r="K18" s="25"/>
      <c r="L18" s="1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2"/>
      <c r="J19" s="25"/>
      <c r="K19" s="25"/>
      <c r="L19" s="12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0" t="s">
        <v>37</v>
      </c>
      <c r="E20" s="25"/>
      <c r="F20" s="25"/>
      <c r="G20" s="25"/>
      <c r="H20" s="25"/>
      <c r="I20" s="126" t="s">
        <v>32</v>
      </c>
      <c r="J20" s="125"/>
      <c r="K20" s="25"/>
      <c r="L20" s="12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5" t="s">
        <v>38</v>
      </c>
      <c r="F21" s="25"/>
      <c r="G21" s="25"/>
      <c r="H21" s="25"/>
      <c r="I21" s="126" t="s">
        <v>34</v>
      </c>
      <c r="J21" s="125"/>
      <c r="K21" s="25"/>
      <c r="L21" s="12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2"/>
      <c r="J22" s="25"/>
      <c r="K22" s="25"/>
      <c r="L22" s="12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0" t="s">
        <v>40</v>
      </c>
      <c r="E23" s="25"/>
      <c r="F23" s="25"/>
      <c r="G23" s="25"/>
      <c r="H23" s="25"/>
      <c r="I23" s="126" t="s">
        <v>32</v>
      </c>
      <c r="J23" s="125"/>
      <c r="K23" s="25"/>
      <c r="L23" s="12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5" t="s">
        <v>41</v>
      </c>
      <c r="F24" s="25"/>
      <c r="G24" s="25"/>
      <c r="H24" s="25"/>
      <c r="I24" s="126" t="s">
        <v>34</v>
      </c>
      <c r="J24" s="125"/>
      <c r="K24" s="25"/>
      <c r="L24" s="12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2"/>
      <c r="J25" s="25"/>
      <c r="K25" s="25"/>
      <c r="L25" s="12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0" t="s">
        <v>42</v>
      </c>
      <c r="E26" s="25"/>
      <c r="F26" s="25"/>
      <c r="G26" s="25"/>
      <c r="H26" s="25"/>
      <c r="I26" s="122"/>
      <c r="J26" s="25"/>
      <c r="K26" s="25"/>
      <c r="L26" s="12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2"/>
      <c r="J28" s="25"/>
      <c r="K28" s="25"/>
      <c r="L28" s="12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122"/>
      <c r="J30" s="138" t="n">
        <f aca="false">ROUND(J87, 0)</f>
        <v>0</v>
      </c>
      <c r="K30" s="25"/>
      <c r="L30" s="1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40" t="s">
        <v>45</v>
      </c>
      <c r="J32" s="139" t="s">
        <v>47</v>
      </c>
      <c r="K32" s="25"/>
      <c r="L32" s="12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1" t="s">
        <v>48</v>
      </c>
      <c r="E33" s="120" t="s">
        <v>49</v>
      </c>
      <c r="F33" s="142" t="n">
        <f aca="false">ROUND((SUM(BE87:BE222)),  0)</f>
        <v>0</v>
      </c>
      <c r="G33" s="25"/>
      <c r="H33" s="25"/>
      <c r="I33" s="143" t="n">
        <v>0.21</v>
      </c>
      <c r="J33" s="142" t="n">
        <f aca="false">ROUND(((SUM(BE87:BE222))*I33),  0)</f>
        <v>0</v>
      </c>
      <c r="K33" s="25"/>
      <c r="L33" s="12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0" t="s">
        <v>50</v>
      </c>
      <c r="F34" s="142" t="n">
        <f aca="false">ROUND((SUM(BF87:BF222)),  0)</f>
        <v>0</v>
      </c>
      <c r="G34" s="25"/>
      <c r="H34" s="25"/>
      <c r="I34" s="143" t="n">
        <v>0.15</v>
      </c>
      <c r="J34" s="142" t="n">
        <f aca="false">ROUND(((SUM(BF87:BF222))*I34),  0)</f>
        <v>0</v>
      </c>
      <c r="K34" s="25"/>
      <c r="L34" s="12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0" t="s">
        <v>51</v>
      </c>
      <c r="F35" s="142" t="n">
        <f aca="false">ROUND((SUM(BG87:BG222)),  0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0" t="s">
        <v>52</v>
      </c>
      <c r="F36" s="142" t="n">
        <f aca="false">ROUND((SUM(BH87:BH222)),  0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0" t="s">
        <v>53</v>
      </c>
      <c r="F37" s="142" t="n">
        <f aca="false">ROUND((SUM(BI87:BI222)),  0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2"/>
      <c r="J38" s="25"/>
      <c r="K38" s="25"/>
      <c r="L38" s="12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4"/>
      <c r="D39" s="145" t="s">
        <v>54</v>
      </c>
      <c r="E39" s="146"/>
      <c r="F39" s="146"/>
      <c r="G39" s="147" t="s">
        <v>55</v>
      </c>
      <c r="H39" s="148" t="s">
        <v>56</v>
      </c>
      <c r="I39" s="149"/>
      <c r="J39" s="150" t="n">
        <f aca="false">SUM(J30:J37)</f>
        <v>0</v>
      </c>
      <c r="K39" s="151"/>
      <c r="L39" s="12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24</v>
      </c>
      <c r="D45" s="27"/>
      <c r="E45" s="27"/>
      <c r="F45" s="27"/>
      <c r="G45" s="27"/>
      <c r="H45" s="27"/>
      <c r="I45" s="122"/>
      <c r="J45" s="27"/>
      <c r="K45" s="27"/>
      <c r="L45" s="12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2"/>
      <c r="J46" s="27"/>
      <c r="K46" s="27"/>
      <c r="L46" s="12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7</v>
      </c>
      <c r="D47" s="27"/>
      <c r="E47" s="27"/>
      <c r="F47" s="27"/>
      <c r="G47" s="27"/>
      <c r="H47" s="27"/>
      <c r="I47" s="122"/>
      <c r="J47" s="27"/>
      <c r="K47" s="27"/>
      <c r="L47" s="12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Vodovod - Podlesí - Gutský potok</v>
      </c>
      <c r="F48" s="158"/>
      <c r="G48" s="158"/>
      <c r="H48" s="158"/>
      <c r="I48" s="122"/>
      <c r="J48" s="27"/>
      <c r="K48" s="27"/>
      <c r="L48" s="12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8</v>
      </c>
      <c r="D49" s="27"/>
      <c r="E49" s="27"/>
      <c r="F49" s="27"/>
      <c r="G49" s="27"/>
      <c r="H49" s="27"/>
      <c r="I49" s="122"/>
      <c r="J49" s="27"/>
      <c r="K49" s="27"/>
      <c r="L49" s="12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T1709_2 - Vodovodní řad 2</v>
      </c>
      <c r="F50" s="58"/>
      <c r="G50" s="58"/>
      <c r="H50" s="58"/>
      <c r="I50" s="122"/>
      <c r="J50" s="27"/>
      <c r="K50" s="27"/>
      <c r="L50" s="12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2"/>
      <c r="J51" s="27"/>
      <c r="K51" s="27"/>
      <c r="L51" s="12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3</v>
      </c>
      <c r="D52" s="27"/>
      <c r="E52" s="27"/>
      <c r="F52" s="18" t="str">
        <f aca="false">F12</f>
        <v>k.ú. Konská a Nebory</v>
      </c>
      <c r="G52" s="27"/>
      <c r="H52" s="27"/>
      <c r="I52" s="126" t="s">
        <v>25</v>
      </c>
      <c r="J52" s="159" t="str">
        <f aca="false">IF(J12="","",J12)</f>
        <v>7. 2. 2020</v>
      </c>
      <c r="K52" s="27"/>
      <c r="L52" s="12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2"/>
      <c r="J53" s="27"/>
      <c r="K53" s="27"/>
      <c r="L53" s="12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1</v>
      </c>
      <c r="D54" s="27"/>
      <c r="E54" s="27"/>
      <c r="F54" s="18" t="str">
        <f aca="false">E15</f>
        <v> </v>
      </c>
      <c r="G54" s="27"/>
      <c r="H54" s="27"/>
      <c r="I54" s="126" t="s">
        <v>37</v>
      </c>
      <c r="J54" s="160" t="str">
        <f aca="false">E21</f>
        <v>Ing. Pavel Gergela</v>
      </c>
      <c r="K54" s="27"/>
      <c r="L54" s="12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6" t="s">
        <v>40</v>
      </c>
      <c r="J55" s="160" t="str">
        <f aca="false">E24</f>
        <v>Ing. Jiří Augustin</v>
      </c>
      <c r="K55" s="27"/>
      <c r="L55" s="12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2"/>
      <c r="J56" s="27"/>
      <c r="K56" s="27"/>
      <c r="L56" s="12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1" t="s">
        <v>125</v>
      </c>
      <c r="D57" s="162"/>
      <c r="E57" s="162"/>
      <c r="F57" s="162"/>
      <c r="G57" s="162"/>
      <c r="H57" s="162"/>
      <c r="I57" s="163"/>
      <c r="J57" s="164" t="s">
        <v>126</v>
      </c>
      <c r="K57" s="162"/>
      <c r="L57" s="12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2"/>
      <c r="J58" s="27"/>
      <c r="K58" s="27"/>
      <c r="L58" s="1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5" t="s">
        <v>76</v>
      </c>
      <c r="D59" s="27"/>
      <c r="E59" s="27"/>
      <c r="F59" s="27"/>
      <c r="G59" s="27"/>
      <c r="H59" s="27"/>
      <c r="I59" s="122"/>
      <c r="J59" s="166" t="n">
        <f aca="false">J87</f>
        <v>0</v>
      </c>
      <c r="K59" s="27"/>
      <c r="L59" s="1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7</v>
      </c>
    </row>
    <row r="60" s="167" customFormat="true" ht="24.75" hidden="false" customHeight="true" outlineLevel="0" collapsed="false">
      <c r="B60" s="168"/>
      <c r="C60" s="169"/>
      <c r="D60" s="170" t="s">
        <v>128</v>
      </c>
      <c r="E60" s="171"/>
      <c r="F60" s="171"/>
      <c r="G60" s="171"/>
      <c r="H60" s="171"/>
      <c r="I60" s="172"/>
      <c r="J60" s="173" t="n">
        <f aca="false">J88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29</v>
      </c>
      <c r="E61" s="179"/>
      <c r="F61" s="179"/>
      <c r="G61" s="179"/>
      <c r="H61" s="179"/>
      <c r="I61" s="180"/>
      <c r="J61" s="181" t="n">
        <f aca="false">J89</f>
        <v>0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130</v>
      </c>
      <c r="E62" s="179"/>
      <c r="F62" s="179"/>
      <c r="G62" s="179"/>
      <c r="H62" s="179"/>
      <c r="I62" s="180"/>
      <c r="J62" s="181" t="n">
        <f aca="false">J156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31</v>
      </c>
      <c r="E63" s="179"/>
      <c r="F63" s="179"/>
      <c r="G63" s="179"/>
      <c r="H63" s="179"/>
      <c r="I63" s="180"/>
      <c r="J63" s="181" t="n">
        <f aca="false">J170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32</v>
      </c>
      <c r="E64" s="179"/>
      <c r="F64" s="179"/>
      <c r="G64" s="179"/>
      <c r="H64" s="179"/>
      <c r="I64" s="180"/>
      <c r="J64" s="181" t="n">
        <f aca="false">J211</f>
        <v>0</v>
      </c>
      <c r="K64" s="177"/>
      <c r="L64" s="182"/>
    </row>
    <row r="65" s="167" customFormat="true" ht="24.75" hidden="false" customHeight="true" outlineLevel="0" collapsed="false">
      <c r="B65" s="168"/>
      <c r="C65" s="169"/>
      <c r="D65" s="170" t="s">
        <v>133</v>
      </c>
      <c r="E65" s="171"/>
      <c r="F65" s="171"/>
      <c r="G65" s="171"/>
      <c r="H65" s="171"/>
      <c r="I65" s="172"/>
      <c r="J65" s="173" t="n">
        <f aca="false">J214</f>
        <v>0</v>
      </c>
      <c r="K65" s="169"/>
      <c r="L65" s="174"/>
    </row>
    <row r="66" s="175" customFormat="true" ht="19.5" hidden="false" customHeight="true" outlineLevel="0" collapsed="false">
      <c r="B66" s="176"/>
      <c r="C66" s="177"/>
      <c r="D66" s="178" t="s">
        <v>134</v>
      </c>
      <c r="E66" s="179"/>
      <c r="F66" s="179"/>
      <c r="G66" s="179"/>
      <c r="H66" s="179"/>
      <c r="I66" s="180"/>
      <c r="J66" s="181" t="n">
        <f aca="false">J215</f>
        <v>0</v>
      </c>
      <c r="K66" s="177"/>
      <c r="L66" s="182"/>
    </row>
    <row r="67" s="175" customFormat="true" ht="19.5" hidden="false" customHeight="true" outlineLevel="0" collapsed="false">
      <c r="B67" s="176"/>
      <c r="C67" s="177"/>
      <c r="D67" s="178" t="s">
        <v>135</v>
      </c>
      <c r="E67" s="179"/>
      <c r="F67" s="179"/>
      <c r="G67" s="179"/>
      <c r="H67" s="179"/>
      <c r="I67" s="180"/>
      <c r="J67" s="181" t="n">
        <f aca="false">J221</f>
        <v>0</v>
      </c>
      <c r="K67" s="177"/>
      <c r="L67" s="182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22"/>
      <c r="J68" s="27"/>
      <c r="K68" s="27"/>
      <c r="L68" s="123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54"/>
      <c r="J69" s="47"/>
      <c r="K69" s="47"/>
      <c r="L69" s="12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57"/>
      <c r="J73" s="49"/>
      <c r="K73" s="49"/>
      <c r="L73" s="12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36</v>
      </c>
      <c r="D74" s="27"/>
      <c r="E74" s="27"/>
      <c r="F74" s="27"/>
      <c r="G74" s="27"/>
      <c r="H74" s="27"/>
      <c r="I74" s="122"/>
      <c r="J74" s="27"/>
      <c r="K74" s="27"/>
      <c r="L74" s="12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2"/>
      <c r="J75" s="27"/>
      <c r="K75" s="27"/>
      <c r="L75" s="12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7</v>
      </c>
      <c r="D76" s="27"/>
      <c r="E76" s="27"/>
      <c r="F76" s="27"/>
      <c r="G76" s="27"/>
      <c r="H76" s="27"/>
      <c r="I76" s="122"/>
      <c r="J76" s="27"/>
      <c r="K76" s="27"/>
      <c r="L76" s="12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8" t="str">
        <f aca="false">E7</f>
        <v>Vodovod - Podlesí - Gutský potok</v>
      </c>
      <c r="F77" s="158"/>
      <c r="G77" s="158"/>
      <c r="H77" s="158"/>
      <c r="I77" s="122"/>
      <c r="J77" s="27"/>
      <c r="K77" s="27"/>
      <c r="L77" s="12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18</v>
      </c>
      <c r="D78" s="27"/>
      <c r="E78" s="27"/>
      <c r="F78" s="27"/>
      <c r="G78" s="27"/>
      <c r="H78" s="27"/>
      <c r="I78" s="122"/>
      <c r="J78" s="27"/>
      <c r="K78" s="27"/>
      <c r="L78" s="12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T1709_2 - Vodovodní řad 2</v>
      </c>
      <c r="F79" s="58"/>
      <c r="G79" s="58"/>
      <c r="H79" s="58"/>
      <c r="I79" s="122"/>
      <c r="J79" s="27"/>
      <c r="K79" s="27"/>
      <c r="L79" s="12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22"/>
      <c r="J80" s="27"/>
      <c r="K80" s="27"/>
      <c r="L80" s="12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3</v>
      </c>
      <c r="D81" s="27"/>
      <c r="E81" s="27"/>
      <c r="F81" s="18" t="str">
        <f aca="false">F12</f>
        <v>k.ú. Konská a Nebory</v>
      </c>
      <c r="G81" s="27"/>
      <c r="H81" s="27"/>
      <c r="I81" s="126" t="s">
        <v>25</v>
      </c>
      <c r="J81" s="159" t="str">
        <f aca="false">IF(J12="","",J12)</f>
        <v>7. 2. 2020</v>
      </c>
      <c r="K81" s="27"/>
      <c r="L81" s="12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22"/>
      <c r="J82" s="27"/>
      <c r="K82" s="27"/>
      <c r="L82" s="12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1</v>
      </c>
      <c r="D83" s="27"/>
      <c r="E83" s="27"/>
      <c r="F83" s="18" t="str">
        <f aca="false">E15</f>
        <v> </v>
      </c>
      <c r="G83" s="27"/>
      <c r="H83" s="27"/>
      <c r="I83" s="126" t="s">
        <v>37</v>
      </c>
      <c r="J83" s="160" t="str">
        <f aca="false">E21</f>
        <v>Ing. Pavel Gergela</v>
      </c>
      <c r="K83" s="27"/>
      <c r="L83" s="12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18="","",E18)</f>
        <v>Vyplň údaj</v>
      </c>
      <c r="G84" s="27"/>
      <c r="H84" s="27"/>
      <c r="I84" s="126" t="s">
        <v>40</v>
      </c>
      <c r="J84" s="160" t="str">
        <f aca="false">E24</f>
        <v>Ing. Jiří Augustin</v>
      </c>
      <c r="K84" s="27"/>
      <c r="L84" s="12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2"/>
      <c r="J85" s="27"/>
      <c r="K85" s="27"/>
      <c r="L85" s="12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0" customFormat="true" ht="29.25" hidden="false" customHeight="true" outlineLevel="0" collapsed="false">
      <c r="A86" s="183"/>
      <c r="B86" s="184"/>
      <c r="C86" s="185" t="s">
        <v>137</v>
      </c>
      <c r="D86" s="186" t="s">
        <v>63</v>
      </c>
      <c r="E86" s="186" t="s">
        <v>59</v>
      </c>
      <c r="F86" s="186" t="s">
        <v>60</v>
      </c>
      <c r="G86" s="186" t="s">
        <v>138</v>
      </c>
      <c r="H86" s="186" t="s">
        <v>139</v>
      </c>
      <c r="I86" s="187" t="s">
        <v>140</v>
      </c>
      <c r="J86" s="186" t="s">
        <v>126</v>
      </c>
      <c r="K86" s="188" t="s">
        <v>141</v>
      </c>
      <c r="L86" s="189"/>
      <c r="M86" s="75"/>
      <c r="N86" s="76" t="s">
        <v>48</v>
      </c>
      <c r="O86" s="76" t="s">
        <v>142</v>
      </c>
      <c r="P86" s="76" t="s">
        <v>143</v>
      </c>
      <c r="Q86" s="76" t="s">
        <v>144</v>
      </c>
      <c r="R86" s="76" t="s">
        <v>145</v>
      </c>
      <c r="S86" s="76" t="s">
        <v>146</v>
      </c>
      <c r="T86" s="77" t="s">
        <v>147</v>
      </c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</row>
    <row r="87" s="32" customFormat="true" ht="22.5" hidden="false" customHeight="true" outlineLevel="0" collapsed="false">
      <c r="A87" s="25"/>
      <c r="B87" s="26"/>
      <c r="C87" s="83" t="s">
        <v>148</v>
      </c>
      <c r="D87" s="27"/>
      <c r="E87" s="27"/>
      <c r="F87" s="27"/>
      <c r="G87" s="27"/>
      <c r="H87" s="27"/>
      <c r="I87" s="122"/>
      <c r="J87" s="191" t="n">
        <f aca="false">BK87</f>
        <v>0</v>
      </c>
      <c r="K87" s="27"/>
      <c r="L87" s="31"/>
      <c r="M87" s="78"/>
      <c r="N87" s="192"/>
      <c r="O87" s="79"/>
      <c r="P87" s="193" t="n">
        <f aca="false">P88+P214</f>
        <v>0</v>
      </c>
      <c r="Q87" s="79"/>
      <c r="R87" s="193" t="n">
        <f aca="false">R88+R214</f>
        <v>56.5800980646</v>
      </c>
      <c r="S87" s="79"/>
      <c r="T87" s="194" t="n">
        <f aca="false">T88+T214</f>
        <v>17.191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7</v>
      </c>
      <c r="AU87" s="3" t="s">
        <v>127</v>
      </c>
      <c r="BK87" s="195" t="n">
        <f aca="false">BK88+BK214</f>
        <v>0</v>
      </c>
    </row>
    <row r="88" s="196" customFormat="true" ht="25.5" hidden="false" customHeight="true" outlineLevel="0" collapsed="false">
      <c r="B88" s="197"/>
      <c r="C88" s="198"/>
      <c r="D88" s="199" t="s">
        <v>77</v>
      </c>
      <c r="E88" s="200" t="s">
        <v>149</v>
      </c>
      <c r="F88" s="200" t="s">
        <v>150</v>
      </c>
      <c r="G88" s="198"/>
      <c r="H88" s="198"/>
      <c r="I88" s="201"/>
      <c r="J88" s="202" t="n">
        <f aca="false">BK88</f>
        <v>0</v>
      </c>
      <c r="K88" s="198"/>
      <c r="L88" s="203"/>
      <c r="M88" s="204"/>
      <c r="N88" s="205"/>
      <c r="O88" s="205"/>
      <c r="P88" s="206" t="n">
        <f aca="false">P89+P156+P170+P211</f>
        <v>0</v>
      </c>
      <c r="Q88" s="205"/>
      <c r="R88" s="206" t="n">
        <f aca="false">R89+R156+R170+R211</f>
        <v>56.5701980646</v>
      </c>
      <c r="S88" s="205"/>
      <c r="T88" s="207" t="n">
        <f aca="false">T89+T156+T170+T211</f>
        <v>17.191</v>
      </c>
      <c r="AR88" s="208" t="s">
        <v>8</v>
      </c>
      <c r="AT88" s="209" t="s">
        <v>77</v>
      </c>
      <c r="AU88" s="209" t="s">
        <v>78</v>
      </c>
      <c r="AY88" s="208" t="s">
        <v>151</v>
      </c>
      <c r="BK88" s="210" t="n">
        <f aca="false">BK89+BK156+BK170+BK211</f>
        <v>0</v>
      </c>
    </row>
    <row r="89" s="196" customFormat="true" ht="22.5" hidden="false" customHeight="true" outlineLevel="0" collapsed="false">
      <c r="B89" s="197"/>
      <c r="C89" s="198"/>
      <c r="D89" s="199" t="s">
        <v>77</v>
      </c>
      <c r="E89" s="211" t="s">
        <v>8</v>
      </c>
      <c r="F89" s="211" t="s">
        <v>152</v>
      </c>
      <c r="G89" s="198"/>
      <c r="H89" s="198"/>
      <c r="I89" s="201"/>
      <c r="J89" s="212" t="n">
        <f aca="false">BK89</f>
        <v>0</v>
      </c>
      <c r="K89" s="198"/>
      <c r="L89" s="203"/>
      <c r="M89" s="204"/>
      <c r="N89" s="205"/>
      <c r="O89" s="205"/>
      <c r="P89" s="206" t="n">
        <f aca="false">SUM(P90:P155)</f>
        <v>0</v>
      </c>
      <c r="Q89" s="205"/>
      <c r="R89" s="206" t="n">
        <f aca="false">SUM(R90:R155)</f>
        <v>50.7227130646</v>
      </c>
      <c r="S89" s="205"/>
      <c r="T89" s="207" t="n">
        <f aca="false">SUM(T90:T155)</f>
        <v>17.191</v>
      </c>
      <c r="AR89" s="208" t="s">
        <v>8</v>
      </c>
      <c r="AT89" s="209" t="s">
        <v>77</v>
      </c>
      <c r="AU89" s="209" t="s">
        <v>8</v>
      </c>
      <c r="AY89" s="208" t="s">
        <v>151</v>
      </c>
      <c r="BK89" s="210" t="n">
        <f aca="false">SUM(BK90:BK155)</f>
        <v>0</v>
      </c>
    </row>
    <row r="90" s="32" customFormat="true" ht="16.5" hidden="false" customHeight="true" outlineLevel="0" collapsed="false">
      <c r="A90" s="25"/>
      <c r="B90" s="26"/>
      <c r="C90" s="213" t="s">
        <v>8</v>
      </c>
      <c r="D90" s="213" t="s">
        <v>153</v>
      </c>
      <c r="E90" s="214" t="s">
        <v>154</v>
      </c>
      <c r="F90" s="215" t="s">
        <v>155</v>
      </c>
      <c r="G90" s="216" t="s">
        <v>156</v>
      </c>
      <c r="H90" s="217" t="n">
        <v>79.6</v>
      </c>
      <c r="I90" s="218"/>
      <c r="J90" s="217" t="n">
        <f aca="false">ROUND(I90*H90,0)</f>
        <v>0</v>
      </c>
      <c r="K90" s="215" t="s">
        <v>157</v>
      </c>
      <c r="L90" s="31"/>
      <c r="M90" s="219"/>
      <c r="N90" s="220" t="s">
        <v>49</v>
      </c>
      <c r="O90" s="68"/>
      <c r="P90" s="221" t="n">
        <f aca="false">O90*H90</f>
        <v>0</v>
      </c>
      <c r="Q90" s="221" t="n">
        <v>4.081E-006</v>
      </c>
      <c r="R90" s="221" t="n">
        <f aca="false">Q90*H90</f>
        <v>0.0003248476</v>
      </c>
      <c r="S90" s="221" t="n">
        <v>0</v>
      </c>
      <c r="T90" s="222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3" t="s">
        <v>158</v>
      </c>
      <c r="AT90" s="223" t="s">
        <v>153</v>
      </c>
      <c r="AU90" s="223" t="s">
        <v>87</v>
      </c>
      <c r="AY90" s="3" t="s">
        <v>15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8</v>
      </c>
      <c r="BK90" s="224" t="n">
        <f aca="false">ROUND(I90*H90,0)</f>
        <v>0</v>
      </c>
      <c r="BL90" s="3" t="s">
        <v>158</v>
      </c>
      <c r="BM90" s="223" t="s">
        <v>505</v>
      </c>
    </row>
    <row r="91" s="225" customFormat="true" ht="11.25" hidden="false" customHeight="false" outlineLevel="0" collapsed="false">
      <c r="B91" s="226"/>
      <c r="C91" s="227"/>
      <c r="D91" s="228" t="s">
        <v>160</v>
      </c>
      <c r="E91" s="229"/>
      <c r="F91" s="230" t="s">
        <v>506</v>
      </c>
      <c r="G91" s="227"/>
      <c r="H91" s="231" t="n">
        <v>55</v>
      </c>
      <c r="I91" s="232"/>
      <c r="J91" s="227"/>
      <c r="K91" s="227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60</v>
      </c>
      <c r="AU91" s="237" t="s">
        <v>87</v>
      </c>
      <c r="AV91" s="225" t="s">
        <v>87</v>
      </c>
      <c r="AW91" s="225" t="s">
        <v>39</v>
      </c>
      <c r="AX91" s="225" t="s">
        <v>78</v>
      </c>
      <c r="AY91" s="237" t="s">
        <v>151</v>
      </c>
    </row>
    <row r="92" s="225" customFormat="true" ht="11.25" hidden="false" customHeight="false" outlineLevel="0" collapsed="false">
      <c r="B92" s="226"/>
      <c r="C92" s="227"/>
      <c r="D92" s="228" t="s">
        <v>160</v>
      </c>
      <c r="E92" s="229"/>
      <c r="F92" s="230" t="s">
        <v>507</v>
      </c>
      <c r="G92" s="227"/>
      <c r="H92" s="231" t="n">
        <v>3</v>
      </c>
      <c r="I92" s="232"/>
      <c r="J92" s="227"/>
      <c r="K92" s="227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60</v>
      </c>
      <c r="AU92" s="237" t="s">
        <v>87</v>
      </c>
      <c r="AV92" s="225" t="s">
        <v>87</v>
      </c>
      <c r="AW92" s="225" t="s">
        <v>39</v>
      </c>
      <c r="AX92" s="225" t="s">
        <v>78</v>
      </c>
      <c r="AY92" s="237" t="s">
        <v>151</v>
      </c>
    </row>
    <row r="93" s="225" customFormat="true" ht="11.25" hidden="false" customHeight="false" outlineLevel="0" collapsed="false">
      <c r="B93" s="226"/>
      <c r="C93" s="227"/>
      <c r="D93" s="228" t="s">
        <v>160</v>
      </c>
      <c r="E93" s="229"/>
      <c r="F93" s="230" t="s">
        <v>164</v>
      </c>
      <c r="G93" s="227"/>
      <c r="H93" s="231" t="n">
        <v>15.1</v>
      </c>
      <c r="I93" s="232"/>
      <c r="J93" s="227"/>
      <c r="K93" s="227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60</v>
      </c>
      <c r="AU93" s="237" t="s">
        <v>87</v>
      </c>
      <c r="AV93" s="225" t="s">
        <v>87</v>
      </c>
      <c r="AW93" s="225" t="s">
        <v>39</v>
      </c>
      <c r="AX93" s="225" t="s">
        <v>78</v>
      </c>
      <c r="AY93" s="237" t="s">
        <v>151</v>
      </c>
    </row>
    <row r="94" s="225" customFormat="true" ht="11.25" hidden="false" customHeight="false" outlineLevel="0" collapsed="false">
      <c r="B94" s="226"/>
      <c r="C94" s="227"/>
      <c r="D94" s="228" t="s">
        <v>160</v>
      </c>
      <c r="E94" s="229"/>
      <c r="F94" s="230" t="s">
        <v>508</v>
      </c>
      <c r="G94" s="227"/>
      <c r="H94" s="231" t="n">
        <v>4.5</v>
      </c>
      <c r="I94" s="232"/>
      <c r="J94" s="227"/>
      <c r="K94" s="227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60</v>
      </c>
      <c r="AU94" s="237" t="s">
        <v>87</v>
      </c>
      <c r="AV94" s="225" t="s">
        <v>87</v>
      </c>
      <c r="AW94" s="225" t="s">
        <v>39</v>
      </c>
      <c r="AX94" s="225" t="s">
        <v>78</v>
      </c>
      <c r="AY94" s="237" t="s">
        <v>151</v>
      </c>
    </row>
    <row r="95" s="225" customFormat="true" ht="11.25" hidden="false" customHeight="false" outlineLevel="0" collapsed="false">
      <c r="B95" s="226"/>
      <c r="C95" s="227"/>
      <c r="D95" s="228" t="s">
        <v>160</v>
      </c>
      <c r="E95" s="229"/>
      <c r="F95" s="230" t="s">
        <v>509</v>
      </c>
      <c r="G95" s="227"/>
      <c r="H95" s="231" t="n">
        <v>2</v>
      </c>
      <c r="I95" s="232"/>
      <c r="J95" s="227"/>
      <c r="K95" s="227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60</v>
      </c>
      <c r="AU95" s="237" t="s">
        <v>87</v>
      </c>
      <c r="AV95" s="225" t="s">
        <v>87</v>
      </c>
      <c r="AW95" s="225" t="s">
        <v>39</v>
      </c>
      <c r="AX95" s="225" t="s">
        <v>78</v>
      </c>
      <c r="AY95" s="237" t="s">
        <v>151</v>
      </c>
    </row>
    <row r="96" s="238" customFormat="true" ht="11.25" hidden="false" customHeight="false" outlineLevel="0" collapsed="false">
      <c r="B96" s="239"/>
      <c r="C96" s="240"/>
      <c r="D96" s="228" t="s">
        <v>160</v>
      </c>
      <c r="E96" s="241" t="s">
        <v>492</v>
      </c>
      <c r="F96" s="242" t="s">
        <v>165</v>
      </c>
      <c r="G96" s="240"/>
      <c r="H96" s="243" t="n">
        <v>79.6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60</v>
      </c>
      <c r="AU96" s="249" t="s">
        <v>87</v>
      </c>
      <c r="AV96" s="238" t="s">
        <v>158</v>
      </c>
      <c r="AW96" s="238" t="s">
        <v>39</v>
      </c>
      <c r="AX96" s="238" t="s">
        <v>8</v>
      </c>
      <c r="AY96" s="249" t="s">
        <v>151</v>
      </c>
    </row>
    <row r="97" s="32" customFormat="true" ht="21.75" hidden="false" customHeight="true" outlineLevel="0" collapsed="false">
      <c r="A97" s="25"/>
      <c r="B97" s="26"/>
      <c r="C97" s="213" t="s">
        <v>87</v>
      </c>
      <c r="D97" s="213" t="s">
        <v>153</v>
      </c>
      <c r="E97" s="214" t="s">
        <v>166</v>
      </c>
      <c r="F97" s="215" t="s">
        <v>167</v>
      </c>
      <c r="G97" s="216" t="s">
        <v>168</v>
      </c>
      <c r="H97" s="217" t="n">
        <v>49.8</v>
      </c>
      <c r="I97" s="218"/>
      <c r="J97" s="217" t="n">
        <f aca="false">ROUND(I97*H97,0)</f>
        <v>0</v>
      </c>
      <c r="K97" s="215" t="s">
        <v>157</v>
      </c>
      <c r="L97" s="31"/>
      <c r="M97" s="219"/>
      <c r="N97" s="220" t="s">
        <v>49</v>
      </c>
      <c r="O97" s="68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.22</v>
      </c>
      <c r="T97" s="222" t="n">
        <f aca="false">S97*H97</f>
        <v>10.956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23" t="s">
        <v>158</v>
      </c>
      <c r="AT97" s="223" t="s">
        <v>153</v>
      </c>
      <c r="AU97" s="223" t="s">
        <v>87</v>
      </c>
      <c r="AY97" s="3" t="s">
        <v>151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</v>
      </c>
      <c r="BK97" s="224" t="n">
        <f aca="false">ROUND(I97*H97,0)</f>
        <v>0</v>
      </c>
      <c r="BL97" s="3" t="s">
        <v>158</v>
      </c>
      <c r="BM97" s="223" t="s">
        <v>510</v>
      </c>
    </row>
    <row r="98" s="225" customFormat="true" ht="11.25" hidden="false" customHeight="false" outlineLevel="0" collapsed="false">
      <c r="B98" s="226"/>
      <c r="C98" s="227"/>
      <c r="D98" s="228" t="s">
        <v>160</v>
      </c>
      <c r="E98" s="229"/>
      <c r="F98" s="230" t="s">
        <v>511</v>
      </c>
      <c r="G98" s="227"/>
      <c r="H98" s="231" t="n">
        <v>8.4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60</v>
      </c>
      <c r="AU98" s="237" t="s">
        <v>87</v>
      </c>
      <c r="AV98" s="225" t="s">
        <v>87</v>
      </c>
      <c r="AW98" s="225" t="s">
        <v>39</v>
      </c>
      <c r="AX98" s="225" t="s">
        <v>78</v>
      </c>
      <c r="AY98" s="237" t="s">
        <v>151</v>
      </c>
    </row>
    <row r="99" s="225" customFormat="true" ht="11.25" hidden="false" customHeight="false" outlineLevel="0" collapsed="false">
      <c r="B99" s="226"/>
      <c r="C99" s="227"/>
      <c r="D99" s="228" t="s">
        <v>160</v>
      </c>
      <c r="E99" s="229"/>
      <c r="F99" s="230" t="s">
        <v>512</v>
      </c>
      <c r="G99" s="227"/>
      <c r="H99" s="231" t="n">
        <v>7.5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60</v>
      </c>
      <c r="AU99" s="237" t="s">
        <v>87</v>
      </c>
      <c r="AV99" s="225" t="s">
        <v>87</v>
      </c>
      <c r="AW99" s="225" t="s">
        <v>39</v>
      </c>
      <c r="AX99" s="225" t="s">
        <v>78</v>
      </c>
      <c r="AY99" s="237" t="s">
        <v>151</v>
      </c>
    </row>
    <row r="100" s="225" customFormat="true" ht="11.25" hidden="false" customHeight="false" outlineLevel="0" collapsed="false">
      <c r="B100" s="226"/>
      <c r="C100" s="227"/>
      <c r="D100" s="228" t="s">
        <v>160</v>
      </c>
      <c r="E100" s="229"/>
      <c r="F100" s="230" t="s">
        <v>513</v>
      </c>
      <c r="G100" s="227"/>
      <c r="H100" s="231" t="n">
        <v>7.5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60</v>
      </c>
      <c r="AU100" s="237" t="s">
        <v>87</v>
      </c>
      <c r="AV100" s="225" t="s">
        <v>87</v>
      </c>
      <c r="AW100" s="225" t="s">
        <v>39</v>
      </c>
      <c r="AX100" s="225" t="s">
        <v>78</v>
      </c>
      <c r="AY100" s="237" t="s">
        <v>151</v>
      </c>
    </row>
    <row r="101" s="225" customFormat="true" ht="11.25" hidden="false" customHeight="false" outlineLevel="0" collapsed="false">
      <c r="B101" s="226"/>
      <c r="C101" s="227"/>
      <c r="D101" s="228" t="s">
        <v>160</v>
      </c>
      <c r="E101" s="229"/>
      <c r="F101" s="230" t="s">
        <v>514</v>
      </c>
      <c r="G101" s="227"/>
      <c r="H101" s="231" t="n">
        <v>7.5</v>
      </c>
      <c r="I101" s="232"/>
      <c r="J101" s="227"/>
      <c r="K101" s="227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60</v>
      </c>
      <c r="AU101" s="237" t="s">
        <v>87</v>
      </c>
      <c r="AV101" s="225" t="s">
        <v>87</v>
      </c>
      <c r="AW101" s="225" t="s">
        <v>39</v>
      </c>
      <c r="AX101" s="225" t="s">
        <v>78</v>
      </c>
      <c r="AY101" s="237" t="s">
        <v>151</v>
      </c>
    </row>
    <row r="102" s="225" customFormat="true" ht="11.25" hidden="false" customHeight="false" outlineLevel="0" collapsed="false">
      <c r="B102" s="226"/>
      <c r="C102" s="227"/>
      <c r="D102" s="228" t="s">
        <v>160</v>
      </c>
      <c r="E102" s="229"/>
      <c r="F102" s="230" t="s">
        <v>515</v>
      </c>
      <c r="G102" s="227"/>
      <c r="H102" s="231" t="n">
        <v>7.5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60</v>
      </c>
      <c r="AU102" s="237" t="s">
        <v>87</v>
      </c>
      <c r="AV102" s="225" t="s">
        <v>87</v>
      </c>
      <c r="AW102" s="225" t="s">
        <v>39</v>
      </c>
      <c r="AX102" s="225" t="s">
        <v>78</v>
      </c>
      <c r="AY102" s="237" t="s">
        <v>151</v>
      </c>
    </row>
    <row r="103" s="225" customFormat="true" ht="11.25" hidden="false" customHeight="false" outlineLevel="0" collapsed="false">
      <c r="B103" s="226"/>
      <c r="C103" s="227"/>
      <c r="D103" s="228" t="s">
        <v>160</v>
      </c>
      <c r="E103" s="229"/>
      <c r="F103" s="230" t="s">
        <v>516</v>
      </c>
      <c r="G103" s="227"/>
      <c r="H103" s="231" t="n">
        <v>7.5</v>
      </c>
      <c r="I103" s="232"/>
      <c r="J103" s="227"/>
      <c r="K103" s="227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60</v>
      </c>
      <c r="AU103" s="237" t="s">
        <v>87</v>
      </c>
      <c r="AV103" s="225" t="s">
        <v>87</v>
      </c>
      <c r="AW103" s="225" t="s">
        <v>39</v>
      </c>
      <c r="AX103" s="225" t="s">
        <v>78</v>
      </c>
      <c r="AY103" s="237" t="s">
        <v>151</v>
      </c>
    </row>
    <row r="104" s="225" customFormat="true" ht="11.25" hidden="false" customHeight="false" outlineLevel="0" collapsed="false">
      <c r="B104" s="226"/>
      <c r="C104" s="227"/>
      <c r="D104" s="228" t="s">
        <v>160</v>
      </c>
      <c r="E104" s="229"/>
      <c r="F104" s="230" t="s">
        <v>517</v>
      </c>
      <c r="G104" s="227"/>
      <c r="H104" s="231" t="n">
        <v>3</v>
      </c>
      <c r="I104" s="232"/>
      <c r="J104" s="227"/>
      <c r="K104" s="227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60</v>
      </c>
      <c r="AU104" s="237" t="s">
        <v>87</v>
      </c>
      <c r="AV104" s="225" t="s">
        <v>87</v>
      </c>
      <c r="AW104" s="225" t="s">
        <v>39</v>
      </c>
      <c r="AX104" s="225" t="s">
        <v>78</v>
      </c>
      <c r="AY104" s="237" t="s">
        <v>151</v>
      </c>
    </row>
    <row r="105" s="225" customFormat="true" ht="11.25" hidden="false" customHeight="false" outlineLevel="0" collapsed="false">
      <c r="B105" s="226"/>
      <c r="C105" s="227"/>
      <c r="D105" s="228" t="s">
        <v>160</v>
      </c>
      <c r="E105" s="229"/>
      <c r="F105" s="230" t="s">
        <v>518</v>
      </c>
      <c r="G105" s="227"/>
      <c r="H105" s="231" t="n">
        <v>0.9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60</v>
      </c>
      <c r="AU105" s="237" t="s">
        <v>87</v>
      </c>
      <c r="AV105" s="225" t="s">
        <v>87</v>
      </c>
      <c r="AW105" s="225" t="s">
        <v>39</v>
      </c>
      <c r="AX105" s="225" t="s">
        <v>78</v>
      </c>
      <c r="AY105" s="237" t="s">
        <v>151</v>
      </c>
    </row>
    <row r="106" s="238" customFormat="true" ht="11.25" hidden="false" customHeight="false" outlineLevel="0" collapsed="false">
      <c r="B106" s="239"/>
      <c r="C106" s="240"/>
      <c r="D106" s="228" t="s">
        <v>160</v>
      </c>
      <c r="E106" s="241" t="s">
        <v>490</v>
      </c>
      <c r="F106" s="242" t="s">
        <v>165</v>
      </c>
      <c r="G106" s="240"/>
      <c r="H106" s="243" t="n">
        <v>49.8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60</v>
      </c>
      <c r="AU106" s="249" t="s">
        <v>87</v>
      </c>
      <c r="AV106" s="238" t="s">
        <v>158</v>
      </c>
      <c r="AW106" s="238" t="s">
        <v>39</v>
      </c>
      <c r="AX106" s="238" t="s">
        <v>8</v>
      </c>
      <c r="AY106" s="249" t="s">
        <v>151</v>
      </c>
    </row>
    <row r="107" s="32" customFormat="true" ht="33" hidden="false" customHeight="true" outlineLevel="0" collapsed="false">
      <c r="A107" s="25"/>
      <c r="B107" s="26"/>
      <c r="C107" s="213" t="s">
        <v>174</v>
      </c>
      <c r="D107" s="213" t="s">
        <v>153</v>
      </c>
      <c r="E107" s="214" t="s">
        <v>175</v>
      </c>
      <c r="F107" s="215" t="s">
        <v>176</v>
      </c>
      <c r="G107" s="216" t="s">
        <v>168</v>
      </c>
      <c r="H107" s="217" t="n">
        <v>21.5</v>
      </c>
      <c r="I107" s="218"/>
      <c r="J107" s="217" t="n">
        <f aca="false">ROUND(I107*H107,0)</f>
        <v>0</v>
      </c>
      <c r="K107" s="215" t="s">
        <v>157</v>
      </c>
      <c r="L107" s="31"/>
      <c r="M107" s="219"/>
      <c r="N107" s="220" t="s">
        <v>49</v>
      </c>
      <c r="O107" s="68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.29</v>
      </c>
      <c r="T107" s="222" t="n">
        <f aca="false">S107*H107</f>
        <v>6.235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23" t="s">
        <v>158</v>
      </c>
      <c r="AT107" s="223" t="s">
        <v>153</v>
      </c>
      <c r="AU107" s="223" t="s">
        <v>87</v>
      </c>
      <c r="AY107" s="3" t="s">
        <v>151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</v>
      </c>
      <c r="BK107" s="224" t="n">
        <f aca="false">ROUND(I107*H107,0)</f>
        <v>0</v>
      </c>
      <c r="BL107" s="3" t="s">
        <v>158</v>
      </c>
      <c r="BM107" s="223" t="s">
        <v>519</v>
      </c>
    </row>
    <row r="108" s="225" customFormat="true" ht="11.25" hidden="false" customHeight="false" outlineLevel="0" collapsed="false">
      <c r="B108" s="226"/>
      <c r="C108" s="227"/>
      <c r="D108" s="228" t="s">
        <v>160</v>
      </c>
      <c r="E108" s="229"/>
      <c r="F108" s="230" t="s">
        <v>182</v>
      </c>
      <c r="G108" s="227"/>
      <c r="H108" s="231" t="n">
        <v>5.2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60</v>
      </c>
      <c r="AU108" s="237" t="s">
        <v>87</v>
      </c>
      <c r="AV108" s="225" t="s">
        <v>87</v>
      </c>
      <c r="AW108" s="225" t="s">
        <v>39</v>
      </c>
      <c r="AX108" s="225" t="s">
        <v>78</v>
      </c>
      <c r="AY108" s="237" t="s">
        <v>151</v>
      </c>
    </row>
    <row r="109" s="225" customFormat="true" ht="11.25" hidden="false" customHeight="false" outlineLevel="0" collapsed="false">
      <c r="B109" s="226"/>
      <c r="C109" s="227"/>
      <c r="D109" s="228" t="s">
        <v>160</v>
      </c>
      <c r="E109" s="229"/>
      <c r="F109" s="230" t="s">
        <v>520</v>
      </c>
      <c r="G109" s="227"/>
      <c r="H109" s="231" t="n">
        <v>3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60</v>
      </c>
      <c r="AU109" s="237" t="s">
        <v>87</v>
      </c>
      <c r="AV109" s="225" t="s">
        <v>87</v>
      </c>
      <c r="AW109" s="225" t="s">
        <v>39</v>
      </c>
      <c r="AX109" s="225" t="s">
        <v>78</v>
      </c>
      <c r="AY109" s="237" t="s">
        <v>151</v>
      </c>
    </row>
    <row r="110" s="225" customFormat="true" ht="11.25" hidden="false" customHeight="false" outlineLevel="0" collapsed="false">
      <c r="B110" s="226"/>
      <c r="C110" s="227"/>
      <c r="D110" s="228" t="s">
        <v>160</v>
      </c>
      <c r="E110" s="229"/>
      <c r="F110" s="230" t="s">
        <v>521</v>
      </c>
      <c r="G110" s="227"/>
      <c r="H110" s="231" t="n">
        <v>3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60</v>
      </c>
      <c r="AU110" s="237" t="s">
        <v>87</v>
      </c>
      <c r="AV110" s="225" t="s">
        <v>87</v>
      </c>
      <c r="AW110" s="225" t="s">
        <v>39</v>
      </c>
      <c r="AX110" s="225" t="s">
        <v>78</v>
      </c>
      <c r="AY110" s="237" t="s">
        <v>151</v>
      </c>
    </row>
    <row r="111" s="225" customFormat="true" ht="11.25" hidden="false" customHeight="false" outlineLevel="0" collapsed="false">
      <c r="B111" s="226"/>
      <c r="C111" s="227"/>
      <c r="D111" s="228" t="s">
        <v>160</v>
      </c>
      <c r="E111" s="229"/>
      <c r="F111" s="230" t="s">
        <v>522</v>
      </c>
      <c r="G111" s="227"/>
      <c r="H111" s="231" t="n">
        <v>3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60</v>
      </c>
      <c r="AU111" s="237" t="s">
        <v>87</v>
      </c>
      <c r="AV111" s="225" t="s">
        <v>87</v>
      </c>
      <c r="AW111" s="225" t="s">
        <v>39</v>
      </c>
      <c r="AX111" s="225" t="s">
        <v>78</v>
      </c>
      <c r="AY111" s="237" t="s">
        <v>151</v>
      </c>
    </row>
    <row r="112" s="225" customFormat="true" ht="11.25" hidden="false" customHeight="false" outlineLevel="0" collapsed="false">
      <c r="B112" s="226"/>
      <c r="C112" s="227"/>
      <c r="D112" s="228" t="s">
        <v>160</v>
      </c>
      <c r="E112" s="229"/>
      <c r="F112" s="230" t="s">
        <v>523</v>
      </c>
      <c r="G112" s="227"/>
      <c r="H112" s="231" t="n">
        <v>3</v>
      </c>
      <c r="I112" s="232"/>
      <c r="J112" s="227"/>
      <c r="K112" s="227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60</v>
      </c>
      <c r="AU112" s="237" t="s">
        <v>87</v>
      </c>
      <c r="AV112" s="225" t="s">
        <v>87</v>
      </c>
      <c r="AW112" s="225" t="s">
        <v>39</v>
      </c>
      <c r="AX112" s="225" t="s">
        <v>78</v>
      </c>
      <c r="AY112" s="237" t="s">
        <v>151</v>
      </c>
    </row>
    <row r="113" s="225" customFormat="true" ht="11.25" hidden="false" customHeight="false" outlineLevel="0" collapsed="false">
      <c r="B113" s="226"/>
      <c r="C113" s="227"/>
      <c r="D113" s="228" t="s">
        <v>160</v>
      </c>
      <c r="E113" s="229"/>
      <c r="F113" s="230" t="s">
        <v>524</v>
      </c>
      <c r="G113" s="227"/>
      <c r="H113" s="231" t="n">
        <v>3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60</v>
      </c>
      <c r="AU113" s="237" t="s">
        <v>87</v>
      </c>
      <c r="AV113" s="225" t="s">
        <v>87</v>
      </c>
      <c r="AW113" s="225" t="s">
        <v>39</v>
      </c>
      <c r="AX113" s="225" t="s">
        <v>78</v>
      </c>
      <c r="AY113" s="237" t="s">
        <v>151</v>
      </c>
    </row>
    <row r="114" s="225" customFormat="true" ht="11.25" hidden="false" customHeight="false" outlineLevel="0" collapsed="false">
      <c r="B114" s="226"/>
      <c r="C114" s="227"/>
      <c r="D114" s="228" t="s">
        <v>160</v>
      </c>
      <c r="E114" s="229"/>
      <c r="F114" s="230" t="s">
        <v>525</v>
      </c>
      <c r="G114" s="227"/>
      <c r="H114" s="231" t="n">
        <v>1.3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60</v>
      </c>
      <c r="AU114" s="237" t="s">
        <v>87</v>
      </c>
      <c r="AV114" s="225" t="s">
        <v>87</v>
      </c>
      <c r="AW114" s="225" t="s">
        <v>39</v>
      </c>
      <c r="AX114" s="225" t="s">
        <v>78</v>
      </c>
      <c r="AY114" s="237" t="s">
        <v>151</v>
      </c>
    </row>
    <row r="115" s="238" customFormat="true" ht="11.25" hidden="false" customHeight="false" outlineLevel="0" collapsed="false">
      <c r="B115" s="239"/>
      <c r="C115" s="240"/>
      <c r="D115" s="228" t="s">
        <v>160</v>
      </c>
      <c r="E115" s="241" t="s">
        <v>494</v>
      </c>
      <c r="F115" s="242" t="s">
        <v>165</v>
      </c>
      <c r="G115" s="240"/>
      <c r="H115" s="243" t="n">
        <v>21.5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60</v>
      </c>
      <c r="AU115" s="249" t="s">
        <v>87</v>
      </c>
      <c r="AV115" s="238" t="s">
        <v>158</v>
      </c>
      <c r="AW115" s="238" t="s">
        <v>39</v>
      </c>
      <c r="AX115" s="238" t="s">
        <v>8</v>
      </c>
      <c r="AY115" s="249" t="s">
        <v>151</v>
      </c>
    </row>
    <row r="116" s="32" customFormat="true" ht="21.75" hidden="false" customHeight="true" outlineLevel="0" collapsed="false">
      <c r="A116" s="25"/>
      <c r="B116" s="26"/>
      <c r="C116" s="213" t="s">
        <v>158</v>
      </c>
      <c r="D116" s="213" t="s">
        <v>153</v>
      </c>
      <c r="E116" s="214" t="s">
        <v>183</v>
      </c>
      <c r="F116" s="215" t="s">
        <v>184</v>
      </c>
      <c r="G116" s="216" t="s">
        <v>185</v>
      </c>
      <c r="H116" s="217" t="n">
        <v>28</v>
      </c>
      <c r="I116" s="218"/>
      <c r="J116" s="217" t="n">
        <f aca="false">ROUND(I116*H116,0)</f>
        <v>0</v>
      </c>
      <c r="K116" s="215" t="s">
        <v>157</v>
      </c>
      <c r="L116" s="31"/>
      <c r="M116" s="219"/>
      <c r="N116" s="220" t="s">
        <v>49</v>
      </c>
      <c r="O116" s="68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3" t="s">
        <v>158</v>
      </c>
      <c r="AT116" s="223" t="s">
        <v>153</v>
      </c>
      <c r="AU116" s="223" t="s">
        <v>87</v>
      </c>
      <c r="AY116" s="3" t="s">
        <v>151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</v>
      </c>
      <c r="BK116" s="224" t="n">
        <f aca="false">ROUND(I116*H116,0)</f>
        <v>0</v>
      </c>
      <c r="BL116" s="3" t="s">
        <v>158</v>
      </c>
      <c r="BM116" s="223" t="s">
        <v>526</v>
      </c>
    </row>
    <row r="117" s="225" customFormat="true" ht="11.25" hidden="false" customHeight="false" outlineLevel="0" collapsed="false">
      <c r="B117" s="226"/>
      <c r="C117" s="227"/>
      <c r="D117" s="228" t="s">
        <v>160</v>
      </c>
      <c r="E117" s="229"/>
      <c r="F117" s="230" t="s">
        <v>189</v>
      </c>
      <c r="G117" s="227"/>
      <c r="H117" s="231" t="n">
        <v>6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60</v>
      </c>
      <c r="AU117" s="237" t="s">
        <v>87</v>
      </c>
      <c r="AV117" s="225" t="s">
        <v>87</v>
      </c>
      <c r="AW117" s="225" t="s">
        <v>39</v>
      </c>
      <c r="AX117" s="225" t="s">
        <v>78</v>
      </c>
      <c r="AY117" s="237" t="s">
        <v>151</v>
      </c>
    </row>
    <row r="118" s="225" customFormat="true" ht="11.25" hidden="false" customHeight="false" outlineLevel="0" collapsed="false">
      <c r="B118" s="226"/>
      <c r="C118" s="227"/>
      <c r="D118" s="228" t="s">
        <v>160</v>
      </c>
      <c r="E118" s="229"/>
      <c r="F118" s="230" t="s">
        <v>187</v>
      </c>
      <c r="G118" s="227"/>
      <c r="H118" s="231" t="n">
        <v>3.5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60</v>
      </c>
      <c r="AU118" s="237" t="s">
        <v>87</v>
      </c>
      <c r="AV118" s="225" t="s">
        <v>87</v>
      </c>
      <c r="AW118" s="225" t="s">
        <v>39</v>
      </c>
      <c r="AX118" s="225" t="s">
        <v>78</v>
      </c>
      <c r="AY118" s="237" t="s">
        <v>151</v>
      </c>
    </row>
    <row r="119" s="225" customFormat="true" ht="11.25" hidden="false" customHeight="false" outlineLevel="0" collapsed="false">
      <c r="B119" s="226"/>
      <c r="C119" s="227"/>
      <c r="D119" s="228" t="s">
        <v>160</v>
      </c>
      <c r="E119" s="229"/>
      <c r="F119" s="230" t="s">
        <v>187</v>
      </c>
      <c r="G119" s="227"/>
      <c r="H119" s="231" t="n">
        <v>3.5</v>
      </c>
      <c r="I119" s="232"/>
      <c r="J119" s="227"/>
      <c r="K119" s="227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60</v>
      </c>
      <c r="AU119" s="237" t="s">
        <v>87</v>
      </c>
      <c r="AV119" s="225" t="s">
        <v>87</v>
      </c>
      <c r="AW119" s="225" t="s">
        <v>39</v>
      </c>
      <c r="AX119" s="225" t="s">
        <v>78</v>
      </c>
      <c r="AY119" s="237" t="s">
        <v>151</v>
      </c>
    </row>
    <row r="120" s="225" customFormat="true" ht="11.25" hidden="false" customHeight="false" outlineLevel="0" collapsed="false">
      <c r="B120" s="226"/>
      <c r="C120" s="227"/>
      <c r="D120" s="228" t="s">
        <v>160</v>
      </c>
      <c r="E120" s="229"/>
      <c r="F120" s="230" t="s">
        <v>187</v>
      </c>
      <c r="G120" s="227"/>
      <c r="H120" s="231" t="n">
        <v>3.5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60</v>
      </c>
      <c r="AU120" s="237" t="s">
        <v>87</v>
      </c>
      <c r="AV120" s="225" t="s">
        <v>87</v>
      </c>
      <c r="AW120" s="225" t="s">
        <v>39</v>
      </c>
      <c r="AX120" s="225" t="s">
        <v>78</v>
      </c>
      <c r="AY120" s="237" t="s">
        <v>151</v>
      </c>
    </row>
    <row r="121" s="225" customFormat="true" ht="11.25" hidden="false" customHeight="false" outlineLevel="0" collapsed="false">
      <c r="B121" s="226"/>
      <c r="C121" s="227"/>
      <c r="D121" s="228" t="s">
        <v>160</v>
      </c>
      <c r="E121" s="229"/>
      <c r="F121" s="230" t="s">
        <v>187</v>
      </c>
      <c r="G121" s="227"/>
      <c r="H121" s="231" t="n">
        <v>3.5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60</v>
      </c>
      <c r="AU121" s="237" t="s">
        <v>87</v>
      </c>
      <c r="AV121" s="225" t="s">
        <v>87</v>
      </c>
      <c r="AW121" s="225" t="s">
        <v>39</v>
      </c>
      <c r="AX121" s="225" t="s">
        <v>78</v>
      </c>
      <c r="AY121" s="237" t="s">
        <v>151</v>
      </c>
    </row>
    <row r="122" s="225" customFormat="true" ht="11.25" hidden="false" customHeight="false" outlineLevel="0" collapsed="false">
      <c r="B122" s="226"/>
      <c r="C122" s="227"/>
      <c r="D122" s="228" t="s">
        <v>160</v>
      </c>
      <c r="E122" s="229"/>
      <c r="F122" s="230" t="s">
        <v>187</v>
      </c>
      <c r="G122" s="227"/>
      <c r="H122" s="231" t="n">
        <v>3.5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60</v>
      </c>
      <c r="AU122" s="237" t="s">
        <v>87</v>
      </c>
      <c r="AV122" s="225" t="s">
        <v>87</v>
      </c>
      <c r="AW122" s="225" t="s">
        <v>39</v>
      </c>
      <c r="AX122" s="225" t="s">
        <v>78</v>
      </c>
      <c r="AY122" s="237" t="s">
        <v>151</v>
      </c>
    </row>
    <row r="123" s="225" customFormat="true" ht="11.25" hidden="false" customHeight="false" outlineLevel="0" collapsed="false">
      <c r="B123" s="226"/>
      <c r="C123" s="227"/>
      <c r="D123" s="228" t="s">
        <v>160</v>
      </c>
      <c r="E123" s="229"/>
      <c r="F123" s="230" t="s">
        <v>527</v>
      </c>
      <c r="G123" s="227"/>
      <c r="H123" s="231" t="n">
        <v>1.5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60</v>
      </c>
      <c r="AU123" s="237" t="s">
        <v>87</v>
      </c>
      <c r="AV123" s="225" t="s">
        <v>87</v>
      </c>
      <c r="AW123" s="225" t="s">
        <v>39</v>
      </c>
      <c r="AX123" s="225" t="s">
        <v>78</v>
      </c>
      <c r="AY123" s="237" t="s">
        <v>151</v>
      </c>
    </row>
    <row r="124" s="225" customFormat="true" ht="11.25" hidden="false" customHeight="false" outlineLevel="0" collapsed="false">
      <c r="B124" s="226"/>
      <c r="C124" s="227"/>
      <c r="D124" s="228" t="s">
        <v>160</v>
      </c>
      <c r="E124" s="229"/>
      <c r="F124" s="230" t="s">
        <v>528</v>
      </c>
      <c r="G124" s="227"/>
      <c r="H124" s="231" t="n">
        <v>3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60</v>
      </c>
      <c r="AU124" s="237" t="s">
        <v>87</v>
      </c>
      <c r="AV124" s="225" t="s">
        <v>87</v>
      </c>
      <c r="AW124" s="225" t="s">
        <v>39</v>
      </c>
      <c r="AX124" s="225" t="s">
        <v>78</v>
      </c>
      <c r="AY124" s="237" t="s">
        <v>151</v>
      </c>
    </row>
    <row r="125" s="238" customFormat="true" ht="11.25" hidden="false" customHeight="false" outlineLevel="0" collapsed="false">
      <c r="B125" s="239"/>
      <c r="C125" s="240"/>
      <c r="D125" s="228" t="s">
        <v>160</v>
      </c>
      <c r="E125" s="241" t="s">
        <v>496</v>
      </c>
      <c r="F125" s="242" t="s">
        <v>165</v>
      </c>
      <c r="G125" s="240"/>
      <c r="H125" s="243" t="n">
        <v>28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60</v>
      </c>
      <c r="AU125" s="249" t="s">
        <v>87</v>
      </c>
      <c r="AV125" s="238" t="s">
        <v>158</v>
      </c>
      <c r="AW125" s="238" t="s">
        <v>39</v>
      </c>
      <c r="AX125" s="238" t="s">
        <v>8</v>
      </c>
      <c r="AY125" s="249" t="s">
        <v>151</v>
      </c>
    </row>
    <row r="126" s="32" customFormat="true" ht="16.5" hidden="false" customHeight="true" outlineLevel="0" collapsed="false">
      <c r="A126" s="25"/>
      <c r="B126" s="26"/>
      <c r="C126" s="213" t="s">
        <v>190</v>
      </c>
      <c r="D126" s="213" t="s">
        <v>153</v>
      </c>
      <c r="E126" s="214" t="s">
        <v>191</v>
      </c>
      <c r="F126" s="215" t="s">
        <v>192</v>
      </c>
      <c r="G126" s="216" t="s">
        <v>168</v>
      </c>
      <c r="H126" s="217" t="n">
        <v>26.7</v>
      </c>
      <c r="I126" s="218"/>
      <c r="J126" s="217" t="n">
        <f aca="false">ROUND(I126*H126,0)</f>
        <v>0</v>
      </c>
      <c r="K126" s="215" t="s">
        <v>157</v>
      </c>
      <c r="L126" s="31"/>
      <c r="M126" s="219"/>
      <c r="N126" s="220" t="s">
        <v>49</v>
      </c>
      <c r="O126" s="68"/>
      <c r="P126" s="221" t="n">
        <f aca="false">O126*H126</f>
        <v>0</v>
      </c>
      <c r="Q126" s="221" t="n">
        <v>0.00083851</v>
      </c>
      <c r="R126" s="221" t="n">
        <f aca="false">Q126*H126</f>
        <v>0.022388217</v>
      </c>
      <c r="S126" s="221" t="n">
        <v>0</v>
      </c>
      <c r="T126" s="222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3" t="s">
        <v>158</v>
      </c>
      <c r="AT126" s="223" t="s">
        <v>153</v>
      </c>
      <c r="AU126" s="223" t="s">
        <v>87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</v>
      </c>
      <c r="BK126" s="224" t="n">
        <f aca="false">ROUND(I126*H126,0)</f>
        <v>0</v>
      </c>
      <c r="BL126" s="3" t="s">
        <v>158</v>
      </c>
      <c r="BM126" s="223" t="s">
        <v>529</v>
      </c>
    </row>
    <row r="127" s="225" customFormat="true" ht="11.25" hidden="false" customHeight="false" outlineLevel="0" collapsed="false">
      <c r="B127" s="226"/>
      <c r="C127" s="227"/>
      <c r="D127" s="228" t="s">
        <v>160</v>
      </c>
      <c r="E127" s="229"/>
      <c r="F127" s="230" t="s">
        <v>530</v>
      </c>
      <c r="G127" s="227"/>
      <c r="H127" s="231" t="n">
        <v>26.7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60</v>
      </c>
      <c r="AU127" s="237" t="s">
        <v>87</v>
      </c>
      <c r="AV127" s="225" t="s">
        <v>87</v>
      </c>
      <c r="AW127" s="225" t="s">
        <v>39</v>
      </c>
      <c r="AX127" s="225" t="s">
        <v>8</v>
      </c>
      <c r="AY127" s="237" t="s">
        <v>151</v>
      </c>
    </row>
    <row r="128" s="32" customFormat="true" ht="21.75" hidden="false" customHeight="true" outlineLevel="0" collapsed="false">
      <c r="A128" s="25"/>
      <c r="B128" s="26"/>
      <c r="C128" s="213" t="s">
        <v>195</v>
      </c>
      <c r="D128" s="213" t="s">
        <v>153</v>
      </c>
      <c r="E128" s="214" t="s">
        <v>196</v>
      </c>
      <c r="F128" s="215" t="s">
        <v>197</v>
      </c>
      <c r="G128" s="216" t="s">
        <v>168</v>
      </c>
      <c r="H128" s="217" t="n">
        <v>26.7</v>
      </c>
      <c r="I128" s="218"/>
      <c r="J128" s="217" t="n">
        <f aca="false">ROUND(I128*H128,0)</f>
        <v>0</v>
      </c>
      <c r="K128" s="215" t="s">
        <v>157</v>
      </c>
      <c r="L128" s="31"/>
      <c r="M128" s="219"/>
      <c r="N128" s="220" t="s">
        <v>49</v>
      </c>
      <c r="O128" s="68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3" t="s">
        <v>158</v>
      </c>
      <c r="AT128" s="223" t="s">
        <v>153</v>
      </c>
      <c r="AU128" s="223" t="s">
        <v>87</v>
      </c>
      <c r="AY128" s="3" t="s">
        <v>15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</v>
      </c>
      <c r="BK128" s="224" t="n">
        <f aca="false">ROUND(I128*H128,0)</f>
        <v>0</v>
      </c>
      <c r="BL128" s="3" t="s">
        <v>158</v>
      </c>
      <c r="BM128" s="223" t="s">
        <v>531</v>
      </c>
    </row>
    <row r="129" s="32" customFormat="true" ht="33" hidden="false" customHeight="true" outlineLevel="0" collapsed="false">
      <c r="A129" s="25"/>
      <c r="B129" s="26"/>
      <c r="C129" s="213" t="s">
        <v>199</v>
      </c>
      <c r="D129" s="213" t="s">
        <v>153</v>
      </c>
      <c r="E129" s="214" t="s">
        <v>532</v>
      </c>
      <c r="F129" s="215" t="s">
        <v>533</v>
      </c>
      <c r="G129" s="216" t="s">
        <v>185</v>
      </c>
      <c r="H129" s="217" t="n">
        <v>28</v>
      </c>
      <c r="I129" s="218"/>
      <c r="J129" s="217" t="n">
        <f aca="false">ROUND(I129*H129,0)</f>
        <v>0</v>
      </c>
      <c r="K129" s="215" t="s">
        <v>157</v>
      </c>
      <c r="L129" s="31"/>
      <c r="M129" s="219"/>
      <c r="N129" s="220" t="s">
        <v>49</v>
      </c>
      <c r="O129" s="68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3" t="s">
        <v>158</v>
      </c>
      <c r="AT129" s="223" t="s">
        <v>153</v>
      </c>
      <c r="AU129" s="223" t="s">
        <v>87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</v>
      </c>
      <c r="BK129" s="224" t="n">
        <f aca="false">ROUND(I129*H129,0)</f>
        <v>0</v>
      </c>
      <c r="BL129" s="3" t="s">
        <v>158</v>
      </c>
      <c r="BM129" s="223" t="s">
        <v>534</v>
      </c>
    </row>
    <row r="130" s="225" customFormat="true" ht="11.25" hidden="false" customHeight="false" outlineLevel="0" collapsed="false">
      <c r="B130" s="226"/>
      <c r="C130" s="227"/>
      <c r="D130" s="228" t="s">
        <v>160</v>
      </c>
      <c r="E130" s="229"/>
      <c r="F130" s="230" t="s">
        <v>496</v>
      </c>
      <c r="G130" s="227"/>
      <c r="H130" s="231" t="n">
        <v>28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60</v>
      </c>
      <c r="AU130" s="237" t="s">
        <v>87</v>
      </c>
      <c r="AV130" s="225" t="s">
        <v>87</v>
      </c>
      <c r="AW130" s="225" t="s">
        <v>39</v>
      </c>
      <c r="AX130" s="225" t="s">
        <v>8</v>
      </c>
      <c r="AY130" s="237" t="s">
        <v>151</v>
      </c>
    </row>
    <row r="131" s="32" customFormat="true" ht="33" hidden="false" customHeight="true" outlineLevel="0" collapsed="false">
      <c r="A131" s="25"/>
      <c r="B131" s="26"/>
      <c r="C131" s="213" t="s">
        <v>203</v>
      </c>
      <c r="D131" s="213" t="s">
        <v>153</v>
      </c>
      <c r="E131" s="214" t="s">
        <v>204</v>
      </c>
      <c r="F131" s="215" t="s">
        <v>205</v>
      </c>
      <c r="G131" s="216" t="s">
        <v>185</v>
      </c>
      <c r="H131" s="217" t="n">
        <v>31.2</v>
      </c>
      <c r="I131" s="218"/>
      <c r="J131" s="217" t="n">
        <f aca="false">ROUND(I131*H131,0)</f>
        <v>0</v>
      </c>
      <c r="K131" s="215" t="s">
        <v>157</v>
      </c>
      <c r="L131" s="31"/>
      <c r="M131" s="219"/>
      <c r="N131" s="220" t="s">
        <v>49</v>
      </c>
      <c r="O131" s="68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3" t="s">
        <v>158</v>
      </c>
      <c r="AT131" s="223" t="s">
        <v>153</v>
      </c>
      <c r="AU131" s="223" t="s">
        <v>87</v>
      </c>
      <c r="AY131" s="3" t="s">
        <v>15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</v>
      </c>
      <c r="BK131" s="224" t="n">
        <f aca="false">ROUND(I131*H131,0)</f>
        <v>0</v>
      </c>
      <c r="BL131" s="3" t="s">
        <v>158</v>
      </c>
      <c r="BM131" s="223" t="s">
        <v>535</v>
      </c>
    </row>
    <row r="132" s="225" customFormat="true" ht="11.25" hidden="false" customHeight="false" outlineLevel="0" collapsed="false">
      <c r="B132" s="226"/>
      <c r="C132" s="227"/>
      <c r="D132" s="228" t="s">
        <v>160</v>
      </c>
      <c r="E132" s="229" t="s">
        <v>497</v>
      </c>
      <c r="F132" s="230" t="s">
        <v>536</v>
      </c>
      <c r="G132" s="227"/>
      <c r="H132" s="231" t="n">
        <v>31.2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60</v>
      </c>
      <c r="AU132" s="237" t="s">
        <v>87</v>
      </c>
      <c r="AV132" s="225" t="s">
        <v>87</v>
      </c>
      <c r="AW132" s="225" t="s">
        <v>39</v>
      </c>
      <c r="AX132" s="225" t="s">
        <v>8</v>
      </c>
      <c r="AY132" s="237" t="s">
        <v>151</v>
      </c>
    </row>
    <row r="133" s="32" customFormat="true" ht="21.75" hidden="false" customHeight="true" outlineLevel="0" collapsed="false">
      <c r="A133" s="25"/>
      <c r="B133" s="26"/>
      <c r="C133" s="213" t="s">
        <v>208</v>
      </c>
      <c r="D133" s="213" t="s">
        <v>153</v>
      </c>
      <c r="E133" s="214" t="s">
        <v>209</v>
      </c>
      <c r="F133" s="215" t="s">
        <v>210</v>
      </c>
      <c r="G133" s="216" t="s">
        <v>185</v>
      </c>
      <c r="H133" s="217" t="n">
        <v>31.2</v>
      </c>
      <c r="I133" s="218"/>
      <c r="J133" s="217" t="n">
        <f aca="false">ROUND(I133*H133,0)</f>
        <v>0</v>
      </c>
      <c r="K133" s="215" t="s">
        <v>157</v>
      </c>
      <c r="L133" s="31"/>
      <c r="M133" s="219"/>
      <c r="N133" s="220" t="s">
        <v>49</v>
      </c>
      <c r="O133" s="68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3" t="s">
        <v>158</v>
      </c>
      <c r="AT133" s="223" t="s">
        <v>153</v>
      </c>
      <c r="AU133" s="223" t="s">
        <v>87</v>
      </c>
      <c r="AY133" s="3" t="s">
        <v>15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</v>
      </c>
      <c r="BK133" s="224" t="n">
        <f aca="false">ROUND(I133*H133,0)</f>
        <v>0</v>
      </c>
      <c r="BL133" s="3" t="s">
        <v>158</v>
      </c>
      <c r="BM133" s="223" t="s">
        <v>537</v>
      </c>
    </row>
    <row r="134" s="225" customFormat="true" ht="11.25" hidden="false" customHeight="false" outlineLevel="0" collapsed="false">
      <c r="B134" s="226"/>
      <c r="C134" s="227"/>
      <c r="D134" s="228" t="s">
        <v>160</v>
      </c>
      <c r="E134" s="229"/>
      <c r="F134" s="230" t="s">
        <v>497</v>
      </c>
      <c r="G134" s="227"/>
      <c r="H134" s="231" t="n">
        <v>31.2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60</v>
      </c>
      <c r="AU134" s="237" t="s">
        <v>87</v>
      </c>
      <c r="AV134" s="225" t="s">
        <v>87</v>
      </c>
      <c r="AW134" s="225" t="s">
        <v>39</v>
      </c>
      <c r="AX134" s="225" t="s">
        <v>8</v>
      </c>
      <c r="AY134" s="237" t="s">
        <v>151</v>
      </c>
    </row>
    <row r="135" s="32" customFormat="true" ht="21.75" hidden="false" customHeight="true" outlineLevel="0" collapsed="false">
      <c r="A135" s="25"/>
      <c r="B135" s="26"/>
      <c r="C135" s="213" t="s">
        <v>212</v>
      </c>
      <c r="D135" s="213" t="s">
        <v>153</v>
      </c>
      <c r="E135" s="214" t="s">
        <v>213</v>
      </c>
      <c r="F135" s="215" t="s">
        <v>214</v>
      </c>
      <c r="G135" s="216" t="s">
        <v>215</v>
      </c>
      <c r="H135" s="217" t="n">
        <v>56.2</v>
      </c>
      <c r="I135" s="218"/>
      <c r="J135" s="217" t="n">
        <f aca="false">ROUND(I135*H135,0)</f>
        <v>0</v>
      </c>
      <c r="K135" s="215" t="s">
        <v>157</v>
      </c>
      <c r="L135" s="31"/>
      <c r="M135" s="219"/>
      <c r="N135" s="220" t="s">
        <v>49</v>
      </c>
      <c r="O135" s="68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3" t="s">
        <v>158</v>
      </c>
      <c r="AT135" s="223" t="s">
        <v>153</v>
      </c>
      <c r="AU135" s="223" t="s">
        <v>87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</v>
      </c>
      <c r="BK135" s="224" t="n">
        <f aca="false">ROUND(I135*H135,0)</f>
        <v>0</v>
      </c>
      <c r="BL135" s="3" t="s">
        <v>158</v>
      </c>
      <c r="BM135" s="223" t="s">
        <v>538</v>
      </c>
    </row>
    <row r="136" s="225" customFormat="true" ht="11.25" hidden="false" customHeight="false" outlineLevel="0" collapsed="false">
      <c r="B136" s="226"/>
      <c r="C136" s="227"/>
      <c r="D136" s="228" t="s">
        <v>160</v>
      </c>
      <c r="E136" s="229"/>
      <c r="F136" s="230" t="s">
        <v>539</v>
      </c>
      <c r="G136" s="227"/>
      <c r="H136" s="231" t="n">
        <v>56.2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0</v>
      </c>
      <c r="AU136" s="237" t="s">
        <v>87</v>
      </c>
      <c r="AV136" s="225" t="s">
        <v>87</v>
      </c>
      <c r="AW136" s="225" t="s">
        <v>39</v>
      </c>
      <c r="AX136" s="225" t="s">
        <v>8</v>
      </c>
      <c r="AY136" s="237" t="s">
        <v>151</v>
      </c>
    </row>
    <row r="137" s="32" customFormat="true" ht="16.5" hidden="false" customHeight="true" outlineLevel="0" collapsed="false">
      <c r="A137" s="25"/>
      <c r="B137" s="26"/>
      <c r="C137" s="213" t="s">
        <v>218</v>
      </c>
      <c r="D137" s="213" t="s">
        <v>153</v>
      </c>
      <c r="E137" s="214" t="s">
        <v>219</v>
      </c>
      <c r="F137" s="215" t="s">
        <v>220</v>
      </c>
      <c r="G137" s="216" t="s">
        <v>185</v>
      </c>
      <c r="H137" s="217" t="n">
        <v>1.3</v>
      </c>
      <c r="I137" s="218"/>
      <c r="J137" s="217" t="n">
        <f aca="false">ROUND(I137*H137,0)</f>
        <v>0</v>
      </c>
      <c r="K137" s="215" t="s">
        <v>157</v>
      </c>
      <c r="L137" s="31"/>
      <c r="M137" s="219"/>
      <c r="N137" s="220" t="s">
        <v>49</v>
      </c>
      <c r="O137" s="68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3" t="s">
        <v>158</v>
      </c>
      <c r="AT137" s="223" t="s">
        <v>153</v>
      </c>
      <c r="AU137" s="223" t="s">
        <v>87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</v>
      </c>
      <c r="BK137" s="224" t="n">
        <f aca="false">ROUND(I137*H137,0)</f>
        <v>0</v>
      </c>
      <c r="BL137" s="3" t="s">
        <v>158</v>
      </c>
      <c r="BM137" s="223" t="s">
        <v>540</v>
      </c>
    </row>
    <row r="138" s="225" customFormat="true" ht="11.25" hidden="false" customHeight="false" outlineLevel="0" collapsed="false">
      <c r="B138" s="226"/>
      <c r="C138" s="227"/>
      <c r="D138" s="228" t="s">
        <v>160</v>
      </c>
      <c r="E138" s="229" t="s">
        <v>499</v>
      </c>
      <c r="F138" s="230" t="s">
        <v>541</v>
      </c>
      <c r="G138" s="227"/>
      <c r="H138" s="231" t="n">
        <v>1.3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60</v>
      </c>
      <c r="AU138" s="237" t="s">
        <v>87</v>
      </c>
      <c r="AV138" s="225" t="s">
        <v>87</v>
      </c>
      <c r="AW138" s="225" t="s">
        <v>39</v>
      </c>
      <c r="AX138" s="225" t="s">
        <v>8</v>
      </c>
      <c r="AY138" s="237" t="s">
        <v>151</v>
      </c>
    </row>
    <row r="139" s="32" customFormat="true" ht="33" hidden="false" customHeight="true" outlineLevel="0" collapsed="false">
      <c r="A139" s="25"/>
      <c r="B139" s="26"/>
      <c r="C139" s="213" t="s">
        <v>223</v>
      </c>
      <c r="D139" s="213" t="s">
        <v>153</v>
      </c>
      <c r="E139" s="214" t="s">
        <v>224</v>
      </c>
      <c r="F139" s="215" t="s">
        <v>225</v>
      </c>
      <c r="G139" s="216" t="s">
        <v>185</v>
      </c>
      <c r="H139" s="217" t="n">
        <v>2</v>
      </c>
      <c r="I139" s="218"/>
      <c r="J139" s="217" t="n">
        <f aca="false">ROUND(I139*H139,0)</f>
        <v>0</v>
      </c>
      <c r="K139" s="215" t="s">
        <v>157</v>
      </c>
      <c r="L139" s="31"/>
      <c r="M139" s="219"/>
      <c r="N139" s="220" t="s">
        <v>49</v>
      </c>
      <c r="O139" s="68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3" t="s">
        <v>158</v>
      </c>
      <c r="AT139" s="223" t="s">
        <v>153</v>
      </c>
      <c r="AU139" s="223" t="s">
        <v>87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</v>
      </c>
      <c r="BK139" s="224" t="n">
        <f aca="false">ROUND(I139*H139,0)</f>
        <v>0</v>
      </c>
      <c r="BL139" s="3" t="s">
        <v>158</v>
      </c>
      <c r="BM139" s="223" t="s">
        <v>542</v>
      </c>
    </row>
    <row r="140" s="225" customFormat="true" ht="11.25" hidden="false" customHeight="false" outlineLevel="0" collapsed="false">
      <c r="B140" s="226"/>
      <c r="C140" s="227"/>
      <c r="D140" s="228" t="s">
        <v>160</v>
      </c>
      <c r="E140" s="229" t="s">
        <v>501</v>
      </c>
      <c r="F140" s="230" t="s">
        <v>543</v>
      </c>
      <c r="G140" s="227"/>
      <c r="H140" s="231" t="n">
        <v>2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60</v>
      </c>
      <c r="AU140" s="237" t="s">
        <v>87</v>
      </c>
      <c r="AV140" s="225" t="s">
        <v>87</v>
      </c>
      <c r="AW140" s="225" t="s">
        <v>39</v>
      </c>
      <c r="AX140" s="225" t="s">
        <v>8</v>
      </c>
      <c r="AY140" s="237" t="s">
        <v>151</v>
      </c>
    </row>
    <row r="141" s="32" customFormat="true" ht="16.5" hidden="false" customHeight="true" outlineLevel="0" collapsed="false">
      <c r="A141" s="25"/>
      <c r="B141" s="26"/>
      <c r="C141" s="250" t="s">
        <v>228</v>
      </c>
      <c r="D141" s="250" t="s">
        <v>229</v>
      </c>
      <c r="E141" s="251" t="s">
        <v>230</v>
      </c>
      <c r="F141" s="252" t="s">
        <v>231</v>
      </c>
      <c r="G141" s="253" t="s">
        <v>215</v>
      </c>
      <c r="H141" s="254" t="n">
        <v>3.8</v>
      </c>
      <c r="I141" s="255"/>
      <c r="J141" s="254" t="n">
        <f aca="false">ROUND(I141*H141,0)</f>
        <v>0</v>
      </c>
      <c r="K141" s="252" t="s">
        <v>157</v>
      </c>
      <c r="L141" s="256"/>
      <c r="M141" s="257"/>
      <c r="N141" s="258" t="s">
        <v>49</v>
      </c>
      <c r="O141" s="68"/>
      <c r="P141" s="221" t="n">
        <f aca="false">O141*H141</f>
        <v>0</v>
      </c>
      <c r="Q141" s="221" t="n">
        <v>1</v>
      </c>
      <c r="R141" s="221" t="n">
        <f aca="false">Q141*H141</f>
        <v>3.8</v>
      </c>
      <c r="S141" s="221" t="n">
        <v>0</v>
      </c>
      <c r="T141" s="22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3" t="s">
        <v>203</v>
      </c>
      <c r="AT141" s="223" t="s">
        <v>229</v>
      </c>
      <c r="AU141" s="223" t="s">
        <v>87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</v>
      </c>
      <c r="BK141" s="224" t="n">
        <f aca="false">ROUND(I141*H141,0)</f>
        <v>0</v>
      </c>
      <c r="BL141" s="3" t="s">
        <v>158</v>
      </c>
      <c r="BM141" s="223" t="s">
        <v>544</v>
      </c>
    </row>
    <row r="142" s="225" customFormat="true" ht="11.25" hidden="false" customHeight="false" outlineLevel="0" collapsed="false">
      <c r="B142" s="226"/>
      <c r="C142" s="227"/>
      <c r="D142" s="228" t="s">
        <v>160</v>
      </c>
      <c r="E142" s="229"/>
      <c r="F142" s="230" t="s">
        <v>545</v>
      </c>
      <c r="G142" s="227"/>
      <c r="H142" s="231" t="n">
        <v>3.8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0</v>
      </c>
      <c r="AU142" s="237" t="s">
        <v>87</v>
      </c>
      <c r="AV142" s="225" t="s">
        <v>87</v>
      </c>
      <c r="AW142" s="225" t="s">
        <v>39</v>
      </c>
      <c r="AX142" s="225" t="s">
        <v>8</v>
      </c>
      <c r="AY142" s="237" t="s">
        <v>151</v>
      </c>
    </row>
    <row r="143" s="32" customFormat="true" ht="21.75" hidden="false" customHeight="true" outlineLevel="0" collapsed="false">
      <c r="A143" s="25"/>
      <c r="B143" s="26"/>
      <c r="C143" s="213" t="s">
        <v>234</v>
      </c>
      <c r="D143" s="213" t="s">
        <v>153</v>
      </c>
      <c r="E143" s="214" t="s">
        <v>235</v>
      </c>
      <c r="F143" s="215" t="s">
        <v>236</v>
      </c>
      <c r="G143" s="216" t="s">
        <v>185</v>
      </c>
      <c r="H143" s="217" t="n">
        <v>24.7</v>
      </c>
      <c r="I143" s="218"/>
      <c r="J143" s="217" t="n">
        <f aca="false">ROUND(I143*H143,0)</f>
        <v>0</v>
      </c>
      <c r="K143" s="215" t="s">
        <v>157</v>
      </c>
      <c r="L143" s="31"/>
      <c r="M143" s="219"/>
      <c r="N143" s="220" t="s">
        <v>49</v>
      </c>
      <c r="O143" s="68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3" t="s">
        <v>158</v>
      </c>
      <c r="AT143" s="223" t="s">
        <v>153</v>
      </c>
      <c r="AU143" s="223" t="s">
        <v>87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</v>
      </c>
      <c r="BK143" s="224" t="n">
        <f aca="false">ROUND(I143*H143,0)</f>
        <v>0</v>
      </c>
      <c r="BL143" s="3" t="s">
        <v>158</v>
      </c>
      <c r="BM143" s="223" t="s">
        <v>546</v>
      </c>
    </row>
    <row r="144" s="225" customFormat="true" ht="11.25" hidden="false" customHeight="false" outlineLevel="0" collapsed="false">
      <c r="B144" s="226"/>
      <c r="C144" s="227"/>
      <c r="D144" s="228" t="s">
        <v>160</v>
      </c>
      <c r="E144" s="229" t="s">
        <v>503</v>
      </c>
      <c r="F144" s="230" t="s">
        <v>547</v>
      </c>
      <c r="G144" s="227"/>
      <c r="H144" s="231" t="n">
        <v>24.7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60</v>
      </c>
      <c r="AU144" s="237" t="s">
        <v>87</v>
      </c>
      <c r="AV144" s="225" t="s">
        <v>87</v>
      </c>
      <c r="AW144" s="225" t="s">
        <v>39</v>
      </c>
      <c r="AX144" s="225" t="s">
        <v>8</v>
      </c>
      <c r="AY144" s="237" t="s">
        <v>151</v>
      </c>
    </row>
    <row r="145" s="32" customFormat="true" ht="16.5" hidden="false" customHeight="true" outlineLevel="0" collapsed="false">
      <c r="A145" s="25"/>
      <c r="B145" s="26"/>
      <c r="C145" s="250" t="s">
        <v>9</v>
      </c>
      <c r="D145" s="250" t="s">
        <v>229</v>
      </c>
      <c r="E145" s="251" t="s">
        <v>548</v>
      </c>
      <c r="F145" s="252" t="s">
        <v>549</v>
      </c>
      <c r="G145" s="253" t="s">
        <v>215</v>
      </c>
      <c r="H145" s="254" t="n">
        <v>46.9</v>
      </c>
      <c r="I145" s="255"/>
      <c r="J145" s="254" t="n">
        <f aca="false">ROUND(I145*H145,0)</f>
        <v>0</v>
      </c>
      <c r="K145" s="252" t="s">
        <v>157</v>
      </c>
      <c r="L145" s="256"/>
      <c r="M145" s="257"/>
      <c r="N145" s="258" t="s">
        <v>49</v>
      </c>
      <c r="O145" s="68"/>
      <c r="P145" s="221" t="n">
        <f aca="false">O145*H145</f>
        <v>0</v>
      </c>
      <c r="Q145" s="221" t="n">
        <v>1</v>
      </c>
      <c r="R145" s="221" t="n">
        <f aca="false">Q145*H145</f>
        <v>46.9</v>
      </c>
      <c r="S145" s="221" t="n">
        <v>0</v>
      </c>
      <c r="T145" s="22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3" t="s">
        <v>203</v>
      </c>
      <c r="AT145" s="223" t="s">
        <v>229</v>
      </c>
      <c r="AU145" s="223" t="s">
        <v>87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</v>
      </c>
      <c r="BK145" s="224" t="n">
        <f aca="false">ROUND(I145*H145,0)</f>
        <v>0</v>
      </c>
      <c r="BL145" s="3" t="s">
        <v>158</v>
      </c>
      <c r="BM145" s="223" t="s">
        <v>550</v>
      </c>
    </row>
    <row r="146" s="225" customFormat="true" ht="11.25" hidden="false" customHeight="false" outlineLevel="0" collapsed="false">
      <c r="B146" s="226"/>
      <c r="C146" s="227"/>
      <c r="D146" s="228" t="s">
        <v>160</v>
      </c>
      <c r="E146" s="229"/>
      <c r="F146" s="230" t="s">
        <v>551</v>
      </c>
      <c r="G146" s="227"/>
      <c r="H146" s="231" t="n">
        <v>46.9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60</v>
      </c>
      <c r="AU146" s="237" t="s">
        <v>87</v>
      </c>
      <c r="AV146" s="225" t="s">
        <v>87</v>
      </c>
      <c r="AW146" s="225" t="s">
        <v>39</v>
      </c>
      <c r="AX146" s="225" t="s">
        <v>8</v>
      </c>
      <c r="AY146" s="237" t="s">
        <v>151</v>
      </c>
    </row>
    <row r="147" s="32" customFormat="true" ht="21.75" hidden="false" customHeight="true" outlineLevel="0" collapsed="false">
      <c r="A147" s="25"/>
      <c r="B147" s="26"/>
      <c r="C147" s="213" t="s">
        <v>243</v>
      </c>
      <c r="D147" s="213" t="s">
        <v>153</v>
      </c>
      <c r="E147" s="214" t="s">
        <v>244</v>
      </c>
      <c r="F147" s="215" t="s">
        <v>245</v>
      </c>
      <c r="G147" s="216" t="s">
        <v>215</v>
      </c>
      <c r="H147" s="217" t="n">
        <v>9.5</v>
      </c>
      <c r="I147" s="218"/>
      <c r="J147" s="217" t="n">
        <f aca="false">ROUND(I147*H147,0)</f>
        <v>0</v>
      </c>
      <c r="K147" s="215" t="s">
        <v>157</v>
      </c>
      <c r="L147" s="31"/>
      <c r="M147" s="219"/>
      <c r="N147" s="220" t="s">
        <v>49</v>
      </c>
      <c r="O147" s="68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3" t="s">
        <v>158</v>
      </c>
      <c r="AT147" s="223" t="s">
        <v>153</v>
      </c>
      <c r="AU147" s="223" t="s">
        <v>87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</v>
      </c>
      <c r="BK147" s="224" t="n">
        <f aca="false">ROUND(I147*H147,0)</f>
        <v>0</v>
      </c>
      <c r="BL147" s="3" t="s">
        <v>158</v>
      </c>
      <c r="BM147" s="223" t="s">
        <v>552</v>
      </c>
    </row>
    <row r="148" s="225" customFormat="true" ht="11.25" hidden="false" customHeight="false" outlineLevel="0" collapsed="false">
      <c r="B148" s="226"/>
      <c r="C148" s="227"/>
      <c r="D148" s="228" t="s">
        <v>160</v>
      </c>
      <c r="E148" s="229"/>
      <c r="F148" s="230" t="s">
        <v>553</v>
      </c>
      <c r="G148" s="227"/>
      <c r="H148" s="231" t="n">
        <v>9.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0</v>
      </c>
      <c r="AU148" s="237" t="s">
        <v>87</v>
      </c>
      <c r="AV148" s="225" t="s">
        <v>87</v>
      </c>
      <c r="AW148" s="225" t="s">
        <v>39</v>
      </c>
      <c r="AX148" s="225" t="s">
        <v>8</v>
      </c>
      <c r="AY148" s="237" t="s">
        <v>151</v>
      </c>
    </row>
    <row r="149" s="32" customFormat="true" ht="21.75" hidden="false" customHeight="true" outlineLevel="0" collapsed="false">
      <c r="A149" s="25"/>
      <c r="B149" s="26"/>
      <c r="C149" s="213" t="s">
        <v>248</v>
      </c>
      <c r="D149" s="213" t="s">
        <v>153</v>
      </c>
      <c r="E149" s="214" t="s">
        <v>249</v>
      </c>
      <c r="F149" s="215" t="s">
        <v>250</v>
      </c>
      <c r="G149" s="216" t="s">
        <v>156</v>
      </c>
      <c r="H149" s="217" t="n">
        <v>356.7</v>
      </c>
      <c r="I149" s="218"/>
      <c r="J149" s="217" t="n">
        <f aca="false">ROUND(I149*H149,0)</f>
        <v>0</v>
      </c>
      <c r="K149" s="215" t="s">
        <v>157</v>
      </c>
      <c r="L149" s="31"/>
      <c r="M149" s="219"/>
      <c r="N149" s="220" t="s">
        <v>49</v>
      </c>
      <c r="O149" s="68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3" t="s">
        <v>251</v>
      </c>
      <c r="AT149" s="223" t="s">
        <v>153</v>
      </c>
      <c r="AU149" s="223" t="s">
        <v>87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</v>
      </c>
      <c r="BK149" s="224" t="n">
        <f aca="false">ROUND(I149*H149,0)</f>
        <v>0</v>
      </c>
      <c r="BL149" s="3" t="s">
        <v>251</v>
      </c>
      <c r="BM149" s="223" t="s">
        <v>554</v>
      </c>
    </row>
    <row r="150" s="225" customFormat="true" ht="11.25" hidden="false" customHeight="false" outlineLevel="0" collapsed="false">
      <c r="B150" s="226"/>
      <c r="C150" s="227"/>
      <c r="D150" s="228" t="s">
        <v>160</v>
      </c>
      <c r="E150" s="229"/>
      <c r="F150" s="230" t="s">
        <v>555</v>
      </c>
      <c r="G150" s="227"/>
      <c r="H150" s="231" t="n">
        <v>108.7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60</v>
      </c>
      <c r="AU150" s="237" t="s">
        <v>87</v>
      </c>
      <c r="AV150" s="225" t="s">
        <v>87</v>
      </c>
      <c r="AW150" s="225" t="s">
        <v>39</v>
      </c>
      <c r="AX150" s="225" t="s">
        <v>78</v>
      </c>
      <c r="AY150" s="237" t="s">
        <v>151</v>
      </c>
    </row>
    <row r="151" s="225" customFormat="true" ht="11.25" hidden="false" customHeight="false" outlineLevel="0" collapsed="false">
      <c r="B151" s="226"/>
      <c r="C151" s="227"/>
      <c r="D151" s="228" t="s">
        <v>160</v>
      </c>
      <c r="E151" s="229"/>
      <c r="F151" s="230" t="s">
        <v>556</v>
      </c>
      <c r="G151" s="227"/>
      <c r="H151" s="231" t="n">
        <v>24.2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60</v>
      </c>
      <c r="AU151" s="237" t="s">
        <v>87</v>
      </c>
      <c r="AV151" s="225" t="s">
        <v>87</v>
      </c>
      <c r="AW151" s="225" t="s">
        <v>39</v>
      </c>
      <c r="AX151" s="225" t="s">
        <v>78</v>
      </c>
      <c r="AY151" s="237" t="s">
        <v>151</v>
      </c>
    </row>
    <row r="152" s="225" customFormat="true" ht="11.25" hidden="false" customHeight="false" outlineLevel="0" collapsed="false">
      <c r="B152" s="226"/>
      <c r="C152" s="227"/>
      <c r="D152" s="228" t="s">
        <v>160</v>
      </c>
      <c r="E152" s="229"/>
      <c r="F152" s="230" t="s">
        <v>557</v>
      </c>
      <c r="G152" s="227"/>
      <c r="H152" s="231" t="n">
        <v>45.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60</v>
      </c>
      <c r="AU152" s="237" t="s">
        <v>87</v>
      </c>
      <c r="AV152" s="225" t="s">
        <v>87</v>
      </c>
      <c r="AW152" s="225" t="s">
        <v>39</v>
      </c>
      <c r="AX152" s="225" t="s">
        <v>78</v>
      </c>
      <c r="AY152" s="237" t="s">
        <v>151</v>
      </c>
    </row>
    <row r="153" s="225" customFormat="true" ht="11.25" hidden="false" customHeight="false" outlineLevel="0" collapsed="false">
      <c r="B153" s="226"/>
      <c r="C153" s="227"/>
      <c r="D153" s="228" t="s">
        <v>160</v>
      </c>
      <c r="E153" s="229"/>
      <c r="F153" s="230" t="s">
        <v>558</v>
      </c>
      <c r="G153" s="227"/>
      <c r="H153" s="231" t="n">
        <v>94.1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60</v>
      </c>
      <c r="AU153" s="237" t="s">
        <v>87</v>
      </c>
      <c r="AV153" s="225" t="s">
        <v>87</v>
      </c>
      <c r="AW153" s="225" t="s">
        <v>39</v>
      </c>
      <c r="AX153" s="225" t="s">
        <v>78</v>
      </c>
      <c r="AY153" s="237" t="s">
        <v>151</v>
      </c>
    </row>
    <row r="154" s="225" customFormat="true" ht="11.25" hidden="false" customHeight="false" outlineLevel="0" collapsed="false">
      <c r="B154" s="226"/>
      <c r="C154" s="227"/>
      <c r="D154" s="228" t="s">
        <v>160</v>
      </c>
      <c r="E154" s="229"/>
      <c r="F154" s="230" t="s">
        <v>559</v>
      </c>
      <c r="G154" s="227"/>
      <c r="H154" s="231" t="n">
        <v>84.2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0</v>
      </c>
      <c r="AU154" s="237" t="s">
        <v>87</v>
      </c>
      <c r="AV154" s="225" t="s">
        <v>87</v>
      </c>
      <c r="AW154" s="225" t="s">
        <v>39</v>
      </c>
      <c r="AX154" s="225" t="s">
        <v>78</v>
      </c>
      <c r="AY154" s="237" t="s">
        <v>151</v>
      </c>
    </row>
    <row r="155" s="238" customFormat="true" ht="11.25" hidden="false" customHeight="false" outlineLevel="0" collapsed="false">
      <c r="B155" s="239"/>
      <c r="C155" s="240"/>
      <c r="D155" s="228" t="s">
        <v>160</v>
      </c>
      <c r="E155" s="241"/>
      <c r="F155" s="242" t="s">
        <v>165</v>
      </c>
      <c r="G155" s="240"/>
      <c r="H155" s="243" t="n">
        <v>356.7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60</v>
      </c>
      <c r="AU155" s="249" t="s">
        <v>87</v>
      </c>
      <c r="AV155" s="238" t="s">
        <v>158</v>
      </c>
      <c r="AW155" s="238" t="s">
        <v>39</v>
      </c>
      <c r="AX155" s="238" t="s">
        <v>8</v>
      </c>
      <c r="AY155" s="249" t="s">
        <v>151</v>
      </c>
    </row>
    <row r="156" s="196" customFormat="true" ht="22.5" hidden="false" customHeight="true" outlineLevel="0" collapsed="false">
      <c r="B156" s="197"/>
      <c r="C156" s="198"/>
      <c r="D156" s="199" t="s">
        <v>77</v>
      </c>
      <c r="E156" s="211" t="s">
        <v>190</v>
      </c>
      <c r="F156" s="211" t="s">
        <v>256</v>
      </c>
      <c r="G156" s="198"/>
      <c r="H156" s="198"/>
      <c r="I156" s="201"/>
      <c r="J156" s="212" t="n">
        <f aca="false">BK156</f>
        <v>0</v>
      </c>
      <c r="K156" s="198"/>
      <c r="L156" s="203"/>
      <c r="M156" s="204"/>
      <c r="N156" s="205"/>
      <c r="O156" s="205"/>
      <c r="P156" s="206" t="n">
        <f aca="false">SUM(P157:P169)</f>
        <v>0</v>
      </c>
      <c r="Q156" s="205"/>
      <c r="R156" s="206" t="n">
        <f aca="false">SUM(R157:R169)</f>
        <v>1.971175</v>
      </c>
      <c r="S156" s="205"/>
      <c r="T156" s="207" t="n">
        <f aca="false">SUM(T157:T169)</f>
        <v>0</v>
      </c>
      <c r="AR156" s="208" t="s">
        <v>8</v>
      </c>
      <c r="AT156" s="209" t="s">
        <v>77</v>
      </c>
      <c r="AU156" s="209" t="s">
        <v>8</v>
      </c>
      <c r="AY156" s="208" t="s">
        <v>151</v>
      </c>
      <c r="BK156" s="210" t="n">
        <f aca="false">SUM(BK157:BK169)</f>
        <v>0</v>
      </c>
    </row>
    <row r="157" s="32" customFormat="true" ht="16.5" hidden="false" customHeight="true" outlineLevel="0" collapsed="false">
      <c r="A157" s="25"/>
      <c r="B157" s="26"/>
      <c r="C157" s="213" t="s">
        <v>257</v>
      </c>
      <c r="D157" s="213" t="s">
        <v>153</v>
      </c>
      <c r="E157" s="214" t="s">
        <v>258</v>
      </c>
      <c r="F157" s="215" t="s">
        <v>259</v>
      </c>
      <c r="G157" s="216" t="s">
        <v>168</v>
      </c>
      <c r="H157" s="217" t="n">
        <v>21.5</v>
      </c>
      <c r="I157" s="218"/>
      <c r="J157" s="217" t="n">
        <f aca="false">ROUND(I157*H157,0)</f>
        <v>0</v>
      </c>
      <c r="K157" s="215" t="s">
        <v>157</v>
      </c>
      <c r="L157" s="31"/>
      <c r="M157" s="219"/>
      <c r="N157" s="220" t="s">
        <v>49</v>
      </c>
      <c r="O157" s="68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3" t="s">
        <v>158</v>
      </c>
      <c r="AT157" s="223" t="s">
        <v>153</v>
      </c>
      <c r="AU157" s="223" t="s">
        <v>87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</v>
      </c>
      <c r="BK157" s="224" t="n">
        <f aca="false">ROUND(I157*H157,0)</f>
        <v>0</v>
      </c>
      <c r="BL157" s="3" t="s">
        <v>158</v>
      </c>
      <c r="BM157" s="223" t="s">
        <v>560</v>
      </c>
    </row>
    <row r="158" s="225" customFormat="true" ht="11.25" hidden="false" customHeight="false" outlineLevel="0" collapsed="false">
      <c r="B158" s="226"/>
      <c r="C158" s="227"/>
      <c r="D158" s="228" t="s">
        <v>160</v>
      </c>
      <c r="E158" s="229"/>
      <c r="F158" s="230" t="s">
        <v>494</v>
      </c>
      <c r="G158" s="227"/>
      <c r="H158" s="231" t="n">
        <v>21.5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60</v>
      </c>
      <c r="AU158" s="237" t="s">
        <v>87</v>
      </c>
      <c r="AV158" s="225" t="s">
        <v>87</v>
      </c>
      <c r="AW158" s="225" t="s">
        <v>39</v>
      </c>
      <c r="AX158" s="225" t="s">
        <v>8</v>
      </c>
      <c r="AY158" s="237" t="s">
        <v>151</v>
      </c>
    </row>
    <row r="159" s="32" customFormat="true" ht="21.75" hidden="false" customHeight="true" outlineLevel="0" collapsed="false">
      <c r="A159" s="25"/>
      <c r="B159" s="26"/>
      <c r="C159" s="213" t="s">
        <v>269</v>
      </c>
      <c r="D159" s="213" t="s">
        <v>153</v>
      </c>
      <c r="E159" s="214" t="s">
        <v>262</v>
      </c>
      <c r="F159" s="215" t="s">
        <v>263</v>
      </c>
      <c r="G159" s="216" t="s">
        <v>168</v>
      </c>
      <c r="H159" s="217" t="n">
        <v>21.5</v>
      </c>
      <c r="I159" s="218"/>
      <c r="J159" s="217" t="n">
        <f aca="false">ROUND(I159*H159,0)</f>
        <v>0</v>
      </c>
      <c r="K159" s="215" t="s">
        <v>157</v>
      </c>
      <c r="L159" s="31"/>
      <c r="M159" s="219"/>
      <c r="N159" s="220" t="s">
        <v>49</v>
      </c>
      <c r="O159" s="68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3" t="s">
        <v>158</v>
      </c>
      <c r="AT159" s="223" t="s">
        <v>153</v>
      </c>
      <c r="AU159" s="223" t="s">
        <v>87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</v>
      </c>
      <c r="BK159" s="224" t="n">
        <f aca="false">ROUND(I159*H159,0)</f>
        <v>0</v>
      </c>
      <c r="BL159" s="3" t="s">
        <v>158</v>
      </c>
      <c r="BM159" s="223" t="s">
        <v>561</v>
      </c>
    </row>
    <row r="160" s="225" customFormat="true" ht="11.25" hidden="false" customHeight="false" outlineLevel="0" collapsed="false">
      <c r="B160" s="226"/>
      <c r="C160" s="227"/>
      <c r="D160" s="228" t="s">
        <v>160</v>
      </c>
      <c r="E160" s="229"/>
      <c r="F160" s="230" t="s">
        <v>494</v>
      </c>
      <c r="G160" s="227"/>
      <c r="H160" s="231" t="n">
        <v>21.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60</v>
      </c>
      <c r="AU160" s="237" t="s">
        <v>87</v>
      </c>
      <c r="AV160" s="225" t="s">
        <v>87</v>
      </c>
      <c r="AW160" s="225" t="s">
        <v>39</v>
      </c>
      <c r="AX160" s="225" t="s">
        <v>8</v>
      </c>
      <c r="AY160" s="237" t="s">
        <v>151</v>
      </c>
    </row>
    <row r="161" s="32" customFormat="true" ht="16.5" hidden="false" customHeight="true" outlineLevel="0" collapsed="false">
      <c r="A161" s="25"/>
      <c r="B161" s="26"/>
      <c r="C161" s="213" t="s">
        <v>265</v>
      </c>
      <c r="D161" s="213" t="s">
        <v>153</v>
      </c>
      <c r="E161" s="214" t="s">
        <v>266</v>
      </c>
      <c r="F161" s="215" t="s">
        <v>267</v>
      </c>
      <c r="G161" s="216" t="s">
        <v>168</v>
      </c>
      <c r="H161" s="217" t="n">
        <v>21.5</v>
      </c>
      <c r="I161" s="218"/>
      <c r="J161" s="217" t="n">
        <f aca="false">ROUND(I161*H161,0)</f>
        <v>0</v>
      </c>
      <c r="K161" s="215" t="s">
        <v>157</v>
      </c>
      <c r="L161" s="31"/>
      <c r="M161" s="219"/>
      <c r="N161" s="220" t="s">
        <v>49</v>
      </c>
      <c r="O161" s="68"/>
      <c r="P161" s="221" t="n">
        <f aca="false">O161*H161</f>
        <v>0</v>
      </c>
      <c r="Q161" s="221" t="n">
        <v>0.00601</v>
      </c>
      <c r="R161" s="221" t="n">
        <f aca="false">Q161*H161</f>
        <v>0.129215</v>
      </c>
      <c r="S161" s="221" t="n">
        <v>0</v>
      </c>
      <c r="T161" s="22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3" t="s">
        <v>158</v>
      </c>
      <c r="AT161" s="223" t="s">
        <v>153</v>
      </c>
      <c r="AU161" s="223" t="s">
        <v>87</v>
      </c>
      <c r="AY161" s="3" t="s">
        <v>15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</v>
      </c>
      <c r="BK161" s="224" t="n">
        <f aca="false">ROUND(I161*H161,0)</f>
        <v>0</v>
      </c>
      <c r="BL161" s="3" t="s">
        <v>158</v>
      </c>
      <c r="BM161" s="223" t="s">
        <v>562</v>
      </c>
    </row>
    <row r="162" s="225" customFormat="true" ht="11.25" hidden="false" customHeight="false" outlineLevel="0" collapsed="false">
      <c r="B162" s="226"/>
      <c r="C162" s="227"/>
      <c r="D162" s="228" t="s">
        <v>160</v>
      </c>
      <c r="E162" s="229"/>
      <c r="F162" s="230" t="s">
        <v>494</v>
      </c>
      <c r="G162" s="227"/>
      <c r="H162" s="231" t="n">
        <v>21.5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60</v>
      </c>
      <c r="AU162" s="237" t="s">
        <v>87</v>
      </c>
      <c r="AV162" s="225" t="s">
        <v>87</v>
      </c>
      <c r="AW162" s="225" t="s">
        <v>39</v>
      </c>
      <c r="AX162" s="225" t="s">
        <v>8</v>
      </c>
      <c r="AY162" s="237" t="s">
        <v>151</v>
      </c>
    </row>
    <row r="163" s="32" customFormat="true" ht="21.75" hidden="false" customHeight="true" outlineLevel="0" collapsed="false">
      <c r="A163" s="25"/>
      <c r="B163" s="26"/>
      <c r="C163" s="213" t="s">
        <v>475</v>
      </c>
      <c r="D163" s="213" t="s">
        <v>153</v>
      </c>
      <c r="E163" s="214" t="s">
        <v>270</v>
      </c>
      <c r="F163" s="215" t="s">
        <v>271</v>
      </c>
      <c r="G163" s="216" t="s">
        <v>168</v>
      </c>
      <c r="H163" s="217" t="n">
        <v>49.8</v>
      </c>
      <c r="I163" s="218"/>
      <c r="J163" s="217" t="n">
        <f aca="false">ROUND(I163*H163,0)</f>
        <v>0</v>
      </c>
      <c r="K163" s="215" t="s">
        <v>157</v>
      </c>
      <c r="L163" s="31"/>
      <c r="M163" s="219"/>
      <c r="N163" s="220" t="s">
        <v>49</v>
      </c>
      <c r="O163" s="68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3" t="s">
        <v>158</v>
      </c>
      <c r="AT163" s="223" t="s">
        <v>153</v>
      </c>
      <c r="AU163" s="223" t="s">
        <v>87</v>
      </c>
      <c r="AY163" s="3" t="s">
        <v>15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</v>
      </c>
      <c r="BK163" s="224" t="n">
        <f aca="false">ROUND(I163*H163,0)</f>
        <v>0</v>
      </c>
      <c r="BL163" s="3" t="s">
        <v>158</v>
      </c>
      <c r="BM163" s="223" t="s">
        <v>563</v>
      </c>
    </row>
    <row r="164" s="225" customFormat="true" ht="11.25" hidden="false" customHeight="false" outlineLevel="0" collapsed="false">
      <c r="B164" s="226"/>
      <c r="C164" s="227"/>
      <c r="D164" s="228" t="s">
        <v>160</v>
      </c>
      <c r="E164" s="229"/>
      <c r="F164" s="230" t="s">
        <v>490</v>
      </c>
      <c r="G164" s="227"/>
      <c r="H164" s="231" t="n">
        <v>49.8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60</v>
      </c>
      <c r="AU164" s="237" t="s">
        <v>87</v>
      </c>
      <c r="AV164" s="225" t="s">
        <v>87</v>
      </c>
      <c r="AW164" s="225" t="s">
        <v>39</v>
      </c>
      <c r="AX164" s="225" t="s">
        <v>8</v>
      </c>
      <c r="AY164" s="237" t="s">
        <v>151</v>
      </c>
    </row>
    <row r="165" s="32" customFormat="true" ht="21.75" hidden="false" customHeight="true" outlineLevel="0" collapsed="false">
      <c r="A165" s="25"/>
      <c r="B165" s="26"/>
      <c r="C165" s="213" t="s">
        <v>7</v>
      </c>
      <c r="D165" s="213" t="s">
        <v>153</v>
      </c>
      <c r="E165" s="214" t="s">
        <v>273</v>
      </c>
      <c r="F165" s="215" t="s">
        <v>274</v>
      </c>
      <c r="G165" s="216" t="s">
        <v>168</v>
      </c>
      <c r="H165" s="217" t="n">
        <v>49.8</v>
      </c>
      <c r="I165" s="218"/>
      <c r="J165" s="217" t="n">
        <f aca="false">ROUND(I165*H165,0)</f>
        <v>0</v>
      </c>
      <c r="K165" s="215" t="s">
        <v>157</v>
      </c>
      <c r="L165" s="31"/>
      <c r="M165" s="219"/>
      <c r="N165" s="220" t="s">
        <v>49</v>
      </c>
      <c r="O165" s="68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3" t="s">
        <v>158</v>
      </c>
      <c r="AT165" s="223" t="s">
        <v>153</v>
      </c>
      <c r="AU165" s="223" t="s">
        <v>87</v>
      </c>
      <c r="AY165" s="3" t="s">
        <v>15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</v>
      </c>
      <c r="BK165" s="224" t="n">
        <f aca="false">ROUND(I165*H165,0)</f>
        <v>0</v>
      </c>
      <c r="BL165" s="3" t="s">
        <v>158</v>
      </c>
      <c r="BM165" s="223" t="s">
        <v>564</v>
      </c>
    </row>
    <row r="166" s="225" customFormat="true" ht="11.25" hidden="false" customHeight="false" outlineLevel="0" collapsed="false">
      <c r="B166" s="226"/>
      <c r="C166" s="227"/>
      <c r="D166" s="228" t="s">
        <v>160</v>
      </c>
      <c r="E166" s="229"/>
      <c r="F166" s="230" t="s">
        <v>490</v>
      </c>
      <c r="G166" s="227"/>
      <c r="H166" s="231" t="n">
        <v>49.8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0</v>
      </c>
      <c r="AU166" s="237" t="s">
        <v>87</v>
      </c>
      <c r="AV166" s="225" t="s">
        <v>87</v>
      </c>
      <c r="AW166" s="225" t="s">
        <v>39</v>
      </c>
      <c r="AX166" s="225" t="s">
        <v>8</v>
      </c>
      <c r="AY166" s="237" t="s">
        <v>151</v>
      </c>
    </row>
    <row r="167" s="32" customFormat="true" ht="16.5" hidden="false" customHeight="true" outlineLevel="0" collapsed="false">
      <c r="A167" s="25"/>
      <c r="B167" s="26"/>
      <c r="C167" s="213" t="s">
        <v>276</v>
      </c>
      <c r="D167" s="213" t="s">
        <v>153</v>
      </c>
      <c r="E167" s="214" t="s">
        <v>277</v>
      </c>
      <c r="F167" s="215" t="s">
        <v>278</v>
      </c>
      <c r="G167" s="216" t="s">
        <v>156</v>
      </c>
      <c r="H167" s="217" t="n">
        <v>79.6</v>
      </c>
      <c r="I167" s="218"/>
      <c r="J167" s="217" t="n">
        <f aca="false">ROUND(I167*H167,0)</f>
        <v>0</v>
      </c>
      <c r="K167" s="215" t="s">
        <v>157</v>
      </c>
      <c r="L167" s="31"/>
      <c r="M167" s="219"/>
      <c r="N167" s="220" t="s">
        <v>49</v>
      </c>
      <c r="O167" s="68"/>
      <c r="P167" s="221" t="n">
        <f aca="false">O167*H167</f>
        <v>0</v>
      </c>
      <c r="Q167" s="221" t="n">
        <v>0.0036</v>
      </c>
      <c r="R167" s="221" t="n">
        <f aca="false">Q167*H167</f>
        <v>0.28656</v>
      </c>
      <c r="S167" s="221" t="n">
        <v>0</v>
      </c>
      <c r="T167" s="22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3" t="s">
        <v>158</v>
      </c>
      <c r="AT167" s="223" t="s">
        <v>153</v>
      </c>
      <c r="AU167" s="223" t="s">
        <v>87</v>
      </c>
      <c r="AY167" s="3" t="s">
        <v>15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</v>
      </c>
      <c r="BK167" s="224" t="n">
        <f aca="false">ROUND(I167*H167,0)</f>
        <v>0</v>
      </c>
      <c r="BL167" s="3" t="s">
        <v>158</v>
      </c>
      <c r="BM167" s="223" t="s">
        <v>565</v>
      </c>
    </row>
    <row r="168" s="225" customFormat="true" ht="11.25" hidden="false" customHeight="false" outlineLevel="0" collapsed="false">
      <c r="B168" s="226"/>
      <c r="C168" s="227"/>
      <c r="D168" s="228" t="s">
        <v>160</v>
      </c>
      <c r="E168" s="229"/>
      <c r="F168" s="230" t="s">
        <v>492</v>
      </c>
      <c r="G168" s="227"/>
      <c r="H168" s="231" t="n">
        <v>79.6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60</v>
      </c>
      <c r="AU168" s="237" t="s">
        <v>87</v>
      </c>
      <c r="AV168" s="225" t="s">
        <v>87</v>
      </c>
      <c r="AW168" s="225" t="s">
        <v>39</v>
      </c>
      <c r="AX168" s="225" t="s">
        <v>8</v>
      </c>
      <c r="AY168" s="237" t="s">
        <v>151</v>
      </c>
    </row>
    <row r="169" s="32" customFormat="true" ht="21.75" hidden="false" customHeight="true" outlineLevel="0" collapsed="false">
      <c r="A169" s="25"/>
      <c r="B169" s="26"/>
      <c r="C169" s="213" t="s">
        <v>280</v>
      </c>
      <c r="D169" s="213" t="s">
        <v>153</v>
      </c>
      <c r="E169" s="214" t="s">
        <v>281</v>
      </c>
      <c r="F169" s="215" t="s">
        <v>282</v>
      </c>
      <c r="G169" s="216" t="s">
        <v>283</v>
      </c>
      <c r="H169" s="217" t="n">
        <v>5</v>
      </c>
      <c r="I169" s="218"/>
      <c r="J169" s="217" t="n">
        <f aca="false">ROUND(I169*H169,0)</f>
        <v>0</v>
      </c>
      <c r="K169" s="215" t="s">
        <v>157</v>
      </c>
      <c r="L169" s="31"/>
      <c r="M169" s="219"/>
      <c r="N169" s="220" t="s">
        <v>49</v>
      </c>
      <c r="O169" s="68"/>
      <c r="P169" s="221" t="n">
        <f aca="false">O169*H169</f>
        <v>0</v>
      </c>
      <c r="Q169" s="221" t="n">
        <v>0.31108</v>
      </c>
      <c r="R169" s="221" t="n">
        <f aca="false">Q169*H169</f>
        <v>1.5554</v>
      </c>
      <c r="S169" s="221" t="n">
        <v>0</v>
      </c>
      <c r="T169" s="222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3" t="s">
        <v>158</v>
      </c>
      <c r="AT169" s="223" t="s">
        <v>153</v>
      </c>
      <c r="AU169" s="223" t="s">
        <v>87</v>
      </c>
      <c r="AY169" s="3" t="s">
        <v>15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</v>
      </c>
      <c r="BK169" s="224" t="n">
        <f aca="false">ROUND(I169*H169,0)</f>
        <v>0</v>
      </c>
      <c r="BL169" s="3" t="s">
        <v>158</v>
      </c>
      <c r="BM169" s="223" t="s">
        <v>566</v>
      </c>
    </row>
    <row r="170" s="196" customFormat="true" ht="22.5" hidden="false" customHeight="true" outlineLevel="0" collapsed="false">
      <c r="B170" s="197"/>
      <c r="C170" s="198"/>
      <c r="D170" s="199" t="s">
        <v>77</v>
      </c>
      <c r="E170" s="211" t="s">
        <v>203</v>
      </c>
      <c r="F170" s="211" t="s">
        <v>285</v>
      </c>
      <c r="G170" s="198"/>
      <c r="H170" s="198"/>
      <c r="I170" s="201"/>
      <c r="J170" s="212" t="n">
        <f aca="false">BK170</f>
        <v>0</v>
      </c>
      <c r="K170" s="198"/>
      <c r="L170" s="203"/>
      <c r="M170" s="204"/>
      <c r="N170" s="205"/>
      <c r="O170" s="205"/>
      <c r="P170" s="206" t="n">
        <f aca="false">SUM(P171:P210)</f>
        <v>0</v>
      </c>
      <c r="Q170" s="205"/>
      <c r="R170" s="206" t="n">
        <f aca="false">SUM(R171:R210)</f>
        <v>3.87631</v>
      </c>
      <c r="S170" s="205"/>
      <c r="T170" s="207" t="n">
        <f aca="false">SUM(T171:T210)</f>
        <v>0</v>
      </c>
      <c r="AR170" s="208" t="s">
        <v>8</v>
      </c>
      <c r="AT170" s="209" t="s">
        <v>77</v>
      </c>
      <c r="AU170" s="209" t="s">
        <v>8</v>
      </c>
      <c r="AY170" s="208" t="s">
        <v>151</v>
      </c>
      <c r="BK170" s="210" t="n">
        <f aca="false">SUM(BK171:BK210)</f>
        <v>0</v>
      </c>
    </row>
    <row r="171" s="32" customFormat="true" ht="21.75" hidden="false" customHeight="true" outlineLevel="0" collapsed="false">
      <c r="A171" s="25"/>
      <c r="B171" s="26"/>
      <c r="C171" s="213" t="s">
        <v>286</v>
      </c>
      <c r="D171" s="213" t="s">
        <v>153</v>
      </c>
      <c r="E171" s="214" t="s">
        <v>320</v>
      </c>
      <c r="F171" s="215" t="s">
        <v>321</v>
      </c>
      <c r="G171" s="216" t="s">
        <v>283</v>
      </c>
      <c r="H171" s="217" t="n">
        <v>2</v>
      </c>
      <c r="I171" s="218"/>
      <c r="J171" s="217" t="n">
        <f aca="false">ROUND(I171*H171,0)</f>
        <v>0</v>
      </c>
      <c r="K171" s="215" t="s">
        <v>157</v>
      </c>
      <c r="L171" s="31"/>
      <c r="M171" s="219"/>
      <c r="N171" s="220" t="s">
        <v>49</v>
      </c>
      <c r="O171" s="68"/>
      <c r="P171" s="221" t="n">
        <f aca="false">O171*H171</f>
        <v>0</v>
      </c>
      <c r="Q171" s="221" t="n">
        <v>0.00171</v>
      </c>
      <c r="R171" s="221" t="n">
        <f aca="false">Q171*H171</f>
        <v>0.00342</v>
      </c>
      <c r="S171" s="221" t="n">
        <v>0</v>
      </c>
      <c r="T171" s="22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3" t="s">
        <v>158</v>
      </c>
      <c r="AT171" s="223" t="s">
        <v>153</v>
      </c>
      <c r="AU171" s="223" t="s">
        <v>87</v>
      </c>
      <c r="AY171" s="3" t="s">
        <v>15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</v>
      </c>
      <c r="BK171" s="224" t="n">
        <f aca="false">ROUND(I171*H171,0)</f>
        <v>0</v>
      </c>
      <c r="BL171" s="3" t="s">
        <v>158</v>
      </c>
      <c r="BM171" s="223" t="s">
        <v>567</v>
      </c>
    </row>
    <row r="172" s="32" customFormat="true" ht="16.5" hidden="false" customHeight="true" outlineLevel="0" collapsed="false">
      <c r="A172" s="25"/>
      <c r="B172" s="26"/>
      <c r="C172" s="250" t="s">
        <v>290</v>
      </c>
      <c r="D172" s="250" t="s">
        <v>229</v>
      </c>
      <c r="E172" s="251" t="s">
        <v>568</v>
      </c>
      <c r="F172" s="252" t="s">
        <v>569</v>
      </c>
      <c r="G172" s="253" t="s">
        <v>283</v>
      </c>
      <c r="H172" s="254" t="n">
        <v>2</v>
      </c>
      <c r="I172" s="255"/>
      <c r="J172" s="254" t="n">
        <f aca="false">ROUND(I172*H172,0)</f>
        <v>0</v>
      </c>
      <c r="K172" s="252" t="s">
        <v>157</v>
      </c>
      <c r="L172" s="256"/>
      <c r="M172" s="257"/>
      <c r="N172" s="258" t="s">
        <v>49</v>
      </c>
      <c r="O172" s="68"/>
      <c r="P172" s="221" t="n">
        <f aca="false">O172*H172</f>
        <v>0</v>
      </c>
      <c r="Q172" s="221" t="n">
        <v>0.0153</v>
      </c>
      <c r="R172" s="221" t="n">
        <f aca="false">Q172*H172</f>
        <v>0.0306</v>
      </c>
      <c r="S172" s="221" t="n">
        <v>0</v>
      </c>
      <c r="T172" s="22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3" t="s">
        <v>203</v>
      </c>
      <c r="AT172" s="223" t="s">
        <v>229</v>
      </c>
      <c r="AU172" s="223" t="s">
        <v>87</v>
      </c>
      <c r="AY172" s="3" t="s">
        <v>151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</v>
      </c>
      <c r="BK172" s="224" t="n">
        <f aca="false">ROUND(I172*H172,0)</f>
        <v>0</v>
      </c>
      <c r="BL172" s="3" t="s">
        <v>158</v>
      </c>
      <c r="BM172" s="223" t="s">
        <v>570</v>
      </c>
    </row>
    <row r="173" s="32" customFormat="true" ht="21.75" hidden="false" customHeight="true" outlineLevel="0" collapsed="false">
      <c r="A173" s="25"/>
      <c r="B173" s="26"/>
      <c r="C173" s="213" t="s">
        <v>295</v>
      </c>
      <c r="D173" s="213" t="s">
        <v>153</v>
      </c>
      <c r="E173" s="214" t="s">
        <v>308</v>
      </c>
      <c r="F173" s="215" t="s">
        <v>309</v>
      </c>
      <c r="G173" s="216" t="s">
        <v>283</v>
      </c>
      <c r="H173" s="217" t="n">
        <v>2</v>
      </c>
      <c r="I173" s="218"/>
      <c r="J173" s="217" t="n">
        <f aca="false">ROUND(I173*H173,0)</f>
        <v>0</v>
      </c>
      <c r="K173" s="215" t="s">
        <v>157</v>
      </c>
      <c r="L173" s="31"/>
      <c r="M173" s="219"/>
      <c r="N173" s="220" t="s">
        <v>49</v>
      </c>
      <c r="O173" s="68"/>
      <c r="P173" s="221" t="n">
        <f aca="false">O173*H173</f>
        <v>0</v>
      </c>
      <c r="Q173" s="221" t="n">
        <v>0.00167</v>
      </c>
      <c r="R173" s="221" t="n">
        <f aca="false">Q173*H173</f>
        <v>0.00334</v>
      </c>
      <c r="S173" s="221" t="n">
        <v>0</v>
      </c>
      <c r="T173" s="22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3" t="s">
        <v>158</v>
      </c>
      <c r="AT173" s="223" t="s">
        <v>153</v>
      </c>
      <c r="AU173" s="223" t="s">
        <v>87</v>
      </c>
      <c r="AY173" s="3" t="s">
        <v>15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</v>
      </c>
      <c r="BK173" s="224" t="n">
        <f aca="false">ROUND(I173*H173,0)</f>
        <v>0</v>
      </c>
      <c r="BL173" s="3" t="s">
        <v>158</v>
      </c>
      <c r="BM173" s="223" t="s">
        <v>571</v>
      </c>
    </row>
    <row r="174" s="32" customFormat="true" ht="16.5" hidden="false" customHeight="true" outlineLevel="0" collapsed="false">
      <c r="A174" s="25"/>
      <c r="B174" s="26"/>
      <c r="C174" s="250" t="s">
        <v>299</v>
      </c>
      <c r="D174" s="250" t="s">
        <v>229</v>
      </c>
      <c r="E174" s="251" t="s">
        <v>316</v>
      </c>
      <c r="F174" s="252" t="s">
        <v>317</v>
      </c>
      <c r="G174" s="253" t="s">
        <v>283</v>
      </c>
      <c r="H174" s="254" t="n">
        <v>2</v>
      </c>
      <c r="I174" s="255"/>
      <c r="J174" s="254" t="n">
        <f aca="false">ROUND(I174*H174,0)</f>
        <v>0</v>
      </c>
      <c r="K174" s="252" t="s">
        <v>157</v>
      </c>
      <c r="L174" s="256"/>
      <c r="M174" s="257"/>
      <c r="N174" s="258" t="s">
        <v>49</v>
      </c>
      <c r="O174" s="68"/>
      <c r="P174" s="221" t="n">
        <f aca="false">O174*H174</f>
        <v>0</v>
      </c>
      <c r="Q174" s="221" t="n">
        <v>0.0141</v>
      </c>
      <c r="R174" s="221" t="n">
        <f aca="false">Q174*H174</f>
        <v>0.0282</v>
      </c>
      <c r="S174" s="221" t="n">
        <v>0</v>
      </c>
      <c r="T174" s="22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3" t="s">
        <v>203</v>
      </c>
      <c r="AT174" s="223" t="s">
        <v>229</v>
      </c>
      <c r="AU174" s="223" t="s">
        <v>87</v>
      </c>
      <c r="AY174" s="3" t="s">
        <v>15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</v>
      </c>
      <c r="BK174" s="224" t="n">
        <f aca="false">ROUND(I174*H174,0)</f>
        <v>0</v>
      </c>
      <c r="BL174" s="3" t="s">
        <v>158</v>
      </c>
      <c r="BM174" s="223" t="s">
        <v>572</v>
      </c>
    </row>
    <row r="175" s="32" customFormat="true" ht="21.75" hidden="false" customHeight="true" outlineLevel="0" collapsed="false">
      <c r="A175" s="25"/>
      <c r="B175" s="26"/>
      <c r="C175" s="213" t="s">
        <v>303</v>
      </c>
      <c r="D175" s="213" t="s">
        <v>153</v>
      </c>
      <c r="E175" s="214" t="s">
        <v>573</v>
      </c>
      <c r="F175" s="215" t="s">
        <v>574</v>
      </c>
      <c r="G175" s="216" t="s">
        <v>283</v>
      </c>
      <c r="H175" s="217" t="n">
        <v>2</v>
      </c>
      <c r="I175" s="218"/>
      <c r="J175" s="217" t="n">
        <f aca="false">ROUND(I175*H175,0)</f>
        <v>0</v>
      </c>
      <c r="K175" s="215" t="s">
        <v>157</v>
      </c>
      <c r="L175" s="31"/>
      <c r="M175" s="219"/>
      <c r="N175" s="220" t="s">
        <v>49</v>
      </c>
      <c r="O175" s="68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3" t="s">
        <v>158</v>
      </c>
      <c r="AT175" s="223" t="s">
        <v>153</v>
      </c>
      <c r="AU175" s="223" t="s">
        <v>87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</v>
      </c>
      <c r="BK175" s="224" t="n">
        <f aca="false">ROUND(I175*H175,0)</f>
        <v>0</v>
      </c>
      <c r="BL175" s="3" t="s">
        <v>158</v>
      </c>
      <c r="BM175" s="223" t="s">
        <v>575</v>
      </c>
    </row>
    <row r="176" s="32" customFormat="true" ht="16.5" hidden="false" customHeight="true" outlineLevel="0" collapsed="false">
      <c r="A176" s="25"/>
      <c r="B176" s="26"/>
      <c r="C176" s="250" t="s">
        <v>307</v>
      </c>
      <c r="D176" s="250" t="s">
        <v>229</v>
      </c>
      <c r="E176" s="251" t="s">
        <v>576</v>
      </c>
      <c r="F176" s="252" t="s">
        <v>577</v>
      </c>
      <c r="G176" s="253" t="s">
        <v>283</v>
      </c>
      <c r="H176" s="254" t="n">
        <v>2</v>
      </c>
      <c r="I176" s="255"/>
      <c r="J176" s="254" t="n">
        <f aca="false">ROUND(I176*H176,0)</f>
        <v>0</v>
      </c>
      <c r="K176" s="252" t="s">
        <v>157</v>
      </c>
      <c r="L176" s="256"/>
      <c r="M176" s="257"/>
      <c r="N176" s="258" t="s">
        <v>49</v>
      </c>
      <c r="O176" s="68"/>
      <c r="P176" s="221" t="n">
        <f aca="false">O176*H176</f>
        <v>0</v>
      </c>
      <c r="Q176" s="221" t="n">
        <v>0.00145</v>
      </c>
      <c r="R176" s="221" t="n">
        <f aca="false">Q176*H176</f>
        <v>0.0029</v>
      </c>
      <c r="S176" s="221" t="n">
        <v>0</v>
      </c>
      <c r="T176" s="22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3" t="s">
        <v>203</v>
      </c>
      <c r="AT176" s="223" t="s">
        <v>229</v>
      </c>
      <c r="AU176" s="223" t="s">
        <v>87</v>
      </c>
      <c r="AY176" s="3" t="s">
        <v>15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</v>
      </c>
      <c r="BK176" s="224" t="n">
        <f aca="false">ROUND(I176*H176,0)</f>
        <v>0</v>
      </c>
      <c r="BL176" s="3" t="s">
        <v>158</v>
      </c>
      <c r="BM176" s="223" t="s">
        <v>578</v>
      </c>
    </row>
    <row r="177" s="32" customFormat="true" ht="16.5" hidden="false" customHeight="true" outlineLevel="0" collapsed="false">
      <c r="A177" s="25"/>
      <c r="B177" s="26"/>
      <c r="C177" s="213" t="s">
        <v>311</v>
      </c>
      <c r="D177" s="213" t="s">
        <v>153</v>
      </c>
      <c r="E177" s="214" t="s">
        <v>328</v>
      </c>
      <c r="F177" s="215" t="s">
        <v>329</v>
      </c>
      <c r="G177" s="216" t="s">
        <v>283</v>
      </c>
      <c r="H177" s="217" t="n">
        <v>2</v>
      </c>
      <c r="I177" s="218"/>
      <c r="J177" s="217" t="n">
        <f aca="false">ROUND(I177*H177,0)</f>
        <v>0</v>
      </c>
      <c r="K177" s="215" t="s">
        <v>157</v>
      </c>
      <c r="L177" s="31"/>
      <c r="M177" s="219"/>
      <c r="N177" s="220" t="s">
        <v>49</v>
      </c>
      <c r="O177" s="68"/>
      <c r="P177" s="221" t="n">
        <f aca="false">O177*H177</f>
        <v>0</v>
      </c>
      <c r="Q177" s="221" t="n">
        <v>0.00034</v>
      </c>
      <c r="R177" s="221" t="n">
        <f aca="false">Q177*H177</f>
        <v>0.00068</v>
      </c>
      <c r="S177" s="221" t="n">
        <v>0</v>
      </c>
      <c r="T177" s="22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3" t="s">
        <v>158</v>
      </c>
      <c r="AT177" s="223" t="s">
        <v>153</v>
      </c>
      <c r="AU177" s="223" t="s">
        <v>87</v>
      </c>
      <c r="AY177" s="3" t="s">
        <v>15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</v>
      </c>
      <c r="BK177" s="224" t="n">
        <f aca="false">ROUND(I177*H177,0)</f>
        <v>0</v>
      </c>
      <c r="BL177" s="3" t="s">
        <v>158</v>
      </c>
      <c r="BM177" s="223" t="s">
        <v>579</v>
      </c>
    </row>
    <row r="178" s="32" customFormat="true" ht="16.5" hidden="false" customHeight="true" outlineLevel="0" collapsed="false">
      <c r="A178" s="25"/>
      <c r="B178" s="26"/>
      <c r="C178" s="250" t="s">
        <v>315</v>
      </c>
      <c r="D178" s="250" t="s">
        <v>229</v>
      </c>
      <c r="E178" s="251" t="s">
        <v>332</v>
      </c>
      <c r="F178" s="252" t="s">
        <v>333</v>
      </c>
      <c r="G178" s="253" t="s">
        <v>283</v>
      </c>
      <c r="H178" s="254" t="n">
        <v>2</v>
      </c>
      <c r="I178" s="255"/>
      <c r="J178" s="254" t="n">
        <f aca="false">ROUND(I178*H178,0)</f>
        <v>0</v>
      </c>
      <c r="K178" s="252" t="s">
        <v>157</v>
      </c>
      <c r="L178" s="256"/>
      <c r="M178" s="257"/>
      <c r="N178" s="258" t="s">
        <v>49</v>
      </c>
      <c r="O178" s="68"/>
      <c r="P178" s="221" t="n">
        <f aca="false">O178*H178</f>
        <v>0</v>
      </c>
      <c r="Q178" s="221" t="n">
        <v>0.043</v>
      </c>
      <c r="R178" s="221" t="n">
        <f aca="false">Q178*H178</f>
        <v>0.086</v>
      </c>
      <c r="S178" s="221" t="n">
        <v>0</v>
      </c>
      <c r="T178" s="22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3" t="s">
        <v>203</v>
      </c>
      <c r="AT178" s="223" t="s">
        <v>229</v>
      </c>
      <c r="AU178" s="223" t="s">
        <v>87</v>
      </c>
      <c r="AY178" s="3" t="s">
        <v>15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</v>
      </c>
      <c r="BK178" s="224" t="n">
        <f aca="false">ROUND(I178*H178,0)</f>
        <v>0</v>
      </c>
      <c r="BL178" s="3" t="s">
        <v>158</v>
      </c>
      <c r="BM178" s="223" t="s">
        <v>580</v>
      </c>
    </row>
    <row r="179" s="32" customFormat="true" ht="16.5" hidden="false" customHeight="true" outlineLevel="0" collapsed="false">
      <c r="A179" s="25"/>
      <c r="B179" s="26"/>
      <c r="C179" s="250" t="s">
        <v>319</v>
      </c>
      <c r="D179" s="250" t="s">
        <v>229</v>
      </c>
      <c r="E179" s="251" t="s">
        <v>336</v>
      </c>
      <c r="F179" s="252" t="s">
        <v>337</v>
      </c>
      <c r="G179" s="253" t="s">
        <v>338</v>
      </c>
      <c r="H179" s="254" t="n">
        <v>2</v>
      </c>
      <c r="I179" s="255"/>
      <c r="J179" s="254" t="n">
        <f aca="false">ROUND(I179*H179,0)</f>
        <v>0</v>
      </c>
      <c r="K179" s="252" t="s">
        <v>339</v>
      </c>
      <c r="L179" s="256"/>
      <c r="M179" s="257"/>
      <c r="N179" s="258" t="s">
        <v>49</v>
      </c>
      <c r="O179" s="68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3" t="s">
        <v>203</v>
      </c>
      <c r="AT179" s="223" t="s">
        <v>229</v>
      </c>
      <c r="AU179" s="223" t="s">
        <v>87</v>
      </c>
      <c r="AY179" s="3" t="s">
        <v>151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</v>
      </c>
      <c r="BK179" s="224" t="n">
        <f aca="false">ROUND(I179*H179,0)</f>
        <v>0</v>
      </c>
      <c r="BL179" s="3" t="s">
        <v>158</v>
      </c>
      <c r="BM179" s="223" t="s">
        <v>581</v>
      </c>
    </row>
    <row r="180" s="32" customFormat="true" ht="21.75" hidden="false" customHeight="true" outlineLevel="0" collapsed="false">
      <c r="A180" s="25"/>
      <c r="B180" s="26"/>
      <c r="C180" s="213" t="s">
        <v>323</v>
      </c>
      <c r="D180" s="213" t="s">
        <v>153</v>
      </c>
      <c r="E180" s="214" t="s">
        <v>342</v>
      </c>
      <c r="F180" s="215" t="s">
        <v>343</v>
      </c>
      <c r="G180" s="216" t="s">
        <v>283</v>
      </c>
      <c r="H180" s="217" t="n">
        <v>6</v>
      </c>
      <c r="I180" s="218"/>
      <c r="J180" s="217" t="n">
        <f aca="false">ROUND(I180*H180,0)</f>
        <v>0</v>
      </c>
      <c r="K180" s="215" t="s">
        <v>157</v>
      </c>
      <c r="L180" s="31"/>
      <c r="M180" s="219"/>
      <c r="N180" s="220" t="s">
        <v>49</v>
      </c>
      <c r="O180" s="68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3" t="s">
        <v>158</v>
      </c>
      <c r="AT180" s="223" t="s">
        <v>153</v>
      </c>
      <c r="AU180" s="223" t="s">
        <v>87</v>
      </c>
      <c r="AY180" s="3" t="s">
        <v>151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</v>
      </c>
      <c r="BK180" s="224" t="n">
        <f aca="false">ROUND(I180*H180,0)</f>
        <v>0</v>
      </c>
      <c r="BL180" s="3" t="s">
        <v>158</v>
      </c>
      <c r="BM180" s="223" t="s">
        <v>582</v>
      </c>
    </row>
    <row r="181" s="32" customFormat="true" ht="16.5" hidden="false" customHeight="true" outlineLevel="0" collapsed="false">
      <c r="A181" s="25"/>
      <c r="B181" s="26"/>
      <c r="C181" s="250" t="s">
        <v>327</v>
      </c>
      <c r="D181" s="250" t="s">
        <v>229</v>
      </c>
      <c r="E181" s="251" t="s">
        <v>346</v>
      </c>
      <c r="F181" s="252" t="s">
        <v>347</v>
      </c>
      <c r="G181" s="253" t="s">
        <v>283</v>
      </c>
      <c r="H181" s="254" t="n">
        <v>6</v>
      </c>
      <c r="I181" s="255"/>
      <c r="J181" s="254" t="n">
        <f aca="false">ROUND(I181*H181,0)</f>
        <v>0</v>
      </c>
      <c r="K181" s="252" t="s">
        <v>157</v>
      </c>
      <c r="L181" s="256"/>
      <c r="M181" s="257"/>
      <c r="N181" s="258" t="s">
        <v>49</v>
      </c>
      <c r="O181" s="68"/>
      <c r="P181" s="221" t="n">
        <f aca="false">O181*H181</f>
        <v>0</v>
      </c>
      <c r="Q181" s="221" t="n">
        <v>0.00039</v>
      </c>
      <c r="R181" s="221" t="n">
        <f aca="false">Q181*H181</f>
        <v>0.00234</v>
      </c>
      <c r="S181" s="221" t="n">
        <v>0</v>
      </c>
      <c r="T181" s="22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3" t="s">
        <v>203</v>
      </c>
      <c r="AT181" s="223" t="s">
        <v>229</v>
      </c>
      <c r="AU181" s="223" t="s">
        <v>87</v>
      </c>
      <c r="AY181" s="3" t="s">
        <v>15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</v>
      </c>
      <c r="BK181" s="224" t="n">
        <f aca="false">ROUND(I181*H181,0)</f>
        <v>0</v>
      </c>
      <c r="BL181" s="3" t="s">
        <v>158</v>
      </c>
      <c r="BM181" s="223" t="s">
        <v>583</v>
      </c>
    </row>
    <row r="182" s="32" customFormat="true" ht="16.5" hidden="false" customHeight="true" outlineLevel="0" collapsed="false">
      <c r="A182" s="25"/>
      <c r="B182" s="26"/>
      <c r="C182" s="250" t="s">
        <v>331</v>
      </c>
      <c r="D182" s="250" t="s">
        <v>229</v>
      </c>
      <c r="E182" s="251" t="s">
        <v>350</v>
      </c>
      <c r="F182" s="252" t="s">
        <v>351</v>
      </c>
      <c r="G182" s="253" t="s">
        <v>283</v>
      </c>
      <c r="H182" s="254" t="n">
        <v>6</v>
      </c>
      <c r="I182" s="255"/>
      <c r="J182" s="254" t="n">
        <f aca="false">ROUND(I182*H182,0)</f>
        <v>0</v>
      </c>
      <c r="K182" s="252" t="s">
        <v>157</v>
      </c>
      <c r="L182" s="256"/>
      <c r="M182" s="257"/>
      <c r="N182" s="258" t="s">
        <v>49</v>
      </c>
      <c r="O182" s="68"/>
      <c r="P182" s="221" t="n">
        <f aca="false">O182*H182</f>
        <v>0</v>
      </c>
      <c r="Q182" s="221" t="n">
        <v>0.00048</v>
      </c>
      <c r="R182" s="221" t="n">
        <f aca="false">Q182*H182</f>
        <v>0.00288</v>
      </c>
      <c r="S182" s="221" t="n">
        <v>0</v>
      </c>
      <c r="T182" s="22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3" t="s">
        <v>203</v>
      </c>
      <c r="AT182" s="223" t="s">
        <v>229</v>
      </c>
      <c r="AU182" s="223" t="s">
        <v>87</v>
      </c>
      <c r="AY182" s="3" t="s">
        <v>151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</v>
      </c>
      <c r="BK182" s="224" t="n">
        <f aca="false">ROUND(I182*H182,0)</f>
        <v>0</v>
      </c>
      <c r="BL182" s="3" t="s">
        <v>158</v>
      </c>
      <c r="BM182" s="223" t="s">
        <v>584</v>
      </c>
    </row>
    <row r="183" s="32" customFormat="true" ht="16.5" hidden="false" customHeight="true" outlineLevel="0" collapsed="false">
      <c r="A183" s="25"/>
      <c r="B183" s="26"/>
      <c r="C183" s="250" t="s">
        <v>335</v>
      </c>
      <c r="D183" s="250" t="s">
        <v>229</v>
      </c>
      <c r="E183" s="251" t="s">
        <v>354</v>
      </c>
      <c r="F183" s="252" t="s">
        <v>355</v>
      </c>
      <c r="G183" s="253" t="s">
        <v>283</v>
      </c>
      <c r="H183" s="254" t="n">
        <v>6</v>
      </c>
      <c r="I183" s="255"/>
      <c r="J183" s="254" t="n">
        <f aca="false">ROUND(I183*H183,0)</f>
        <v>0</v>
      </c>
      <c r="K183" s="252" t="s">
        <v>157</v>
      </c>
      <c r="L183" s="256"/>
      <c r="M183" s="257"/>
      <c r="N183" s="258" t="s">
        <v>49</v>
      </c>
      <c r="O183" s="68"/>
      <c r="P183" s="221" t="n">
        <f aca="false">O183*H183</f>
        <v>0</v>
      </c>
      <c r="Q183" s="221" t="n">
        <v>0.0036</v>
      </c>
      <c r="R183" s="221" t="n">
        <f aca="false">Q183*H183</f>
        <v>0.0216</v>
      </c>
      <c r="S183" s="221" t="n">
        <v>0</v>
      </c>
      <c r="T183" s="222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3" t="s">
        <v>203</v>
      </c>
      <c r="AT183" s="223" t="s">
        <v>229</v>
      </c>
      <c r="AU183" s="223" t="s">
        <v>87</v>
      </c>
      <c r="AY183" s="3" t="s">
        <v>15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</v>
      </c>
      <c r="BK183" s="224" t="n">
        <f aca="false">ROUND(I183*H183,0)</f>
        <v>0</v>
      </c>
      <c r="BL183" s="3" t="s">
        <v>158</v>
      </c>
      <c r="BM183" s="223" t="s">
        <v>585</v>
      </c>
    </row>
    <row r="184" s="32" customFormat="true" ht="21.75" hidden="false" customHeight="true" outlineLevel="0" collapsed="false">
      <c r="A184" s="25"/>
      <c r="B184" s="26"/>
      <c r="C184" s="213" t="s">
        <v>341</v>
      </c>
      <c r="D184" s="213" t="s">
        <v>153</v>
      </c>
      <c r="E184" s="214" t="s">
        <v>358</v>
      </c>
      <c r="F184" s="215" t="s">
        <v>359</v>
      </c>
      <c r="G184" s="216" t="s">
        <v>283</v>
      </c>
      <c r="H184" s="217" t="n">
        <v>3</v>
      </c>
      <c r="I184" s="218"/>
      <c r="J184" s="217" t="n">
        <f aca="false">ROUND(I184*H184,0)</f>
        <v>0</v>
      </c>
      <c r="K184" s="215" t="s">
        <v>157</v>
      </c>
      <c r="L184" s="31"/>
      <c r="M184" s="219"/>
      <c r="N184" s="220" t="s">
        <v>49</v>
      </c>
      <c r="O184" s="68"/>
      <c r="P184" s="221" t="n">
        <f aca="false">O184*H184</f>
        <v>0</v>
      </c>
      <c r="Q184" s="221" t="n">
        <v>0.00162</v>
      </c>
      <c r="R184" s="221" t="n">
        <f aca="false">Q184*H184</f>
        <v>0.00486</v>
      </c>
      <c r="S184" s="221" t="n">
        <v>0</v>
      </c>
      <c r="T184" s="22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3" t="s">
        <v>158</v>
      </c>
      <c r="AT184" s="223" t="s">
        <v>153</v>
      </c>
      <c r="AU184" s="223" t="s">
        <v>87</v>
      </c>
      <c r="AY184" s="3" t="s">
        <v>151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</v>
      </c>
      <c r="BK184" s="224" t="n">
        <f aca="false">ROUND(I184*H184,0)</f>
        <v>0</v>
      </c>
      <c r="BL184" s="3" t="s">
        <v>158</v>
      </c>
      <c r="BM184" s="223" t="s">
        <v>586</v>
      </c>
    </row>
    <row r="185" s="32" customFormat="true" ht="16.5" hidden="false" customHeight="true" outlineLevel="0" collapsed="false">
      <c r="A185" s="25"/>
      <c r="B185" s="26"/>
      <c r="C185" s="250" t="s">
        <v>345</v>
      </c>
      <c r="D185" s="250" t="s">
        <v>229</v>
      </c>
      <c r="E185" s="251" t="s">
        <v>361</v>
      </c>
      <c r="F185" s="252" t="s">
        <v>362</v>
      </c>
      <c r="G185" s="253" t="s">
        <v>283</v>
      </c>
      <c r="H185" s="254" t="n">
        <v>3</v>
      </c>
      <c r="I185" s="255"/>
      <c r="J185" s="254" t="n">
        <f aca="false">ROUND(I185*H185,0)</f>
        <v>0</v>
      </c>
      <c r="K185" s="252" t="s">
        <v>157</v>
      </c>
      <c r="L185" s="256"/>
      <c r="M185" s="257"/>
      <c r="N185" s="258" t="s">
        <v>49</v>
      </c>
      <c r="O185" s="68"/>
      <c r="P185" s="221" t="n">
        <f aca="false">O185*H185</f>
        <v>0</v>
      </c>
      <c r="Q185" s="221" t="n">
        <v>0.018</v>
      </c>
      <c r="R185" s="221" t="n">
        <f aca="false">Q185*H185</f>
        <v>0.054</v>
      </c>
      <c r="S185" s="221" t="n">
        <v>0</v>
      </c>
      <c r="T185" s="22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3" t="s">
        <v>203</v>
      </c>
      <c r="AT185" s="223" t="s">
        <v>229</v>
      </c>
      <c r="AU185" s="223" t="s">
        <v>87</v>
      </c>
      <c r="AY185" s="3" t="s">
        <v>151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</v>
      </c>
      <c r="BK185" s="224" t="n">
        <f aca="false">ROUND(I185*H185,0)</f>
        <v>0</v>
      </c>
      <c r="BL185" s="3" t="s">
        <v>158</v>
      </c>
      <c r="BM185" s="223" t="s">
        <v>587</v>
      </c>
    </row>
    <row r="186" s="32" customFormat="true" ht="21.75" hidden="false" customHeight="true" outlineLevel="0" collapsed="false">
      <c r="A186" s="25"/>
      <c r="B186" s="26"/>
      <c r="C186" s="213" t="s">
        <v>349</v>
      </c>
      <c r="D186" s="213" t="s">
        <v>153</v>
      </c>
      <c r="E186" s="214" t="s">
        <v>365</v>
      </c>
      <c r="F186" s="215" t="s">
        <v>366</v>
      </c>
      <c r="G186" s="216" t="s">
        <v>283</v>
      </c>
      <c r="H186" s="217" t="n">
        <v>8</v>
      </c>
      <c r="I186" s="218"/>
      <c r="J186" s="217" t="n">
        <f aca="false">ROUND(I186*H186,0)</f>
        <v>0</v>
      </c>
      <c r="K186" s="215" t="s">
        <v>157</v>
      </c>
      <c r="L186" s="31"/>
      <c r="M186" s="219"/>
      <c r="N186" s="220" t="s">
        <v>49</v>
      </c>
      <c r="O186" s="68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3" t="s">
        <v>158</v>
      </c>
      <c r="AT186" s="223" t="s">
        <v>153</v>
      </c>
      <c r="AU186" s="223" t="s">
        <v>87</v>
      </c>
      <c r="AY186" s="3" t="s">
        <v>151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</v>
      </c>
      <c r="BK186" s="224" t="n">
        <f aca="false">ROUND(I186*H186,0)</f>
        <v>0</v>
      </c>
      <c r="BL186" s="3" t="s">
        <v>158</v>
      </c>
      <c r="BM186" s="223" t="s">
        <v>588</v>
      </c>
    </row>
    <row r="187" s="32" customFormat="true" ht="16.5" hidden="false" customHeight="true" outlineLevel="0" collapsed="false">
      <c r="A187" s="25"/>
      <c r="B187" s="26"/>
      <c r="C187" s="250" t="s">
        <v>353</v>
      </c>
      <c r="D187" s="250" t="s">
        <v>229</v>
      </c>
      <c r="E187" s="251" t="s">
        <v>589</v>
      </c>
      <c r="F187" s="252" t="s">
        <v>590</v>
      </c>
      <c r="G187" s="253" t="s">
        <v>283</v>
      </c>
      <c r="H187" s="254" t="n">
        <v>7</v>
      </c>
      <c r="I187" s="255"/>
      <c r="J187" s="254" t="n">
        <f aca="false">ROUND(I187*H187,0)</f>
        <v>0</v>
      </c>
      <c r="K187" s="252" t="s">
        <v>157</v>
      </c>
      <c r="L187" s="256"/>
      <c r="M187" s="257"/>
      <c r="N187" s="258" t="s">
        <v>49</v>
      </c>
      <c r="O187" s="68"/>
      <c r="P187" s="221" t="n">
        <f aca="false">O187*H187</f>
        <v>0</v>
      </c>
      <c r="Q187" s="221" t="n">
        <v>0.00072</v>
      </c>
      <c r="R187" s="221" t="n">
        <f aca="false">Q187*H187</f>
        <v>0.00504</v>
      </c>
      <c r="S187" s="221" t="n">
        <v>0</v>
      </c>
      <c r="T187" s="22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3" t="s">
        <v>203</v>
      </c>
      <c r="AT187" s="223" t="s">
        <v>229</v>
      </c>
      <c r="AU187" s="223" t="s">
        <v>87</v>
      </c>
      <c r="AY187" s="3" t="s">
        <v>15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</v>
      </c>
      <c r="BK187" s="224" t="n">
        <f aca="false">ROUND(I187*H187,0)</f>
        <v>0</v>
      </c>
      <c r="BL187" s="3" t="s">
        <v>158</v>
      </c>
      <c r="BM187" s="223" t="s">
        <v>591</v>
      </c>
    </row>
    <row r="188" s="32" customFormat="true" ht="16.5" hidden="false" customHeight="true" outlineLevel="0" collapsed="false">
      <c r="A188" s="25"/>
      <c r="B188" s="26"/>
      <c r="C188" s="250" t="s">
        <v>357</v>
      </c>
      <c r="D188" s="250" t="s">
        <v>229</v>
      </c>
      <c r="E188" s="251" t="s">
        <v>592</v>
      </c>
      <c r="F188" s="252" t="s">
        <v>593</v>
      </c>
      <c r="G188" s="253" t="s">
        <v>283</v>
      </c>
      <c r="H188" s="254" t="n">
        <v>1</v>
      </c>
      <c r="I188" s="255"/>
      <c r="J188" s="254" t="n">
        <f aca="false">ROUND(I188*H188,0)</f>
        <v>0</v>
      </c>
      <c r="K188" s="252" t="s">
        <v>157</v>
      </c>
      <c r="L188" s="256"/>
      <c r="M188" s="257"/>
      <c r="N188" s="258" t="s">
        <v>49</v>
      </c>
      <c r="O188" s="68"/>
      <c r="P188" s="221" t="n">
        <f aca="false">O188*H188</f>
        <v>0</v>
      </c>
      <c r="Q188" s="221" t="n">
        <v>0.00084</v>
      </c>
      <c r="R188" s="221" t="n">
        <f aca="false">Q188*H188</f>
        <v>0.00084</v>
      </c>
      <c r="S188" s="221" t="n">
        <v>0</v>
      </c>
      <c r="T188" s="22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3" t="s">
        <v>203</v>
      </c>
      <c r="AT188" s="223" t="s">
        <v>229</v>
      </c>
      <c r="AU188" s="223" t="s">
        <v>87</v>
      </c>
      <c r="AY188" s="3" t="s">
        <v>15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</v>
      </c>
      <c r="BK188" s="224" t="n">
        <f aca="false">ROUND(I188*H188,0)</f>
        <v>0</v>
      </c>
      <c r="BL188" s="3" t="s">
        <v>158</v>
      </c>
      <c r="BM188" s="223" t="s">
        <v>594</v>
      </c>
    </row>
    <row r="189" s="32" customFormat="true" ht="21.75" hidden="false" customHeight="true" outlineLevel="0" collapsed="false">
      <c r="A189" s="25"/>
      <c r="B189" s="26"/>
      <c r="C189" s="213" t="s">
        <v>30</v>
      </c>
      <c r="D189" s="213" t="s">
        <v>153</v>
      </c>
      <c r="E189" s="214" t="s">
        <v>373</v>
      </c>
      <c r="F189" s="215" t="s">
        <v>374</v>
      </c>
      <c r="G189" s="216" t="s">
        <v>156</v>
      </c>
      <c r="H189" s="217" t="n">
        <v>359.7</v>
      </c>
      <c r="I189" s="218"/>
      <c r="J189" s="217" t="n">
        <f aca="false">ROUND(I189*H189,0)</f>
        <v>0</v>
      </c>
      <c r="K189" s="215" t="s">
        <v>157</v>
      </c>
      <c r="L189" s="31"/>
      <c r="M189" s="219"/>
      <c r="N189" s="220" t="s">
        <v>49</v>
      </c>
      <c r="O189" s="68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3" t="s">
        <v>158</v>
      </c>
      <c r="AT189" s="223" t="s">
        <v>153</v>
      </c>
      <c r="AU189" s="223" t="s">
        <v>87</v>
      </c>
      <c r="AY189" s="3" t="s">
        <v>151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</v>
      </c>
      <c r="BK189" s="224" t="n">
        <f aca="false">ROUND(I189*H189,0)</f>
        <v>0</v>
      </c>
      <c r="BL189" s="3" t="s">
        <v>158</v>
      </c>
      <c r="BM189" s="223" t="s">
        <v>595</v>
      </c>
    </row>
    <row r="190" s="32" customFormat="true" ht="16.5" hidden="false" customHeight="true" outlineLevel="0" collapsed="false">
      <c r="A190" s="25"/>
      <c r="B190" s="26"/>
      <c r="C190" s="250" t="s">
        <v>364</v>
      </c>
      <c r="D190" s="250" t="s">
        <v>229</v>
      </c>
      <c r="E190" s="251" t="s">
        <v>377</v>
      </c>
      <c r="F190" s="252" t="s">
        <v>378</v>
      </c>
      <c r="G190" s="253" t="s">
        <v>156</v>
      </c>
      <c r="H190" s="254" t="n">
        <v>377.7</v>
      </c>
      <c r="I190" s="255"/>
      <c r="J190" s="254" t="n">
        <f aca="false">ROUND(I190*H190,0)</f>
        <v>0</v>
      </c>
      <c r="K190" s="252" t="s">
        <v>157</v>
      </c>
      <c r="L190" s="256"/>
      <c r="M190" s="257"/>
      <c r="N190" s="258" t="s">
        <v>49</v>
      </c>
      <c r="O190" s="68"/>
      <c r="P190" s="221" t="n">
        <f aca="false">O190*H190</f>
        <v>0</v>
      </c>
      <c r="Q190" s="221" t="n">
        <v>0.0027</v>
      </c>
      <c r="R190" s="221" t="n">
        <f aca="false">Q190*H190</f>
        <v>1.01979</v>
      </c>
      <c r="S190" s="221" t="n">
        <v>0</v>
      </c>
      <c r="T190" s="22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3" t="s">
        <v>203</v>
      </c>
      <c r="AT190" s="223" t="s">
        <v>229</v>
      </c>
      <c r="AU190" s="223" t="s">
        <v>87</v>
      </c>
      <c r="AY190" s="3" t="s">
        <v>15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</v>
      </c>
      <c r="BK190" s="224" t="n">
        <f aca="false">ROUND(I190*H190,0)</f>
        <v>0</v>
      </c>
      <c r="BL190" s="3" t="s">
        <v>158</v>
      </c>
      <c r="BM190" s="223" t="s">
        <v>596</v>
      </c>
    </row>
    <row r="191" s="32" customFormat="true" ht="19.5" hidden="false" customHeight="false" outlineLevel="0" collapsed="false">
      <c r="A191" s="25"/>
      <c r="B191" s="26"/>
      <c r="C191" s="27"/>
      <c r="D191" s="228" t="s">
        <v>380</v>
      </c>
      <c r="E191" s="27"/>
      <c r="F191" s="259" t="s">
        <v>381</v>
      </c>
      <c r="G191" s="27"/>
      <c r="H191" s="27"/>
      <c r="I191" s="122"/>
      <c r="J191" s="27"/>
      <c r="K191" s="27"/>
      <c r="L191" s="31"/>
      <c r="M191" s="260"/>
      <c r="N191" s="261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380</v>
      </c>
      <c r="AU191" s="3" t="s">
        <v>87</v>
      </c>
    </row>
    <row r="192" s="225" customFormat="true" ht="11.25" hidden="false" customHeight="false" outlineLevel="0" collapsed="false">
      <c r="B192" s="226"/>
      <c r="C192" s="227"/>
      <c r="D192" s="228" t="s">
        <v>160</v>
      </c>
      <c r="E192" s="229"/>
      <c r="F192" s="230" t="s">
        <v>597</v>
      </c>
      <c r="G192" s="227"/>
      <c r="H192" s="231" t="n">
        <v>359.7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60</v>
      </c>
      <c r="AU192" s="237" t="s">
        <v>87</v>
      </c>
      <c r="AV192" s="225" t="s">
        <v>87</v>
      </c>
      <c r="AW192" s="225" t="s">
        <v>39</v>
      </c>
      <c r="AX192" s="225" t="s">
        <v>8</v>
      </c>
      <c r="AY192" s="237" t="s">
        <v>151</v>
      </c>
    </row>
    <row r="193" s="225" customFormat="true" ht="11.25" hidden="false" customHeight="false" outlineLevel="0" collapsed="false">
      <c r="B193" s="226"/>
      <c r="C193" s="227"/>
      <c r="D193" s="228" t="s">
        <v>160</v>
      </c>
      <c r="E193" s="227"/>
      <c r="F193" s="230" t="s">
        <v>598</v>
      </c>
      <c r="G193" s="227"/>
      <c r="H193" s="231" t="n">
        <v>377.7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60</v>
      </c>
      <c r="AU193" s="237" t="s">
        <v>87</v>
      </c>
      <c r="AV193" s="225" t="s">
        <v>87</v>
      </c>
      <c r="AW193" s="225" t="s">
        <v>4</v>
      </c>
      <c r="AX193" s="225" t="s">
        <v>8</v>
      </c>
      <c r="AY193" s="237" t="s">
        <v>151</v>
      </c>
    </row>
    <row r="194" s="32" customFormat="true" ht="16.5" hidden="false" customHeight="true" outlineLevel="0" collapsed="false">
      <c r="A194" s="25"/>
      <c r="B194" s="26"/>
      <c r="C194" s="213" t="s">
        <v>368</v>
      </c>
      <c r="D194" s="213" t="s">
        <v>153</v>
      </c>
      <c r="E194" s="214" t="s">
        <v>384</v>
      </c>
      <c r="F194" s="215" t="s">
        <v>385</v>
      </c>
      <c r="G194" s="216" t="s">
        <v>283</v>
      </c>
      <c r="H194" s="217" t="n">
        <v>3</v>
      </c>
      <c r="I194" s="218"/>
      <c r="J194" s="217" t="n">
        <f aca="false">ROUND(I194*H194,0)</f>
        <v>0</v>
      </c>
      <c r="K194" s="215" t="s">
        <v>157</v>
      </c>
      <c r="L194" s="31"/>
      <c r="M194" s="219"/>
      <c r="N194" s="220" t="s">
        <v>49</v>
      </c>
      <c r="O194" s="68"/>
      <c r="P194" s="221" t="n">
        <f aca="false">O194*H194</f>
        <v>0</v>
      </c>
      <c r="Q194" s="221" t="n">
        <v>0.12303</v>
      </c>
      <c r="R194" s="221" t="n">
        <f aca="false">Q194*H194</f>
        <v>0.36909</v>
      </c>
      <c r="S194" s="221" t="n">
        <v>0</v>
      </c>
      <c r="T194" s="22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3" t="s">
        <v>158</v>
      </c>
      <c r="AT194" s="223" t="s">
        <v>153</v>
      </c>
      <c r="AU194" s="223" t="s">
        <v>87</v>
      </c>
      <c r="AY194" s="3" t="s">
        <v>151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</v>
      </c>
      <c r="BK194" s="224" t="n">
        <f aca="false">ROUND(I194*H194,0)</f>
        <v>0</v>
      </c>
      <c r="BL194" s="3" t="s">
        <v>158</v>
      </c>
      <c r="BM194" s="223" t="s">
        <v>599</v>
      </c>
    </row>
    <row r="195" s="32" customFormat="true" ht="16.5" hidden="false" customHeight="true" outlineLevel="0" collapsed="false">
      <c r="A195" s="25"/>
      <c r="B195" s="26"/>
      <c r="C195" s="250" t="s">
        <v>372</v>
      </c>
      <c r="D195" s="250" t="s">
        <v>229</v>
      </c>
      <c r="E195" s="251" t="s">
        <v>388</v>
      </c>
      <c r="F195" s="252" t="s">
        <v>389</v>
      </c>
      <c r="G195" s="253" t="s">
        <v>283</v>
      </c>
      <c r="H195" s="254" t="n">
        <v>3</v>
      </c>
      <c r="I195" s="255"/>
      <c r="J195" s="254" t="n">
        <f aca="false">ROUND(I195*H195,0)</f>
        <v>0</v>
      </c>
      <c r="K195" s="252" t="s">
        <v>157</v>
      </c>
      <c r="L195" s="256"/>
      <c r="M195" s="257"/>
      <c r="N195" s="258" t="s">
        <v>49</v>
      </c>
      <c r="O195" s="68"/>
      <c r="P195" s="221" t="n">
        <f aca="false">O195*H195</f>
        <v>0</v>
      </c>
      <c r="Q195" s="221" t="n">
        <v>0.0009</v>
      </c>
      <c r="R195" s="221" t="n">
        <f aca="false">Q195*H195</f>
        <v>0.0027</v>
      </c>
      <c r="S195" s="221" t="n">
        <v>0</v>
      </c>
      <c r="T195" s="22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3" t="s">
        <v>203</v>
      </c>
      <c r="AT195" s="223" t="s">
        <v>229</v>
      </c>
      <c r="AU195" s="223" t="s">
        <v>87</v>
      </c>
      <c r="AY195" s="3" t="s">
        <v>151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</v>
      </c>
      <c r="BK195" s="224" t="n">
        <f aca="false">ROUND(I195*H195,0)</f>
        <v>0</v>
      </c>
      <c r="BL195" s="3" t="s">
        <v>158</v>
      </c>
      <c r="BM195" s="223" t="s">
        <v>600</v>
      </c>
    </row>
    <row r="196" s="32" customFormat="true" ht="16.5" hidden="false" customHeight="true" outlineLevel="0" collapsed="false">
      <c r="A196" s="25"/>
      <c r="B196" s="26"/>
      <c r="C196" s="250" t="s">
        <v>376</v>
      </c>
      <c r="D196" s="250" t="s">
        <v>229</v>
      </c>
      <c r="E196" s="251" t="s">
        <v>393</v>
      </c>
      <c r="F196" s="252" t="s">
        <v>394</v>
      </c>
      <c r="G196" s="253" t="s">
        <v>283</v>
      </c>
      <c r="H196" s="254" t="n">
        <v>3</v>
      </c>
      <c r="I196" s="255"/>
      <c r="J196" s="254" t="n">
        <f aca="false">ROUND(I196*H196,0)</f>
        <v>0</v>
      </c>
      <c r="K196" s="252" t="s">
        <v>157</v>
      </c>
      <c r="L196" s="256"/>
      <c r="M196" s="257"/>
      <c r="N196" s="258" t="s">
        <v>49</v>
      </c>
      <c r="O196" s="68"/>
      <c r="P196" s="221" t="n">
        <f aca="false">O196*H196</f>
        <v>0</v>
      </c>
      <c r="Q196" s="221" t="n">
        <v>0.0069</v>
      </c>
      <c r="R196" s="221" t="n">
        <f aca="false">Q196*H196</f>
        <v>0.0207</v>
      </c>
      <c r="S196" s="221" t="n">
        <v>0</v>
      </c>
      <c r="T196" s="22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3" t="s">
        <v>203</v>
      </c>
      <c r="AT196" s="223" t="s">
        <v>229</v>
      </c>
      <c r="AU196" s="223" t="s">
        <v>87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</v>
      </c>
      <c r="BK196" s="224" t="n">
        <f aca="false">ROUND(I196*H196,0)</f>
        <v>0</v>
      </c>
      <c r="BL196" s="3" t="s">
        <v>158</v>
      </c>
      <c r="BM196" s="223" t="s">
        <v>601</v>
      </c>
    </row>
    <row r="197" s="32" customFormat="true" ht="16.5" hidden="false" customHeight="true" outlineLevel="0" collapsed="false">
      <c r="A197" s="25"/>
      <c r="B197" s="26"/>
      <c r="C197" s="213" t="s">
        <v>383</v>
      </c>
      <c r="D197" s="213" t="s">
        <v>153</v>
      </c>
      <c r="E197" s="214" t="s">
        <v>397</v>
      </c>
      <c r="F197" s="215" t="s">
        <v>398</v>
      </c>
      <c r="G197" s="216" t="s">
        <v>283</v>
      </c>
      <c r="H197" s="217" t="n">
        <v>2</v>
      </c>
      <c r="I197" s="218"/>
      <c r="J197" s="217" t="n">
        <f aca="false">ROUND(I197*H197,0)</f>
        <v>0</v>
      </c>
      <c r="K197" s="215" t="s">
        <v>157</v>
      </c>
      <c r="L197" s="31"/>
      <c r="M197" s="219"/>
      <c r="N197" s="220" t="s">
        <v>49</v>
      </c>
      <c r="O197" s="68"/>
      <c r="P197" s="221" t="n">
        <f aca="false">O197*H197</f>
        <v>0</v>
      </c>
      <c r="Q197" s="221" t="n">
        <v>0.32906</v>
      </c>
      <c r="R197" s="221" t="n">
        <f aca="false">Q197*H197</f>
        <v>0.65812</v>
      </c>
      <c r="S197" s="221" t="n">
        <v>0</v>
      </c>
      <c r="T197" s="22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3" t="s">
        <v>158</v>
      </c>
      <c r="AT197" s="223" t="s">
        <v>153</v>
      </c>
      <c r="AU197" s="223" t="s">
        <v>87</v>
      </c>
      <c r="AY197" s="3" t="s">
        <v>151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</v>
      </c>
      <c r="BK197" s="224" t="n">
        <f aca="false">ROUND(I197*H197,0)</f>
        <v>0</v>
      </c>
      <c r="BL197" s="3" t="s">
        <v>158</v>
      </c>
      <c r="BM197" s="223" t="s">
        <v>602</v>
      </c>
    </row>
    <row r="198" s="32" customFormat="true" ht="16.5" hidden="false" customHeight="true" outlineLevel="0" collapsed="false">
      <c r="A198" s="25"/>
      <c r="B198" s="26"/>
      <c r="C198" s="250" t="s">
        <v>387</v>
      </c>
      <c r="D198" s="250" t="s">
        <v>229</v>
      </c>
      <c r="E198" s="251" t="s">
        <v>401</v>
      </c>
      <c r="F198" s="252" t="s">
        <v>402</v>
      </c>
      <c r="G198" s="253" t="s">
        <v>283</v>
      </c>
      <c r="H198" s="254" t="n">
        <v>2</v>
      </c>
      <c r="I198" s="255"/>
      <c r="J198" s="254" t="n">
        <f aca="false">ROUND(I198*H198,0)</f>
        <v>0</v>
      </c>
      <c r="K198" s="252" t="s">
        <v>157</v>
      </c>
      <c r="L198" s="256"/>
      <c r="M198" s="257"/>
      <c r="N198" s="258" t="s">
        <v>49</v>
      </c>
      <c r="O198" s="68"/>
      <c r="P198" s="221" t="n">
        <f aca="false">O198*H198</f>
        <v>0</v>
      </c>
      <c r="Q198" s="221" t="n">
        <v>0.0019</v>
      </c>
      <c r="R198" s="221" t="n">
        <f aca="false">Q198*H198</f>
        <v>0.0038</v>
      </c>
      <c r="S198" s="221" t="n">
        <v>0</v>
      </c>
      <c r="T198" s="22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3" t="s">
        <v>203</v>
      </c>
      <c r="AT198" s="223" t="s">
        <v>229</v>
      </c>
      <c r="AU198" s="223" t="s">
        <v>87</v>
      </c>
      <c r="AY198" s="3" t="s">
        <v>151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</v>
      </c>
      <c r="BK198" s="224" t="n">
        <f aca="false">ROUND(I198*H198,0)</f>
        <v>0</v>
      </c>
      <c r="BL198" s="3" t="s">
        <v>158</v>
      </c>
      <c r="BM198" s="223" t="s">
        <v>603</v>
      </c>
    </row>
    <row r="199" s="32" customFormat="true" ht="16.5" hidden="false" customHeight="true" outlineLevel="0" collapsed="false">
      <c r="A199" s="25"/>
      <c r="B199" s="26"/>
      <c r="C199" s="250" t="s">
        <v>392</v>
      </c>
      <c r="D199" s="250" t="s">
        <v>229</v>
      </c>
      <c r="E199" s="251" t="s">
        <v>406</v>
      </c>
      <c r="F199" s="252" t="s">
        <v>407</v>
      </c>
      <c r="G199" s="253" t="s">
        <v>283</v>
      </c>
      <c r="H199" s="254" t="n">
        <v>2</v>
      </c>
      <c r="I199" s="255"/>
      <c r="J199" s="254" t="n">
        <f aca="false">ROUND(I199*H199,0)</f>
        <v>0</v>
      </c>
      <c r="K199" s="252" t="s">
        <v>157</v>
      </c>
      <c r="L199" s="256"/>
      <c r="M199" s="257"/>
      <c r="N199" s="258" t="s">
        <v>49</v>
      </c>
      <c r="O199" s="68"/>
      <c r="P199" s="221" t="n">
        <f aca="false">O199*H199</f>
        <v>0</v>
      </c>
      <c r="Q199" s="221" t="n">
        <v>0.014</v>
      </c>
      <c r="R199" s="221" t="n">
        <f aca="false">Q199*H199</f>
        <v>0.028</v>
      </c>
      <c r="S199" s="221" t="n">
        <v>0</v>
      </c>
      <c r="T199" s="22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3" t="s">
        <v>203</v>
      </c>
      <c r="AT199" s="223" t="s">
        <v>229</v>
      </c>
      <c r="AU199" s="223" t="s">
        <v>87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</v>
      </c>
      <c r="BK199" s="224" t="n">
        <f aca="false">ROUND(I199*H199,0)</f>
        <v>0</v>
      </c>
      <c r="BL199" s="3" t="s">
        <v>158</v>
      </c>
      <c r="BM199" s="223" t="s">
        <v>604</v>
      </c>
    </row>
    <row r="200" s="32" customFormat="true" ht="16.5" hidden="false" customHeight="true" outlineLevel="0" collapsed="false">
      <c r="A200" s="25"/>
      <c r="B200" s="26"/>
      <c r="C200" s="213" t="s">
        <v>396</v>
      </c>
      <c r="D200" s="213" t="s">
        <v>153</v>
      </c>
      <c r="E200" s="214" t="s">
        <v>410</v>
      </c>
      <c r="F200" s="215" t="s">
        <v>411</v>
      </c>
      <c r="G200" s="216" t="s">
        <v>283</v>
      </c>
      <c r="H200" s="217" t="n">
        <v>3</v>
      </c>
      <c r="I200" s="218"/>
      <c r="J200" s="217" t="n">
        <f aca="false">ROUND(I200*H200,0)</f>
        <v>0</v>
      </c>
      <c r="K200" s="215" t="s">
        <v>157</v>
      </c>
      <c r="L200" s="31"/>
      <c r="M200" s="219"/>
      <c r="N200" s="220" t="s">
        <v>49</v>
      </c>
      <c r="O200" s="68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3" t="s">
        <v>251</v>
      </c>
      <c r="AT200" s="223" t="s">
        <v>153</v>
      </c>
      <c r="AU200" s="223" t="s">
        <v>87</v>
      </c>
      <c r="AY200" s="3" t="s">
        <v>151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</v>
      </c>
      <c r="BK200" s="224" t="n">
        <f aca="false">ROUND(I200*H200,0)</f>
        <v>0</v>
      </c>
      <c r="BL200" s="3" t="s">
        <v>251</v>
      </c>
      <c r="BM200" s="223" t="s">
        <v>605</v>
      </c>
    </row>
    <row r="201" s="32" customFormat="true" ht="16.5" hidden="false" customHeight="true" outlineLevel="0" collapsed="false">
      <c r="A201" s="25"/>
      <c r="B201" s="26"/>
      <c r="C201" s="250" t="s">
        <v>400</v>
      </c>
      <c r="D201" s="250" t="s">
        <v>229</v>
      </c>
      <c r="E201" s="251" t="s">
        <v>414</v>
      </c>
      <c r="F201" s="252" t="s">
        <v>415</v>
      </c>
      <c r="G201" s="253" t="s">
        <v>283</v>
      </c>
      <c r="H201" s="254" t="n">
        <v>3</v>
      </c>
      <c r="I201" s="255"/>
      <c r="J201" s="254" t="n">
        <f aca="false">ROUND(I201*H201,0)</f>
        <v>0</v>
      </c>
      <c r="K201" s="252" t="s">
        <v>293</v>
      </c>
      <c r="L201" s="256"/>
      <c r="M201" s="257"/>
      <c r="N201" s="258" t="s">
        <v>49</v>
      </c>
      <c r="O201" s="68"/>
      <c r="P201" s="221" t="n">
        <f aca="false">O201*H201</f>
        <v>0</v>
      </c>
      <c r="Q201" s="221" t="n">
        <v>0.0035</v>
      </c>
      <c r="R201" s="221" t="n">
        <f aca="false">Q201*H201</f>
        <v>0.0105</v>
      </c>
      <c r="S201" s="221" t="n">
        <v>0</v>
      </c>
      <c r="T201" s="22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3" t="s">
        <v>416</v>
      </c>
      <c r="AT201" s="223" t="s">
        <v>229</v>
      </c>
      <c r="AU201" s="223" t="s">
        <v>87</v>
      </c>
      <c r="AY201" s="3" t="s">
        <v>151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</v>
      </c>
      <c r="BK201" s="224" t="n">
        <f aca="false">ROUND(I201*H201,0)</f>
        <v>0</v>
      </c>
      <c r="BL201" s="3" t="s">
        <v>251</v>
      </c>
      <c r="BM201" s="223" t="s">
        <v>606</v>
      </c>
    </row>
    <row r="202" s="32" customFormat="true" ht="16.5" hidden="false" customHeight="true" outlineLevel="0" collapsed="false">
      <c r="A202" s="25"/>
      <c r="B202" s="26"/>
      <c r="C202" s="213" t="s">
        <v>405</v>
      </c>
      <c r="D202" s="213" t="s">
        <v>153</v>
      </c>
      <c r="E202" s="214" t="s">
        <v>419</v>
      </c>
      <c r="F202" s="215" t="s">
        <v>420</v>
      </c>
      <c r="G202" s="216" t="s">
        <v>283</v>
      </c>
      <c r="H202" s="217" t="n">
        <v>5</v>
      </c>
      <c r="I202" s="218"/>
      <c r="J202" s="217" t="n">
        <f aca="false">ROUND(I202*H202,0)</f>
        <v>0</v>
      </c>
      <c r="K202" s="215" t="s">
        <v>157</v>
      </c>
      <c r="L202" s="31"/>
      <c r="M202" s="219"/>
      <c r="N202" s="220" t="s">
        <v>49</v>
      </c>
      <c r="O202" s="68"/>
      <c r="P202" s="221" t="n">
        <f aca="false">O202*H202</f>
        <v>0</v>
      </c>
      <c r="Q202" s="221" t="n">
        <v>0.00016</v>
      </c>
      <c r="R202" s="221" t="n">
        <f aca="false">Q202*H202</f>
        <v>0.0008</v>
      </c>
      <c r="S202" s="221" t="n">
        <v>0</v>
      </c>
      <c r="T202" s="222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3" t="s">
        <v>158</v>
      </c>
      <c r="AT202" s="223" t="s">
        <v>153</v>
      </c>
      <c r="AU202" s="223" t="s">
        <v>87</v>
      </c>
      <c r="AY202" s="3" t="s">
        <v>151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</v>
      </c>
      <c r="BK202" s="224" t="n">
        <f aca="false">ROUND(I202*H202,0)</f>
        <v>0</v>
      </c>
      <c r="BL202" s="3" t="s">
        <v>158</v>
      </c>
      <c r="BM202" s="223" t="s">
        <v>607</v>
      </c>
    </row>
    <row r="203" s="32" customFormat="true" ht="16.5" hidden="false" customHeight="true" outlineLevel="0" collapsed="false">
      <c r="A203" s="25"/>
      <c r="B203" s="26"/>
      <c r="C203" s="250" t="s">
        <v>409</v>
      </c>
      <c r="D203" s="250" t="s">
        <v>229</v>
      </c>
      <c r="E203" s="251" t="s">
        <v>423</v>
      </c>
      <c r="F203" s="252" t="s">
        <v>424</v>
      </c>
      <c r="G203" s="253" t="s">
        <v>338</v>
      </c>
      <c r="H203" s="254" t="n">
        <v>3</v>
      </c>
      <c r="I203" s="255"/>
      <c r="J203" s="254" t="n">
        <f aca="false">ROUND(I203*H203,0)</f>
        <v>0</v>
      </c>
      <c r="K203" s="252" t="s">
        <v>339</v>
      </c>
      <c r="L203" s="256"/>
      <c r="M203" s="257"/>
      <c r="N203" s="258" t="s">
        <v>49</v>
      </c>
      <c r="O203" s="68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3" t="s">
        <v>203</v>
      </c>
      <c r="AT203" s="223" t="s">
        <v>229</v>
      </c>
      <c r="AU203" s="223" t="s">
        <v>87</v>
      </c>
      <c r="AY203" s="3" t="s">
        <v>15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</v>
      </c>
      <c r="BK203" s="224" t="n">
        <f aca="false">ROUND(I203*H203,0)</f>
        <v>0</v>
      </c>
      <c r="BL203" s="3" t="s">
        <v>158</v>
      </c>
      <c r="BM203" s="223" t="s">
        <v>608</v>
      </c>
    </row>
    <row r="204" s="32" customFormat="true" ht="16.5" hidden="false" customHeight="true" outlineLevel="0" collapsed="false">
      <c r="A204" s="25"/>
      <c r="B204" s="26"/>
      <c r="C204" s="250" t="s">
        <v>413</v>
      </c>
      <c r="D204" s="250" t="s">
        <v>229</v>
      </c>
      <c r="E204" s="251" t="s">
        <v>428</v>
      </c>
      <c r="F204" s="252" t="s">
        <v>429</v>
      </c>
      <c r="G204" s="253" t="s">
        <v>338</v>
      </c>
      <c r="H204" s="254" t="n">
        <v>3</v>
      </c>
      <c r="I204" s="255"/>
      <c r="J204" s="254" t="n">
        <f aca="false">ROUND(I204*H204,0)</f>
        <v>0</v>
      </c>
      <c r="K204" s="252" t="s">
        <v>339</v>
      </c>
      <c r="L204" s="256"/>
      <c r="M204" s="257"/>
      <c r="N204" s="258" t="s">
        <v>49</v>
      </c>
      <c r="O204" s="68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3" t="s">
        <v>203</v>
      </c>
      <c r="AT204" s="223" t="s">
        <v>229</v>
      </c>
      <c r="AU204" s="223" t="s">
        <v>87</v>
      </c>
      <c r="AY204" s="3" t="s">
        <v>151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</v>
      </c>
      <c r="BK204" s="224" t="n">
        <f aca="false">ROUND(I204*H204,0)</f>
        <v>0</v>
      </c>
      <c r="BL204" s="3" t="s">
        <v>158</v>
      </c>
      <c r="BM204" s="223" t="s">
        <v>609</v>
      </c>
    </row>
    <row r="205" s="32" customFormat="true" ht="16.5" hidden="false" customHeight="true" outlineLevel="0" collapsed="false">
      <c r="A205" s="25"/>
      <c r="B205" s="26"/>
      <c r="C205" s="213" t="s">
        <v>418</v>
      </c>
      <c r="D205" s="213" t="s">
        <v>153</v>
      </c>
      <c r="E205" s="214" t="s">
        <v>432</v>
      </c>
      <c r="F205" s="215" t="s">
        <v>433</v>
      </c>
      <c r="G205" s="216" t="s">
        <v>156</v>
      </c>
      <c r="H205" s="217" t="n">
        <v>720</v>
      </c>
      <c r="I205" s="218"/>
      <c r="J205" s="217" t="n">
        <f aca="false">ROUND(I205*H205,0)</f>
        <v>0</v>
      </c>
      <c r="K205" s="215" t="s">
        <v>157</v>
      </c>
      <c r="L205" s="31"/>
      <c r="M205" s="219"/>
      <c r="N205" s="220" t="s">
        <v>49</v>
      </c>
      <c r="O205" s="68"/>
      <c r="P205" s="221" t="n">
        <f aca="false">O205*H205</f>
        <v>0</v>
      </c>
      <c r="Q205" s="221" t="n">
        <v>0.00019</v>
      </c>
      <c r="R205" s="221" t="n">
        <f aca="false">Q205*H205</f>
        <v>0.1368</v>
      </c>
      <c r="S205" s="221" t="n">
        <v>0</v>
      </c>
      <c r="T205" s="22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3" t="s">
        <v>158</v>
      </c>
      <c r="AT205" s="223" t="s">
        <v>153</v>
      </c>
      <c r="AU205" s="223" t="s">
        <v>87</v>
      </c>
      <c r="AY205" s="3" t="s">
        <v>15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</v>
      </c>
      <c r="BK205" s="224" t="n">
        <f aca="false">ROUND(I205*H205,0)</f>
        <v>0</v>
      </c>
      <c r="BL205" s="3" t="s">
        <v>158</v>
      </c>
      <c r="BM205" s="223" t="s">
        <v>610</v>
      </c>
    </row>
    <row r="206" s="225" customFormat="true" ht="11.25" hidden="false" customHeight="false" outlineLevel="0" collapsed="false">
      <c r="B206" s="226"/>
      <c r="C206" s="227"/>
      <c r="D206" s="228" t="s">
        <v>160</v>
      </c>
      <c r="E206" s="229"/>
      <c r="F206" s="230" t="s">
        <v>611</v>
      </c>
      <c r="G206" s="227"/>
      <c r="H206" s="231" t="n">
        <v>720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60</v>
      </c>
      <c r="AU206" s="237" t="s">
        <v>87</v>
      </c>
      <c r="AV206" s="225" t="s">
        <v>87</v>
      </c>
      <c r="AW206" s="225" t="s">
        <v>39</v>
      </c>
      <c r="AX206" s="225" t="s">
        <v>8</v>
      </c>
      <c r="AY206" s="237" t="s">
        <v>151</v>
      </c>
    </row>
    <row r="207" s="32" customFormat="true" ht="16.5" hidden="false" customHeight="true" outlineLevel="0" collapsed="false">
      <c r="A207" s="25"/>
      <c r="B207" s="26"/>
      <c r="C207" s="213" t="s">
        <v>422</v>
      </c>
      <c r="D207" s="213" t="s">
        <v>153</v>
      </c>
      <c r="E207" s="214" t="s">
        <v>436</v>
      </c>
      <c r="F207" s="215" t="s">
        <v>437</v>
      </c>
      <c r="G207" s="216" t="s">
        <v>156</v>
      </c>
      <c r="H207" s="217" t="n">
        <v>20</v>
      </c>
      <c r="I207" s="218"/>
      <c r="J207" s="217" t="n">
        <f aca="false">ROUND(I207*H207,0)</f>
        <v>0</v>
      </c>
      <c r="K207" s="215" t="s">
        <v>157</v>
      </c>
      <c r="L207" s="31"/>
      <c r="M207" s="219"/>
      <c r="N207" s="220" t="s">
        <v>49</v>
      </c>
      <c r="O207" s="68"/>
      <c r="P207" s="221" t="n">
        <f aca="false">O207*H207</f>
        <v>0</v>
      </c>
      <c r="Q207" s="221" t="n">
        <v>6E-005</v>
      </c>
      <c r="R207" s="221" t="n">
        <f aca="false">Q207*H207</f>
        <v>0.0012</v>
      </c>
      <c r="S207" s="221" t="n">
        <v>0</v>
      </c>
      <c r="T207" s="222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3" t="s">
        <v>158</v>
      </c>
      <c r="AT207" s="223" t="s">
        <v>153</v>
      </c>
      <c r="AU207" s="223" t="s">
        <v>87</v>
      </c>
      <c r="AY207" s="3" t="s">
        <v>151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</v>
      </c>
      <c r="BK207" s="224" t="n">
        <f aca="false">ROUND(I207*H207,0)</f>
        <v>0</v>
      </c>
      <c r="BL207" s="3" t="s">
        <v>158</v>
      </c>
      <c r="BM207" s="223" t="s">
        <v>612</v>
      </c>
    </row>
    <row r="208" s="32" customFormat="true" ht="16.5" hidden="false" customHeight="true" outlineLevel="0" collapsed="false">
      <c r="A208" s="25"/>
      <c r="B208" s="26"/>
      <c r="C208" s="213" t="s">
        <v>427</v>
      </c>
      <c r="D208" s="213" t="s">
        <v>153</v>
      </c>
      <c r="E208" s="214" t="s">
        <v>440</v>
      </c>
      <c r="F208" s="215" t="s">
        <v>441</v>
      </c>
      <c r="G208" s="216" t="s">
        <v>156</v>
      </c>
      <c r="H208" s="217" t="n">
        <v>359.7</v>
      </c>
      <c r="I208" s="218"/>
      <c r="J208" s="217" t="n">
        <f aca="false">ROUND(I208*H208,0)</f>
        <v>0</v>
      </c>
      <c r="K208" s="215" t="s">
        <v>157</v>
      </c>
      <c r="L208" s="31"/>
      <c r="M208" s="219"/>
      <c r="N208" s="220" t="s">
        <v>49</v>
      </c>
      <c r="O208" s="68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3" t="s">
        <v>158</v>
      </c>
      <c r="AT208" s="223" t="s">
        <v>153</v>
      </c>
      <c r="AU208" s="223" t="s">
        <v>87</v>
      </c>
      <c r="AY208" s="3" t="s">
        <v>151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</v>
      </c>
      <c r="BK208" s="224" t="n">
        <f aca="false">ROUND(I208*H208,0)</f>
        <v>0</v>
      </c>
      <c r="BL208" s="3" t="s">
        <v>158</v>
      </c>
      <c r="BM208" s="223" t="s">
        <v>613</v>
      </c>
    </row>
    <row r="209" s="32" customFormat="true" ht="16.5" hidden="false" customHeight="true" outlineLevel="0" collapsed="false">
      <c r="A209" s="25"/>
      <c r="B209" s="26"/>
      <c r="C209" s="213" t="s">
        <v>431</v>
      </c>
      <c r="D209" s="213" t="s">
        <v>153</v>
      </c>
      <c r="E209" s="214" t="s">
        <v>444</v>
      </c>
      <c r="F209" s="215" t="s">
        <v>445</v>
      </c>
      <c r="G209" s="216" t="s">
        <v>156</v>
      </c>
      <c r="H209" s="217" t="n">
        <v>359.7</v>
      </c>
      <c r="I209" s="218"/>
      <c r="J209" s="217" t="n">
        <f aca="false">ROUND(I209*H209,0)</f>
        <v>0</v>
      </c>
      <c r="K209" s="215" t="s">
        <v>157</v>
      </c>
      <c r="L209" s="31"/>
      <c r="M209" s="219"/>
      <c r="N209" s="220" t="s">
        <v>49</v>
      </c>
      <c r="O209" s="68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3" t="s">
        <v>158</v>
      </c>
      <c r="AT209" s="223" t="s">
        <v>153</v>
      </c>
      <c r="AU209" s="223" t="s">
        <v>87</v>
      </c>
      <c r="AY209" s="3" t="s">
        <v>15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</v>
      </c>
      <c r="BK209" s="224" t="n">
        <f aca="false">ROUND(I209*H209,0)</f>
        <v>0</v>
      </c>
      <c r="BL209" s="3" t="s">
        <v>158</v>
      </c>
      <c r="BM209" s="223" t="s">
        <v>614</v>
      </c>
    </row>
    <row r="210" s="32" customFormat="true" ht="16.5" hidden="false" customHeight="true" outlineLevel="0" collapsed="false">
      <c r="A210" s="25"/>
      <c r="B210" s="26"/>
      <c r="C210" s="213" t="s">
        <v>435</v>
      </c>
      <c r="D210" s="213" t="s">
        <v>153</v>
      </c>
      <c r="E210" s="214" t="s">
        <v>448</v>
      </c>
      <c r="F210" s="215" t="s">
        <v>449</v>
      </c>
      <c r="G210" s="216" t="s">
        <v>283</v>
      </c>
      <c r="H210" s="217" t="n">
        <v>3</v>
      </c>
      <c r="I210" s="218"/>
      <c r="J210" s="217" t="n">
        <f aca="false">ROUND(I210*H210,0)</f>
        <v>0</v>
      </c>
      <c r="K210" s="215" t="s">
        <v>157</v>
      </c>
      <c r="L210" s="31"/>
      <c r="M210" s="219"/>
      <c r="N210" s="220" t="s">
        <v>49</v>
      </c>
      <c r="O210" s="68"/>
      <c r="P210" s="221" t="n">
        <f aca="false">O210*H210</f>
        <v>0</v>
      </c>
      <c r="Q210" s="221" t="n">
        <v>0.45937</v>
      </c>
      <c r="R210" s="221" t="n">
        <f aca="false">Q210*H210</f>
        <v>1.37811</v>
      </c>
      <c r="S210" s="221" t="n">
        <v>0</v>
      </c>
      <c r="T210" s="22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3" t="s">
        <v>158</v>
      </c>
      <c r="AT210" s="223" t="s">
        <v>153</v>
      </c>
      <c r="AU210" s="223" t="s">
        <v>87</v>
      </c>
      <c r="AY210" s="3" t="s">
        <v>151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</v>
      </c>
      <c r="BK210" s="224" t="n">
        <f aca="false">ROUND(I210*H210,0)</f>
        <v>0</v>
      </c>
      <c r="BL210" s="3" t="s">
        <v>158</v>
      </c>
      <c r="BM210" s="223" t="s">
        <v>615</v>
      </c>
    </row>
    <row r="211" s="196" customFormat="true" ht="22.5" hidden="false" customHeight="true" outlineLevel="0" collapsed="false">
      <c r="B211" s="197"/>
      <c r="C211" s="198"/>
      <c r="D211" s="199" t="s">
        <v>77</v>
      </c>
      <c r="E211" s="211" t="s">
        <v>451</v>
      </c>
      <c r="F211" s="211" t="s">
        <v>452</v>
      </c>
      <c r="G211" s="198"/>
      <c r="H211" s="198"/>
      <c r="I211" s="201"/>
      <c r="J211" s="212" t="n">
        <f aca="false">BK211</f>
        <v>0</v>
      </c>
      <c r="K211" s="198"/>
      <c r="L211" s="203"/>
      <c r="M211" s="204"/>
      <c r="N211" s="205"/>
      <c r="O211" s="205"/>
      <c r="P211" s="206" t="n">
        <f aca="false">SUM(P212:P213)</f>
        <v>0</v>
      </c>
      <c r="Q211" s="205"/>
      <c r="R211" s="206" t="n">
        <f aca="false">SUM(R212:R213)</f>
        <v>0</v>
      </c>
      <c r="S211" s="205"/>
      <c r="T211" s="207" t="n">
        <f aca="false">SUM(T212:T213)</f>
        <v>0</v>
      </c>
      <c r="AR211" s="208" t="s">
        <v>8</v>
      </c>
      <c r="AT211" s="209" t="s">
        <v>77</v>
      </c>
      <c r="AU211" s="209" t="s">
        <v>8</v>
      </c>
      <c r="AY211" s="208" t="s">
        <v>151</v>
      </c>
      <c r="BK211" s="210" t="n">
        <f aca="false">SUM(BK212:BK213)</f>
        <v>0</v>
      </c>
    </row>
    <row r="212" s="32" customFormat="true" ht="21.75" hidden="false" customHeight="true" outlineLevel="0" collapsed="false">
      <c r="A212" s="25"/>
      <c r="B212" s="26"/>
      <c r="C212" s="213" t="s">
        <v>439</v>
      </c>
      <c r="D212" s="213" t="s">
        <v>153</v>
      </c>
      <c r="E212" s="214" t="s">
        <v>454</v>
      </c>
      <c r="F212" s="215" t="s">
        <v>455</v>
      </c>
      <c r="G212" s="216" t="s">
        <v>215</v>
      </c>
      <c r="H212" s="217" t="n">
        <v>56.6</v>
      </c>
      <c r="I212" s="218"/>
      <c r="J212" s="217" t="n">
        <f aca="false">ROUND(I212*H212,0)</f>
        <v>0</v>
      </c>
      <c r="K212" s="215" t="s">
        <v>157</v>
      </c>
      <c r="L212" s="31"/>
      <c r="M212" s="219"/>
      <c r="N212" s="220" t="s">
        <v>49</v>
      </c>
      <c r="O212" s="68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3" t="s">
        <v>158</v>
      </c>
      <c r="AT212" s="223" t="s">
        <v>153</v>
      </c>
      <c r="AU212" s="223" t="s">
        <v>87</v>
      </c>
      <c r="AY212" s="3" t="s">
        <v>151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</v>
      </c>
      <c r="BK212" s="224" t="n">
        <f aca="false">ROUND(I212*H212,0)</f>
        <v>0</v>
      </c>
      <c r="BL212" s="3" t="s">
        <v>158</v>
      </c>
      <c r="BM212" s="223" t="s">
        <v>616</v>
      </c>
    </row>
    <row r="213" s="32" customFormat="true" ht="21.75" hidden="false" customHeight="true" outlineLevel="0" collapsed="false">
      <c r="A213" s="25"/>
      <c r="B213" s="26"/>
      <c r="C213" s="213" t="s">
        <v>443</v>
      </c>
      <c r="D213" s="213" t="s">
        <v>153</v>
      </c>
      <c r="E213" s="214" t="s">
        <v>457</v>
      </c>
      <c r="F213" s="215" t="s">
        <v>458</v>
      </c>
      <c r="G213" s="216" t="s">
        <v>215</v>
      </c>
      <c r="H213" s="217" t="n">
        <v>56.6</v>
      </c>
      <c r="I213" s="218"/>
      <c r="J213" s="217" t="n">
        <f aca="false">ROUND(I213*H213,0)</f>
        <v>0</v>
      </c>
      <c r="K213" s="215" t="s">
        <v>157</v>
      </c>
      <c r="L213" s="31"/>
      <c r="M213" s="219"/>
      <c r="N213" s="220" t="s">
        <v>49</v>
      </c>
      <c r="O213" s="68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3" t="s">
        <v>158</v>
      </c>
      <c r="AT213" s="223" t="s">
        <v>153</v>
      </c>
      <c r="AU213" s="223" t="s">
        <v>87</v>
      </c>
      <c r="AY213" s="3" t="s">
        <v>151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</v>
      </c>
      <c r="BK213" s="224" t="n">
        <f aca="false">ROUND(I213*H213,0)</f>
        <v>0</v>
      </c>
      <c r="BL213" s="3" t="s">
        <v>158</v>
      </c>
      <c r="BM213" s="223" t="s">
        <v>617</v>
      </c>
    </row>
    <row r="214" s="196" customFormat="true" ht="25.5" hidden="false" customHeight="true" outlineLevel="0" collapsed="false">
      <c r="B214" s="197"/>
      <c r="C214" s="198"/>
      <c r="D214" s="199" t="s">
        <v>77</v>
      </c>
      <c r="E214" s="200" t="s">
        <v>460</v>
      </c>
      <c r="F214" s="200" t="s">
        <v>461</v>
      </c>
      <c r="G214" s="198"/>
      <c r="H214" s="198"/>
      <c r="I214" s="201"/>
      <c r="J214" s="202" t="n">
        <f aca="false">BK214</f>
        <v>0</v>
      </c>
      <c r="K214" s="198"/>
      <c r="L214" s="203"/>
      <c r="M214" s="204"/>
      <c r="N214" s="205"/>
      <c r="O214" s="205"/>
      <c r="P214" s="206" t="n">
        <f aca="false">P215+P221</f>
        <v>0</v>
      </c>
      <c r="Q214" s="205"/>
      <c r="R214" s="206" t="n">
        <f aca="false">R215+R221</f>
        <v>0.0099</v>
      </c>
      <c r="S214" s="205"/>
      <c r="T214" s="207" t="n">
        <f aca="false">T215+T221</f>
        <v>0</v>
      </c>
      <c r="AR214" s="208" t="s">
        <v>190</v>
      </c>
      <c r="AT214" s="209" t="s">
        <v>77</v>
      </c>
      <c r="AU214" s="209" t="s">
        <v>78</v>
      </c>
      <c r="AY214" s="208" t="s">
        <v>151</v>
      </c>
      <c r="BK214" s="210" t="n">
        <f aca="false">BK215+BK221</f>
        <v>0</v>
      </c>
    </row>
    <row r="215" s="196" customFormat="true" ht="22.5" hidden="false" customHeight="true" outlineLevel="0" collapsed="false">
      <c r="B215" s="197"/>
      <c r="C215" s="198"/>
      <c r="D215" s="199" t="s">
        <v>77</v>
      </c>
      <c r="E215" s="211" t="s">
        <v>462</v>
      </c>
      <c r="F215" s="211" t="s">
        <v>463</v>
      </c>
      <c r="G215" s="198"/>
      <c r="H215" s="198"/>
      <c r="I215" s="201"/>
      <c r="J215" s="212" t="n">
        <f aca="false">BK215</f>
        <v>0</v>
      </c>
      <c r="K215" s="198"/>
      <c r="L215" s="203"/>
      <c r="M215" s="204"/>
      <c r="N215" s="205"/>
      <c r="O215" s="205"/>
      <c r="P215" s="206" t="n">
        <f aca="false">SUM(P216:P220)</f>
        <v>0</v>
      </c>
      <c r="Q215" s="205"/>
      <c r="R215" s="206" t="n">
        <f aca="false">SUM(R216:R220)</f>
        <v>0.0099</v>
      </c>
      <c r="S215" s="205"/>
      <c r="T215" s="207" t="n">
        <f aca="false">SUM(T216:T220)</f>
        <v>0</v>
      </c>
      <c r="AR215" s="208" t="s">
        <v>190</v>
      </c>
      <c r="AT215" s="209" t="s">
        <v>77</v>
      </c>
      <c r="AU215" s="209" t="s">
        <v>8</v>
      </c>
      <c r="AY215" s="208" t="s">
        <v>151</v>
      </c>
      <c r="BK215" s="210" t="n">
        <f aca="false">SUM(BK216:BK220)</f>
        <v>0</v>
      </c>
    </row>
    <row r="216" s="32" customFormat="true" ht="16.5" hidden="false" customHeight="true" outlineLevel="0" collapsed="false">
      <c r="A216" s="25"/>
      <c r="B216" s="26"/>
      <c r="C216" s="213" t="s">
        <v>447</v>
      </c>
      <c r="D216" s="213" t="s">
        <v>153</v>
      </c>
      <c r="E216" s="214" t="s">
        <v>472</v>
      </c>
      <c r="F216" s="215" t="s">
        <v>473</v>
      </c>
      <c r="G216" s="216" t="s">
        <v>467</v>
      </c>
      <c r="H216" s="217" t="n">
        <v>1</v>
      </c>
      <c r="I216" s="218"/>
      <c r="J216" s="217" t="n">
        <f aca="false">ROUND(I216*H216,0)</f>
        <v>0</v>
      </c>
      <c r="K216" s="215" t="s">
        <v>157</v>
      </c>
      <c r="L216" s="31"/>
      <c r="M216" s="219"/>
      <c r="N216" s="220" t="s">
        <v>49</v>
      </c>
      <c r="O216" s="68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3" t="s">
        <v>468</v>
      </c>
      <c r="AT216" s="223" t="s">
        <v>153</v>
      </c>
      <c r="AU216" s="223" t="s">
        <v>87</v>
      </c>
      <c r="AY216" s="3" t="s">
        <v>151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</v>
      </c>
      <c r="BK216" s="224" t="n">
        <f aca="false">ROUND(I216*H216,0)</f>
        <v>0</v>
      </c>
      <c r="BL216" s="3" t="s">
        <v>468</v>
      </c>
      <c r="BM216" s="223" t="s">
        <v>618</v>
      </c>
    </row>
    <row r="217" s="32" customFormat="true" ht="16.5" hidden="false" customHeight="true" outlineLevel="0" collapsed="false">
      <c r="A217" s="25"/>
      <c r="B217" s="26"/>
      <c r="C217" s="213" t="s">
        <v>453</v>
      </c>
      <c r="D217" s="213" t="s">
        <v>153</v>
      </c>
      <c r="E217" s="214" t="s">
        <v>476</v>
      </c>
      <c r="F217" s="215" t="s">
        <v>477</v>
      </c>
      <c r="G217" s="216" t="s">
        <v>467</v>
      </c>
      <c r="H217" s="217" t="n">
        <v>1</v>
      </c>
      <c r="I217" s="218"/>
      <c r="J217" s="217" t="n">
        <f aca="false">ROUND(I217*H217,0)</f>
        <v>0</v>
      </c>
      <c r="K217" s="215" t="s">
        <v>157</v>
      </c>
      <c r="L217" s="31"/>
      <c r="M217" s="219"/>
      <c r="N217" s="220" t="s">
        <v>49</v>
      </c>
      <c r="O217" s="68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3" t="s">
        <v>468</v>
      </c>
      <c r="AT217" s="223" t="s">
        <v>153</v>
      </c>
      <c r="AU217" s="223" t="s">
        <v>87</v>
      </c>
      <c r="AY217" s="3" t="s">
        <v>151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</v>
      </c>
      <c r="BK217" s="224" t="n">
        <f aca="false">ROUND(I217*H217,0)</f>
        <v>0</v>
      </c>
      <c r="BL217" s="3" t="s">
        <v>468</v>
      </c>
      <c r="BM217" s="223" t="s">
        <v>619</v>
      </c>
    </row>
    <row r="218" s="32" customFormat="true" ht="16.5" hidden="false" customHeight="true" outlineLevel="0" collapsed="false">
      <c r="A218" s="25"/>
      <c r="B218" s="26"/>
      <c r="C218" s="213" t="s">
        <v>251</v>
      </c>
      <c r="D218" s="213" t="s">
        <v>153</v>
      </c>
      <c r="E218" s="214" t="s">
        <v>465</v>
      </c>
      <c r="F218" s="215" t="s">
        <v>466</v>
      </c>
      <c r="G218" s="216" t="s">
        <v>467</v>
      </c>
      <c r="H218" s="217" t="n">
        <v>1</v>
      </c>
      <c r="I218" s="218"/>
      <c r="J218" s="217" t="n">
        <f aca="false">ROUND(I218*H218,0)</f>
        <v>0</v>
      </c>
      <c r="K218" s="215" t="s">
        <v>157</v>
      </c>
      <c r="L218" s="31"/>
      <c r="M218" s="219"/>
      <c r="N218" s="220" t="s">
        <v>49</v>
      </c>
      <c r="O218" s="68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3" t="s">
        <v>468</v>
      </c>
      <c r="AT218" s="223" t="s">
        <v>153</v>
      </c>
      <c r="AU218" s="223" t="s">
        <v>87</v>
      </c>
      <c r="AY218" s="3" t="s">
        <v>151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</v>
      </c>
      <c r="BK218" s="224" t="n">
        <f aca="false">ROUND(I218*H218,0)</f>
        <v>0</v>
      </c>
      <c r="BL218" s="3" t="s">
        <v>468</v>
      </c>
      <c r="BM218" s="223" t="s">
        <v>620</v>
      </c>
    </row>
    <row r="219" s="32" customFormat="true" ht="48.75" hidden="false" customHeight="false" outlineLevel="0" collapsed="false">
      <c r="A219" s="25"/>
      <c r="B219" s="26"/>
      <c r="C219" s="27"/>
      <c r="D219" s="228" t="s">
        <v>380</v>
      </c>
      <c r="E219" s="27"/>
      <c r="F219" s="259" t="s">
        <v>470</v>
      </c>
      <c r="G219" s="27"/>
      <c r="H219" s="27"/>
      <c r="I219" s="122"/>
      <c r="J219" s="27"/>
      <c r="K219" s="27"/>
      <c r="L219" s="31"/>
      <c r="M219" s="260"/>
      <c r="N219" s="261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380</v>
      </c>
      <c r="AU219" s="3" t="s">
        <v>87</v>
      </c>
    </row>
    <row r="220" s="32" customFormat="true" ht="16.5" hidden="false" customHeight="true" outlineLevel="0" collapsed="false">
      <c r="A220" s="25"/>
      <c r="B220" s="26"/>
      <c r="C220" s="213" t="s">
        <v>464</v>
      </c>
      <c r="D220" s="213" t="s">
        <v>153</v>
      </c>
      <c r="E220" s="214" t="s">
        <v>480</v>
      </c>
      <c r="F220" s="215" t="s">
        <v>481</v>
      </c>
      <c r="G220" s="216" t="s">
        <v>482</v>
      </c>
      <c r="H220" s="217" t="n">
        <v>1</v>
      </c>
      <c r="I220" s="218"/>
      <c r="J220" s="217" t="n">
        <f aca="false">ROUND(I220*H220,0)</f>
        <v>0</v>
      </c>
      <c r="K220" s="215" t="s">
        <v>157</v>
      </c>
      <c r="L220" s="31"/>
      <c r="M220" s="219"/>
      <c r="N220" s="220" t="s">
        <v>49</v>
      </c>
      <c r="O220" s="68"/>
      <c r="P220" s="221" t="n">
        <f aca="false">O220*H220</f>
        <v>0</v>
      </c>
      <c r="Q220" s="221" t="n">
        <v>0.0099</v>
      </c>
      <c r="R220" s="221" t="n">
        <f aca="false">Q220*H220</f>
        <v>0.0099</v>
      </c>
      <c r="S220" s="221" t="n">
        <v>0</v>
      </c>
      <c r="T220" s="222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3" t="s">
        <v>251</v>
      </c>
      <c r="AT220" s="223" t="s">
        <v>153</v>
      </c>
      <c r="AU220" s="223" t="s">
        <v>87</v>
      </c>
      <c r="AY220" s="3" t="s">
        <v>151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</v>
      </c>
      <c r="BK220" s="224" t="n">
        <f aca="false">ROUND(I220*H220,0)</f>
        <v>0</v>
      </c>
      <c r="BL220" s="3" t="s">
        <v>251</v>
      </c>
      <c r="BM220" s="223" t="s">
        <v>621</v>
      </c>
    </row>
    <row r="221" s="196" customFormat="true" ht="22.5" hidden="false" customHeight="true" outlineLevel="0" collapsed="false">
      <c r="B221" s="197"/>
      <c r="C221" s="198"/>
      <c r="D221" s="199" t="s">
        <v>77</v>
      </c>
      <c r="E221" s="211" t="s">
        <v>484</v>
      </c>
      <c r="F221" s="211" t="s">
        <v>485</v>
      </c>
      <c r="G221" s="198"/>
      <c r="H221" s="198"/>
      <c r="I221" s="201"/>
      <c r="J221" s="212" t="n">
        <f aca="false">BK221</f>
        <v>0</v>
      </c>
      <c r="K221" s="198"/>
      <c r="L221" s="203"/>
      <c r="M221" s="204"/>
      <c r="N221" s="205"/>
      <c r="O221" s="205"/>
      <c r="P221" s="206" t="n">
        <f aca="false">P222</f>
        <v>0</v>
      </c>
      <c r="Q221" s="205"/>
      <c r="R221" s="206" t="n">
        <f aca="false">R222</f>
        <v>0</v>
      </c>
      <c r="S221" s="205"/>
      <c r="T221" s="207" t="n">
        <f aca="false">T222</f>
        <v>0</v>
      </c>
      <c r="AR221" s="208" t="s">
        <v>190</v>
      </c>
      <c r="AT221" s="209" t="s">
        <v>77</v>
      </c>
      <c r="AU221" s="209" t="s">
        <v>8</v>
      </c>
      <c r="AY221" s="208" t="s">
        <v>151</v>
      </c>
      <c r="BK221" s="210" t="n">
        <f aca="false">BK222</f>
        <v>0</v>
      </c>
    </row>
    <row r="222" s="32" customFormat="true" ht="16.5" hidden="false" customHeight="true" outlineLevel="0" collapsed="false">
      <c r="A222" s="25"/>
      <c r="B222" s="26"/>
      <c r="C222" s="213" t="s">
        <v>471</v>
      </c>
      <c r="D222" s="213" t="s">
        <v>153</v>
      </c>
      <c r="E222" s="214" t="s">
        <v>487</v>
      </c>
      <c r="F222" s="215" t="s">
        <v>488</v>
      </c>
      <c r="G222" s="216" t="s">
        <v>467</v>
      </c>
      <c r="H222" s="217" t="n">
        <v>1</v>
      </c>
      <c r="I222" s="218"/>
      <c r="J222" s="217" t="n">
        <f aca="false">ROUND(I222*H222,0)</f>
        <v>0</v>
      </c>
      <c r="K222" s="215"/>
      <c r="L222" s="31"/>
      <c r="M222" s="262"/>
      <c r="N222" s="263" t="s">
        <v>49</v>
      </c>
      <c r="O222" s="264"/>
      <c r="P222" s="265" t="n">
        <f aca="false">O222*H222</f>
        <v>0</v>
      </c>
      <c r="Q222" s="265" t="n">
        <v>0</v>
      </c>
      <c r="R222" s="265" t="n">
        <f aca="false">Q222*H222</f>
        <v>0</v>
      </c>
      <c r="S222" s="265" t="n">
        <v>0</v>
      </c>
      <c r="T222" s="26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3" t="s">
        <v>468</v>
      </c>
      <c r="AT222" s="223" t="s">
        <v>153</v>
      </c>
      <c r="AU222" s="223" t="s">
        <v>87</v>
      </c>
      <c r="AY222" s="3" t="s">
        <v>151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</v>
      </c>
      <c r="BK222" s="224" t="n">
        <f aca="false">ROUND(I222*H222,0)</f>
        <v>0</v>
      </c>
      <c r="BL222" s="3" t="s">
        <v>468</v>
      </c>
      <c r="BM222" s="223" t="s">
        <v>622</v>
      </c>
    </row>
    <row r="223" s="32" customFormat="true" ht="6.75" hidden="false" customHeight="true" outlineLevel="0" collapsed="false">
      <c r="A223" s="25"/>
      <c r="B223" s="46"/>
      <c r="C223" s="47"/>
      <c r="D223" s="47"/>
      <c r="E223" s="47"/>
      <c r="F223" s="47"/>
      <c r="G223" s="47"/>
      <c r="H223" s="47"/>
      <c r="I223" s="154"/>
      <c r="J223" s="47"/>
      <c r="K223" s="47"/>
      <c r="L223" s="31"/>
      <c r="M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</row>
  </sheetData>
  <sheetProtection algorithmName="SHA-512" hashValue="FOdkQ0QwSxT8Qf9dCnptC/MWwjJjUfeRUOIhcSfNYpXsSlc8LPS0kwSgiGRUrf46w7/Tw59cf+kyM7PL/DVtNg==" saltValue="lnXFYVoNPRR8nFsjwFvk3IlTlZAHMM46+LyRmG3Lspwu3RN8gEgqFN3Dcrk4CeZryO4YNDsKIpLI+8uaUOB7uA==" spinCount="100000" sheet="true" objects="true" scenarios="true" formatColumns="false" formatRows="false" autoFilter="false"/>
  <autoFilter ref="C86:K22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14" t="s">
        <v>623</v>
      </c>
      <c r="BA2" s="114" t="s">
        <v>107</v>
      </c>
      <c r="BB2" s="114"/>
      <c r="BC2" s="114" t="s">
        <v>624</v>
      </c>
      <c r="BD2" s="114" t="s">
        <v>17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7</v>
      </c>
      <c r="AZ3" s="114" t="s">
        <v>625</v>
      </c>
      <c r="BA3" s="114" t="s">
        <v>626</v>
      </c>
      <c r="BB3" s="114"/>
      <c r="BC3" s="114" t="s">
        <v>627</v>
      </c>
      <c r="BD3" s="114" t="s">
        <v>87</v>
      </c>
    </row>
    <row r="4" customFormat="false" ht="24.75" hidden="false" customHeight="true" outlineLevel="0" collapsed="false">
      <c r="B4" s="6"/>
      <c r="D4" s="118" t="s">
        <v>109</v>
      </c>
      <c r="L4" s="6"/>
      <c r="M4" s="119" t="s">
        <v>11</v>
      </c>
      <c r="AT4" s="3" t="s">
        <v>4</v>
      </c>
      <c r="AZ4" s="114" t="s">
        <v>628</v>
      </c>
      <c r="BA4" s="114"/>
      <c r="BB4" s="114"/>
      <c r="BC4" s="114" t="s">
        <v>629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630</v>
      </c>
      <c r="BA5" s="114"/>
      <c r="BB5" s="114"/>
      <c r="BC5" s="114" t="s">
        <v>631</v>
      </c>
      <c r="BD5" s="114" t="s">
        <v>87</v>
      </c>
    </row>
    <row r="6" customFormat="false" ht="12" hidden="false" customHeight="true" outlineLevel="0" collapsed="false">
      <c r="B6" s="6"/>
      <c r="D6" s="120" t="s">
        <v>17</v>
      </c>
      <c r="L6" s="6"/>
      <c r="AZ6" s="114" t="s">
        <v>632</v>
      </c>
      <c r="BA6" s="114"/>
      <c r="BB6" s="114"/>
      <c r="BC6" s="114" t="s">
        <v>633</v>
      </c>
      <c r="BD6" s="114" t="s">
        <v>87</v>
      </c>
    </row>
    <row r="7" customFormat="false" ht="16.5" hidden="false" customHeight="true" outlineLevel="0" collapsed="false">
      <c r="B7" s="6"/>
      <c r="E7" s="121" t="str">
        <f aca="false">'Rekapitulace stavby'!K6</f>
        <v>Vodovod - Podlesí - Gutský potok</v>
      </c>
      <c r="F7" s="121"/>
      <c r="G7" s="121"/>
      <c r="H7" s="121"/>
      <c r="L7" s="6"/>
    </row>
    <row r="8" s="32" customFormat="true" ht="12" hidden="false" customHeight="true" outlineLevel="0" collapsed="false">
      <c r="A8" s="25"/>
      <c r="B8" s="31"/>
      <c r="C8" s="25"/>
      <c r="D8" s="120" t="s">
        <v>118</v>
      </c>
      <c r="E8" s="25"/>
      <c r="F8" s="25"/>
      <c r="G8" s="25"/>
      <c r="H8" s="25"/>
      <c r="I8" s="122"/>
      <c r="J8" s="25"/>
      <c r="K8" s="25"/>
      <c r="L8" s="12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4" t="s">
        <v>634</v>
      </c>
      <c r="F9" s="124"/>
      <c r="G9" s="124"/>
      <c r="H9" s="124"/>
      <c r="I9" s="122"/>
      <c r="J9" s="25"/>
      <c r="K9" s="25"/>
      <c r="L9" s="12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2"/>
      <c r="J10" s="25"/>
      <c r="K10" s="25"/>
      <c r="L10" s="12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0" t="s">
        <v>19</v>
      </c>
      <c r="E11" s="25"/>
      <c r="F11" s="125" t="s">
        <v>20</v>
      </c>
      <c r="G11" s="25"/>
      <c r="H11" s="25"/>
      <c r="I11" s="126" t="s">
        <v>21</v>
      </c>
      <c r="J11" s="125"/>
      <c r="K11" s="25"/>
      <c r="L11" s="12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0" t="s">
        <v>23</v>
      </c>
      <c r="E12" s="25"/>
      <c r="F12" s="125" t="s">
        <v>24</v>
      </c>
      <c r="G12" s="25"/>
      <c r="H12" s="25"/>
      <c r="I12" s="126" t="s">
        <v>25</v>
      </c>
      <c r="J12" s="127" t="str">
        <f aca="false">'Rekapitulace stavby'!AN8</f>
        <v>7. 2. 2020</v>
      </c>
      <c r="K12" s="25"/>
      <c r="L12" s="12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2"/>
      <c r="J13" s="25"/>
      <c r="K13" s="25"/>
      <c r="L13" s="1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0" t="s">
        <v>31</v>
      </c>
      <c r="E14" s="25"/>
      <c r="F14" s="25"/>
      <c r="G14" s="25"/>
      <c r="H14" s="25"/>
      <c r="I14" s="126" t="s">
        <v>32</v>
      </c>
      <c r="J14" s="125" t="str">
        <f aca="false">IF('Rekapitulace stavby'!AN10="","",'Rekapitulace stavby'!AN10)</f>
        <v/>
      </c>
      <c r="K14" s="25"/>
      <c r="L14" s="12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5" t="str">
        <f aca="false">IF('Rekapitulace stavby'!E11="","",'Rekapitulace stavby'!E11)</f>
        <v> </v>
      </c>
      <c r="F15" s="25"/>
      <c r="G15" s="25"/>
      <c r="H15" s="25"/>
      <c r="I15" s="126" t="s">
        <v>34</v>
      </c>
      <c r="J15" s="125" t="str">
        <f aca="false">IF('Rekapitulace stavby'!AN11="","",'Rekapitulace stavby'!AN11)</f>
        <v/>
      </c>
      <c r="K15" s="25"/>
      <c r="L15" s="12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2"/>
      <c r="J16" s="25"/>
      <c r="K16" s="25"/>
      <c r="L16" s="12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0" t="s">
        <v>35</v>
      </c>
      <c r="E17" s="25"/>
      <c r="F17" s="25"/>
      <c r="G17" s="25"/>
      <c r="H17" s="25"/>
      <c r="I17" s="126" t="s">
        <v>32</v>
      </c>
      <c r="J17" s="19" t="str">
        <f aca="false">'Rekapitulace stavby'!AN13</f>
        <v>Vyplň údaj</v>
      </c>
      <c r="K17" s="25"/>
      <c r="L17" s="1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6" t="s">
        <v>34</v>
      </c>
      <c r="J18" s="19" t="str">
        <f aca="false">'Rekapitulace stavby'!AN14</f>
        <v>Vyplň údaj</v>
      </c>
      <c r="K18" s="25"/>
      <c r="L18" s="1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2"/>
      <c r="J19" s="25"/>
      <c r="K19" s="25"/>
      <c r="L19" s="12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0" t="s">
        <v>37</v>
      </c>
      <c r="E20" s="25"/>
      <c r="F20" s="25"/>
      <c r="G20" s="25"/>
      <c r="H20" s="25"/>
      <c r="I20" s="126" t="s">
        <v>32</v>
      </c>
      <c r="J20" s="125"/>
      <c r="K20" s="25"/>
      <c r="L20" s="12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5" t="s">
        <v>38</v>
      </c>
      <c r="F21" s="25"/>
      <c r="G21" s="25"/>
      <c r="H21" s="25"/>
      <c r="I21" s="126" t="s">
        <v>34</v>
      </c>
      <c r="J21" s="125"/>
      <c r="K21" s="25"/>
      <c r="L21" s="12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2"/>
      <c r="J22" s="25"/>
      <c r="K22" s="25"/>
      <c r="L22" s="12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0" t="s">
        <v>40</v>
      </c>
      <c r="E23" s="25"/>
      <c r="F23" s="25"/>
      <c r="G23" s="25"/>
      <c r="H23" s="25"/>
      <c r="I23" s="126" t="s">
        <v>32</v>
      </c>
      <c r="J23" s="125"/>
      <c r="K23" s="25"/>
      <c r="L23" s="12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5" t="s">
        <v>41</v>
      </c>
      <c r="F24" s="25"/>
      <c r="G24" s="25"/>
      <c r="H24" s="25"/>
      <c r="I24" s="126" t="s">
        <v>34</v>
      </c>
      <c r="J24" s="125"/>
      <c r="K24" s="25"/>
      <c r="L24" s="12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2"/>
      <c r="J25" s="25"/>
      <c r="K25" s="25"/>
      <c r="L25" s="12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0" t="s">
        <v>42</v>
      </c>
      <c r="E26" s="25"/>
      <c r="F26" s="25"/>
      <c r="G26" s="25"/>
      <c r="H26" s="25"/>
      <c r="I26" s="122"/>
      <c r="J26" s="25"/>
      <c r="K26" s="25"/>
      <c r="L26" s="12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2"/>
      <c r="J28" s="25"/>
      <c r="K28" s="25"/>
      <c r="L28" s="12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122"/>
      <c r="J30" s="138" t="n">
        <f aca="false">ROUND(J87, 0)</f>
        <v>0</v>
      </c>
      <c r="K30" s="25"/>
      <c r="L30" s="1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40" t="s">
        <v>45</v>
      </c>
      <c r="J32" s="139" t="s">
        <v>47</v>
      </c>
      <c r="K32" s="25"/>
      <c r="L32" s="12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1" t="s">
        <v>48</v>
      </c>
      <c r="E33" s="120" t="s">
        <v>49</v>
      </c>
      <c r="F33" s="142" t="n">
        <f aca="false">ROUND((SUM(BE87:BE177)),  0)</f>
        <v>0</v>
      </c>
      <c r="G33" s="25"/>
      <c r="H33" s="25"/>
      <c r="I33" s="143" t="n">
        <v>0.21</v>
      </c>
      <c r="J33" s="142" t="n">
        <f aca="false">ROUND(((SUM(BE87:BE177))*I33),  0)</f>
        <v>0</v>
      </c>
      <c r="K33" s="25"/>
      <c r="L33" s="12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0" t="s">
        <v>50</v>
      </c>
      <c r="F34" s="142" t="n">
        <f aca="false">ROUND((SUM(BF87:BF177)),  0)</f>
        <v>0</v>
      </c>
      <c r="G34" s="25"/>
      <c r="H34" s="25"/>
      <c r="I34" s="143" t="n">
        <v>0.15</v>
      </c>
      <c r="J34" s="142" t="n">
        <f aca="false">ROUND(((SUM(BF87:BF177))*I34),  0)</f>
        <v>0</v>
      </c>
      <c r="K34" s="25"/>
      <c r="L34" s="12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0" t="s">
        <v>51</v>
      </c>
      <c r="F35" s="142" t="n">
        <f aca="false">ROUND((SUM(BG87:BG177)),  0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0" t="s">
        <v>52</v>
      </c>
      <c r="F36" s="142" t="n">
        <f aca="false">ROUND((SUM(BH87:BH177)),  0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0" t="s">
        <v>53</v>
      </c>
      <c r="F37" s="142" t="n">
        <f aca="false">ROUND((SUM(BI87:BI177)),  0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2"/>
      <c r="J38" s="25"/>
      <c r="K38" s="25"/>
      <c r="L38" s="12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4"/>
      <c r="D39" s="145" t="s">
        <v>54</v>
      </c>
      <c r="E39" s="146"/>
      <c r="F39" s="146"/>
      <c r="G39" s="147" t="s">
        <v>55</v>
      </c>
      <c r="H39" s="148" t="s">
        <v>56</v>
      </c>
      <c r="I39" s="149"/>
      <c r="J39" s="150" t="n">
        <f aca="false">SUM(J30:J37)</f>
        <v>0</v>
      </c>
      <c r="K39" s="151"/>
      <c r="L39" s="12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24</v>
      </c>
      <c r="D45" s="27"/>
      <c r="E45" s="27"/>
      <c r="F45" s="27"/>
      <c r="G45" s="27"/>
      <c r="H45" s="27"/>
      <c r="I45" s="122"/>
      <c r="J45" s="27"/>
      <c r="K45" s="27"/>
      <c r="L45" s="12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2"/>
      <c r="J46" s="27"/>
      <c r="K46" s="27"/>
      <c r="L46" s="12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7</v>
      </c>
      <c r="D47" s="27"/>
      <c r="E47" s="27"/>
      <c r="F47" s="27"/>
      <c r="G47" s="27"/>
      <c r="H47" s="27"/>
      <c r="I47" s="122"/>
      <c r="J47" s="27"/>
      <c r="K47" s="27"/>
      <c r="L47" s="12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Vodovod - Podlesí - Gutský potok</v>
      </c>
      <c r="F48" s="158"/>
      <c r="G48" s="158"/>
      <c r="H48" s="158"/>
      <c r="I48" s="122"/>
      <c r="J48" s="27"/>
      <c r="K48" s="27"/>
      <c r="L48" s="12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8</v>
      </c>
      <c r="D49" s="27"/>
      <c r="E49" s="27"/>
      <c r="F49" s="27"/>
      <c r="G49" s="27"/>
      <c r="H49" s="27"/>
      <c r="I49" s="122"/>
      <c r="J49" s="27"/>
      <c r="K49" s="27"/>
      <c r="L49" s="12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T1709_3 - Vodovodní řad 3</v>
      </c>
      <c r="F50" s="58"/>
      <c r="G50" s="58"/>
      <c r="H50" s="58"/>
      <c r="I50" s="122"/>
      <c r="J50" s="27"/>
      <c r="K50" s="27"/>
      <c r="L50" s="12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2"/>
      <c r="J51" s="27"/>
      <c r="K51" s="27"/>
      <c r="L51" s="12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3</v>
      </c>
      <c r="D52" s="27"/>
      <c r="E52" s="27"/>
      <c r="F52" s="18" t="str">
        <f aca="false">F12</f>
        <v>k.ú. Konská a Nebory</v>
      </c>
      <c r="G52" s="27"/>
      <c r="H52" s="27"/>
      <c r="I52" s="126" t="s">
        <v>25</v>
      </c>
      <c r="J52" s="159" t="str">
        <f aca="false">IF(J12="","",J12)</f>
        <v>7. 2. 2020</v>
      </c>
      <c r="K52" s="27"/>
      <c r="L52" s="12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2"/>
      <c r="J53" s="27"/>
      <c r="K53" s="27"/>
      <c r="L53" s="12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1</v>
      </c>
      <c r="D54" s="27"/>
      <c r="E54" s="27"/>
      <c r="F54" s="18" t="str">
        <f aca="false">E15</f>
        <v> </v>
      </c>
      <c r="G54" s="27"/>
      <c r="H54" s="27"/>
      <c r="I54" s="126" t="s">
        <v>37</v>
      </c>
      <c r="J54" s="160" t="str">
        <f aca="false">E21</f>
        <v>Ing. Pavel Gergela</v>
      </c>
      <c r="K54" s="27"/>
      <c r="L54" s="12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6" t="s">
        <v>40</v>
      </c>
      <c r="J55" s="160" t="str">
        <f aca="false">E24</f>
        <v>Ing. Jiří Augustin</v>
      </c>
      <c r="K55" s="27"/>
      <c r="L55" s="12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2"/>
      <c r="J56" s="27"/>
      <c r="K56" s="27"/>
      <c r="L56" s="12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1" t="s">
        <v>125</v>
      </c>
      <c r="D57" s="162"/>
      <c r="E57" s="162"/>
      <c r="F57" s="162"/>
      <c r="G57" s="162"/>
      <c r="H57" s="162"/>
      <c r="I57" s="163"/>
      <c r="J57" s="164" t="s">
        <v>126</v>
      </c>
      <c r="K57" s="162"/>
      <c r="L57" s="12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2"/>
      <c r="J58" s="27"/>
      <c r="K58" s="27"/>
      <c r="L58" s="1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5" t="s">
        <v>76</v>
      </c>
      <c r="D59" s="27"/>
      <c r="E59" s="27"/>
      <c r="F59" s="27"/>
      <c r="G59" s="27"/>
      <c r="H59" s="27"/>
      <c r="I59" s="122"/>
      <c r="J59" s="166" t="n">
        <f aca="false">J87</f>
        <v>0</v>
      </c>
      <c r="K59" s="27"/>
      <c r="L59" s="1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7</v>
      </c>
    </row>
    <row r="60" s="167" customFormat="true" ht="24.75" hidden="false" customHeight="true" outlineLevel="0" collapsed="false">
      <c r="B60" s="168"/>
      <c r="C60" s="169"/>
      <c r="D60" s="170" t="s">
        <v>128</v>
      </c>
      <c r="E60" s="171"/>
      <c r="F60" s="171"/>
      <c r="G60" s="171"/>
      <c r="H60" s="171"/>
      <c r="I60" s="172"/>
      <c r="J60" s="173" t="n">
        <f aca="false">J88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29</v>
      </c>
      <c r="E61" s="179"/>
      <c r="F61" s="179"/>
      <c r="G61" s="179"/>
      <c r="H61" s="179"/>
      <c r="I61" s="180"/>
      <c r="J61" s="181" t="n">
        <f aca="false">J89</f>
        <v>0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130</v>
      </c>
      <c r="E62" s="179"/>
      <c r="F62" s="179"/>
      <c r="G62" s="179"/>
      <c r="H62" s="179"/>
      <c r="I62" s="180"/>
      <c r="J62" s="181" t="n">
        <f aca="false">J127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31</v>
      </c>
      <c r="E63" s="179"/>
      <c r="F63" s="179"/>
      <c r="G63" s="179"/>
      <c r="H63" s="179"/>
      <c r="I63" s="180"/>
      <c r="J63" s="181" t="n">
        <f aca="false">J131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32</v>
      </c>
      <c r="E64" s="179"/>
      <c r="F64" s="179"/>
      <c r="G64" s="179"/>
      <c r="H64" s="179"/>
      <c r="I64" s="180"/>
      <c r="J64" s="181" t="n">
        <f aca="false">J166</f>
        <v>0</v>
      </c>
      <c r="K64" s="177"/>
      <c r="L64" s="182"/>
    </row>
    <row r="65" s="167" customFormat="true" ht="24.75" hidden="false" customHeight="true" outlineLevel="0" collapsed="false">
      <c r="B65" s="168"/>
      <c r="C65" s="169"/>
      <c r="D65" s="170" t="s">
        <v>133</v>
      </c>
      <c r="E65" s="171"/>
      <c r="F65" s="171"/>
      <c r="G65" s="171"/>
      <c r="H65" s="171"/>
      <c r="I65" s="172"/>
      <c r="J65" s="173" t="n">
        <f aca="false">J169</f>
        <v>0</v>
      </c>
      <c r="K65" s="169"/>
      <c r="L65" s="174"/>
    </row>
    <row r="66" s="175" customFormat="true" ht="19.5" hidden="false" customHeight="true" outlineLevel="0" collapsed="false">
      <c r="B66" s="176"/>
      <c r="C66" s="177"/>
      <c r="D66" s="178" t="s">
        <v>134</v>
      </c>
      <c r="E66" s="179"/>
      <c r="F66" s="179"/>
      <c r="G66" s="179"/>
      <c r="H66" s="179"/>
      <c r="I66" s="180"/>
      <c r="J66" s="181" t="n">
        <f aca="false">J170</f>
        <v>0</v>
      </c>
      <c r="K66" s="177"/>
      <c r="L66" s="182"/>
    </row>
    <row r="67" s="175" customFormat="true" ht="19.5" hidden="false" customHeight="true" outlineLevel="0" collapsed="false">
      <c r="B67" s="176"/>
      <c r="C67" s="177"/>
      <c r="D67" s="178" t="s">
        <v>135</v>
      </c>
      <c r="E67" s="179"/>
      <c r="F67" s="179"/>
      <c r="G67" s="179"/>
      <c r="H67" s="179"/>
      <c r="I67" s="180"/>
      <c r="J67" s="181" t="n">
        <f aca="false">J176</f>
        <v>0</v>
      </c>
      <c r="K67" s="177"/>
      <c r="L67" s="182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22"/>
      <c r="J68" s="27"/>
      <c r="K68" s="27"/>
      <c r="L68" s="123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54"/>
      <c r="J69" s="47"/>
      <c r="K69" s="47"/>
      <c r="L69" s="12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57"/>
      <c r="J73" s="49"/>
      <c r="K73" s="49"/>
      <c r="L73" s="12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36</v>
      </c>
      <c r="D74" s="27"/>
      <c r="E74" s="27"/>
      <c r="F74" s="27"/>
      <c r="G74" s="27"/>
      <c r="H74" s="27"/>
      <c r="I74" s="122"/>
      <c r="J74" s="27"/>
      <c r="K74" s="27"/>
      <c r="L74" s="12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2"/>
      <c r="J75" s="27"/>
      <c r="K75" s="27"/>
      <c r="L75" s="12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7</v>
      </c>
      <c r="D76" s="27"/>
      <c r="E76" s="27"/>
      <c r="F76" s="27"/>
      <c r="G76" s="27"/>
      <c r="H76" s="27"/>
      <c r="I76" s="122"/>
      <c r="J76" s="27"/>
      <c r="K76" s="27"/>
      <c r="L76" s="12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8" t="str">
        <f aca="false">E7</f>
        <v>Vodovod - Podlesí - Gutský potok</v>
      </c>
      <c r="F77" s="158"/>
      <c r="G77" s="158"/>
      <c r="H77" s="158"/>
      <c r="I77" s="122"/>
      <c r="J77" s="27"/>
      <c r="K77" s="27"/>
      <c r="L77" s="12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18</v>
      </c>
      <c r="D78" s="27"/>
      <c r="E78" s="27"/>
      <c r="F78" s="27"/>
      <c r="G78" s="27"/>
      <c r="H78" s="27"/>
      <c r="I78" s="122"/>
      <c r="J78" s="27"/>
      <c r="K78" s="27"/>
      <c r="L78" s="12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T1709_3 - Vodovodní řad 3</v>
      </c>
      <c r="F79" s="58"/>
      <c r="G79" s="58"/>
      <c r="H79" s="58"/>
      <c r="I79" s="122"/>
      <c r="J79" s="27"/>
      <c r="K79" s="27"/>
      <c r="L79" s="12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22"/>
      <c r="J80" s="27"/>
      <c r="K80" s="27"/>
      <c r="L80" s="12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3</v>
      </c>
      <c r="D81" s="27"/>
      <c r="E81" s="27"/>
      <c r="F81" s="18" t="str">
        <f aca="false">F12</f>
        <v>k.ú. Konská a Nebory</v>
      </c>
      <c r="G81" s="27"/>
      <c r="H81" s="27"/>
      <c r="I81" s="126" t="s">
        <v>25</v>
      </c>
      <c r="J81" s="159" t="str">
        <f aca="false">IF(J12="","",J12)</f>
        <v>7. 2. 2020</v>
      </c>
      <c r="K81" s="27"/>
      <c r="L81" s="12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22"/>
      <c r="J82" s="27"/>
      <c r="K82" s="27"/>
      <c r="L82" s="12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1</v>
      </c>
      <c r="D83" s="27"/>
      <c r="E83" s="27"/>
      <c r="F83" s="18" t="str">
        <f aca="false">E15</f>
        <v> </v>
      </c>
      <c r="G83" s="27"/>
      <c r="H83" s="27"/>
      <c r="I83" s="126" t="s">
        <v>37</v>
      </c>
      <c r="J83" s="160" t="str">
        <f aca="false">E21</f>
        <v>Ing. Pavel Gergela</v>
      </c>
      <c r="K83" s="27"/>
      <c r="L83" s="12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18="","",E18)</f>
        <v>Vyplň údaj</v>
      </c>
      <c r="G84" s="27"/>
      <c r="H84" s="27"/>
      <c r="I84" s="126" t="s">
        <v>40</v>
      </c>
      <c r="J84" s="160" t="str">
        <f aca="false">E24</f>
        <v>Ing. Jiří Augustin</v>
      </c>
      <c r="K84" s="27"/>
      <c r="L84" s="12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2"/>
      <c r="J85" s="27"/>
      <c r="K85" s="27"/>
      <c r="L85" s="12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0" customFormat="true" ht="29.25" hidden="false" customHeight="true" outlineLevel="0" collapsed="false">
      <c r="A86" s="183"/>
      <c r="B86" s="184"/>
      <c r="C86" s="185" t="s">
        <v>137</v>
      </c>
      <c r="D86" s="186" t="s">
        <v>63</v>
      </c>
      <c r="E86" s="186" t="s">
        <v>59</v>
      </c>
      <c r="F86" s="186" t="s">
        <v>60</v>
      </c>
      <c r="G86" s="186" t="s">
        <v>138</v>
      </c>
      <c r="H86" s="186" t="s">
        <v>139</v>
      </c>
      <c r="I86" s="187" t="s">
        <v>140</v>
      </c>
      <c r="J86" s="186" t="s">
        <v>126</v>
      </c>
      <c r="K86" s="188" t="s">
        <v>141</v>
      </c>
      <c r="L86" s="189"/>
      <c r="M86" s="75"/>
      <c r="N86" s="76" t="s">
        <v>48</v>
      </c>
      <c r="O86" s="76" t="s">
        <v>142</v>
      </c>
      <c r="P86" s="76" t="s">
        <v>143</v>
      </c>
      <c r="Q86" s="76" t="s">
        <v>144</v>
      </c>
      <c r="R86" s="76" t="s">
        <v>145</v>
      </c>
      <c r="S86" s="76" t="s">
        <v>146</v>
      </c>
      <c r="T86" s="77" t="s">
        <v>147</v>
      </c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</row>
    <row r="87" s="32" customFormat="true" ht="22.5" hidden="false" customHeight="true" outlineLevel="0" collapsed="false">
      <c r="A87" s="25"/>
      <c r="B87" s="26"/>
      <c r="C87" s="83" t="s">
        <v>148</v>
      </c>
      <c r="D87" s="27"/>
      <c r="E87" s="27"/>
      <c r="F87" s="27"/>
      <c r="G87" s="27"/>
      <c r="H87" s="27"/>
      <c r="I87" s="122"/>
      <c r="J87" s="191" t="n">
        <f aca="false">BK87</f>
        <v>0</v>
      </c>
      <c r="K87" s="27"/>
      <c r="L87" s="31"/>
      <c r="M87" s="78"/>
      <c r="N87" s="192"/>
      <c r="O87" s="79"/>
      <c r="P87" s="193" t="n">
        <f aca="false">P88+P169</f>
        <v>0</v>
      </c>
      <c r="Q87" s="79"/>
      <c r="R87" s="193" t="n">
        <f aca="false">R88+R169</f>
        <v>9.93835212</v>
      </c>
      <c r="S87" s="79"/>
      <c r="T87" s="194" t="n">
        <f aca="false">T88+T169</f>
        <v>1.305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7</v>
      </c>
      <c r="AU87" s="3" t="s">
        <v>127</v>
      </c>
      <c r="BK87" s="195" t="n">
        <f aca="false">BK88+BK169</f>
        <v>0</v>
      </c>
    </row>
    <row r="88" s="196" customFormat="true" ht="25.5" hidden="false" customHeight="true" outlineLevel="0" collapsed="false">
      <c r="B88" s="197"/>
      <c r="C88" s="198"/>
      <c r="D88" s="199" t="s">
        <v>77</v>
      </c>
      <c r="E88" s="200" t="s">
        <v>149</v>
      </c>
      <c r="F88" s="200" t="s">
        <v>150</v>
      </c>
      <c r="G88" s="198"/>
      <c r="H88" s="198"/>
      <c r="I88" s="201"/>
      <c r="J88" s="202" t="n">
        <f aca="false">BK88</f>
        <v>0</v>
      </c>
      <c r="K88" s="198"/>
      <c r="L88" s="203"/>
      <c r="M88" s="204"/>
      <c r="N88" s="205"/>
      <c r="O88" s="205"/>
      <c r="P88" s="206" t="n">
        <f aca="false">P89+P127+P131+P166</f>
        <v>0</v>
      </c>
      <c r="Q88" s="205"/>
      <c r="R88" s="206" t="n">
        <f aca="false">R89+R127+R131+R166</f>
        <v>9.92845212</v>
      </c>
      <c r="S88" s="205"/>
      <c r="T88" s="207" t="n">
        <f aca="false">T89+T127+T131+T166</f>
        <v>1.305</v>
      </c>
      <c r="AR88" s="208" t="s">
        <v>8</v>
      </c>
      <c r="AT88" s="209" t="s">
        <v>77</v>
      </c>
      <c r="AU88" s="209" t="s">
        <v>78</v>
      </c>
      <c r="AY88" s="208" t="s">
        <v>151</v>
      </c>
      <c r="BK88" s="210" t="n">
        <f aca="false">BK89+BK127+BK131+BK166</f>
        <v>0</v>
      </c>
    </row>
    <row r="89" s="196" customFormat="true" ht="22.5" hidden="false" customHeight="true" outlineLevel="0" collapsed="false">
      <c r="B89" s="197"/>
      <c r="C89" s="198"/>
      <c r="D89" s="199" t="s">
        <v>77</v>
      </c>
      <c r="E89" s="211" t="s">
        <v>8</v>
      </c>
      <c r="F89" s="211" t="s">
        <v>152</v>
      </c>
      <c r="G89" s="198"/>
      <c r="H89" s="198"/>
      <c r="I89" s="201"/>
      <c r="J89" s="212" t="n">
        <f aca="false">BK89</f>
        <v>0</v>
      </c>
      <c r="K89" s="198"/>
      <c r="L89" s="203"/>
      <c r="M89" s="204"/>
      <c r="N89" s="205"/>
      <c r="O89" s="205"/>
      <c r="P89" s="206" t="n">
        <f aca="false">SUM(P90:P126)</f>
        <v>0</v>
      </c>
      <c r="Q89" s="205"/>
      <c r="R89" s="206" t="n">
        <f aca="false">SUM(R90:R126)</f>
        <v>7.41006212</v>
      </c>
      <c r="S89" s="205"/>
      <c r="T89" s="207" t="n">
        <f aca="false">SUM(T90:T126)</f>
        <v>1.305</v>
      </c>
      <c r="AR89" s="208" t="s">
        <v>8</v>
      </c>
      <c r="AT89" s="209" t="s">
        <v>77</v>
      </c>
      <c r="AU89" s="209" t="s">
        <v>8</v>
      </c>
      <c r="AY89" s="208" t="s">
        <v>151</v>
      </c>
      <c r="BK89" s="210" t="n">
        <f aca="false">SUM(BK90:BK126)</f>
        <v>0</v>
      </c>
    </row>
    <row r="90" s="32" customFormat="true" ht="33" hidden="false" customHeight="true" outlineLevel="0" collapsed="false">
      <c r="A90" s="25"/>
      <c r="B90" s="26"/>
      <c r="C90" s="213" t="s">
        <v>8</v>
      </c>
      <c r="D90" s="213" t="s">
        <v>153</v>
      </c>
      <c r="E90" s="214" t="s">
        <v>175</v>
      </c>
      <c r="F90" s="215" t="s">
        <v>176</v>
      </c>
      <c r="G90" s="216" t="s">
        <v>168</v>
      </c>
      <c r="H90" s="217" t="n">
        <v>4.5</v>
      </c>
      <c r="I90" s="218"/>
      <c r="J90" s="217" t="n">
        <f aca="false">ROUND(I90*H90,0)</f>
        <v>0</v>
      </c>
      <c r="K90" s="215" t="s">
        <v>157</v>
      </c>
      <c r="L90" s="31"/>
      <c r="M90" s="219"/>
      <c r="N90" s="220" t="s">
        <v>49</v>
      </c>
      <c r="O90" s="68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.29</v>
      </c>
      <c r="T90" s="222" t="n">
        <f aca="false">S90*H90</f>
        <v>1.305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3" t="s">
        <v>158</v>
      </c>
      <c r="AT90" s="223" t="s">
        <v>153</v>
      </c>
      <c r="AU90" s="223" t="s">
        <v>87</v>
      </c>
      <c r="AY90" s="3" t="s">
        <v>15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8</v>
      </c>
      <c r="BK90" s="224" t="n">
        <f aca="false">ROUND(I90*H90,0)</f>
        <v>0</v>
      </c>
      <c r="BL90" s="3" t="s">
        <v>158</v>
      </c>
      <c r="BM90" s="223" t="s">
        <v>635</v>
      </c>
    </row>
    <row r="91" s="225" customFormat="true" ht="11.25" hidden="false" customHeight="false" outlineLevel="0" collapsed="false">
      <c r="B91" s="226"/>
      <c r="C91" s="227"/>
      <c r="D91" s="228" t="s">
        <v>160</v>
      </c>
      <c r="E91" s="229"/>
      <c r="F91" s="230" t="s">
        <v>636</v>
      </c>
      <c r="G91" s="227"/>
      <c r="H91" s="231" t="n">
        <v>3</v>
      </c>
      <c r="I91" s="232"/>
      <c r="J91" s="227"/>
      <c r="K91" s="227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60</v>
      </c>
      <c r="AU91" s="237" t="s">
        <v>87</v>
      </c>
      <c r="AV91" s="225" t="s">
        <v>87</v>
      </c>
      <c r="AW91" s="225" t="s">
        <v>39</v>
      </c>
      <c r="AX91" s="225" t="s">
        <v>78</v>
      </c>
      <c r="AY91" s="237" t="s">
        <v>151</v>
      </c>
    </row>
    <row r="92" s="225" customFormat="true" ht="11.25" hidden="false" customHeight="false" outlineLevel="0" collapsed="false">
      <c r="B92" s="226"/>
      <c r="C92" s="227"/>
      <c r="D92" s="228" t="s">
        <v>160</v>
      </c>
      <c r="E92" s="229"/>
      <c r="F92" s="230" t="s">
        <v>637</v>
      </c>
      <c r="G92" s="227"/>
      <c r="H92" s="231" t="n">
        <v>1.5</v>
      </c>
      <c r="I92" s="232"/>
      <c r="J92" s="227"/>
      <c r="K92" s="227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60</v>
      </c>
      <c r="AU92" s="237" t="s">
        <v>87</v>
      </c>
      <c r="AV92" s="225" t="s">
        <v>87</v>
      </c>
      <c r="AW92" s="225" t="s">
        <v>39</v>
      </c>
      <c r="AX92" s="225" t="s">
        <v>78</v>
      </c>
      <c r="AY92" s="237" t="s">
        <v>151</v>
      </c>
    </row>
    <row r="93" s="238" customFormat="true" ht="11.25" hidden="false" customHeight="false" outlineLevel="0" collapsed="false">
      <c r="B93" s="239"/>
      <c r="C93" s="240"/>
      <c r="D93" s="228" t="s">
        <v>160</v>
      </c>
      <c r="E93" s="241" t="s">
        <v>628</v>
      </c>
      <c r="F93" s="242" t="s">
        <v>165</v>
      </c>
      <c r="G93" s="240"/>
      <c r="H93" s="243" t="n">
        <v>4.5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60</v>
      </c>
      <c r="AU93" s="249" t="s">
        <v>87</v>
      </c>
      <c r="AV93" s="238" t="s">
        <v>158</v>
      </c>
      <c r="AW93" s="238" t="s">
        <v>39</v>
      </c>
      <c r="AX93" s="238" t="s">
        <v>8</v>
      </c>
      <c r="AY93" s="249" t="s">
        <v>151</v>
      </c>
    </row>
    <row r="94" s="32" customFormat="true" ht="21.75" hidden="false" customHeight="true" outlineLevel="0" collapsed="false">
      <c r="A94" s="25"/>
      <c r="B94" s="26"/>
      <c r="C94" s="213" t="s">
        <v>87</v>
      </c>
      <c r="D94" s="213" t="s">
        <v>153</v>
      </c>
      <c r="E94" s="214" t="s">
        <v>183</v>
      </c>
      <c r="F94" s="215" t="s">
        <v>184</v>
      </c>
      <c r="G94" s="216" t="s">
        <v>185</v>
      </c>
      <c r="H94" s="217" t="n">
        <v>18.6</v>
      </c>
      <c r="I94" s="218"/>
      <c r="J94" s="217" t="n">
        <f aca="false">ROUND(I94*H94,0)</f>
        <v>0</v>
      </c>
      <c r="K94" s="215" t="s">
        <v>157</v>
      </c>
      <c r="L94" s="31"/>
      <c r="M94" s="219"/>
      <c r="N94" s="220" t="s">
        <v>49</v>
      </c>
      <c r="O94" s="68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23" t="s">
        <v>158</v>
      </c>
      <c r="AT94" s="223" t="s">
        <v>153</v>
      </c>
      <c r="AU94" s="223" t="s">
        <v>87</v>
      </c>
      <c r="AY94" s="3" t="s">
        <v>151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8</v>
      </c>
      <c r="BK94" s="224" t="n">
        <f aca="false">ROUND(I94*H94,0)</f>
        <v>0</v>
      </c>
      <c r="BL94" s="3" t="s">
        <v>158</v>
      </c>
      <c r="BM94" s="223" t="s">
        <v>638</v>
      </c>
    </row>
    <row r="95" s="225" customFormat="true" ht="11.25" hidden="false" customHeight="false" outlineLevel="0" collapsed="false">
      <c r="B95" s="226"/>
      <c r="C95" s="227"/>
      <c r="D95" s="228" t="s">
        <v>160</v>
      </c>
      <c r="E95" s="229"/>
      <c r="F95" s="230" t="s">
        <v>639</v>
      </c>
      <c r="G95" s="227"/>
      <c r="H95" s="231" t="n">
        <v>4.5</v>
      </c>
      <c r="I95" s="232"/>
      <c r="J95" s="227"/>
      <c r="K95" s="227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60</v>
      </c>
      <c r="AU95" s="237" t="s">
        <v>87</v>
      </c>
      <c r="AV95" s="225" t="s">
        <v>87</v>
      </c>
      <c r="AW95" s="225" t="s">
        <v>39</v>
      </c>
      <c r="AX95" s="225" t="s">
        <v>78</v>
      </c>
      <c r="AY95" s="237" t="s">
        <v>151</v>
      </c>
    </row>
    <row r="96" s="225" customFormat="true" ht="11.25" hidden="false" customHeight="false" outlineLevel="0" collapsed="false">
      <c r="B96" s="226"/>
      <c r="C96" s="227"/>
      <c r="D96" s="228" t="s">
        <v>160</v>
      </c>
      <c r="E96" s="229"/>
      <c r="F96" s="230" t="s">
        <v>640</v>
      </c>
      <c r="G96" s="227"/>
      <c r="H96" s="231" t="n">
        <v>4.5</v>
      </c>
      <c r="I96" s="232"/>
      <c r="J96" s="227"/>
      <c r="K96" s="227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60</v>
      </c>
      <c r="AU96" s="237" t="s">
        <v>87</v>
      </c>
      <c r="AV96" s="225" t="s">
        <v>87</v>
      </c>
      <c r="AW96" s="225" t="s">
        <v>39</v>
      </c>
      <c r="AX96" s="225" t="s">
        <v>78</v>
      </c>
      <c r="AY96" s="237" t="s">
        <v>151</v>
      </c>
    </row>
    <row r="97" s="225" customFormat="true" ht="11.25" hidden="false" customHeight="false" outlineLevel="0" collapsed="false">
      <c r="B97" s="226"/>
      <c r="C97" s="227"/>
      <c r="D97" s="228" t="s">
        <v>160</v>
      </c>
      <c r="E97" s="229"/>
      <c r="F97" s="230" t="s">
        <v>641</v>
      </c>
      <c r="G97" s="227"/>
      <c r="H97" s="231" t="n">
        <v>4.8</v>
      </c>
      <c r="I97" s="232"/>
      <c r="J97" s="227"/>
      <c r="K97" s="227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60</v>
      </c>
      <c r="AU97" s="237" t="s">
        <v>87</v>
      </c>
      <c r="AV97" s="225" t="s">
        <v>87</v>
      </c>
      <c r="AW97" s="225" t="s">
        <v>39</v>
      </c>
      <c r="AX97" s="225" t="s">
        <v>78</v>
      </c>
      <c r="AY97" s="237" t="s">
        <v>151</v>
      </c>
    </row>
    <row r="98" s="225" customFormat="true" ht="11.25" hidden="false" customHeight="false" outlineLevel="0" collapsed="false">
      <c r="B98" s="226"/>
      <c r="C98" s="227"/>
      <c r="D98" s="228" t="s">
        <v>160</v>
      </c>
      <c r="E98" s="229"/>
      <c r="F98" s="230" t="s">
        <v>642</v>
      </c>
      <c r="G98" s="227"/>
      <c r="H98" s="231" t="n">
        <v>4.8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60</v>
      </c>
      <c r="AU98" s="237" t="s">
        <v>87</v>
      </c>
      <c r="AV98" s="225" t="s">
        <v>87</v>
      </c>
      <c r="AW98" s="225" t="s">
        <v>39</v>
      </c>
      <c r="AX98" s="225" t="s">
        <v>78</v>
      </c>
      <c r="AY98" s="237" t="s">
        <v>151</v>
      </c>
    </row>
    <row r="99" s="238" customFormat="true" ht="11.25" hidden="false" customHeight="false" outlineLevel="0" collapsed="false">
      <c r="B99" s="239"/>
      <c r="C99" s="240"/>
      <c r="D99" s="228" t="s">
        <v>160</v>
      </c>
      <c r="E99" s="241" t="s">
        <v>625</v>
      </c>
      <c r="F99" s="242" t="s">
        <v>165</v>
      </c>
      <c r="G99" s="240"/>
      <c r="H99" s="243" t="n">
        <v>18.6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60</v>
      </c>
      <c r="AU99" s="249" t="s">
        <v>87</v>
      </c>
      <c r="AV99" s="238" t="s">
        <v>158</v>
      </c>
      <c r="AW99" s="238" t="s">
        <v>39</v>
      </c>
      <c r="AX99" s="238" t="s">
        <v>8</v>
      </c>
      <c r="AY99" s="249" t="s">
        <v>151</v>
      </c>
    </row>
    <row r="100" s="32" customFormat="true" ht="16.5" hidden="false" customHeight="true" outlineLevel="0" collapsed="false">
      <c r="A100" s="25"/>
      <c r="B100" s="26"/>
      <c r="C100" s="213" t="s">
        <v>174</v>
      </c>
      <c r="D100" s="213" t="s">
        <v>153</v>
      </c>
      <c r="E100" s="214" t="s">
        <v>191</v>
      </c>
      <c r="F100" s="215" t="s">
        <v>192</v>
      </c>
      <c r="G100" s="216" t="s">
        <v>168</v>
      </c>
      <c r="H100" s="217" t="n">
        <v>12</v>
      </c>
      <c r="I100" s="218"/>
      <c r="J100" s="217" t="n">
        <f aca="false">ROUND(I100*H100,0)</f>
        <v>0</v>
      </c>
      <c r="K100" s="215" t="s">
        <v>157</v>
      </c>
      <c r="L100" s="31"/>
      <c r="M100" s="219"/>
      <c r="N100" s="220" t="s">
        <v>49</v>
      </c>
      <c r="O100" s="68"/>
      <c r="P100" s="221" t="n">
        <f aca="false">O100*H100</f>
        <v>0</v>
      </c>
      <c r="Q100" s="221" t="n">
        <v>0.00083851</v>
      </c>
      <c r="R100" s="221" t="n">
        <f aca="false">Q100*H100</f>
        <v>0.01006212</v>
      </c>
      <c r="S100" s="221" t="n">
        <v>0</v>
      </c>
      <c r="T100" s="22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23" t="s">
        <v>158</v>
      </c>
      <c r="AT100" s="223" t="s">
        <v>153</v>
      </c>
      <c r="AU100" s="223" t="s">
        <v>87</v>
      </c>
      <c r="AY100" s="3" t="s">
        <v>151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</v>
      </c>
      <c r="BK100" s="224" t="n">
        <f aca="false">ROUND(I100*H100,0)</f>
        <v>0</v>
      </c>
      <c r="BL100" s="3" t="s">
        <v>158</v>
      </c>
      <c r="BM100" s="223" t="s">
        <v>643</v>
      </c>
    </row>
    <row r="101" s="225" customFormat="true" ht="11.25" hidden="false" customHeight="false" outlineLevel="0" collapsed="false">
      <c r="B101" s="226"/>
      <c r="C101" s="227"/>
      <c r="D101" s="228" t="s">
        <v>160</v>
      </c>
      <c r="E101" s="229"/>
      <c r="F101" s="230" t="s">
        <v>644</v>
      </c>
      <c r="G101" s="227"/>
      <c r="H101" s="231" t="n">
        <v>12</v>
      </c>
      <c r="I101" s="232"/>
      <c r="J101" s="227"/>
      <c r="K101" s="227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60</v>
      </c>
      <c r="AU101" s="237" t="s">
        <v>87</v>
      </c>
      <c r="AV101" s="225" t="s">
        <v>87</v>
      </c>
      <c r="AW101" s="225" t="s">
        <v>39</v>
      </c>
      <c r="AX101" s="225" t="s">
        <v>8</v>
      </c>
      <c r="AY101" s="237" t="s">
        <v>151</v>
      </c>
    </row>
    <row r="102" s="32" customFormat="true" ht="21.75" hidden="false" customHeight="true" outlineLevel="0" collapsed="false">
      <c r="A102" s="25"/>
      <c r="B102" s="26"/>
      <c r="C102" s="213" t="s">
        <v>158</v>
      </c>
      <c r="D102" s="213" t="s">
        <v>153</v>
      </c>
      <c r="E102" s="214" t="s">
        <v>196</v>
      </c>
      <c r="F102" s="215" t="s">
        <v>197</v>
      </c>
      <c r="G102" s="216" t="s">
        <v>168</v>
      </c>
      <c r="H102" s="217" t="n">
        <v>12</v>
      </c>
      <c r="I102" s="218"/>
      <c r="J102" s="217" t="n">
        <f aca="false">ROUND(I102*H102,0)</f>
        <v>0</v>
      </c>
      <c r="K102" s="215" t="s">
        <v>157</v>
      </c>
      <c r="L102" s="31"/>
      <c r="M102" s="219"/>
      <c r="N102" s="220" t="s">
        <v>49</v>
      </c>
      <c r="O102" s="68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23" t="s">
        <v>158</v>
      </c>
      <c r="AT102" s="223" t="s">
        <v>153</v>
      </c>
      <c r="AU102" s="223" t="s">
        <v>87</v>
      </c>
      <c r="AY102" s="3" t="s">
        <v>151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</v>
      </c>
      <c r="BK102" s="224" t="n">
        <f aca="false">ROUND(I102*H102,0)</f>
        <v>0</v>
      </c>
      <c r="BL102" s="3" t="s">
        <v>158</v>
      </c>
      <c r="BM102" s="223" t="s">
        <v>645</v>
      </c>
    </row>
    <row r="103" s="32" customFormat="true" ht="33" hidden="false" customHeight="true" outlineLevel="0" collapsed="false">
      <c r="A103" s="25"/>
      <c r="B103" s="26"/>
      <c r="C103" s="213" t="s">
        <v>190</v>
      </c>
      <c r="D103" s="213" t="s">
        <v>153</v>
      </c>
      <c r="E103" s="214" t="s">
        <v>532</v>
      </c>
      <c r="F103" s="215" t="s">
        <v>533</v>
      </c>
      <c r="G103" s="216" t="s">
        <v>185</v>
      </c>
      <c r="H103" s="217" t="n">
        <v>18.6</v>
      </c>
      <c r="I103" s="218"/>
      <c r="J103" s="217" t="n">
        <f aca="false">ROUND(I103*H103,0)</f>
        <v>0</v>
      </c>
      <c r="K103" s="215" t="s">
        <v>157</v>
      </c>
      <c r="L103" s="31"/>
      <c r="M103" s="219"/>
      <c r="N103" s="220" t="s">
        <v>49</v>
      </c>
      <c r="O103" s="68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23" t="s">
        <v>158</v>
      </c>
      <c r="AT103" s="223" t="s">
        <v>153</v>
      </c>
      <c r="AU103" s="223" t="s">
        <v>87</v>
      </c>
      <c r="AY103" s="3" t="s">
        <v>151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</v>
      </c>
      <c r="BK103" s="224" t="n">
        <f aca="false">ROUND(I103*H103,0)</f>
        <v>0</v>
      </c>
      <c r="BL103" s="3" t="s">
        <v>158</v>
      </c>
      <c r="BM103" s="223" t="s">
        <v>646</v>
      </c>
    </row>
    <row r="104" s="225" customFormat="true" ht="11.25" hidden="false" customHeight="false" outlineLevel="0" collapsed="false">
      <c r="B104" s="226"/>
      <c r="C104" s="227"/>
      <c r="D104" s="228" t="s">
        <v>160</v>
      </c>
      <c r="E104" s="229"/>
      <c r="F104" s="230" t="s">
        <v>625</v>
      </c>
      <c r="G104" s="227"/>
      <c r="H104" s="231" t="n">
        <v>18.6</v>
      </c>
      <c r="I104" s="232"/>
      <c r="J104" s="227"/>
      <c r="K104" s="227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60</v>
      </c>
      <c r="AU104" s="237" t="s">
        <v>87</v>
      </c>
      <c r="AV104" s="225" t="s">
        <v>87</v>
      </c>
      <c r="AW104" s="225" t="s">
        <v>39</v>
      </c>
      <c r="AX104" s="225" t="s">
        <v>8</v>
      </c>
      <c r="AY104" s="237" t="s">
        <v>151</v>
      </c>
    </row>
    <row r="105" s="32" customFormat="true" ht="33" hidden="false" customHeight="true" outlineLevel="0" collapsed="false">
      <c r="A105" s="25"/>
      <c r="B105" s="26"/>
      <c r="C105" s="213" t="s">
        <v>195</v>
      </c>
      <c r="D105" s="213" t="s">
        <v>153</v>
      </c>
      <c r="E105" s="214" t="s">
        <v>204</v>
      </c>
      <c r="F105" s="215" t="s">
        <v>205</v>
      </c>
      <c r="G105" s="216" t="s">
        <v>185</v>
      </c>
      <c r="H105" s="217" t="n">
        <v>19.1</v>
      </c>
      <c r="I105" s="218"/>
      <c r="J105" s="217" t="n">
        <f aca="false">ROUND(I105*H105,0)</f>
        <v>0</v>
      </c>
      <c r="K105" s="215" t="s">
        <v>157</v>
      </c>
      <c r="L105" s="31"/>
      <c r="M105" s="219"/>
      <c r="N105" s="220" t="s">
        <v>49</v>
      </c>
      <c r="O105" s="68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23" t="s">
        <v>158</v>
      </c>
      <c r="AT105" s="223" t="s">
        <v>153</v>
      </c>
      <c r="AU105" s="223" t="s">
        <v>87</v>
      </c>
      <c r="AY105" s="3" t="s">
        <v>151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</v>
      </c>
      <c r="BK105" s="224" t="n">
        <f aca="false">ROUND(I105*H105,0)</f>
        <v>0</v>
      </c>
      <c r="BL105" s="3" t="s">
        <v>158</v>
      </c>
      <c r="BM105" s="223" t="s">
        <v>647</v>
      </c>
    </row>
    <row r="106" s="225" customFormat="true" ht="11.25" hidden="false" customHeight="false" outlineLevel="0" collapsed="false">
      <c r="B106" s="226"/>
      <c r="C106" s="227"/>
      <c r="D106" s="228" t="s">
        <v>160</v>
      </c>
      <c r="E106" s="229" t="s">
        <v>648</v>
      </c>
      <c r="F106" s="230" t="s">
        <v>649</v>
      </c>
      <c r="G106" s="227"/>
      <c r="H106" s="231" t="n">
        <v>19.1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60</v>
      </c>
      <c r="AU106" s="237" t="s">
        <v>87</v>
      </c>
      <c r="AV106" s="225" t="s">
        <v>87</v>
      </c>
      <c r="AW106" s="225" t="s">
        <v>39</v>
      </c>
      <c r="AX106" s="225" t="s">
        <v>8</v>
      </c>
      <c r="AY106" s="237" t="s">
        <v>151</v>
      </c>
    </row>
    <row r="107" s="32" customFormat="true" ht="21.75" hidden="false" customHeight="true" outlineLevel="0" collapsed="false">
      <c r="A107" s="25"/>
      <c r="B107" s="26"/>
      <c r="C107" s="213" t="s">
        <v>199</v>
      </c>
      <c r="D107" s="213" t="s">
        <v>153</v>
      </c>
      <c r="E107" s="214" t="s">
        <v>209</v>
      </c>
      <c r="F107" s="215" t="s">
        <v>210</v>
      </c>
      <c r="G107" s="216" t="s">
        <v>185</v>
      </c>
      <c r="H107" s="217" t="n">
        <v>4.5</v>
      </c>
      <c r="I107" s="218"/>
      <c r="J107" s="217" t="n">
        <f aca="false">ROUND(I107*H107,0)</f>
        <v>0</v>
      </c>
      <c r="K107" s="215" t="s">
        <v>157</v>
      </c>
      <c r="L107" s="31"/>
      <c r="M107" s="219"/>
      <c r="N107" s="220" t="s">
        <v>49</v>
      </c>
      <c r="O107" s="68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23" t="s">
        <v>158</v>
      </c>
      <c r="AT107" s="223" t="s">
        <v>153</v>
      </c>
      <c r="AU107" s="223" t="s">
        <v>87</v>
      </c>
      <c r="AY107" s="3" t="s">
        <v>151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</v>
      </c>
      <c r="BK107" s="224" t="n">
        <f aca="false">ROUND(I107*H107,0)</f>
        <v>0</v>
      </c>
      <c r="BL107" s="3" t="s">
        <v>158</v>
      </c>
      <c r="BM107" s="223" t="s">
        <v>650</v>
      </c>
    </row>
    <row r="108" s="225" customFormat="true" ht="11.25" hidden="false" customHeight="false" outlineLevel="0" collapsed="false">
      <c r="B108" s="226"/>
      <c r="C108" s="227"/>
      <c r="D108" s="228" t="s">
        <v>160</v>
      </c>
      <c r="E108" s="229"/>
      <c r="F108" s="230" t="s">
        <v>651</v>
      </c>
      <c r="G108" s="227"/>
      <c r="H108" s="231" t="n">
        <v>4.5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60</v>
      </c>
      <c r="AU108" s="237" t="s">
        <v>87</v>
      </c>
      <c r="AV108" s="225" t="s">
        <v>87</v>
      </c>
      <c r="AW108" s="225" t="s">
        <v>39</v>
      </c>
      <c r="AX108" s="225" t="s">
        <v>8</v>
      </c>
      <c r="AY108" s="237" t="s">
        <v>151</v>
      </c>
    </row>
    <row r="109" s="32" customFormat="true" ht="21.75" hidden="false" customHeight="true" outlineLevel="0" collapsed="false">
      <c r="A109" s="25"/>
      <c r="B109" s="26"/>
      <c r="C109" s="213" t="s">
        <v>203</v>
      </c>
      <c r="D109" s="213" t="s">
        <v>153</v>
      </c>
      <c r="E109" s="214" t="s">
        <v>213</v>
      </c>
      <c r="F109" s="215" t="s">
        <v>214</v>
      </c>
      <c r="G109" s="216" t="s">
        <v>215</v>
      </c>
      <c r="H109" s="217" t="n">
        <v>8.1</v>
      </c>
      <c r="I109" s="218"/>
      <c r="J109" s="217" t="n">
        <f aca="false">ROUND(I109*H109,0)</f>
        <v>0</v>
      </c>
      <c r="K109" s="215" t="s">
        <v>157</v>
      </c>
      <c r="L109" s="31"/>
      <c r="M109" s="219"/>
      <c r="N109" s="220" t="s">
        <v>49</v>
      </c>
      <c r="O109" s="68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3" t="s">
        <v>158</v>
      </c>
      <c r="AT109" s="223" t="s">
        <v>153</v>
      </c>
      <c r="AU109" s="223" t="s">
        <v>87</v>
      </c>
      <c r="AY109" s="3" t="s">
        <v>151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</v>
      </c>
      <c r="BK109" s="224" t="n">
        <f aca="false">ROUND(I109*H109,0)</f>
        <v>0</v>
      </c>
      <c r="BL109" s="3" t="s">
        <v>158</v>
      </c>
      <c r="BM109" s="223" t="s">
        <v>652</v>
      </c>
    </row>
    <row r="110" s="225" customFormat="true" ht="11.25" hidden="false" customHeight="false" outlineLevel="0" collapsed="false">
      <c r="B110" s="226"/>
      <c r="C110" s="227"/>
      <c r="D110" s="228" t="s">
        <v>160</v>
      </c>
      <c r="E110" s="229"/>
      <c r="F110" s="230" t="s">
        <v>653</v>
      </c>
      <c r="G110" s="227"/>
      <c r="H110" s="231" t="n">
        <v>8.1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60</v>
      </c>
      <c r="AU110" s="237" t="s">
        <v>87</v>
      </c>
      <c r="AV110" s="225" t="s">
        <v>87</v>
      </c>
      <c r="AW110" s="225" t="s">
        <v>39</v>
      </c>
      <c r="AX110" s="225" t="s">
        <v>8</v>
      </c>
      <c r="AY110" s="237" t="s">
        <v>151</v>
      </c>
    </row>
    <row r="111" s="32" customFormat="true" ht="16.5" hidden="false" customHeight="true" outlineLevel="0" collapsed="false">
      <c r="A111" s="25"/>
      <c r="B111" s="26"/>
      <c r="C111" s="213" t="s">
        <v>208</v>
      </c>
      <c r="D111" s="213" t="s">
        <v>153</v>
      </c>
      <c r="E111" s="214" t="s">
        <v>219</v>
      </c>
      <c r="F111" s="215" t="s">
        <v>220</v>
      </c>
      <c r="G111" s="216" t="s">
        <v>185</v>
      </c>
      <c r="H111" s="217" t="n">
        <v>0.6</v>
      </c>
      <c r="I111" s="218"/>
      <c r="J111" s="217" t="n">
        <f aca="false">ROUND(I111*H111,0)</f>
        <v>0</v>
      </c>
      <c r="K111" s="215" t="s">
        <v>157</v>
      </c>
      <c r="L111" s="31"/>
      <c r="M111" s="219"/>
      <c r="N111" s="220" t="s">
        <v>49</v>
      </c>
      <c r="O111" s="68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3" t="s">
        <v>158</v>
      </c>
      <c r="AT111" s="223" t="s">
        <v>153</v>
      </c>
      <c r="AU111" s="223" t="s">
        <v>87</v>
      </c>
      <c r="AY111" s="3" t="s">
        <v>151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</v>
      </c>
      <c r="BK111" s="224" t="n">
        <f aca="false">ROUND(I111*H111,0)</f>
        <v>0</v>
      </c>
      <c r="BL111" s="3" t="s">
        <v>158</v>
      </c>
      <c r="BM111" s="223" t="s">
        <v>654</v>
      </c>
    </row>
    <row r="112" s="225" customFormat="true" ht="11.25" hidden="false" customHeight="false" outlineLevel="0" collapsed="false">
      <c r="B112" s="226"/>
      <c r="C112" s="227"/>
      <c r="D112" s="228" t="s">
        <v>160</v>
      </c>
      <c r="E112" s="229" t="s">
        <v>630</v>
      </c>
      <c r="F112" s="230" t="s">
        <v>655</v>
      </c>
      <c r="G112" s="227"/>
      <c r="H112" s="231" t="n">
        <v>0.6</v>
      </c>
      <c r="I112" s="232"/>
      <c r="J112" s="227"/>
      <c r="K112" s="227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60</v>
      </c>
      <c r="AU112" s="237" t="s">
        <v>87</v>
      </c>
      <c r="AV112" s="225" t="s">
        <v>87</v>
      </c>
      <c r="AW112" s="225" t="s">
        <v>39</v>
      </c>
      <c r="AX112" s="225" t="s">
        <v>8</v>
      </c>
      <c r="AY112" s="237" t="s">
        <v>151</v>
      </c>
    </row>
    <row r="113" s="32" customFormat="true" ht="33" hidden="false" customHeight="true" outlineLevel="0" collapsed="false">
      <c r="A113" s="25"/>
      <c r="B113" s="26"/>
      <c r="C113" s="213" t="s">
        <v>212</v>
      </c>
      <c r="D113" s="213" t="s">
        <v>153</v>
      </c>
      <c r="E113" s="214" t="s">
        <v>224</v>
      </c>
      <c r="F113" s="215" t="s">
        <v>225</v>
      </c>
      <c r="G113" s="216" t="s">
        <v>185</v>
      </c>
      <c r="H113" s="217" t="n">
        <v>0.9</v>
      </c>
      <c r="I113" s="218"/>
      <c r="J113" s="217" t="n">
        <f aca="false">ROUND(I113*H113,0)</f>
        <v>0</v>
      </c>
      <c r="K113" s="215" t="s">
        <v>157</v>
      </c>
      <c r="L113" s="31"/>
      <c r="M113" s="219"/>
      <c r="N113" s="220" t="s">
        <v>49</v>
      </c>
      <c r="O113" s="68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3" t="s">
        <v>158</v>
      </c>
      <c r="AT113" s="223" t="s">
        <v>153</v>
      </c>
      <c r="AU113" s="223" t="s">
        <v>87</v>
      </c>
      <c r="AY113" s="3" t="s">
        <v>151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8</v>
      </c>
      <c r="BK113" s="224" t="n">
        <f aca="false">ROUND(I113*H113,0)</f>
        <v>0</v>
      </c>
      <c r="BL113" s="3" t="s">
        <v>158</v>
      </c>
      <c r="BM113" s="223" t="s">
        <v>656</v>
      </c>
    </row>
    <row r="114" s="225" customFormat="true" ht="11.25" hidden="false" customHeight="false" outlineLevel="0" collapsed="false">
      <c r="B114" s="226"/>
      <c r="C114" s="227"/>
      <c r="D114" s="228" t="s">
        <v>160</v>
      </c>
      <c r="E114" s="229" t="s">
        <v>632</v>
      </c>
      <c r="F114" s="230" t="s">
        <v>657</v>
      </c>
      <c r="G114" s="227"/>
      <c r="H114" s="231" t="n">
        <v>0.9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60</v>
      </c>
      <c r="AU114" s="237" t="s">
        <v>87</v>
      </c>
      <c r="AV114" s="225" t="s">
        <v>87</v>
      </c>
      <c r="AW114" s="225" t="s">
        <v>39</v>
      </c>
      <c r="AX114" s="225" t="s">
        <v>8</v>
      </c>
      <c r="AY114" s="237" t="s">
        <v>151</v>
      </c>
    </row>
    <row r="115" s="32" customFormat="true" ht="16.5" hidden="false" customHeight="true" outlineLevel="0" collapsed="false">
      <c r="A115" s="25"/>
      <c r="B115" s="26"/>
      <c r="C115" s="250" t="s">
        <v>218</v>
      </c>
      <c r="D115" s="250" t="s">
        <v>229</v>
      </c>
      <c r="E115" s="251" t="s">
        <v>230</v>
      </c>
      <c r="F115" s="252" t="s">
        <v>231</v>
      </c>
      <c r="G115" s="253" t="s">
        <v>215</v>
      </c>
      <c r="H115" s="254" t="n">
        <v>1.7</v>
      </c>
      <c r="I115" s="255"/>
      <c r="J115" s="254" t="n">
        <f aca="false">ROUND(I115*H115,0)</f>
        <v>0</v>
      </c>
      <c r="K115" s="252" t="s">
        <v>157</v>
      </c>
      <c r="L115" s="256"/>
      <c r="M115" s="257"/>
      <c r="N115" s="258" t="s">
        <v>49</v>
      </c>
      <c r="O115" s="68"/>
      <c r="P115" s="221" t="n">
        <f aca="false">O115*H115</f>
        <v>0</v>
      </c>
      <c r="Q115" s="221" t="n">
        <v>1</v>
      </c>
      <c r="R115" s="221" t="n">
        <f aca="false">Q115*H115</f>
        <v>1.7</v>
      </c>
      <c r="S115" s="221" t="n">
        <v>0</v>
      </c>
      <c r="T115" s="222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23" t="s">
        <v>203</v>
      </c>
      <c r="AT115" s="223" t="s">
        <v>229</v>
      </c>
      <c r="AU115" s="223" t="s">
        <v>87</v>
      </c>
      <c r="AY115" s="3" t="s">
        <v>151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</v>
      </c>
      <c r="BK115" s="224" t="n">
        <f aca="false">ROUND(I115*H115,0)</f>
        <v>0</v>
      </c>
      <c r="BL115" s="3" t="s">
        <v>158</v>
      </c>
      <c r="BM115" s="223" t="s">
        <v>658</v>
      </c>
    </row>
    <row r="116" s="225" customFormat="true" ht="11.25" hidden="false" customHeight="false" outlineLevel="0" collapsed="false">
      <c r="B116" s="226"/>
      <c r="C116" s="227"/>
      <c r="D116" s="228" t="s">
        <v>160</v>
      </c>
      <c r="E116" s="229"/>
      <c r="F116" s="230" t="s">
        <v>659</v>
      </c>
      <c r="G116" s="227"/>
      <c r="H116" s="231" t="n">
        <v>1.7</v>
      </c>
      <c r="I116" s="232"/>
      <c r="J116" s="227"/>
      <c r="K116" s="227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60</v>
      </c>
      <c r="AU116" s="237" t="s">
        <v>87</v>
      </c>
      <c r="AV116" s="225" t="s">
        <v>87</v>
      </c>
      <c r="AW116" s="225" t="s">
        <v>39</v>
      </c>
      <c r="AX116" s="225" t="s">
        <v>8</v>
      </c>
      <c r="AY116" s="237" t="s">
        <v>151</v>
      </c>
    </row>
    <row r="117" s="32" customFormat="true" ht="21.75" hidden="false" customHeight="true" outlineLevel="0" collapsed="false">
      <c r="A117" s="25"/>
      <c r="B117" s="26"/>
      <c r="C117" s="213" t="s">
        <v>223</v>
      </c>
      <c r="D117" s="213" t="s">
        <v>153</v>
      </c>
      <c r="E117" s="214" t="s">
        <v>235</v>
      </c>
      <c r="F117" s="215" t="s">
        <v>236</v>
      </c>
      <c r="G117" s="216" t="s">
        <v>185</v>
      </c>
      <c r="H117" s="217" t="n">
        <v>30.8</v>
      </c>
      <c r="I117" s="218"/>
      <c r="J117" s="217" t="n">
        <f aca="false">ROUND(I117*H117,0)</f>
        <v>0</v>
      </c>
      <c r="K117" s="215" t="s">
        <v>157</v>
      </c>
      <c r="L117" s="31"/>
      <c r="M117" s="219"/>
      <c r="N117" s="220" t="s">
        <v>49</v>
      </c>
      <c r="O117" s="68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3" t="s">
        <v>158</v>
      </c>
      <c r="AT117" s="223" t="s">
        <v>153</v>
      </c>
      <c r="AU117" s="223" t="s">
        <v>87</v>
      </c>
      <c r="AY117" s="3" t="s">
        <v>151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</v>
      </c>
      <c r="BK117" s="224" t="n">
        <f aca="false">ROUND(I117*H117,0)</f>
        <v>0</v>
      </c>
      <c r="BL117" s="3" t="s">
        <v>158</v>
      </c>
      <c r="BM117" s="223" t="s">
        <v>660</v>
      </c>
    </row>
    <row r="118" s="225" customFormat="true" ht="11.25" hidden="false" customHeight="false" outlineLevel="0" collapsed="false">
      <c r="B118" s="226"/>
      <c r="C118" s="227"/>
      <c r="D118" s="228" t="s">
        <v>160</v>
      </c>
      <c r="E118" s="229" t="s">
        <v>661</v>
      </c>
      <c r="F118" s="230" t="s">
        <v>662</v>
      </c>
      <c r="G118" s="227"/>
      <c r="H118" s="231" t="n">
        <v>30.8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60</v>
      </c>
      <c r="AU118" s="237" t="s">
        <v>87</v>
      </c>
      <c r="AV118" s="225" t="s">
        <v>87</v>
      </c>
      <c r="AW118" s="225" t="s">
        <v>39</v>
      </c>
      <c r="AX118" s="225" t="s">
        <v>8</v>
      </c>
      <c r="AY118" s="237" t="s">
        <v>151</v>
      </c>
    </row>
    <row r="119" s="32" customFormat="true" ht="16.5" hidden="false" customHeight="true" outlineLevel="0" collapsed="false">
      <c r="A119" s="25"/>
      <c r="B119" s="26"/>
      <c r="C119" s="250" t="s">
        <v>228</v>
      </c>
      <c r="D119" s="250" t="s">
        <v>229</v>
      </c>
      <c r="E119" s="251" t="s">
        <v>548</v>
      </c>
      <c r="F119" s="252" t="s">
        <v>549</v>
      </c>
      <c r="G119" s="253" t="s">
        <v>215</v>
      </c>
      <c r="H119" s="254" t="n">
        <v>5.7</v>
      </c>
      <c r="I119" s="255"/>
      <c r="J119" s="254" t="n">
        <f aca="false">ROUND(I119*H119,0)</f>
        <v>0</v>
      </c>
      <c r="K119" s="252" t="s">
        <v>157</v>
      </c>
      <c r="L119" s="256"/>
      <c r="M119" s="257"/>
      <c r="N119" s="258" t="s">
        <v>49</v>
      </c>
      <c r="O119" s="68"/>
      <c r="P119" s="221" t="n">
        <f aca="false">O119*H119</f>
        <v>0</v>
      </c>
      <c r="Q119" s="221" t="n">
        <v>1</v>
      </c>
      <c r="R119" s="221" t="n">
        <f aca="false">Q119*H119</f>
        <v>5.7</v>
      </c>
      <c r="S119" s="221" t="n">
        <v>0</v>
      </c>
      <c r="T119" s="222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3" t="s">
        <v>203</v>
      </c>
      <c r="AT119" s="223" t="s">
        <v>229</v>
      </c>
      <c r="AU119" s="223" t="s">
        <v>87</v>
      </c>
      <c r="AY119" s="3" t="s">
        <v>151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</v>
      </c>
      <c r="BK119" s="224" t="n">
        <f aca="false">ROUND(I119*H119,0)</f>
        <v>0</v>
      </c>
      <c r="BL119" s="3" t="s">
        <v>158</v>
      </c>
      <c r="BM119" s="223" t="s">
        <v>663</v>
      </c>
    </row>
    <row r="120" s="225" customFormat="true" ht="11.25" hidden="false" customHeight="false" outlineLevel="0" collapsed="false">
      <c r="B120" s="226"/>
      <c r="C120" s="227"/>
      <c r="D120" s="228" t="s">
        <v>160</v>
      </c>
      <c r="E120" s="229"/>
      <c r="F120" s="230" t="s">
        <v>664</v>
      </c>
      <c r="G120" s="227"/>
      <c r="H120" s="231" t="n">
        <v>5.7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60</v>
      </c>
      <c r="AU120" s="237" t="s">
        <v>87</v>
      </c>
      <c r="AV120" s="225" t="s">
        <v>87</v>
      </c>
      <c r="AW120" s="225" t="s">
        <v>39</v>
      </c>
      <c r="AX120" s="225" t="s">
        <v>8</v>
      </c>
      <c r="AY120" s="237" t="s">
        <v>151</v>
      </c>
    </row>
    <row r="121" s="32" customFormat="true" ht="21.75" hidden="false" customHeight="true" outlineLevel="0" collapsed="false">
      <c r="A121" s="25"/>
      <c r="B121" s="26"/>
      <c r="C121" s="213" t="s">
        <v>234</v>
      </c>
      <c r="D121" s="213" t="s">
        <v>153</v>
      </c>
      <c r="E121" s="214" t="s">
        <v>249</v>
      </c>
      <c r="F121" s="215" t="s">
        <v>250</v>
      </c>
      <c r="G121" s="216" t="s">
        <v>156</v>
      </c>
      <c r="H121" s="217" t="n">
        <v>221.5</v>
      </c>
      <c r="I121" s="218"/>
      <c r="J121" s="217" t="n">
        <f aca="false">ROUND(I121*H121,0)</f>
        <v>0</v>
      </c>
      <c r="K121" s="215" t="s">
        <v>157</v>
      </c>
      <c r="L121" s="31"/>
      <c r="M121" s="219"/>
      <c r="N121" s="220" t="s">
        <v>49</v>
      </c>
      <c r="O121" s="68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3" t="s">
        <v>251</v>
      </c>
      <c r="AT121" s="223" t="s">
        <v>153</v>
      </c>
      <c r="AU121" s="223" t="s">
        <v>87</v>
      </c>
      <c r="AY121" s="3" t="s">
        <v>151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</v>
      </c>
      <c r="BK121" s="224" t="n">
        <f aca="false">ROUND(I121*H121,0)</f>
        <v>0</v>
      </c>
      <c r="BL121" s="3" t="s">
        <v>251</v>
      </c>
      <c r="BM121" s="223" t="s">
        <v>665</v>
      </c>
    </row>
    <row r="122" s="225" customFormat="true" ht="11.25" hidden="false" customHeight="false" outlineLevel="0" collapsed="false">
      <c r="B122" s="226"/>
      <c r="C122" s="227"/>
      <c r="D122" s="228" t="s">
        <v>160</v>
      </c>
      <c r="E122" s="229"/>
      <c r="F122" s="230" t="s">
        <v>666</v>
      </c>
      <c r="G122" s="227"/>
      <c r="H122" s="231" t="n">
        <v>68.3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60</v>
      </c>
      <c r="AU122" s="237" t="s">
        <v>87</v>
      </c>
      <c r="AV122" s="225" t="s">
        <v>87</v>
      </c>
      <c r="AW122" s="225" t="s">
        <v>39</v>
      </c>
      <c r="AX122" s="225" t="s">
        <v>78</v>
      </c>
      <c r="AY122" s="237" t="s">
        <v>151</v>
      </c>
    </row>
    <row r="123" s="225" customFormat="true" ht="11.25" hidden="false" customHeight="false" outlineLevel="0" collapsed="false">
      <c r="B123" s="226"/>
      <c r="C123" s="227"/>
      <c r="D123" s="228" t="s">
        <v>160</v>
      </c>
      <c r="E123" s="229"/>
      <c r="F123" s="230" t="s">
        <v>667</v>
      </c>
      <c r="G123" s="227"/>
      <c r="H123" s="231" t="n">
        <v>29.7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60</v>
      </c>
      <c r="AU123" s="237" t="s">
        <v>87</v>
      </c>
      <c r="AV123" s="225" t="s">
        <v>87</v>
      </c>
      <c r="AW123" s="225" t="s">
        <v>39</v>
      </c>
      <c r="AX123" s="225" t="s">
        <v>78</v>
      </c>
      <c r="AY123" s="237" t="s">
        <v>151</v>
      </c>
    </row>
    <row r="124" s="225" customFormat="true" ht="11.25" hidden="false" customHeight="false" outlineLevel="0" collapsed="false">
      <c r="B124" s="226"/>
      <c r="C124" s="227"/>
      <c r="D124" s="228" t="s">
        <v>160</v>
      </c>
      <c r="E124" s="229"/>
      <c r="F124" s="230" t="s">
        <v>668</v>
      </c>
      <c r="G124" s="227"/>
      <c r="H124" s="231" t="n">
        <v>71.4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60</v>
      </c>
      <c r="AU124" s="237" t="s">
        <v>87</v>
      </c>
      <c r="AV124" s="225" t="s">
        <v>87</v>
      </c>
      <c r="AW124" s="225" t="s">
        <v>39</v>
      </c>
      <c r="AX124" s="225" t="s">
        <v>78</v>
      </c>
      <c r="AY124" s="237" t="s">
        <v>151</v>
      </c>
    </row>
    <row r="125" s="225" customFormat="true" ht="11.25" hidden="false" customHeight="false" outlineLevel="0" collapsed="false">
      <c r="B125" s="226"/>
      <c r="C125" s="227"/>
      <c r="D125" s="228" t="s">
        <v>160</v>
      </c>
      <c r="E125" s="229"/>
      <c r="F125" s="230" t="s">
        <v>669</v>
      </c>
      <c r="G125" s="227"/>
      <c r="H125" s="231" t="n">
        <v>52.1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60</v>
      </c>
      <c r="AU125" s="237" t="s">
        <v>87</v>
      </c>
      <c r="AV125" s="225" t="s">
        <v>87</v>
      </c>
      <c r="AW125" s="225" t="s">
        <v>39</v>
      </c>
      <c r="AX125" s="225" t="s">
        <v>78</v>
      </c>
      <c r="AY125" s="237" t="s">
        <v>151</v>
      </c>
    </row>
    <row r="126" s="238" customFormat="true" ht="11.25" hidden="false" customHeight="false" outlineLevel="0" collapsed="false">
      <c r="B126" s="239"/>
      <c r="C126" s="240"/>
      <c r="D126" s="228" t="s">
        <v>160</v>
      </c>
      <c r="E126" s="241"/>
      <c r="F126" s="242" t="s">
        <v>165</v>
      </c>
      <c r="G126" s="240"/>
      <c r="H126" s="243" t="n">
        <v>221.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60</v>
      </c>
      <c r="AU126" s="249" t="s">
        <v>87</v>
      </c>
      <c r="AV126" s="238" t="s">
        <v>158</v>
      </c>
      <c r="AW126" s="238" t="s">
        <v>39</v>
      </c>
      <c r="AX126" s="238" t="s">
        <v>8</v>
      </c>
      <c r="AY126" s="249" t="s">
        <v>151</v>
      </c>
    </row>
    <row r="127" s="196" customFormat="true" ht="22.5" hidden="false" customHeight="true" outlineLevel="0" collapsed="false">
      <c r="B127" s="197"/>
      <c r="C127" s="198"/>
      <c r="D127" s="199" t="s">
        <v>77</v>
      </c>
      <c r="E127" s="211" t="s">
        <v>190</v>
      </c>
      <c r="F127" s="211" t="s">
        <v>256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30)</f>
        <v>0</v>
      </c>
      <c r="Q127" s="205"/>
      <c r="R127" s="206" t="n">
        <f aca="false">SUM(R128:R130)</f>
        <v>0.31108</v>
      </c>
      <c r="S127" s="205"/>
      <c r="T127" s="207" t="n">
        <f aca="false">SUM(T128:T130)</f>
        <v>0</v>
      </c>
      <c r="AR127" s="208" t="s">
        <v>8</v>
      </c>
      <c r="AT127" s="209" t="s">
        <v>77</v>
      </c>
      <c r="AU127" s="209" t="s">
        <v>8</v>
      </c>
      <c r="AY127" s="208" t="s">
        <v>151</v>
      </c>
      <c r="BK127" s="210" t="n">
        <f aca="false">SUM(BK128:BK130)</f>
        <v>0</v>
      </c>
    </row>
    <row r="128" s="32" customFormat="true" ht="16.5" hidden="false" customHeight="true" outlineLevel="0" collapsed="false">
      <c r="A128" s="25"/>
      <c r="B128" s="26"/>
      <c r="C128" s="213" t="s">
        <v>9</v>
      </c>
      <c r="D128" s="213" t="s">
        <v>153</v>
      </c>
      <c r="E128" s="214" t="s">
        <v>670</v>
      </c>
      <c r="F128" s="215" t="s">
        <v>671</v>
      </c>
      <c r="G128" s="216" t="s">
        <v>168</v>
      </c>
      <c r="H128" s="217" t="n">
        <v>6</v>
      </c>
      <c r="I128" s="218"/>
      <c r="J128" s="217" t="n">
        <f aca="false">ROUND(I128*H128,0)</f>
        <v>0</v>
      </c>
      <c r="K128" s="215" t="s">
        <v>157</v>
      </c>
      <c r="L128" s="31"/>
      <c r="M128" s="219"/>
      <c r="N128" s="220" t="s">
        <v>49</v>
      </c>
      <c r="O128" s="68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3" t="s">
        <v>158</v>
      </c>
      <c r="AT128" s="223" t="s">
        <v>153</v>
      </c>
      <c r="AU128" s="223" t="s">
        <v>87</v>
      </c>
      <c r="AY128" s="3" t="s">
        <v>15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</v>
      </c>
      <c r="BK128" s="224" t="n">
        <f aca="false">ROUND(I128*H128,0)</f>
        <v>0</v>
      </c>
      <c r="BL128" s="3" t="s">
        <v>158</v>
      </c>
      <c r="BM128" s="223" t="s">
        <v>672</v>
      </c>
    </row>
    <row r="129" s="225" customFormat="true" ht="11.25" hidden="false" customHeight="false" outlineLevel="0" collapsed="false">
      <c r="B129" s="226"/>
      <c r="C129" s="227"/>
      <c r="D129" s="228" t="s">
        <v>160</v>
      </c>
      <c r="E129" s="229"/>
      <c r="F129" s="230" t="s">
        <v>673</v>
      </c>
      <c r="G129" s="227"/>
      <c r="H129" s="231" t="n">
        <v>6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60</v>
      </c>
      <c r="AU129" s="237" t="s">
        <v>87</v>
      </c>
      <c r="AV129" s="225" t="s">
        <v>87</v>
      </c>
      <c r="AW129" s="225" t="s">
        <v>39</v>
      </c>
      <c r="AX129" s="225" t="s">
        <v>8</v>
      </c>
      <c r="AY129" s="237" t="s">
        <v>151</v>
      </c>
    </row>
    <row r="130" s="32" customFormat="true" ht="21.75" hidden="false" customHeight="true" outlineLevel="0" collapsed="false">
      <c r="A130" s="25"/>
      <c r="B130" s="26"/>
      <c r="C130" s="213" t="s">
        <v>243</v>
      </c>
      <c r="D130" s="213" t="s">
        <v>153</v>
      </c>
      <c r="E130" s="214" t="s">
        <v>281</v>
      </c>
      <c r="F130" s="215" t="s">
        <v>282</v>
      </c>
      <c r="G130" s="216" t="s">
        <v>283</v>
      </c>
      <c r="H130" s="217" t="n">
        <v>1</v>
      </c>
      <c r="I130" s="218"/>
      <c r="J130" s="217" t="n">
        <f aca="false">ROUND(I130*H130,0)</f>
        <v>0</v>
      </c>
      <c r="K130" s="215" t="s">
        <v>157</v>
      </c>
      <c r="L130" s="31"/>
      <c r="M130" s="219"/>
      <c r="N130" s="220" t="s">
        <v>49</v>
      </c>
      <c r="O130" s="68"/>
      <c r="P130" s="221" t="n">
        <f aca="false">O130*H130</f>
        <v>0</v>
      </c>
      <c r="Q130" s="221" t="n">
        <v>0.31108</v>
      </c>
      <c r="R130" s="221" t="n">
        <f aca="false">Q130*H130</f>
        <v>0.31108</v>
      </c>
      <c r="S130" s="221" t="n">
        <v>0</v>
      </c>
      <c r="T130" s="22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3" t="s">
        <v>158</v>
      </c>
      <c r="AT130" s="223" t="s">
        <v>153</v>
      </c>
      <c r="AU130" s="223" t="s">
        <v>87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</v>
      </c>
      <c r="BK130" s="224" t="n">
        <f aca="false">ROUND(I130*H130,0)</f>
        <v>0</v>
      </c>
      <c r="BL130" s="3" t="s">
        <v>158</v>
      </c>
      <c r="BM130" s="223" t="s">
        <v>674</v>
      </c>
    </row>
    <row r="131" s="196" customFormat="true" ht="22.5" hidden="false" customHeight="true" outlineLevel="0" collapsed="false">
      <c r="B131" s="197"/>
      <c r="C131" s="198"/>
      <c r="D131" s="199" t="s">
        <v>77</v>
      </c>
      <c r="E131" s="211" t="s">
        <v>203</v>
      </c>
      <c r="F131" s="211" t="s">
        <v>285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SUM(P132:P165)</f>
        <v>0</v>
      </c>
      <c r="Q131" s="205"/>
      <c r="R131" s="206" t="n">
        <f aca="false">SUM(R132:R165)</f>
        <v>2.20731</v>
      </c>
      <c r="S131" s="205"/>
      <c r="T131" s="207" t="n">
        <f aca="false">SUM(T132:T165)</f>
        <v>0</v>
      </c>
      <c r="AR131" s="208" t="s">
        <v>8</v>
      </c>
      <c r="AT131" s="209" t="s">
        <v>77</v>
      </c>
      <c r="AU131" s="209" t="s">
        <v>8</v>
      </c>
      <c r="AY131" s="208" t="s">
        <v>151</v>
      </c>
      <c r="BK131" s="210" t="n">
        <f aca="false">SUM(BK132:BK165)</f>
        <v>0</v>
      </c>
    </row>
    <row r="132" s="32" customFormat="true" ht="21.75" hidden="false" customHeight="true" outlineLevel="0" collapsed="false">
      <c r="A132" s="25"/>
      <c r="B132" s="26"/>
      <c r="C132" s="213" t="s">
        <v>248</v>
      </c>
      <c r="D132" s="213" t="s">
        <v>153</v>
      </c>
      <c r="E132" s="214" t="s">
        <v>308</v>
      </c>
      <c r="F132" s="215" t="s">
        <v>309</v>
      </c>
      <c r="G132" s="216" t="s">
        <v>283</v>
      </c>
      <c r="H132" s="217" t="n">
        <v>1</v>
      </c>
      <c r="I132" s="218"/>
      <c r="J132" s="217" t="n">
        <f aca="false">ROUND(I132*H132,0)</f>
        <v>0</v>
      </c>
      <c r="K132" s="215" t="s">
        <v>157</v>
      </c>
      <c r="L132" s="31"/>
      <c r="M132" s="219"/>
      <c r="N132" s="220" t="s">
        <v>49</v>
      </c>
      <c r="O132" s="68"/>
      <c r="P132" s="221" t="n">
        <f aca="false">O132*H132</f>
        <v>0</v>
      </c>
      <c r="Q132" s="221" t="n">
        <v>0.00167</v>
      </c>
      <c r="R132" s="221" t="n">
        <f aca="false">Q132*H132</f>
        <v>0.00167</v>
      </c>
      <c r="S132" s="221" t="n">
        <v>0</v>
      </c>
      <c r="T132" s="22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3" t="s">
        <v>158</v>
      </c>
      <c r="AT132" s="223" t="s">
        <v>153</v>
      </c>
      <c r="AU132" s="223" t="s">
        <v>87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</v>
      </c>
      <c r="BK132" s="224" t="n">
        <f aca="false">ROUND(I132*H132,0)</f>
        <v>0</v>
      </c>
      <c r="BL132" s="3" t="s">
        <v>158</v>
      </c>
      <c r="BM132" s="223" t="s">
        <v>675</v>
      </c>
    </row>
    <row r="133" s="32" customFormat="true" ht="16.5" hidden="false" customHeight="true" outlineLevel="0" collapsed="false">
      <c r="A133" s="25"/>
      <c r="B133" s="26"/>
      <c r="C133" s="250" t="s">
        <v>257</v>
      </c>
      <c r="D133" s="250" t="s">
        <v>229</v>
      </c>
      <c r="E133" s="251" t="s">
        <v>316</v>
      </c>
      <c r="F133" s="252" t="s">
        <v>317</v>
      </c>
      <c r="G133" s="253" t="s">
        <v>283</v>
      </c>
      <c r="H133" s="254" t="n">
        <v>1</v>
      </c>
      <c r="I133" s="255"/>
      <c r="J133" s="254" t="n">
        <f aca="false">ROUND(I133*H133,0)</f>
        <v>0</v>
      </c>
      <c r="K133" s="252" t="s">
        <v>157</v>
      </c>
      <c r="L133" s="256"/>
      <c r="M133" s="257"/>
      <c r="N133" s="258" t="s">
        <v>49</v>
      </c>
      <c r="O133" s="68"/>
      <c r="P133" s="221" t="n">
        <f aca="false">O133*H133</f>
        <v>0</v>
      </c>
      <c r="Q133" s="221" t="n">
        <v>0.0141</v>
      </c>
      <c r="R133" s="221" t="n">
        <f aca="false">Q133*H133</f>
        <v>0.0141</v>
      </c>
      <c r="S133" s="221" t="n">
        <v>0</v>
      </c>
      <c r="T133" s="22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3" t="s">
        <v>203</v>
      </c>
      <c r="AT133" s="223" t="s">
        <v>229</v>
      </c>
      <c r="AU133" s="223" t="s">
        <v>87</v>
      </c>
      <c r="AY133" s="3" t="s">
        <v>15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</v>
      </c>
      <c r="BK133" s="224" t="n">
        <f aca="false">ROUND(I133*H133,0)</f>
        <v>0</v>
      </c>
      <c r="BL133" s="3" t="s">
        <v>158</v>
      </c>
      <c r="BM133" s="223" t="s">
        <v>676</v>
      </c>
    </row>
    <row r="134" s="32" customFormat="true" ht="16.5" hidden="false" customHeight="true" outlineLevel="0" collapsed="false">
      <c r="A134" s="25"/>
      <c r="B134" s="26"/>
      <c r="C134" s="213" t="s">
        <v>269</v>
      </c>
      <c r="D134" s="213" t="s">
        <v>153</v>
      </c>
      <c r="E134" s="214" t="s">
        <v>328</v>
      </c>
      <c r="F134" s="215" t="s">
        <v>329</v>
      </c>
      <c r="G134" s="216" t="s">
        <v>283</v>
      </c>
      <c r="H134" s="217" t="n">
        <v>1</v>
      </c>
      <c r="I134" s="218"/>
      <c r="J134" s="217" t="n">
        <f aca="false">ROUND(I134*H134,0)</f>
        <v>0</v>
      </c>
      <c r="K134" s="215" t="s">
        <v>157</v>
      </c>
      <c r="L134" s="31"/>
      <c r="M134" s="219"/>
      <c r="N134" s="220" t="s">
        <v>49</v>
      </c>
      <c r="O134" s="68"/>
      <c r="P134" s="221" t="n">
        <f aca="false">O134*H134</f>
        <v>0</v>
      </c>
      <c r="Q134" s="221" t="n">
        <v>0.00034</v>
      </c>
      <c r="R134" s="221" t="n">
        <f aca="false">Q134*H134</f>
        <v>0.00034</v>
      </c>
      <c r="S134" s="221" t="n">
        <v>0</v>
      </c>
      <c r="T134" s="22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3" t="s">
        <v>158</v>
      </c>
      <c r="AT134" s="223" t="s">
        <v>153</v>
      </c>
      <c r="AU134" s="223" t="s">
        <v>87</v>
      </c>
      <c r="AY134" s="3" t="s">
        <v>15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</v>
      </c>
      <c r="BK134" s="224" t="n">
        <f aca="false">ROUND(I134*H134,0)</f>
        <v>0</v>
      </c>
      <c r="BL134" s="3" t="s">
        <v>158</v>
      </c>
      <c r="BM134" s="223" t="s">
        <v>677</v>
      </c>
    </row>
    <row r="135" s="32" customFormat="true" ht="16.5" hidden="false" customHeight="true" outlineLevel="0" collapsed="false">
      <c r="A135" s="25"/>
      <c r="B135" s="26"/>
      <c r="C135" s="250" t="s">
        <v>265</v>
      </c>
      <c r="D135" s="250" t="s">
        <v>229</v>
      </c>
      <c r="E135" s="251" t="s">
        <v>332</v>
      </c>
      <c r="F135" s="252" t="s">
        <v>333</v>
      </c>
      <c r="G135" s="253" t="s">
        <v>283</v>
      </c>
      <c r="H135" s="254" t="n">
        <v>1</v>
      </c>
      <c r="I135" s="255"/>
      <c r="J135" s="254" t="n">
        <f aca="false">ROUND(I135*H135,0)</f>
        <v>0</v>
      </c>
      <c r="K135" s="252" t="s">
        <v>157</v>
      </c>
      <c r="L135" s="256"/>
      <c r="M135" s="257"/>
      <c r="N135" s="258" t="s">
        <v>49</v>
      </c>
      <c r="O135" s="68"/>
      <c r="P135" s="221" t="n">
        <f aca="false">O135*H135</f>
        <v>0</v>
      </c>
      <c r="Q135" s="221" t="n">
        <v>0.043</v>
      </c>
      <c r="R135" s="221" t="n">
        <f aca="false">Q135*H135</f>
        <v>0.043</v>
      </c>
      <c r="S135" s="221" t="n">
        <v>0</v>
      </c>
      <c r="T135" s="22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3" t="s">
        <v>203</v>
      </c>
      <c r="AT135" s="223" t="s">
        <v>229</v>
      </c>
      <c r="AU135" s="223" t="s">
        <v>87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</v>
      </c>
      <c r="BK135" s="224" t="n">
        <f aca="false">ROUND(I135*H135,0)</f>
        <v>0</v>
      </c>
      <c r="BL135" s="3" t="s">
        <v>158</v>
      </c>
      <c r="BM135" s="223" t="s">
        <v>678</v>
      </c>
    </row>
    <row r="136" s="32" customFormat="true" ht="16.5" hidden="false" customHeight="true" outlineLevel="0" collapsed="false">
      <c r="A136" s="25"/>
      <c r="B136" s="26"/>
      <c r="C136" s="250" t="s">
        <v>7</v>
      </c>
      <c r="D136" s="250" t="s">
        <v>229</v>
      </c>
      <c r="E136" s="251" t="s">
        <v>336</v>
      </c>
      <c r="F136" s="252" t="s">
        <v>337</v>
      </c>
      <c r="G136" s="253" t="s">
        <v>338</v>
      </c>
      <c r="H136" s="254" t="n">
        <v>1</v>
      </c>
      <c r="I136" s="255"/>
      <c r="J136" s="254" t="n">
        <f aca="false">ROUND(I136*H136,0)</f>
        <v>0</v>
      </c>
      <c r="K136" s="252" t="s">
        <v>339</v>
      </c>
      <c r="L136" s="256"/>
      <c r="M136" s="257"/>
      <c r="N136" s="258" t="s">
        <v>49</v>
      </c>
      <c r="O136" s="68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3" t="s">
        <v>203</v>
      </c>
      <c r="AT136" s="223" t="s">
        <v>229</v>
      </c>
      <c r="AU136" s="223" t="s">
        <v>87</v>
      </c>
      <c r="AY136" s="3" t="s">
        <v>15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</v>
      </c>
      <c r="BK136" s="224" t="n">
        <f aca="false">ROUND(I136*H136,0)</f>
        <v>0</v>
      </c>
      <c r="BL136" s="3" t="s">
        <v>158</v>
      </c>
      <c r="BM136" s="223" t="s">
        <v>679</v>
      </c>
    </row>
    <row r="137" s="32" customFormat="true" ht="21.75" hidden="false" customHeight="true" outlineLevel="0" collapsed="false">
      <c r="A137" s="25"/>
      <c r="B137" s="26"/>
      <c r="C137" s="213" t="s">
        <v>276</v>
      </c>
      <c r="D137" s="213" t="s">
        <v>153</v>
      </c>
      <c r="E137" s="214" t="s">
        <v>342</v>
      </c>
      <c r="F137" s="215" t="s">
        <v>343</v>
      </c>
      <c r="G137" s="216" t="s">
        <v>283</v>
      </c>
      <c r="H137" s="217" t="n">
        <v>4</v>
      </c>
      <c r="I137" s="218"/>
      <c r="J137" s="217" t="n">
        <f aca="false">ROUND(I137*H137,0)</f>
        <v>0</v>
      </c>
      <c r="K137" s="215" t="s">
        <v>157</v>
      </c>
      <c r="L137" s="31"/>
      <c r="M137" s="219"/>
      <c r="N137" s="220" t="s">
        <v>49</v>
      </c>
      <c r="O137" s="68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3" t="s">
        <v>158</v>
      </c>
      <c r="AT137" s="223" t="s">
        <v>153</v>
      </c>
      <c r="AU137" s="223" t="s">
        <v>87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</v>
      </c>
      <c r="BK137" s="224" t="n">
        <f aca="false">ROUND(I137*H137,0)</f>
        <v>0</v>
      </c>
      <c r="BL137" s="3" t="s">
        <v>158</v>
      </c>
      <c r="BM137" s="223" t="s">
        <v>680</v>
      </c>
    </row>
    <row r="138" s="32" customFormat="true" ht="16.5" hidden="false" customHeight="true" outlineLevel="0" collapsed="false">
      <c r="A138" s="25"/>
      <c r="B138" s="26"/>
      <c r="C138" s="250" t="s">
        <v>280</v>
      </c>
      <c r="D138" s="250" t="s">
        <v>229</v>
      </c>
      <c r="E138" s="251" t="s">
        <v>346</v>
      </c>
      <c r="F138" s="252" t="s">
        <v>347</v>
      </c>
      <c r="G138" s="253" t="s">
        <v>283</v>
      </c>
      <c r="H138" s="254" t="n">
        <v>4</v>
      </c>
      <c r="I138" s="255"/>
      <c r="J138" s="254" t="n">
        <f aca="false">ROUND(I138*H138,0)</f>
        <v>0</v>
      </c>
      <c r="K138" s="252" t="s">
        <v>157</v>
      </c>
      <c r="L138" s="256"/>
      <c r="M138" s="257"/>
      <c r="N138" s="258" t="s">
        <v>49</v>
      </c>
      <c r="O138" s="68"/>
      <c r="P138" s="221" t="n">
        <f aca="false">O138*H138</f>
        <v>0</v>
      </c>
      <c r="Q138" s="221" t="n">
        <v>0.00039</v>
      </c>
      <c r="R138" s="221" t="n">
        <f aca="false">Q138*H138</f>
        <v>0.00156</v>
      </c>
      <c r="S138" s="221" t="n">
        <v>0</v>
      </c>
      <c r="T138" s="22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3" t="s">
        <v>203</v>
      </c>
      <c r="AT138" s="223" t="s">
        <v>229</v>
      </c>
      <c r="AU138" s="223" t="s">
        <v>87</v>
      </c>
      <c r="AY138" s="3" t="s">
        <v>15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</v>
      </c>
      <c r="BK138" s="224" t="n">
        <f aca="false">ROUND(I138*H138,0)</f>
        <v>0</v>
      </c>
      <c r="BL138" s="3" t="s">
        <v>158</v>
      </c>
      <c r="BM138" s="223" t="s">
        <v>681</v>
      </c>
    </row>
    <row r="139" s="32" customFormat="true" ht="16.5" hidden="false" customHeight="true" outlineLevel="0" collapsed="false">
      <c r="A139" s="25"/>
      <c r="B139" s="26"/>
      <c r="C139" s="250" t="s">
        <v>286</v>
      </c>
      <c r="D139" s="250" t="s">
        <v>229</v>
      </c>
      <c r="E139" s="251" t="s">
        <v>350</v>
      </c>
      <c r="F139" s="252" t="s">
        <v>351</v>
      </c>
      <c r="G139" s="253" t="s">
        <v>283</v>
      </c>
      <c r="H139" s="254" t="n">
        <v>3</v>
      </c>
      <c r="I139" s="255"/>
      <c r="J139" s="254" t="n">
        <f aca="false">ROUND(I139*H139,0)</f>
        <v>0</v>
      </c>
      <c r="K139" s="252" t="s">
        <v>157</v>
      </c>
      <c r="L139" s="256"/>
      <c r="M139" s="257"/>
      <c r="N139" s="258" t="s">
        <v>49</v>
      </c>
      <c r="O139" s="68"/>
      <c r="P139" s="221" t="n">
        <f aca="false">O139*H139</f>
        <v>0</v>
      </c>
      <c r="Q139" s="221" t="n">
        <v>0.00048</v>
      </c>
      <c r="R139" s="221" t="n">
        <f aca="false">Q139*H139</f>
        <v>0.00144</v>
      </c>
      <c r="S139" s="221" t="n">
        <v>0</v>
      </c>
      <c r="T139" s="22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3" t="s">
        <v>203</v>
      </c>
      <c r="AT139" s="223" t="s">
        <v>229</v>
      </c>
      <c r="AU139" s="223" t="s">
        <v>87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</v>
      </c>
      <c r="BK139" s="224" t="n">
        <f aca="false">ROUND(I139*H139,0)</f>
        <v>0</v>
      </c>
      <c r="BL139" s="3" t="s">
        <v>158</v>
      </c>
      <c r="BM139" s="223" t="s">
        <v>682</v>
      </c>
    </row>
    <row r="140" s="32" customFormat="true" ht="16.5" hidden="false" customHeight="true" outlineLevel="0" collapsed="false">
      <c r="A140" s="25"/>
      <c r="B140" s="26"/>
      <c r="C140" s="250" t="s">
        <v>290</v>
      </c>
      <c r="D140" s="250" t="s">
        <v>229</v>
      </c>
      <c r="E140" s="251" t="s">
        <v>354</v>
      </c>
      <c r="F140" s="252" t="s">
        <v>355</v>
      </c>
      <c r="G140" s="253" t="s">
        <v>283</v>
      </c>
      <c r="H140" s="254" t="n">
        <v>3</v>
      </c>
      <c r="I140" s="255"/>
      <c r="J140" s="254" t="n">
        <f aca="false">ROUND(I140*H140,0)</f>
        <v>0</v>
      </c>
      <c r="K140" s="252" t="s">
        <v>157</v>
      </c>
      <c r="L140" s="256"/>
      <c r="M140" s="257"/>
      <c r="N140" s="258" t="s">
        <v>49</v>
      </c>
      <c r="O140" s="68"/>
      <c r="P140" s="221" t="n">
        <f aca="false">O140*H140</f>
        <v>0</v>
      </c>
      <c r="Q140" s="221" t="n">
        <v>0.0036</v>
      </c>
      <c r="R140" s="221" t="n">
        <f aca="false">Q140*H140</f>
        <v>0.0108</v>
      </c>
      <c r="S140" s="221" t="n">
        <v>0</v>
      </c>
      <c r="T140" s="22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3" t="s">
        <v>203</v>
      </c>
      <c r="AT140" s="223" t="s">
        <v>229</v>
      </c>
      <c r="AU140" s="223" t="s">
        <v>87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</v>
      </c>
      <c r="BK140" s="224" t="n">
        <f aca="false">ROUND(I140*H140,0)</f>
        <v>0</v>
      </c>
      <c r="BL140" s="3" t="s">
        <v>158</v>
      </c>
      <c r="BM140" s="223" t="s">
        <v>683</v>
      </c>
    </row>
    <row r="141" s="32" customFormat="true" ht="21.75" hidden="false" customHeight="true" outlineLevel="0" collapsed="false">
      <c r="A141" s="25"/>
      <c r="B141" s="26"/>
      <c r="C141" s="213" t="s">
        <v>295</v>
      </c>
      <c r="D141" s="213" t="s">
        <v>153</v>
      </c>
      <c r="E141" s="214" t="s">
        <v>358</v>
      </c>
      <c r="F141" s="215" t="s">
        <v>359</v>
      </c>
      <c r="G141" s="216" t="s">
        <v>283</v>
      </c>
      <c r="H141" s="217" t="n">
        <v>1</v>
      </c>
      <c r="I141" s="218"/>
      <c r="J141" s="217" t="n">
        <f aca="false">ROUND(I141*H141,0)</f>
        <v>0</v>
      </c>
      <c r="K141" s="215" t="s">
        <v>157</v>
      </c>
      <c r="L141" s="31"/>
      <c r="M141" s="219"/>
      <c r="N141" s="220" t="s">
        <v>49</v>
      </c>
      <c r="O141" s="68"/>
      <c r="P141" s="221" t="n">
        <f aca="false">O141*H141</f>
        <v>0</v>
      </c>
      <c r="Q141" s="221" t="n">
        <v>0.00162</v>
      </c>
      <c r="R141" s="221" t="n">
        <f aca="false">Q141*H141</f>
        <v>0.00162</v>
      </c>
      <c r="S141" s="221" t="n">
        <v>0</v>
      </c>
      <c r="T141" s="22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3" t="s">
        <v>158</v>
      </c>
      <c r="AT141" s="223" t="s">
        <v>153</v>
      </c>
      <c r="AU141" s="223" t="s">
        <v>87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</v>
      </c>
      <c r="BK141" s="224" t="n">
        <f aca="false">ROUND(I141*H141,0)</f>
        <v>0</v>
      </c>
      <c r="BL141" s="3" t="s">
        <v>158</v>
      </c>
      <c r="BM141" s="223" t="s">
        <v>684</v>
      </c>
    </row>
    <row r="142" s="32" customFormat="true" ht="16.5" hidden="false" customHeight="true" outlineLevel="0" collapsed="false">
      <c r="A142" s="25"/>
      <c r="B142" s="26"/>
      <c r="C142" s="250" t="s">
        <v>299</v>
      </c>
      <c r="D142" s="250" t="s">
        <v>229</v>
      </c>
      <c r="E142" s="251" t="s">
        <v>361</v>
      </c>
      <c r="F142" s="252" t="s">
        <v>362</v>
      </c>
      <c r="G142" s="253" t="s">
        <v>283</v>
      </c>
      <c r="H142" s="254" t="n">
        <v>1</v>
      </c>
      <c r="I142" s="255"/>
      <c r="J142" s="254" t="n">
        <f aca="false">ROUND(I142*H142,0)</f>
        <v>0</v>
      </c>
      <c r="K142" s="252" t="s">
        <v>157</v>
      </c>
      <c r="L142" s="256"/>
      <c r="M142" s="257"/>
      <c r="N142" s="258" t="s">
        <v>49</v>
      </c>
      <c r="O142" s="68"/>
      <c r="P142" s="221" t="n">
        <f aca="false">O142*H142</f>
        <v>0</v>
      </c>
      <c r="Q142" s="221" t="n">
        <v>0.018</v>
      </c>
      <c r="R142" s="221" t="n">
        <f aca="false">Q142*H142</f>
        <v>0.018</v>
      </c>
      <c r="S142" s="221" t="n">
        <v>0</v>
      </c>
      <c r="T142" s="22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3" t="s">
        <v>203</v>
      </c>
      <c r="AT142" s="223" t="s">
        <v>229</v>
      </c>
      <c r="AU142" s="223" t="s">
        <v>87</v>
      </c>
      <c r="AY142" s="3" t="s">
        <v>15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</v>
      </c>
      <c r="BK142" s="224" t="n">
        <f aca="false">ROUND(I142*H142,0)</f>
        <v>0</v>
      </c>
      <c r="BL142" s="3" t="s">
        <v>158</v>
      </c>
      <c r="BM142" s="223" t="s">
        <v>685</v>
      </c>
    </row>
    <row r="143" s="32" customFormat="true" ht="21.75" hidden="false" customHeight="true" outlineLevel="0" collapsed="false">
      <c r="A143" s="25"/>
      <c r="B143" s="26"/>
      <c r="C143" s="213" t="s">
        <v>303</v>
      </c>
      <c r="D143" s="213" t="s">
        <v>153</v>
      </c>
      <c r="E143" s="214" t="s">
        <v>365</v>
      </c>
      <c r="F143" s="215" t="s">
        <v>366</v>
      </c>
      <c r="G143" s="216" t="s">
        <v>283</v>
      </c>
      <c r="H143" s="217" t="n">
        <v>5</v>
      </c>
      <c r="I143" s="218"/>
      <c r="J143" s="217" t="n">
        <f aca="false">ROUND(I143*H143,0)</f>
        <v>0</v>
      </c>
      <c r="K143" s="215" t="s">
        <v>157</v>
      </c>
      <c r="L143" s="31"/>
      <c r="M143" s="219"/>
      <c r="N143" s="220" t="s">
        <v>49</v>
      </c>
      <c r="O143" s="68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3" t="s">
        <v>158</v>
      </c>
      <c r="AT143" s="223" t="s">
        <v>153</v>
      </c>
      <c r="AU143" s="223" t="s">
        <v>87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</v>
      </c>
      <c r="BK143" s="224" t="n">
        <f aca="false">ROUND(I143*H143,0)</f>
        <v>0</v>
      </c>
      <c r="BL143" s="3" t="s">
        <v>158</v>
      </c>
      <c r="BM143" s="223" t="s">
        <v>686</v>
      </c>
    </row>
    <row r="144" s="32" customFormat="true" ht="16.5" hidden="false" customHeight="true" outlineLevel="0" collapsed="false">
      <c r="A144" s="25"/>
      <c r="B144" s="26"/>
      <c r="C144" s="250" t="s">
        <v>307</v>
      </c>
      <c r="D144" s="250" t="s">
        <v>229</v>
      </c>
      <c r="E144" s="251" t="s">
        <v>687</v>
      </c>
      <c r="F144" s="252" t="s">
        <v>688</v>
      </c>
      <c r="G144" s="253" t="s">
        <v>283</v>
      </c>
      <c r="H144" s="254" t="n">
        <v>3</v>
      </c>
      <c r="I144" s="255"/>
      <c r="J144" s="254" t="n">
        <f aca="false">ROUND(I144*H144,0)</f>
        <v>0</v>
      </c>
      <c r="K144" s="252" t="s">
        <v>157</v>
      </c>
      <c r="L144" s="256"/>
      <c r="M144" s="257"/>
      <c r="N144" s="258" t="s">
        <v>49</v>
      </c>
      <c r="O144" s="68"/>
      <c r="P144" s="221" t="n">
        <f aca="false">O144*H144</f>
        <v>0</v>
      </c>
      <c r="Q144" s="221" t="n">
        <v>0.00049</v>
      </c>
      <c r="R144" s="221" t="n">
        <f aca="false">Q144*H144</f>
        <v>0.00147</v>
      </c>
      <c r="S144" s="221" t="n">
        <v>0</v>
      </c>
      <c r="T144" s="22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3" t="s">
        <v>203</v>
      </c>
      <c r="AT144" s="223" t="s">
        <v>229</v>
      </c>
      <c r="AU144" s="223" t="s">
        <v>87</v>
      </c>
      <c r="AY144" s="3" t="s">
        <v>15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</v>
      </c>
      <c r="BK144" s="224" t="n">
        <f aca="false">ROUND(I144*H144,0)</f>
        <v>0</v>
      </c>
      <c r="BL144" s="3" t="s">
        <v>158</v>
      </c>
      <c r="BM144" s="223" t="s">
        <v>689</v>
      </c>
    </row>
    <row r="145" s="32" customFormat="true" ht="16.5" hidden="false" customHeight="true" outlineLevel="0" collapsed="false">
      <c r="A145" s="25"/>
      <c r="B145" s="26"/>
      <c r="C145" s="250" t="s">
        <v>311</v>
      </c>
      <c r="D145" s="250" t="s">
        <v>229</v>
      </c>
      <c r="E145" s="251" t="s">
        <v>589</v>
      </c>
      <c r="F145" s="252" t="s">
        <v>590</v>
      </c>
      <c r="G145" s="253" t="s">
        <v>283</v>
      </c>
      <c r="H145" s="254" t="n">
        <v>2</v>
      </c>
      <c r="I145" s="255"/>
      <c r="J145" s="254" t="n">
        <f aca="false">ROUND(I145*H145,0)</f>
        <v>0</v>
      </c>
      <c r="K145" s="252" t="s">
        <v>157</v>
      </c>
      <c r="L145" s="256"/>
      <c r="M145" s="257"/>
      <c r="N145" s="258" t="s">
        <v>49</v>
      </c>
      <c r="O145" s="68"/>
      <c r="P145" s="221" t="n">
        <f aca="false">O145*H145</f>
        <v>0</v>
      </c>
      <c r="Q145" s="221" t="n">
        <v>0.00072</v>
      </c>
      <c r="R145" s="221" t="n">
        <f aca="false">Q145*H145</f>
        <v>0.00144</v>
      </c>
      <c r="S145" s="221" t="n">
        <v>0</v>
      </c>
      <c r="T145" s="22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3" t="s">
        <v>203</v>
      </c>
      <c r="AT145" s="223" t="s">
        <v>229</v>
      </c>
      <c r="AU145" s="223" t="s">
        <v>87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</v>
      </c>
      <c r="BK145" s="224" t="n">
        <f aca="false">ROUND(I145*H145,0)</f>
        <v>0</v>
      </c>
      <c r="BL145" s="3" t="s">
        <v>158</v>
      </c>
      <c r="BM145" s="223" t="s">
        <v>690</v>
      </c>
    </row>
    <row r="146" s="32" customFormat="true" ht="21.75" hidden="false" customHeight="true" outlineLevel="0" collapsed="false">
      <c r="A146" s="25"/>
      <c r="B146" s="26"/>
      <c r="C146" s="213" t="s">
        <v>315</v>
      </c>
      <c r="D146" s="213" t="s">
        <v>153</v>
      </c>
      <c r="E146" s="214" t="s">
        <v>373</v>
      </c>
      <c r="F146" s="215" t="s">
        <v>374</v>
      </c>
      <c r="G146" s="216" t="s">
        <v>156</v>
      </c>
      <c r="H146" s="217" t="n">
        <v>221.5</v>
      </c>
      <c r="I146" s="218"/>
      <c r="J146" s="217" t="n">
        <f aca="false">ROUND(I146*H146,0)</f>
        <v>0</v>
      </c>
      <c r="K146" s="215" t="s">
        <v>157</v>
      </c>
      <c r="L146" s="31"/>
      <c r="M146" s="219"/>
      <c r="N146" s="220" t="s">
        <v>49</v>
      </c>
      <c r="O146" s="68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3" t="s">
        <v>158</v>
      </c>
      <c r="AT146" s="223" t="s">
        <v>153</v>
      </c>
      <c r="AU146" s="223" t="s">
        <v>87</v>
      </c>
      <c r="AY146" s="3" t="s">
        <v>15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</v>
      </c>
      <c r="BK146" s="224" t="n">
        <f aca="false">ROUND(I146*H146,0)</f>
        <v>0</v>
      </c>
      <c r="BL146" s="3" t="s">
        <v>158</v>
      </c>
      <c r="BM146" s="223" t="s">
        <v>691</v>
      </c>
    </row>
    <row r="147" s="32" customFormat="true" ht="16.5" hidden="false" customHeight="true" outlineLevel="0" collapsed="false">
      <c r="A147" s="25"/>
      <c r="B147" s="26"/>
      <c r="C147" s="250" t="s">
        <v>319</v>
      </c>
      <c r="D147" s="250" t="s">
        <v>229</v>
      </c>
      <c r="E147" s="251" t="s">
        <v>377</v>
      </c>
      <c r="F147" s="252" t="s">
        <v>378</v>
      </c>
      <c r="G147" s="253" t="s">
        <v>156</v>
      </c>
      <c r="H147" s="254" t="n">
        <v>232.6</v>
      </c>
      <c r="I147" s="255"/>
      <c r="J147" s="254" t="n">
        <f aca="false">ROUND(I147*H147,0)</f>
        <v>0</v>
      </c>
      <c r="K147" s="252" t="s">
        <v>157</v>
      </c>
      <c r="L147" s="256"/>
      <c r="M147" s="257"/>
      <c r="N147" s="258" t="s">
        <v>49</v>
      </c>
      <c r="O147" s="68"/>
      <c r="P147" s="221" t="n">
        <f aca="false">O147*H147</f>
        <v>0</v>
      </c>
      <c r="Q147" s="221" t="n">
        <v>0.0027</v>
      </c>
      <c r="R147" s="221" t="n">
        <f aca="false">Q147*H147</f>
        <v>0.62802</v>
      </c>
      <c r="S147" s="221" t="n">
        <v>0</v>
      </c>
      <c r="T147" s="22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3" t="s">
        <v>203</v>
      </c>
      <c r="AT147" s="223" t="s">
        <v>229</v>
      </c>
      <c r="AU147" s="223" t="s">
        <v>87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</v>
      </c>
      <c r="BK147" s="224" t="n">
        <f aca="false">ROUND(I147*H147,0)</f>
        <v>0</v>
      </c>
      <c r="BL147" s="3" t="s">
        <v>158</v>
      </c>
      <c r="BM147" s="223" t="s">
        <v>692</v>
      </c>
    </row>
    <row r="148" s="32" customFormat="true" ht="19.5" hidden="false" customHeight="false" outlineLevel="0" collapsed="false">
      <c r="A148" s="25"/>
      <c r="B148" s="26"/>
      <c r="C148" s="27"/>
      <c r="D148" s="228" t="s">
        <v>380</v>
      </c>
      <c r="E148" s="27"/>
      <c r="F148" s="259" t="s">
        <v>381</v>
      </c>
      <c r="G148" s="27"/>
      <c r="H148" s="27"/>
      <c r="I148" s="122"/>
      <c r="J148" s="27"/>
      <c r="K148" s="27"/>
      <c r="L148" s="31"/>
      <c r="M148" s="260"/>
      <c r="N148" s="261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380</v>
      </c>
      <c r="AU148" s="3" t="s">
        <v>87</v>
      </c>
    </row>
    <row r="149" s="225" customFormat="true" ht="11.25" hidden="false" customHeight="false" outlineLevel="0" collapsed="false">
      <c r="B149" s="226"/>
      <c r="C149" s="227"/>
      <c r="D149" s="228" t="s">
        <v>160</v>
      </c>
      <c r="E149" s="229"/>
      <c r="F149" s="230" t="s">
        <v>693</v>
      </c>
      <c r="G149" s="227"/>
      <c r="H149" s="231" t="n">
        <v>221.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60</v>
      </c>
      <c r="AU149" s="237" t="s">
        <v>87</v>
      </c>
      <c r="AV149" s="225" t="s">
        <v>87</v>
      </c>
      <c r="AW149" s="225" t="s">
        <v>39</v>
      </c>
      <c r="AX149" s="225" t="s">
        <v>8</v>
      </c>
      <c r="AY149" s="237" t="s">
        <v>151</v>
      </c>
    </row>
    <row r="150" s="225" customFormat="true" ht="11.25" hidden="false" customHeight="false" outlineLevel="0" collapsed="false">
      <c r="B150" s="226"/>
      <c r="C150" s="227"/>
      <c r="D150" s="228" t="s">
        <v>160</v>
      </c>
      <c r="E150" s="227"/>
      <c r="F150" s="230" t="s">
        <v>694</v>
      </c>
      <c r="G150" s="227"/>
      <c r="H150" s="231" t="n">
        <v>232.6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60</v>
      </c>
      <c r="AU150" s="237" t="s">
        <v>87</v>
      </c>
      <c r="AV150" s="225" t="s">
        <v>87</v>
      </c>
      <c r="AW150" s="225" t="s">
        <v>4</v>
      </c>
      <c r="AX150" s="225" t="s">
        <v>8</v>
      </c>
      <c r="AY150" s="237" t="s">
        <v>151</v>
      </c>
    </row>
    <row r="151" s="32" customFormat="true" ht="16.5" hidden="false" customHeight="true" outlineLevel="0" collapsed="false">
      <c r="A151" s="25"/>
      <c r="B151" s="26"/>
      <c r="C151" s="213" t="s">
        <v>323</v>
      </c>
      <c r="D151" s="213" t="s">
        <v>153</v>
      </c>
      <c r="E151" s="214" t="s">
        <v>384</v>
      </c>
      <c r="F151" s="215" t="s">
        <v>385</v>
      </c>
      <c r="G151" s="216" t="s">
        <v>283</v>
      </c>
      <c r="H151" s="217" t="n">
        <v>1</v>
      </c>
      <c r="I151" s="218"/>
      <c r="J151" s="217" t="n">
        <f aca="false">ROUND(I151*H151,0)</f>
        <v>0</v>
      </c>
      <c r="K151" s="215" t="s">
        <v>157</v>
      </c>
      <c r="L151" s="31"/>
      <c r="M151" s="219"/>
      <c r="N151" s="220" t="s">
        <v>49</v>
      </c>
      <c r="O151" s="68"/>
      <c r="P151" s="221" t="n">
        <f aca="false">O151*H151</f>
        <v>0</v>
      </c>
      <c r="Q151" s="221" t="n">
        <v>0.12303</v>
      </c>
      <c r="R151" s="221" t="n">
        <f aca="false">Q151*H151</f>
        <v>0.12303</v>
      </c>
      <c r="S151" s="221" t="n">
        <v>0</v>
      </c>
      <c r="T151" s="22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3" t="s">
        <v>158</v>
      </c>
      <c r="AT151" s="223" t="s">
        <v>153</v>
      </c>
      <c r="AU151" s="223" t="s">
        <v>87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</v>
      </c>
      <c r="BK151" s="224" t="n">
        <f aca="false">ROUND(I151*H151,0)</f>
        <v>0</v>
      </c>
      <c r="BL151" s="3" t="s">
        <v>158</v>
      </c>
      <c r="BM151" s="223" t="s">
        <v>695</v>
      </c>
    </row>
    <row r="152" s="32" customFormat="true" ht="16.5" hidden="false" customHeight="true" outlineLevel="0" collapsed="false">
      <c r="A152" s="25"/>
      <c r="B152" s="26"/>
      <c r="C152" s="250" t="s">
        <v>327</v>
      </c>
      <c r="D152" s="250" t="s">
        <v>229</v>
      </c>
      <c r="E152" s="251" t="s">
        <v>388</v>
      </c>
      <c r="F152" s="252" t="s">
        <v>389</v>
      </c>
      <c r="G152" s="253" t="s">
        <v>283</v>
      </c>
      <c r="H152" s="254" t="n">
        <v>1</v>
      </c>
      <c r="I152" s="255"/>
      <c r="J152" s="254" t="n">
        <f aca="false">ROUND(I152*H152,0)</f>
        <v>0</v>
      </c>
      <c r="K152" s="252" t="s">
        <v>157</v>
      </c>
      <c r="L152" s="256"/>
      <c r="M152" s="257"/>
      <c r="N152" s="258" t="s">
        <v>49</v>
      </c>
      <c r="O152" s="68"/>
      <c r="P152" s="221" t="n">
        <f aca="false">O152*H152</f>
        <v>0</v>
      </c>
      <c r="Q152" s="221" t="n">
        <v>0.0009</v>
      </c>
      <c r="R152" s="221" t="n">
        <f aca="false">Q152*H152</f>
        <v>0.0009</v>
      </c>
      <c r="S152" s="221" t="n">
        <v>0</v>
      </c>
      <c r="T152" s="22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3" t="s">
        <v>203</v>
      </c>
      <c r="AT152" s="223" t="s">
        <v>229</v>
      </c>
      <c r="AU152" s="223" t="s">
        <v>87</v>
      </c>
      <c r="AY152" s="3" t="s">
        <v>15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</v>
      </c>
      <c r="BK152" s="224" t="n">
        <f aca="false">ROUND(I152*H152,0)</f>
        <v>0</v>
      </c>
      <c r="BL152" s="3" t="s">
        <v>158</v>
      </c>
      <c r="BM152" s="223" t="s">
        <v>696</v>
      </c>
    </row>
    <row r="153" s="32" customFormat="true" ht="16.5" hidden="false" customHeight="true" outlineLevel="0" collapsed="false">
      <c r="A153" s="25"/>
      <c r="B153" s="26"/>
      <c r="C153" s="250" t="s">
        <v>331</v>
      </c>
      <c r="D153" s="250" t="s">
        <v>229</v>
      </c>
      <c r="E153" s="251" t="s">
        <v>393</v>
      </c>
      <c r="F153" s="252" t="s">
        <v>394</v>
      </c>
      <c r="G153" s="253" t="s">
        <v>283</v>
      </c>
      <c r="H153" s="254" t="n">
        <v>1</v>
      </c>
      <c r="I153" s="255"/>
      <c r="J153" s="254" t="n">
        <f aca="false">ROUND(I153*H153,0)</f>
        <v>0</v>
      </c>
      <c r="K153" s="252" t="s">
        <v>157</v>
      </c>
      <c r="L153" s="256"/>
      <c r="M153" s="257"/>
      <c r="N153" s="258" t="s">
        <v>49</v>
      </c>
      <c r="O153" s="68"/>
      <c r="P153" s="221" t="n">
        <f aca="false">O153*H153</f>
        <v>0</v>
      </c>
      <c r="Q153" s="221" t="n">
        <v>0.0069</v>
      </c>
      <c r="R153" s="221" t="n">
        <f aca="false">Q153*H153</f>
        <v>0.0069</v>
      </c>
      <c r="S153" s="221" t="n">
        <v>0</v>
      </c>
      <c r="T153" s="22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3" t="s">
        <v>203</v>
      </c>
      <c r="AT153" s="223" t="s">
        <v>229</v>
      </c>
      <c r="AU153" s="223" t="s">
        <v>87</v>
      </c>
      <c r="AY153" s="3" t="s">
        <v>15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</v>
      </c>
      <c r="BK153" s="224" t="n">
        <f aca="false">ROUND(I153*H153,0)</f>
        <v>0</v>
      </c>
      <c r="BL153" s="3" t="s">
        <v>158</v>
      </c>
      <c r="BM153" s="223" t="s">
        <v>697</v>
      </c>
    </row>
    <row r="154" s="32" customFormat="true" ht="16.5" hidden="false" customHeight="true" outlineLevel="0" collapsed="false">
      <c r="A154" s="25"/>
      <c r="B154" s="26"/>
      <c r="C154" s="213" t="s">
        <v>335</v>
      </c>
      <c r="D154" s="213" t="s">
        <v>153</v>
      </c>
      <c r="E154" s="214" t="s">
        <v>397</v>
      </c>
      <c r="F154" s="215" t="s">
        <v>398</v>
      </c>
      <c r="G154" s="216" t="s">
        <v>283</v>
      </c>
      <c r="H154" s="217" t="n">
        <v>1</v>
      </c>
      <c r="I154" s="218"/>
      <c r="J154" s="217" t="n">
        <f aca="false">ROUND(I154*H154,0)</f>
        <v>0</v>
      </c>
      <c r="K154" s="215" t="s">
        <v>157</v>
      </c>
      <c r="L154" s="31"/>
      <c r="M154" s="219"/>
      <c r="N154" s="220" t="s">
        <v>49</v>
      </c>
      <c r="O154" s="68"/>
      <c r="P154" s="221" t="n">
        <f aca="false">O154*H154</f>
        <v>0</v>
      </c>
      <c r="Q154" s="221" t="n">
        <v>0.32906</v>
      </c>
      <c r="R154" s="221" t="n">
        <f aca="false">Q154*H154</f>
        <v>0.32906</v>
      </c>
      <c r="S154" s="221" t="n">
        <v>0</v>
      </c>
      <c r="T154" s="22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3" t="s">
        <v>158</v>
      </c>
      <c r="AT154" s="223" t="s">
        <v>153</v>
      </c>
      <c r="AU154" s="223" t="s">
        <v>87</v>
      </c>
      <c r="AY154" s="3" t="s">
        <v>15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</v>
      </c>
      <c r="BK154" s="224" t="n">
        <f aca="false">ROUND(I154*H154,0)</f>
        <v>0</v>
      </c>
      <c r="BL154" s="3" t="s">
        <v>158</v>
      </c>
      <c r="BM154" s="223" t="s">
        <v>698</v>
      </c>
    </row>
    <row r="155" s="32" customFormat="true" ht="16.5" hidden="false" customHeight="true" outlineLevel="0" collapsed="false">
      <c r="A155" s="25"/>
      <c r="B155" s="26"/>
      <c r="C155" s="250" t="s">
        <v>341</v>
      </c>
      <c r="D155" s="250" t="s">
        <v>229</v>
      </c>
      <c r="E155" s="251" t="s">
        <v>401</v>
      </c>
      <c r="F155" s="252" t="s">
        <v>402</v>
      </c>
      <c r="G155" s="253" t="s">
        <v>283</v>
      </c>
      <c r="H155" s="254" t="n">
        <v>1</v>
      </c>
      <c r="I155" s="255"/>
      <c r="J155" s="254" t="n">
        <f aca="false">ROUND(I155*H155,0)</f>
        <v>0</v>
      </c>
      <c r="K155" s="252" t="s">
        <v>157</v>
      </c>
      <c r="L155" s="256"/>
      <c r="M155" s="257"/>
      <c r="N155" s="258" t="s">
        <v>49</v>
      </c>
      <c r="O155" s="68"/>
      <c r="P155" s="221" t="n">
        <f aca="false">O155*H155</f>
        <v>0</v>
      </c>
      <c r="Q155" s="221" t="n">
        <v>0.0019</v>
      </c>
      <c r="R155" s="221" t="n">
        <f aca="false">Q155*H155</f>
        <v>0.0019</v>
      </c>
      <c r="S155" s="221" t="n">
        <v>0</v>
      </c>
      <c r="T155" s="22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3" t="s">
        <v>203</v>
      </c>
      <c r="AT155" s="223" t="s">
        <v>229</v>
      </c>
      <c r="AU155" s="223" t="s">
        <v>87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</v>
      </c>
      <c r="BK155" s="224" t="n">
        <f aca="false">ROUND(I155*H155,0)</f>
        <v>0</v>
      </c>
      <c r="BL155" s="3" t="s">
        <v>158</v>
      </c>
      <c r="BM155" s="223" t="s">
        <v>699</v>
      </c>
    </row>
    <row r="156" s="32" customFormat="true" ht="16.5" hidden="false" customHeight="true" outlineLevel="0" collapsed="false">
      <c r="A156" s="25"/>
      <c r="B156" s="26"/>
      <c r="C156" s="250" t="s">
        <v>345</v>
      </c>
      <c r="D156" s="250" t="s">
        <v>229</v>
      </c>
      <c r="E156" s="251" t="s">
        <v>406</v>
      </c>
      <c r="F156" s="252" t="s">
        <v>407</v>
      </c>
      <c r="G156" s="253" t="s">
        <v>283</v>
      </c>
      <c r="H156" s="254" t="n">
        <v>1</v>
      </c>
      <c r="I156" s="255"/>
      <c r="J156" s="254" t="n">
        <f aca="false">ROUND(I156*H156,0)</f>
        <v>0</v>
      </c>
      <c r="K156" s="252" t="s">
        <v>157</v>
      </c>
      <c r="L156" s="256"/>
      <c r="M156" s="257"/>
      <c r="N156" s="258" t="s">
        <v>49</v>
      </c>
      <c r="O156" s="68"/>
      <c r="P156" s="221" t="n">
        <f aca="false">O156*H156</f>
        <v>0</v>
      </c>
      <c r="Q156" s="221" t="n">
        <v>0.014</v>
      </c>
      <c r="R156" s="221" t="n">
        <f aca="false">Q156*H156</f>
        <v>0.014</v>
      </c>
      <c r="S156" s="221" t="n">
        <v>0</v>
      </c>
      <c r="T156" s="222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3" t="s">
        <v>203</v>
      </c>
      <c r="AT156" s="223" t="s">
        <v>229</v>
      </c>
      <c r="AU156" s="223" t="s">
        <v>87</v>
      </c>
      <c r="AY156" s="3" t="s">
        <v>151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</v>
      </c>
      <c r="BK156" s="224" t="n">
        <f aca="false">ROUND(I156*H156,0)</f>
        <v>0</v>
      </c>
      <c r="BL156" s="3" t="s">
        <v>158</v>
      </c>
      <c r="BM156" s="223" t="s">
        <v>700</v>
      </c>
    </row>
    <row r="157" s="32" customFormat="true" ht="16.5" hidden="false" customHeight="true" outlineLevel="0" collapsed="false">
      <c r="A157" s="25"/>
      <c r="B157" s="26"/>
      <c r="C157" s="213" t="s">
        <v>349</v>
      </c>
      <c r="D157" s="213" t="s">
        <v>153</v>
      </c>
      <c r="E157" s="214" t="s">
        <v>410</v>
      </c>
      <c r="F157" s="215" t="s">
        <v>411</v>
      </c>
      <c r="G157" s="216" t="s">
        <v>283</v>
      </c>
      <c r="H157" s="217" t="n">
        <v>1</v>
      </c>
      <c r="I157" s="218"/>
      <c r="J157" s="217" t="n">
        <f aca="false">ROUND(I157*H157,0)</f>
        <v>0</v>
      </c>
      <c r="K157" s="215" t="s">
        <v>157</v>
      </c>
      <c r="L157" s="31"/>
      <c r="M157" s="219"/>
      <c r="N157" s="220" t="s">
        <v>49</v>
      </c>
      <c r="O157" s="68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3" t="s">
        <v>251</v>
      </c>
      <c r="AT157" s="223" t="s">
        <v>153</v>
      </c>
      <c r="AU157" s="223" t="s">
        <v>87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</v>
      </c>
      <c r="BK157" s="224" t="n">
        <f aca="false">ROUND(I157*H157,0)</f>
        <v>0</v>
      </c>
      <c r="BL157" s="3" t="s">
        <v>251</v>
      </c>
      <c r="BM157" s="223" t="s">
        <v>701</v>
      </c>
    </row>
    <row r="158" s="32" customFormat="true" ht="16.5" hidden="false" customHeight="true" outlineLevel="0" collapsed="false">
      <c r="A158" s="25"/>
      <c r="B158" s="26"/>
      <c r="C158" s="250" t="s">
        <v>353</v>
      </c>
      <c r="D158" s="250" t="s">
        <v>229</v>
      </c>
      <c r="E158" s="251" t="s">
        <v>414</v>
      </c>
      <c r="F158" s="252" t="s">
        <v>415</v>
      </c>
      <c r="G158" s="253" t="s">
        <v>283</v>
      </c>
      <c r="H158" s="254" t="n">
        <v>1</v>
      </c>
      <c r="I158" s="255"/>
      <c r="J158" s="254" t="n">
        <f aca="false">ROUND(I158*H158,0)</f>
        <v>0</v>
      </c>
      <c r="K158" s="252" t="s">
        <v>702</v>
      </c>
      <c r="L158" s="256"/>
      <c r="M158" s="257"/>
      <c r="N158" s="258" t="s">
        <v>49</v>
      </c>
      <c r="O158" s="68"/>
      <c r="P158" s="221" t="n">
        <f aca="false">O158*H158</f>
        <v>0</v>
      </c>
      <c r="Q158" s="221" t="n">
        <v>0.0035</v>
      </c>
      <c r="R158" s="221" t="n">
        <f aca="false">Q158*H158</f>
        <v>0.0035</v>
      </c>
      <c r="S158" s="221" t="n">
        <v>0</v>
      </c>
      <c r="T158" s="22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3" t="s">
        <v>416</v>
      </c>
      <c r="AT158" s="223" t="s">
        <v>229</v>
      </c>
      <c r="AU158" s="223" t="s">
        <v>87</v>
      </c>
      <c r="AY158" s="3" t="s">
        <v>151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</v>
      </c>
      <c r="BK158" s="224" t="n">
        <f aca="false">ROUND(I158*H158,0)</f>
        <v>0</v>
      </c>
      <c r="BL158" s="3" t="s">
        <v>251</v>
      </c>
      <c r="BM158" s="223" t="s">
        <v>703</v>
      </c>
    </row>
    <row r="159" s="32" customFormat="true" ht="16.5" hidden="false" customHeight="true" outlineLevel="0" collapsed="false">
      <c r="A159" s="25"/>
      <c r="B159" s="26"/>
      <c r="C159" s="213" t="s">
        <v>357</v>
      </c>
      <c r="D159" s="213" t="s">
        <v>153</v>
      </c>
      <c r="E159" s="214" t="s">
        <v>419</v>
      </c>
      <c r="F159" s="215" t="s">
        <v>420</v>
      </c>
      <c r="G159" s="216" t="s">
        <v>283</v>
      </c>
      <c r="H159" s="217" t="n">
        <v>2</v>
      </c>
      <c r="I159" s="218"/>
      <c r="J159" s="217" t="n">
        <f aca="false">ROUND(I159*H159,0)</f>
        <v>0</v>
      </c>
      <c r="K159" s="215" t="s">
        <v>157</v>
      </c>
      <c r="L159" s="31"/>
      <c r="M159" s="219"/>
      <c r="N159" s="220" t="s">
        <v>49</v>
      </c>
      <c r="O159" s="68"/>
      <c r="P159" s="221" t="n">
        <f aca="false">O159*H159</f>
        <v>0</v>
      </c>
      <c r="Q159" s="221" t="n">
        <v>0.00016</v>
      </c>
      <c r="R159" s="221" t="n">
        <f aca="false">Q159*H159</f>
        <v>0.00032</v>
      </c>
      <c r="S159" s="221" t="n">
        <v>0</v>
      </c>
      <c r="T159" s="22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3" t="s">
        <v>158</v>
      </c>
      <c r="AT159" s="223" t="s">
        <v>153</v>
      </c>
      <c r="AU159" s="223" t="s">
        <v>87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</v>
      </c>
      <c r="BK159" s="224" t="n">
        <f aca="false">ROUND(I159*H159,0)</f>
        <v>0</v>
      </c>
      <c r="BL159" s="3" t="s">
        <v>158</v>
      </c>
      <c r="BM159" s="223" t="s">
        <v>704</v>
      </c>
    </row>
    <row r="160" s="32" customFormat="true" ht="16.5" hidden="false" customHeight="true" outlineLevel="0" collapsed="false">
      <c r="A160" s="25"/>
      <c r="B160" s="26"/>
      <c r="C160" s="250" t="s">
        <v>30</v>
      </c>
      <c r="D160" s="250" t="s">
        <v>229</v>
      </c>
      <c r="E160" s="251" t="s">
        <v>423</v>
      </c>
      <c r="F160" s="252" t="s">
        <v>424</v>
      </c>
      <c r="G160" s="253" t="s">
        <v>338</v>
      </c>
      <c r="H160" s="254" t="n">
        <v>2</v>
      </c>
      <c r="I160" s="255"/>
      <c r="J160" s="254" t="n">
        <f aca="false">ROUND(I160*H160,0)</f>
        <v>0</v>
      </c>
      <c r="K160" s="252" t="s">
        <v>339</v>
      </c>
      <c r="L160" s="256"/>
      <c r="M160" s="257"/>
      <c r="N160" s="258" t="s">
        <v>49</v>
      </c>
      <c r="O160" s="68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3" t="s">
        <v>203</v>
      </c>
      <c r="AT160" s="223" t="s">
        <v>229</v>
      </c>
      <c r="AU160" s="223" t="s">
        <v>87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</v>
      </c>
      <c r="BK160" s="224" t="n">
        <f aca="false">ROUND(I160*H160,0)</f>
        <v>0</v>
      </c>
      <c r="BL160" s="3" t="s">
        <v>158</v>
      </c>
      <c r="BM160" s="223" t="s">
        <v>705</v>
      </c>
    </row>
    <row r="161" s="32" customFormat="true" ht="16.5" hidden="false" customHeight="true" outlineLevel="0" collapsed="false">
      <c r="A161" s="25"/>
      <c r="B161" s="26"/>
      <c r="C161" s="250" t="s">
        <v>364</v>
      </c>
      <c r="D161" s="250" t="s">
        <v>229</v>
      </c>
      <c r="E161" s="251" t="s">
        <v>428</v>
      </c>
      <c r="F161" s="252" t="s">
        <v>429</v>
      </c>
      <c r="G161" s="253" t="s">
        <v>338</v>
      </c>
      <c r="H161" s="254" t="n">
        <v>2</v>
      </c>
      <c r="I161" s="255"/>
      <c r="J161" s="254" t="n">
        <f aca="false">ROUND(I161*H161,0)</f>
        <v>0</v>
      </c>
      <c r="K161" s="252" t="s">
        <v>706</v>
      </c>
      <c r="L161" s="256"/>
      <c r="M161" s="257"/>
      <c r="N161" s="258" t="s">
        <v>49</v>
      </c>
      <c r="O161" s="68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3" t="s">
        <v>203</v>
      </c>
      <c r="AT161" s="223" t="s">
        <v>229</v>
      </c>
      <c r="AU161" s="223" t="s">
        <v>87</v>
      </c>
      <c r="AY161" s="3" t="s">
        <v>15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</v>
      </c>
      <c r="BK161" s="224" t="n">
        <f aca="false">ROUND(I161*H161,0)</f>
        <v>0</v>
      </c>
      <c r="BL161" s="3" t="s">
        <v>158</v>
      </c>
      <c r="BM161" s="223" t="s">
        <v>707</v>
      </c>
    </row>
    <row r="162" s="32" customFormat="true" ht="16.5" hidden="false" customHeight="true" outlineLevel="0" collapsed="false">
      <c r="A162" s="25"/>
      <c r="B162" s="26"/>
      <c r="C162" s="213" t="s">
        <v>368</v>
      </c>
      <c r="D162" s="213" t="s">
        <v>153</v>
      </c>
      <c r="E162" s="214" t="s">
        <v>432</v>
      </c>
      <c r="F162" s="215" t="s">
        <v>433</v>
      </c>
      <c r="G162" s="216" t="s">
        <v>156</v>
      </c>
      <c r="H162" s="217" t="n">
        <v>450</v>
      </c>
      <c r="I162" s="218"/>
      <c r="J162" s="217" t="n">
        <f aca="false">ROUND(I162*H162,0)</f>
        <v>0</v>
      </c>
      <c r="K162" s="215" t="s">
        <v>157</v>
      </c>
      <c r="L162" s="31"/>
      <c r="M162" s="219"/>
      <c r="N162" s="220" t="s">
        <v>49</v>
      </c>
      <c r="O162" s="68"/>
      <c r="P162" s="221" t="n">
        <f aca="false">O162*H162</f>
        <v>0</v>
      </c>
      <c r="Q162" s="221" t="n">
        <v>0.00019</v>
      </c>
      <c r="R162" s="221" t="n">
        <f aca="false">Q162*H162</f>
        <v>0.0855</v>
      </c>
      <c r="S162" s="221" t="n">
        <v>0</v>
      </c>
      <c r="T162" s="22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3" t="s">
        <v>158</v>
      </c>
      <c r="AT162" s="223" t="s">
        <v>153</v>
      </c>
      <c r="AU162" s="223" t="s">
        <v>87</v>
      </c>
      <c r="AY162" s="3" t="s">
        <v>15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</v>
      </c>
      <c r="BK162" s="224" t="n">
        <f aca="false">ROUND(I162*H162,0)</f>
        <v>0</v>
      </c>
      <c r="BL162" s="3" t="s">
        <v>158</v>
      </c>
      <c r="BM162" s="223" t="s">
        <v>708</v>
      </c>
    </row>
    <row r="163" s="32" customFormat="true" ht="16.5" hidden="false" customHeight="true" outlineLevel="0" collapsed="false">
      <c r="A163" s="25"/>
      <c r="B163" s="26"/>
      <c r="C163" s="213" t="s">
        <v>372</v>
      </c>
      <c r="D163" s="213" t="s">
        <v>153</v>
      </c>
      <c r="E163" s="214" t="s">
        <v>440</v>
      </c>
      <c r="F163" s="215" t="s">
        <v>441</v>
      </c>
      <c r="G163" s="216" t="s">
        <v>156</v>
      </c>
      <c r="H163" s="217" t="n">
        <v>221.5</v>
      </c>
      <c r="I163" s="218"/>
      <c r="J163" s="217" t="n">
        <f aca="false">ROUND(I163*H163,0)</f>
        <v>0</v>
      </c>
      <c r="K163" s="215" t="s">
        <v>157</v>
      </c>
      <c r="L163" s="31"/>
      <c r="M163" s="219"/>
      <c r="N163" s="220" t="s">
        <v>49</v>
      </c>
      <c r="O163" s="68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3" t="s">
        <v>158</v>
      </c>
      <c r="AT163" s="223" t="s">
        <v>153</v>
      </c>
      <c r="AU163" s="223" t="s">
        <v>87</v>
      </c>
      <c r="AY163" s="3" t="s">
        <v>15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</v>
      </c>
      <c r="BK163" s="224" t="n">
        <f aca="false">ROUND(I163*H163,0)</f>
        <v>0</v>
      </c>
      <c r="BL163" s="3" t="s">
        <v>158</v>
      </c>
      <c r="BM163" s="223" t="s">
        <v>709</v>
      </c>
    </row>
    <row r="164" s="32" customFormat="true" ht="16.5" hidden="false" customHeight="true" outlineLevel="0" collapsed="false">
      <c r="A164" s="25"/>
      <c r="B164" s="26"/>
      <c r="C164" s="213" t="s">
        <v>376</v>
      </c>
      <c r="D164" s="213" t="s">
        <v>153</v>
      </c>
      <c r="E164" s="214" t="s">
        <v>444</v>
      </c>
      <c r="F164" s="215" t="s">
        <v>445</v>
      </c>
      <c r="G164" s="216" t="s">
        <v>156</v>
      </c>
      <c r="H164" s="217" t="n">
        <v>221.5</v>
      </c>
      <c r="I164" s="218"/>
      <c r="J164" s="217" t="n">
        <f aca="false">ROUND(I164*H164,0)</f>
        <v>0</v>
      </c>
      <c r="K164" s="215" t="s">
        <v>157</v>
      </c>
      <c r="L164" s="31"/>
      <c r="M164" s="219"/>
      <c r="N164" s="220" t="s">
        <v>49</v>
      </c>
      <c r="O164" s="68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3" t="s">
        <v>158</v>
      </c>
      <c r="AT164" s="223" t="s">
        <v>153</v>
      </c>
      <c r="AU164" s="223" t="s">
        <v>87</v>
      </c>
      <c r="AY164" s="3" t="s">
        <v>15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</v>
      </c>
      <c r="BK164" s="224" t="n">
        <f aca="false">ROUND(I164*H164,0)</f>
        <v>0</v>
      </c>
      <c r="BL164" s="3" t="s">
        <v>158</v>
      </c>
      <c r="BM164" s="223" t="s">
        <v>710</v>
      </c>
    </row>
    <row r="165" s="32" customFormat="true" ht="16.5" hidden="false" customHeight="true" outlineLevel="0" collapsed="false">
      <c r="A165" s="25"/>
      <c r="B165" s="26"/>
      <c r="C165" s="213" t="s">
        <v>383</v>
      </c>
      <c r="D165" s="213" t="s">
        <v>153</v>
      </c>
      <c r="E165" s="214" t="s">
        <v>448</v>
      </c>
      <c r="F165" s="215" t="s">
        <v>449</v>
      </c>
      <c r="G165" s="216" t="s">
        <v>283</v>
      </c>
      <c r="H165" s="217" t="n">
        <v>2</v>
      </c>
      <c r="I165" s="218"/>
      <c r="J165" s="217" t="n">
        <f aca="false">ROUND(I165*H165,0)</f>
        <v>0</v>
      </c>
      <c r="K165" s="215" t="s">
        <v>157</v>
      </c>
      <c r="L165" s="31"/>
      <c r="M165" s="219"/>
      <c r="N165" s="220" t="s">
        <v>49</v>
      </c>
      <c r="O165" s="68"/>
      <c r="P165" s="221" t="n">
        <f aca="false">O165*H165</f>
        <v>0</v>
      </c>
      <c r="Q165" s="221" t="n">
        <v>0.45937</v>
      </c>
      <c r="R165" s="221" t="n">
        <f aca="false">Q165*H165</f>
        <v>0.91874</v>
      </c>
      <c r="S165" s="221" t="n">
        <v>0</v>
      </c>
      <c r="T165" s="22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3" t="s">
        <v>158</v>
      </c>
      <c r="AT165" s="223" t="s">
        <v>153</v>
      </c>
      <c r="AU165" s="223" t="s">
        <v>87</v>
      </c>
      <c r="AY165" s="3" t="s">
        <v>15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</v>
      </c>
      <c r="BK165" s="224" t="n">
        <f aca="false">ROUND(I165*H165,0)</f>
        <v>0</v>
      </c>
      <c r="BL165" s="3" t="s">
        <v>158</v>
      </c>
      <c r="BM165" s="223" t="s">
        <v>711</v>
      </c>
    </row>
    <row r="166" s="196" customFormat="true" ht="22.5" hidden="false" customHeight="true" outlineLevel="0" collapsed="false">
      <c r="B166" s="197"/>
      <c r="C166" s="198"/>
      <c r="D166" s="199" t="s">
        <v>77</v>
      </c>
      <c r="E166" s="211" t="s">
        <v>451</v>
      </c>
      <c r="F166" s="211" t="s">
        <v>452</v>
      </c>
      <c r="G166" s="198"/>
      <c r="H166" s="198"/>
      <c r="I166" s="201"/>
      <c r="J166" s="212" t="n">
        <f aca="false">BK166</f>
        <v>0</v>
      </c>
      <c r="K166" s="198"/>
      <c r="L166" s="203"/>
      <c r="M166" s="204"/>
      <c r="N166" s="205"/>
      <c r="O166" s="205"/>
      <c r="P166" s="206" t="n">
        <f aca="false">SUM(P167:P168)</f>
        <v>0</v>
      </c>
      <c r="Q166" s="205"/>
      <c r="R166" s="206" t="n">
        <f aca="false">SUM(R167:R168)</f>
        <v>0</v>
      </c>
      <c r="S166" s="205"/>
      <c r="T166" s="207" t="n">
        <f aca="false">SUM(T167:T168)</f>
        <v>0</v>
      </c>
      <c r="AR166" s="208" t="s">
        <v>8</v>
      </c>
      <c r="AT166" s="209" t="s">
        <v>77</v>
      </c>
      <c r="AU166" s="209" t="s">
        <v>8</v>
      </c>
      <c r="AY166" s="208" t="s">
        <v>151</v>
      </c>
      <c r="BK166" s="210" t="n">
        <f aca="false">SUM(BK167:BK168)</f>
        <v>0</v>
      </c>
    </row>
    <row r="167" s="32" customFormat="true" ht="21.75" hidden="false" customHeight="true" outlineLevel="0" collapsed="false">
      <c r="A167" s="25"/>
      <c r="B167" s="26"/>
      <c r="C167" s="213" t="s">
        <v>387</v>
      </c>
      <c r="D167" s="213" t="s">
        <v>153</v>
      </c>
      <c r="E167" s="214" t="s">
        <v>454</v>
      </c>
      <c r="F167" s="215" t="s">
        <v>455</v>
      </c>
      <c r="G167" s="216" t="s">
        <v>215</v>
      </c>
      <c r="H167" s="217" t="n">
        <v>9.9</v>
      </c>
      <c r="I167" s="218"/>
      <c r="J167" s="217" t="n">
        <f aca="false">ROUND(I167*H167,0)</f>
        <v>0</v>
      </c>
      <c r="K167" s="215" t="s">
        <v>157</v>
      </c>
      <c r="L167" s="31"/>
      <c r="M167" s="219"/>
      <c r="N167" s="220" t="s">
        <v>49</v>
      </c>
      <c r="O167" s="68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3" t="s">
        <v>158</v>
      </c>
      <c r="AT167" s="223" t="s">
        <v>153</v>
      </c>
      <c r="AU167" s="223" t="s">
        <v>87</v>
      </c>
      <c r="AY167" s="3" t="s">
        <v>15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</v>
      </c>
      <c r="BK167" s="224" t="n">
        <f aca="false">ROUND(I167*H167,0)</f>
        <v>0</v>
      </c>
      <c r="BL167" s="3" t="s">
        <v>158</v>
      </c>
      <c r="BM167" s="223" t="s">
        <v>712</v>
      </c>
    </row>
    <row r="168" s="32" customFormat="true" ht="21.75" hidden="false" customHeight="true" outlineLevel="0" collapsed="false">
      <c r="A168" s="25"/>
      <c r="B168" s="26"/>
      <c r="C168" s="213" t="s">
        <v>392</v>
      </c>
      <c r="D168" s="213" t="s">
        <v>153</v>
      </c>
      <c r="E168" s="214" t="s">
        <v>457</v>
      </c>
      <c r="F168" s="215" t="s">
        <v>458</v>
      </c>
      <c r="G168" s="216" t="s">
        <v>215</v>
      </c>
      <c r="H168" s="217" t="n">
        <v>9.9</v>
      </c>
      <c r="I168" s="218"/>
      <c r="J168" s="217" t="n">
        <f aca="false">ROUND(I168*H168,0)</f>
        <v>0</v>
      </c>
      <c r="K168" s="215" t="s">
        <v>157</v>
      </c>
      <c r="L168" s="31"/>
      <c r="M168" s="219"/>
      <c r="N168" s="220" t="s">
        <v>49</v>
      </c>
      <c r="O168" s="68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3" t="s">
        <v>158</v>
      </c>
      <c r="AT168" s="223" t="s">
        <v>153</v>
      </c>
      <c r="AU168" s="223" t="s">
        <v>87</v>
      </c>
      <c r="AY168" s="3" t="s">
        <v>151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</v>
      </c>
      <c r="BK168" s="224" t="n">
        <f aca="false">ROUND(I168*H168,0)</f>
        <v>0</v>
      </c>
      <c r="BL168" s="3" t="s">
        <v>158</v>
      </c>
      <c r="BM168" s="223" t="s">
        <v>713</v>
      </c>
    </row>
    <row r="169" s="196" customFormat="true" ht="25.5" hidden="false" customHeight="true" outlineLevel="0" collapsed="false">
      <c r="B169" s="197"/>
      <c r="C169" s="198"/>
      <c r="D169" s="199" t="s">
        <v>77</v>
      </c>
      <c r="E169" s="200" t="s">
        <v>460</v>
      </c>
      <c r="F169" s="200" t="s">
        <v>461</v>
      </c>
      <c r="G169" s="198"/>
      <c r="H169" s="198"/>
      <c r="I169" s="201"/>
      <c r="J169" s="202" t="n">
        <f aca="false">BK169</f>
        <v>0</v>
      </c>
      <c r="K169" s="198"/>
      <c r="L169" s="203"/>
      <c r="M169" s="204"/>
      <c r="N169" s="205"/>
      <c r="O169" s="205"/>
      <c r="P169" s="206" t="n">
        <f aca="false">P170+P176</f>
        <v>0</v>
      </c>
      <c r="Q169" s="205"/>
      <c r="R169" s="206" t="n">
        <f aca="false">R170+R176</f>
        <v>0.0099</v>
      </c>
      <c r="S169" s="205"/>
      <c r="T169" s="207" t="n">
        <f aca="false">T170+T176</f>
        <v>0</v>
      </c>
      <c r="AR169" s="208" t="s">
        <v>190</v>
      </c>
      <c r="AT169" s="209" t="s">
        <v>77</v>
      </c>
      <c r="AU169" s="209" t="s">
        <v>78</v>
      </c>
      <c r="AY169" s="208" t="s">
        <v>151</v>
      </c>
      <c r="BK169" s="210" t="n">
        <f aca="false">BK170+BK176</f>
        <v>0</v>
      </c>
    </row>
    <row r="170" s="196" customFormat="true" ht="22.5" hidden="false" customHeight="true" outlineLevel="0" collapsed="false">
      <c r="B170" s="197"/>
      <c r="C170" s="198"/>
      <c r="D170" s="199" t="s">
        <v>77</v>
      </c>
      <c r="E170" s="211" t="s">
        <v>462</v>
      </c>
      <c r="F170" s="211" t="s">
        <v>463</v>
      </c>
      <c r="G170" s="198"/>
      <c r="H170" s="198"/>
      <c r="I170" s="201"/>
      <c r="J170" s="212" t="n">
        <f aca="false">BK170</f>
        <v>0</v>
      </c>
      <c r="K170" s="198"/>
      <c r="L170" s="203"/>
      <c r="M170" s="204"/>
      <c r="N170" s="205"/>
      <c r="O170" s="205"/>
      <c r="P170" s="206" t="n">
        <f aca="false">SUM(P171:P175)</f>
        <v>0</v>
      </c>
      <c r="Q170" s="205"/>
      <c r="R170" s="206" t="n">
        <f aca="false">SUM(R171:R175)</f>
        <v>0.0099</v>
      </c>
      <c r="S170" s="205"/>
      <c r="T170" s="207" t="n">
        <f aca="false">SUM(T171:T175)</f>
        <v>0</v>
      </c>
      <c r="AR170" s="208" t="s">
        <v>190</v>
      </c>
      <c r="AT170" s="209" t="s">
        <v>77</v>
      </c>
      <c r="AU170" s="209" t="s">
        <v>8</v>
      </c>
      <c r="AY170" s="208" t="s">
        <v>151</v>
      </c>
      <c r="BK170" s="210" t="n">
        <f aca="false">SUM(BK171:BK175)</f>
        <v>0</v>
      </c>
    </row>
    <row r="171" s="32" customFormat="true" ht="16.5" hidden="false" customHeight="true" outlineLevel="0" collapsed="false">
      <c r="A171" s="25"/>
      <c r="B171" s="26"/>
      <c r="C171" s="213" t="s">
        <v>396</v>
      </c>
      <c r="D171" s="213" t="s">
        <v>153</v>
      </c>
      <c r="E171" s="214" t="s">
        <v>472</v>
      </c>
      <c r="F171" s="215" t="s">
        <v>473</v>
      </c>
      <c r="G171" s="216" t="s">
        <v>467</v>
      </c>
      <c r="H171" s="217" t="n">
        <v>1</v>
      </c>
      <c r="I171" s="218"/>
      <c r="J171" s="217" t="n">
        <f aca="false">ROUND(I171*H171,0)</f>
        <v>0</v>
      </c>
      <c r="K171" s="215" t="s">
        <v>157</v>
      </c>
      <c r="L171" s="31"/>
      <c r="M171" s="219"/>
      <c r="N171" s="220" t="s">
        <v>49</v>
      </c>
      <c r="O171" s="68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3" t="s">
        <v>468</v>
      </c>
      <c r="AT171" s="223" t="s">
        <v>153</v>
      </c>
      <c r="AU171" s="223" t="s">
        <v>87</v>
      </c>
      <c r="AY171" s="3" t="s">
        <v>15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</v>
      </c>
      <c r="BK171" s="224" t="n">
        <f aca="false">ROUND(I171*H171,0)</f>
        <v>0</v>
      </c>
      <c r="BL171" s="3" t="s">
        <v>468</v>
      </c>
      <c r="BM171" s="223" t="s">
        <v>714</v>
      </c>
    </row>
    <row r="172" s="32" customFormat="true" ht="16.5" hidden="false" customHeight="true" outlineLevel="0" collapsed="false">
      <c r="A172" s="25"/>
      <c r="B172" s="26"/>
      <c r="C172" s="213" t="s">
        <v>400</v>
      </c>
      <c r="D172" s="213" t="s">
        <v>153</v>
      </c>
      <c r="E172" s="214" t="s">
        <v>476</v>
      </c>
      <c r="F172" s="215" t="s">
        <v>477</v>
      </c>
      <c r="G172" s="216" t="s">
        <v>467</v>
      </c>
      <c r="H172" s="217" t="n">
        <v>1</v>
      </c>
      <c r="I172" s="218"/>
      <c r="J172" s="217" t="n">
        <f aca="false">ROUND(I172*H172,0)</f>
        <v>0</v>
      </c>
      <c r="K172" s="215" t="s">
        <v>157</v>
      </c>
      <c r="L172" s="31"/>
      <c r="M172" s="219"/>
      <c r="N172" s="220" t="s">
        <v>49</v>
      </c>
      <c r="O172" s="68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3" t="s">
        <v>468</v>
      </c>
      <c r="AT172" s="223" t="s">
        <v>153</v>
      </c>
      <c r="AU172" s="223" t="s">
        <v>87</v>
      </c>
      <c r="AY172" s="3" t="s">
        <v>151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</v>
      </c>
      <c r="BK172" s="224" t="n">
        <f aca="false">ROUND(I172*H172,0)</f>
        <v>0</v>
      </c>
      <c r="BL172" s="3" t="s">
        <v>468</v>
      </c>
      <c r="BM172" s="223" t="s">
        <v>715</v>
      </c>
    </row>
    <row r="173" s="32" customFormat="true" ht="16.5" hidden="false" customHeight="true" outlineLevel="0" collapsed="false">
      <c r="A173" s="25"/>
      <c r="B173" s="26"/>
      <c r="C173" s="213" t="s">
        <v>405</v>
      </c>
      <c r="D173" s="213" t="s">
        <v>153</v>
      </c>
      <c r="E173" s="214" t="s">
        <v>465</v>
      </c>
      <c r="F173" s="215" t="s">
        <v>466</v>
      </c>
      <c r="G173" s="216" t="s">
        <v>467</v>
      </c>
      <c r="H173" s="217" t="n">
        <v>1</v>
      </c>
      <c r="I173" s="218"/>
      <c r="J173" s="217" t="n">
        <f aca="false">ROUND(I173*H173,0)</f>
        <v>0</v>
      </c>
      <c r="K173" s="215" t="s">
        <v>157</v>
      </c>
      <c r="L173" s="31"/>
      <c r="M173" s="219"/>
      <c r="N173" s="220" t="s">
        <v>49</v>
      </c>
      <c r="O173" s="68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3" t="s">
        <v>468</v>
      </c>
      <c r="AT173" s="223" t="s">
        <v>153</v>
      </c>
      <c r="AU173" s="223" t="s">
        <v>87</v>
      </c>
      <c r="AY173" s="3" t="s">
        <v>15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</v>
      </c>
      <c r="BK173" s="224" t="n">
        <f aca="false">ROUND(I173*H173,0)</f>
        <v>0</v>
      </c>
      <c r="BL173" s="3" t="s">
        <v>468</v>
      </c>
      <c r="BM173" s="223" t="s">
        <v>716</v>
      </c>
    </row>
    <row r="174" s="32" customFormat="true" ht="48.75" hidden="false" customHeight="false" outlineLevel="0" collapsed="false">
      <c r="A174" s="25"/>
      <c r="B174" s="26"/>
      <c r="C174" s="27"/>
      <c r="D174" s="228" t="s">
        <v>380</v>
      </c>
      <c r="E174" s="27"/>
      <c r="F174" s="259" t="s">
        <v>470</v>
      </c>
      <c r="G174" s="27"/>
      <c r="H174" s="27"/>
      <c r="I174" s="122"/>
      <c r="J174" s="27"/>
      <c r="K174" s="27"/>
      <c r="L174" s="31"/>
      <c r="M174" s="260"/>
      <c r="N174" s="261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380</v>
      </c>
      <c r="AU174" s="3" t="s">
        <v>87</v>
      </c>
    </row>
    <row r="175" s="32" customFormat="true" ht="16.5" hidden="false" customHeight="true" outlineLevel="0" collapsed="false">
      <c r="A175" s="25"/>
      <c r="B175" s="26"/>
      <c r="C175" s="213" t="s">
        <v>409</v>
      </c>
      <c r="D175" s="213" t="s">
        <v>153</v>
      </c>
      <c r="E175" s="214" t="s">
        <v>480</v>
      </c>
      <c r="F175" s="215" t="s">
        <v>481</v>
      </c>
      <c r="G175" s="216" t="s">
        <v>482</v>
      </c>
      <c r="H175" s="217" t="n">
        <v>1</v>
      </c>
      <c r="I175" s="218"/>
      <c r="J175" s="217" t="n">
        <f aca="false">ROUND(I175*H175,0)</f>
        <v>0</v>
      </c>
      <c r="K175" s="215" t="s">
        <v>157</v>
      </c>
      <c r="L175" s="31"/>
      <c r="M175" s="219"/>
      <c r="N175" s="220" t="s">
        <v>49</v>
      </c>
      <c r="O175" s="68"/>
      <c r="P175" s="221" t="n">
        <f aca="false">O175*H175</f>
        <v>0</v>
      </c>
      <c r="Q175" s="221" t="n">
        <v>0.0099</v>
      </c>
      <c r="R175" s="221" t="n">
        <f aca="false">Q175*H175</f>
        <v>0.0099</v>
      </c>
      <c r="S175" s="221" t="n">
        <v>0</v>
      </c>
      <c r="T175" s="22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3" t="s">
        <v>251</v>
      </c>
      <c r="AT175" s="223" t="s">
        <v>153</v>
      </c>
      <c r="AU175" s="223" t="s">
        <v>87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</v>
      </c>
      <c r="BK175" s="224" t="n">
        <f aca="false">ROUND(I175*H175,0)</f>
        <v>0</v>
      </c>
      <c r="BL175" s="3" t="s">
        <v>251</v>
      </c>
      <c r="BM175" s="223" t="s">
        <v>717</v>
      </c>
    </row>
    <row r="176" s="196" customFormat="true" ht="22.5" hidden="false" customHeight="true" outlineLevel="0" collapsed="false">
      <c r="B176" s="197"/>
      <c r="C176" s="198"/>
      <c r="D176" s="199" t="s">
        <v>77</v>
      </c>
      <c r="E176" s="211" t="s">
        <v>484</v>
      </c>
      <c r="F176" s="211" t="s">
        <v>485</v>
      </c>
      <c r="G176" s="198"/>
      <c r="H176" s="198"/>
      <c r="I176" s="201"/>
      <c r="J176" s="212" t="n">
        <f aca="false">BK176</f>
        <v>0</v>
      </c>
      <c r="K176" s="198"/>
      <c r="L176" s="203"/>
      <c r="M176" s="204"/>
      <c r="N176" s="205"/>
      <c r="O176" s="205"/>
      <c r="P176" s="206" t="n">
        <f aca="false">P177</f>
        <v>0</v>
      </c>
      <c r="Q176" s="205"/>
      <c r="R176" s="206" t="n">
        <f aca="false">R177</f>
        <v>0</v>
      </c>
      <c r="S176" s="205"/>
      <c r="T176" s="207" t="n">
        <f aca="false">T177</f>
        <v>0</v>
      </c>
      <c r="AR176" s="208" t="s">
        <v>190</v>
      </c>
      <c r="AT176" s="209" t="s">
        <v>77</v>
      </c>
      <c r="AU176" s="209" t="s">
        <v>8</v>
      </c>
      <c r="AY176" s="208" t="s">
        <v>151</v>
      </c>
      <c r="BK176" s="210" t="n">
        <f aca="false">BK177</f>
        <v>0</v>
      </c>
    </row>
    <row r="177" s="32" customFormat="true" ht="16.5" hidden="false" customHeight="true" outlineLevel="0" collapsed="false">
      <c r="A177" s="25"/>
      <c r="B177" s="26"/>
      <c r="C177" s="213" t="s">
        <v>413</v>
      </c>
      <c r="D177" s="213" t="s">
        <v>153</v>
      </c>
      <c r="E177" s="214" t="s">
        <v>487</v>
      </c>
      <c r="F177" s="215" t="s">
        <v>488</v>
      </c>
      <c r="G177" s="216" t="s">
        <v>467</v>
      </c>
      <c r="H177" s="217" t="n">
        <v>1</v>
      </c>
      <c r="I177" s="218"/>
      <c r="J177" s="217" t="n">
        <f aca="false">ROUND(I177*H177,0)</f>
        <v>0</v>
      </c>
      <c r="K177" s="215"/>
      <c r="L177" s="31"/>
      <c r="M177" s="262"/>
      <c r="N177" s="263" t="s">
        <v>49</v>
      </c>
      <c r="O177" s="264"/>
      <c r="P177" s="265" t="n">
        <f aca="false">O177*H177</f>
        <v>0</v>
      </c>
      <c r="Q177" s="265" t="n">
        <v>0</v>
      </c>
      <c r="R177" s="265" t="n">
        <f aca="false">Q177*H177</f>
        <v>0</v>
      </c>
      <c r="S177" s="265" t="n">
        <v>0</v>
      </c>
      <c r="T177" s="26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3" t="s">
        <v>468</v>
      </c>
      <c r="AT177" s="223" t="s">
        <v>153</v>
      </c>
      <c r="AU177" s="223" t="s">
        <v>87</v>
      </c>
      <c r="AY177" s="3" t="s">
        <v>15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</v>
      </c>
      <c r="BK177" s="224" t="n">
        <f aca="false">ROUND(I177*H177,0)</f>
        <v>0</v>
      </c>
      <c r="BL177" s="3" t="s">
        <v>468</v>
      </c>
      <c r="BM177" s="223" t="s">
        <v>718</v>
      </c>
    </row>
    <row r="178" s="32" customFormat="true" ht="6.75" hidden="false" customHeight="true" outlineLevel="0" collapsed="false">
      <c r="A178" s="25"/>
      <c r="B178" s="46"/>
      <c r="C178" s="47"/>
      <c r="D178" s="47"/>
      <c r="E178" s="47"/>
      <c r="F178" s="47"/>
      <c r="G178" s="47"/>
      <c r="H178" s="47"/>
      <c r="I178" s="154"/>
      <c r="J178" s="47"/>
      <c r="K178" s="47"/>
      <c r="L178" s="31"/>
      <c r="M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</row>
  </sheetData>
  <sheetProtection algorithmName="SHA-512" hashValue="2nnCi6k+OZvcYBhJZ2sqCx1rj8I2QqSmyU5nlVicYyu50aIBwgy0RZWtnbcVCQoJAUhc/0mvLpIimISa6mq3nA==" saltValue="SKeZTfB+IAPg6cL8XewiQznIYnKaXYwcQikhixJW2sxFXagKkIk8o3fxTMNdgLJf1Q0lDGzvM4sCH/Aar4TB+g==" spinCount="100000" sheet="true" objects="true" scenarios="true" formatColumns="false" formatRows="false" autoFilter="false"/>
  <autoFilter ref="C86:K17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14" t="s">
        <v>719</v>
      </c>
      <c r="BA2" s="114" t="s">
        <v>720</v>
      </c>
      <c r="BB2" s="114"/>
      <c r="BC2" s="114" t="s">
        <v>721</v>
      </c>
      <c r="BD2" s="114" t="s">
        <v>87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7</v>
      </c>
      <c r="AZ3" s="114" t="s">
        <v>722</v>
      </c>
      <c r="BA3" s="114"/>
      <c r="BB3" s="114"/>
      <c r="BC3" s="114" t="s">
        <v>723</v>
      </c>
      <c r="BD3" s="114" t="s">
        <v>87</v>
      </c>
    </row>
    <row r="4" customFormat="false" ht="24.75" hidden="false" customHeight="true" outlineLevel="0" collapsed="false">
      <c r="B4" s="6"/>
      <c r="D4" s="118" t="s">
        <v>109</v>
      </c>
      <c r="L4" s="6"/>
      <c r="M4" s="119" t="s">
        <v>11</v>
      </c>
      <c r="AT4" s="3" t="s">
        <v>4</v>
      </c>
      <c r="AZ4" s="114" t="s">
        <v>724</v>
      </c>
      <c r="BA4" s="114"/>
      <c r="BB4" s="114"/>
      <c r="BC4" s="114" t="s">
        <v>725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726</v>
      </c>
      <c r="BA5" s="114"/>
      <c r="BB5" s="114"/>
      <c r="BC5" s="114" t="s">
        <v>727</v>
      </c>
      <c r="BD5" s="114" t="s">
        <v>87</v>
      </c>
    </row>
    <row r="6" customFormat="false" ht="12" hidden="false" customHeight="true" outlineLevel="0" collapsed="false">
      <c r="B6" s="6"/>
      <c r="D6" s="120" t="s">
        <v>17</v>
      </c>
      <c r="L6" s="6"/>
      <c r="AZ6" s="114" t="s">
        <v>728</v>
      </c>
      <c r="BA6" s="114"/>
      <c r="BB6" s="114"/>
      <c r="BC6" s="114" t="s">
        <v>729</v>
      </c>
      <c r="BD6" s="114" t="s">
        <v>87</v>
      </c>
    </row>
    <row r="7" customFormat="false" ht="16.5" hidden="false" customHeight="true" outlineLevel="0" collapsed="false">
      <c r="B7" s="6"/>
      <c r="E7" s="121" t="str">
        <f aca="false">'Rekapitulace stavby'!K6</f>
        <v>Vodovod - Podlesí - Gutský potok</v>
      </c>
      <c r="F7" s="121"/>
      <c r="G7" s="121"/>
      <c r="H7" s="121"/>
      <c r="L7" s="6"/>
      <c r="AZ7" s="114" t="s">
        <v>730</v>
      </c>
      <c r="BA7" s="114"/>
      <c r="BB7" s="114"/>
      <c r="BC7" s="114" t="s">
        <v>731</v>
      </c>
      <c r="BD7" s="114" t="s">
        <v>87</v>
      </c>
    </row>
    <row r="8" s="32" customFormat="true" ht="12" hidden="false" customHeight="true" outlineLevel="0" collapsed="false">
      <c r="A8" s="25"/>
      <c r="B8" s="31"/>
      <c r="C8" s="25"/>
      <c r="D8" s="120" t="s">
        <v>118</v>
      </c>
      <c r="E8" s="25"/>
      <c r="F8" s="25"/>
      <c r="G8" s="25"/>
      <c r="H8" s="25"/>
      <c r="I8" s="122"/>
      <c r="J8" s="25"/>
      <c r="K8" s="25"/>
      <c r="L8" s="12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14" t="s">
        <v>732</v>
      </c>
      <c r="BA8" s="114"/>
      <c r="BB8" s="114"/>
      <c r="BC8" s="114" t="s">
        <v>733</v>
      </c>
      <c r="BD8" s="114" t="s">
        <v>87</v>
      </c>
    </row>
    <row r="9" s="32" customFormat="true" ht="16.5" hidden="false" customHeight="true" outlineLevel="0" collapsed="false">
      <c r="A9" s="25"/>
      <c r="B9" s="31"/>
      <c r="C9" s="25"/>
      <c r="D9" s="25"/>
      <c r="E9" s="124" t="s">
        <v>734</v>
      </c>
      <c r="F9" s="124"/>
      <c r="G9" s="124"/>
      <c r="H9" s="124"/>
      <c r="I9" s="122"/>
      <c r="J9" s="25"/>
      <c r="K9" s="25"/>
      <c r="L9" s="12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2"/>
      <c r="J10" s="25"/>
      <c r="K10" s="25"/>
      <c r="L10" s="12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0" t="s">
        <v>19</v>
      </c>
      <c r="E11" s="25"/>
      <c r="F11" s="125" t="s">
        <v>20</v>
      </c>
      <c r="G11" s="25"/>
      <c r="H11" s="25"/>
      <c r="I11" s="126" t="s">
        <v>21</v>
      </c>
      <c r="J11" s="125"/>
      <c r="K11" s="25"/>
      <c r="L11" s="12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0" t="s">
        <v>23</v>
      </c>
      <c r="E12" s="25"/>
      <c r="F12" s="125" t="s">
        <v>24</v>
      </c>
      <c r="G12" s="25"/>
      <c r="H12" s="25"/>
      <c r="I12" s="126" t="s">
        <v>25</v>
      </c>
      <c r="J12" s="127" t="str">
        <f aca="false">'Rekapitulace stavby'!AN8</f>
        <v>7. 2. 2020</v>
      </c>
      <c r="K12" s="25"/>
      <c r="L12" s="12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2"/>
      <c r="J13" s="25"/>
      <c r="K13" s="25"/>
      <c r="L13" s="1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0" t="s">
        <v>31</v>
      </c>
      <c r="E14" s="25"/>
      <c r="F14" s="25"/>
      <c r="G14" s="25"/>
      <c r="H14" s="25"/>
      <c r="I14" s="126" t="s">
        <v>32</v>
      </c>
      <c r="J14" s="125" t="str">
        <f aca="false">IF('Rekapitulace stavby'!AN10="","",'Rekapitulace stavby'!AN10)</f>
        <v/>
      </c>
      <c r="K14" s="25"/>
      <c r="L14" s="12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5" t="str">
        <f aca="false">IF('Rekapitulace stavby'!E11="","",'Rekapitulace stavby'!E11)</f>
        <v> </v>
      </c>
      <c r="F15" s="25"/>
      <c r="G15" s="25"/>
      <c r="H15" s="25"/>
      <c r="I15" s="126" t="s">
        <v>34</v>
      </c>
      <c r="J15" s="125" t="str">
        <f aca="false">IF('Rekapitulace stavby'!AN11="","",'Rekapitulace stavby'!AN11)</f>
        <v/>
      </c>
      <c r="K15" s="25"/>
      <c r="L15" s="12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2"/>
      <c r="J16" s="25"/>
      <c r="K16" s="25"/>
      <c r="L16" s="12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0" t="s">
        <v>35</v>
      </c>
      <c r="E17" s="25"/>
      <c r="F17" s="25"/>
      <c r="G17" s="25"/>
      <c r="H17" s="25"/>
      <c r="I17" s="126" t="s">
        <v>32</v>
      </c>
      <c r="J17" s="19" t="str">
        <f aca="false">'Rekapitulace stavby'!AN13</f>
        <v>Vyplň údaj</v>
      </c>
      <c r="K17" s="25"/>
      <c r="L17" s="1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6" t="s">
        <v>34</v>
      </c>
      <c r="J18" s="19" t="str">
        <f aca="false">'Rekapitulace stavby'!AN14</f>
        <v>Vyplň údaj</v>
      </c>
      <c r="K18" s="25"/>
      <c r="L18" s="1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2"/>
      <c r="J19" s="25"/>
      <c r="K19" s="25"/>
      <c r="L19" s="12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0" t="s">
        <v>37</v>
      </c>
      <c r="E20" s="25"/>
      <c r="F20" s="25"/>
      <c r="G20" s="25"/>
      <c r="H20" s="25"/>
      <c r="I20" s="126" t="s">
        <v>32</v>
      </c>
      <c r="J20" s="125"/>
      <c r="K20" s="25"/>
      <c r="L20" s="12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5" t="s">
        <v>38</v>
      </c>
      <c r="F21" s="25"/>
      <c r="G21" s="25"/>
      <c r="H21" s="25"/>
      <c r="I21" s="126" t="s">
        <v>34</v>
      </c>
      <c r="J21" s="125"/>
      <c r="K21" s="25"/>
      <c r="L21" s="12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2"/>
      <c r="J22" s="25"/>
      <c r="K22" s="25"/>
      <c r="L22" s="12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0" t="s">
        <v>40</v>
      </c>
      <c r="E23" s="25"/>
      <c r="F23" s="25"/>
      <c r="G23" s="25"/>
      <c r="H23" s="25"/>
      <c r="I23" s="126" t="s">
        <v>32</v>
      </c>
      <c r="J23" s="125"/>
      <c r="K23" s="25"/>
      <c r="L23" s="12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5" t="s">
        <v>41</v>
      </c>
      <c r="F24" s="25"/>
      <c r="G24" s="25"/>
      <c r="H24" s="25"/>
      <c r="I24" s="126" t="s">
        <v>34</v>
      </c>
      <c r="J24" s="125"/>
      <c r="K24" s="25"/>
      <c r="L24" s="12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2"/>
      <c r="J25" s="25"/>
      <c r="K25" s="25"/>
      <c r="L25" s="12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0" t="s">
        <v>42</v>
      </c>
      <c r="E26" s="25"/>
      <c r="F26" s="25"/>
      <c r="G26" s="25"/>
      <c r="H26" s="25"/>
      <c r="I26" s="122"/>
      <c r="J26" s="25"/>
      <c r="K26" s="25"/>
      <c r="L26" s="12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2"/>
      <c r="J28" s="25"/>
      <c r="K28" s="25"/>
      <c r="L28" s="12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122"/>
      <c r="J30" s="138" t="n">
        <f aca="false">ROUND(J87, 0)</f>
        <v>0</v>
      </c>
      <c r="K30" s="25"/>
      <c r="L30" s="1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40" t="s">
        <v>45</v>
      </c>
      <c r="J32" s="139" t="s">
        <v>47</v>
      </c>
      <c r="K32" s="25"/>
      <c r="L32" s="12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1" t="s">
        <v>48</v>
      </c>
      <c r="E33" s="120" t="s">
        <v>49</v>
      </c>
      <c r="F33" s="142" t="n">
        <f aca="false">ROUND((SUM(BE87:BE215)),  0)</f>
        <v>0</v>
      </c>
      <c r="G33" s="25"/>
      <c r="H33" s="25"/>
      <c r="I33" s="143" t="n">
        <v>0.21</v>
      </c>
      <c r="J33" s="142" t="n">
        <f aca="false">ROUND(((SUM(BE87:BE215))*I33),  0)</f>
        <v>0</v>
      </c>
      <c r="K33" s="25"/>
      <c r="L33" s="12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0" t="s">
        <v>50</v>
      </c>
      <c r="F34" s="142" t="n">
        <f aca="false">ROUND((SUM(BF87:BF215)),  0)</f>
        <v>0</v>
      </c>
      <c r="G34" s="25"/>
      <c r="H34" s="25"/>
      <c r="I34" s="143" t="n">
        <v>0.15</v>
      </c>
      <c r="J34" s="142" t="n">
        <f aca="false">ROUND(((SUM(BF87:BF215))*I34),  0)</f>
        <v>0</v>
      </c>
      <c r="K34" s="25"/>
      <c r="L34" s="12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0" t="s">
        <v>51</v>
      </c>
      <c r="F35" s="142" t="n">
        <f aca="false">ROUND((SUM(BG87:BG215)),  0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0" t="s">
        <v>52</v>
      </c>
      <c r="F36" s="142" t="n">
        <f aca="false">ROUND((SUM(BH87:BH215)),  0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0" t="s">
        <v>53</v>
      </c>
      <c r="F37" s="142" t="n">
        <f aca="false">ROUND((SUM(BI87:BI215)),  0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2"/>
      <c r="J38" s="25"/>
      <c r="K38" s="25"/>
      <c r="L38" s="12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4"/>
      <c r="D39" s="145" t="s">
        <v>54</v>
      </c>
      <c r="E39" s="146"/>
      <c r="F39" s="146"/>
      <c r="G39" s="147" t="s">
        <v>55</v>
      </c>
      <c r="H39" s="148" t="s">
        <v>56</v>
      </c>
      <c r="I39" s="149"/>
      <c r="J39" s="150" t="n">
        <f aca="false">SUM(J30:J37)</f>
        <v>0</v>
      </c>
      <c r="K39" s="151"/>
      <c r="L39" s="12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24</v>
      </c>
      <c r="D45" s="27"/>
      <c r="E45" s="27"/>
      <c r="F45" s="27"/>
      <c r="G45" s="27"/>
      <c r="H45" s="27"/>
      <c r="I45" s="122"/>
      <c r="J45" s="27"/>
      <c r="K45" s="27"/>
      <c r="L45" s="12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2"/>
      <c r="J46" s="27"/>
      <c r="K46" s="27"/>
      <c r="L46" s="12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7</v>
      </c>
      <c r="D47" s="27"/>
      <c r="E47" s="27"/>
      <c r="F47" s="27"/>
      <c r="G47" s="27"/>
      <c r="H47" s="27"/>
      <c r="I47" s="122"/>
      <c r="J47" s="27"/>
      <c r="K47" s="27"/>
      <c r="L47" s="12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Vodovod - Podlesí - Gutský potok</v>
      </c>
      <c r="F48" s="158"/>
      <c r="G48" s="158"/>
      <c r="H48" s="158"/>
      <c r="I48" s="122"/>
      <c r="J48" s="27"/>
      <c r="K48" s="27"/>
      <c r="L48" s="12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8</v>
      </c>
      <c r="D49" s="27"/>
      <c r="E49" s="27"/>
      <c r="F49" s="27"/>
      <c r="G49" s="27"/>
      <c r="H49" s="27"/>
      <c r="I49" s="122"/>
      <c r="J49" s="27"/>
      <c r="K49" s="27"/>
      <c r="L49" s="12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T1709_4 - Vodovodní řad 4</v>
      </c>
      <c r="F50" s="58"/>
      <c r="G50" s="58"/>
      <c r="H50" s="58"/>
      <c r="I50" s="122"/>
      <c r="J50" s="27"/>
      <c r="K50" s="27"/>
      <c r="L50" s="12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2"/>
      <c r="J51" s="27"/>
      <c r="K51" s="27"/>
      <c r="L51" s="12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3</v>
      </c>
      <c r="D52" s="27"/>
      <c r="E52" s="27"/>
      <c r="F52" s="18" t="str">
        <f aca="false">F12</f>
        <v>k.ú. Konská a Nebory</v>
      </c>
      <c r="G52" s="27"/>
      <c r="H52" s="27"/>
      <c r="I52" s="126" t="s">
        <v>25</v>
      </c>
      <c r="J52" s="159" t="str">
        <f aca="false">IF(J12="","",J12)</f>
        <v>7. 2. 2020</v>
      </c>
      <c r="K52" s="27"/>
      <c r="L52" s="12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2"/>
      <c r="J53" s="27"/>
      <c r="K53" s="27"/>
      <c r="L53" s="12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1</v>
      </c>
      <c r="D54" s="27"/>
      <c r="E54" s="27"/>
      <c r="F54" s="18" t="str">
        <f aca="false">E15</f>
        <v> </v>
      </c>
      <c r="G54" s="27"/>
      <c r="H54" s="27"/>
      <c r="I54" s="126" t="s">
        <v>37</v>
      </c>
      <c r="J54" s="160" t="str">
        <f aca="false">E21</f>
        <v>Ing. Pavel Gergela</v>
      </c>
      <c r="K54" s="27"/>
      <c r="L54" s="12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6" t="s">
        <v>40</v>
      </c>
      <c r="J55" s="160" t="str">
        <f aca="false">E24</f>
        <v>Ing. Jiří Augustin</v>
      </c>
      <c r="K55" s="27"/>
      <c r="L55" s="12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2"/>
      <c r="J56" s="27"/>
      <c r="K56" s="27"/>
      <c r="L56" s="12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1" t="s">
        <v>125</v>
      </c>
      <c r="D57" s="162"/>
      <c r="E57" s="162"/>
      <c r="F57" s="162"/>
      <c r="G57" s="162"/>
      <c r="H57" s="162"/>
      <c r="I57" s="163"/>
      <c r="J57" s="164" t="s">
        <v>126</v>
      </c>
      <c r="K57" s="162"/>
      <c r="L57" s="12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2"/>
      <c r="J58" s="27"/>
      <c r="K58" s="27"/>
      <c r="L58" s="1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5" t="s">
        <v>76</v>
      </c>
      <c r="D59" s="27"/>
      <c r="E59" s="27"/>
      <c r="F59" s="27"/>
      <c r="G59" s="27"/>
      <c r="H59" s="27"/>
      <c r="I59" s="122"/>
      <c r="J59" s="166" t="n">
        <f aca="false">J87</f>
        <v>0</v>
      </c>
      <c r="K59" s="27"/>
      <c r="L59" s="1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7</v>
      </c>
    </row>
    <row r="60" s="167" customFormat="true" ht="24.75" hidden="false" customHeight="true" outlineLevel="0" collapsed="false">
      <c r="B60" s="168"/>
      <c r="C60" s="169"/>
      <c r="D60" s="170" t="s">
        <v>128</v>
      </c>
      <c r="E60" s="171"/>
      <c r="F60" s="171"/>
      <c r="G60" s="171"/>
      <c r="H60" s="171"/>
      <c r="I60" s="172"/>
      <c r="J60" s="173" t="n">
        <f aca="false">J88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29</v>
      </c>
      <c r="E61" s="179"/>
      <c r="F61" s="179"/>
      <c r="G61" s="179"/>
      <c r="H61" s="179"/>
      <c r="I61" s="180"/>
      <c r="J61" s="181" t="n">
        <f aca="false">J89</f>
        <v>0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130</v>
      </c>
      <c r="E62" s="179"/>
      <c r="F62" s="179"/>
      <c r="G62" s="179"/>
      <c r="H62" s="179"/>
      <c r="I62" s="180"/>
      <c r="J62" s="181" t="n">
        <f aca="false">J159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31</v>
      </c>
      <c r="E63" s="179"/>
      <c r="F63" s="179"/>
      <c r="G63" s="179"/>
      <c r="H63" s="179"/>
      <c r="I63" s="180"/>
      <c r="J63" s="181" t="n">
        <f aca="false">J172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32</v>
      </c>
      <c r="E64" s="179"/>
      <c r="F64" s="179"/>
      <c r="G64" s="179"/>
      <c r="H64" s="179"/>
      <c r="I64" s="180"/>
      <c r="J64" s="181" t="n">
        <f aca="false">J204</f>
        <v>0</v>
      </c>
      <c r="K64" s="177"/>
      <c r="L64" s="182"/>
    </row>
    <row r="65" s="167" customFormat="true" ht="24.75" hidden="false" customHeight="true" outlineLevel="0" collapsed="false">
      <c r="B65" s="168"/>
      <c r="C65" s="169"/>
      <c r="D65" s="170" t="s">
        <v>133</v>
      </c>
      <c r="E65" s="171"/>
      <c r="F65" s="171"/>
      <c r="G65" s="171"/>
      <c r="H65" s="171"/>
      <c r="I65" s="172"/>
      <c r="J65" s="173" t="n">
        <f aca="false">J207</f>
        <v>0</v>
      </c>
      <c r="K65" s="169"/>
      <c r="L65" s="174"/>
    </row>
    <row r="66" s="175" customFormat="true" ht="19.5" hidden="false" customHeight="true" outlineLevel="0" collapsed="false">
      <c r="B66" s="176"/>
      <c r="C66" s="177"/>
      <c r="D66" s="178" t="s">
        <v>134</v>
      </c>
      <c r="E66" s="179"/>
      <c r="F66" s="179"/>
      <c r="G66" s="179"/>
      <c r="H66" s="179"/>
      <c r="I66" s="180"/>
      <c r="J66" s="181" t="n">
        <f aca="false">J208</f>
        <v>0</v>
      </c>
      <c r="K66" s="177"/>
      <c r="L66" s="182"/>
    </row>
    <row r="67" s="175" customFormat="true" ht="19.5" hidden="false" customHeight="true" outlineLevel="0" collapsed="false">
      <c r="B67" s="176"/>
      <c r="C67" s="177"/>
      <c r="D67" s="178" t="s">
        <v>135</v>
      </c>
      <c r="E67" s="179"/>
      <c r="F67" s="179"/>
      <c r="G67" s="179"/>
      <c r="H67" s="179"/>
      <c r="I67" s="180"/>
      <c r="J67" s="181" t="n">
        <f aca="false">J214</f>
        <v>0</v>
      </c>
      <c r="K67" s="177"/>
      <c r="L67" s="182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22"/>
      <c r="J68" s="27"/>
      <c r="K68" s="27"/>
      <c r="L68" s="123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54"/>
      <c r="J69" s="47"/>
      <c r="K69" s="47"/>
      <c r="L69" s="12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57"/>
      <c r="J73" s="49"/>
      <c r="K73" s="49"/>
      <c r="L73" s="12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36</v>
      </c>
      <c r="D74" s="27"/>
      <c r="E74" s="27"/>
      <c r="F74" s="27"/>
      <c r="G74" s="27"/>
      <c r="H74" s="27"/>
      <c r="I74" s="122"/>
      <c r="J74" s="27"/>
      <c r="K74" s="27"/>
      <c r="L74" s="12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2"/>
      <c r="J75" s="27"/>
      <c r="K75" s="27"/>
      <c r="L75" s="12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7</v>
      </c>
      <c r="D76" s="27"/>
      <c r="E76" s="27"/>
      <c r="F76" s="27"/>
      <c r="G76" s="27"/>
      <c r="H76" s="27"/>
      <c r="I76" s="122"/>
      <c r="J76" s="27"/>
      <c r="K76" s="27"/>
      <c r="L76" s="12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8" t="str">
        <f aca="false">E7</f>
        <v>Vodovod - Podlesí - Gutský potok</v>
      </c>
      <c r="F77" s="158"/>
      <c r="G77" s="158"/>
      <c r="H77" s="158"/>
      <c r="I77" s="122"/>
      <c r="J77" s="27"/>
      <c r="K77" s="27"/>
      <c r="L77" s="12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18</v>
      </c>
      <c r="D78" s="27"/>
      <c r="E78" s="27"/>
      <c r="F78" s="27"/>
      <c r="G78" s="27"/>
      <c r="H78" s="27"/>
      <c r="I78" s="122"/>
      <c r="J78" s="27"/>
      <c r="K78" s="27"/>
      <c r="L78" s="12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T1709_4 - Vodovodní řad 4</v>
      </c>
      <c r="F79" s="58"/>
      <c r="G79" s="58"/>
      <c r="H79" s="58"/>
      <c r="I79" s="122"/>
      <c r="J79" s="27"/>
      <c r="K79" s="27"/>
      <c r="L79" s="12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22"/>
      <c r="J80" s="27"/>
      <c r="K80" s="27"/>
      <c r="L80" s="12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3</v>
      </c>
      <c r="D81" s="27"/>
      <c r="E81" s="27"/>
      <c r="F81" s="18" t="str">
        <f aca="false">F12</f>
        <v>k.ú. Konská a Nebory</v>
      </c>
      <c r="G81" s="27"/>
      <c r="H81" s="27"/>
      <c r="I81" s="126" t="s">
        <v>25</v>
      </c>
      <c r="J81" s="159" t="str">
        <f aca="false">IF(J12="","",J12)</f>
        <v>7. 2. 2020</v>
      </c>
      <c r="K81" s="27"/>
      <c r="L81" s="12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22"/>
      <c r="J82" s="27"/>
      <c r="K82" s="27"/>
      <c r="L82" s="12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1</v>
      </c>
      <c r="D83" s="27"/>
      <c r="E83" s="27"/>
      <c r="F83" s="18" t="str">
        <f aca="false">E15</f>
        <v> </v>
      </c>
      <c r="G83" s="27"/>
      <c r="H83" s="27"/>
      <c r="I83" s="126" t="s">
        <v>37</v>
      </c>
      <c r="J83" s="160" t="str">
        <f aca="false">E21</f>
        <v>Ing. Pavel Gergela</v>
      </c>
      <c r="K83" s="27"/>
      <c r="L83" s="12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18="","",E18)</f>
        <v>Vyplň údaj</v>
      </c>
      <c r="G84" s="27"/>
      <c r="H84" s="27"/>
      <c r="I84" s="126" t="s">
        <v>40</v>
      </c>
      <c r="J84" s="160" t="str">
        <f aca="false">E24</f>
        <v>Ing. Jiří Augustin</v>
      </c>
      <c r="K84" s="27"/>
      <c r="L84" s="12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2"/>
      <c r="J85" s="27"/>
      <c r="K85" s="27"/>
      <c r="L85" s="12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0" customFormat="true" ht="29.25" hidden="false" customHeight="true" outlineLevel="0" collapsed="false">
      <c r="A86" s="183"/>
      <c r="B86" s="184"/>
      <c r="C86" s="185" t="s">
        <v>137</v>
      </c>
      <c r="D86" s="186" t="s">
        <v>63</v>
      </c>
      <c r="E86" s="186" t="s">
        <v>59</v>
      </c>
      <c r="F86" s="186" t="s">
        <v>60</v>
      </c>
      <c r="G86" s="186" t="s">
        <v>138</v>
      </c>
      <c r="H86" s="186" t="s">
        <v>139</v>
      </c>
      <c r="I86" s="187" t="s">
        <v>140</v>
      </c>
      <c r="J86" s="186" t="s">
        <v>126</v>
      </c>
      <c r="K86" s="188" t="s">
        <v>141</v>
      </c>
      <c r="L86" s="189"/>
      <c r="M86" s="75"/>
      <c r="N86" s="76" t="s">
        <v>48</v>
      </c>
      <c r="O86" s="76" t="s">
        <v>142</v>
      </c>
      <c r="P86" s="76" t="s">
        <v>143</v>
      </c>
      <c r="Q86" s="76" t="s">
        <v>144</v>
      </c>
      <c r="R86" s="76" t="s">
        <v>145</v>
      </c>
      <c r="S86" s="76" t="s">
        <v>146</v>
      </c>
      <c r="T86" s="77" t="s">
        <v>147</v>
      </c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</row>
    <row r="87" s="32" customFormat="true" ht="22.5" hidden="false" customHeight="true" outlineLevel="0" collapsed="false">
      <c r="A87" s="25"/>
      <c r="B87" s="26"/>
      <c r="C87" s="83" t="s">
        <v>148</v>
      </c>
      <c r="D87" s="27"/>
      <c r="E87" s="27"/>
      <c r="F87" s="27"/>
      <c r="G87" s="27"/>
      <c r="H87" s="27"/>
      <c r="I87" s="122"/>
      <c r="J87" s="191" t="n">
        <f aca="false">BK87</f>
        <v>0</v>
      </c>
      <c r="K87" s="27"/>
      <c r="L87" s="31"/>
      <c r="M87" s="78"/>
      <c r="N87" s="192"/>
      <c r="O87" s="79"/>
      <c r="P87" s="193" t="n">
        <f aca="false">P88+P207</f>
        <v>0</v>
      </c>
      <c r="Q87" s="79"/>
      <c r="R87" s="193" t="n">
        <f aca="false">R88+R207</f>
        <v>80.6339127979</v>
      </c>
      <c r="S87" s="79"/>
      <c r="T87" s="194" t="n">
        <f aca="false">T88+T207</f>
        <v>20.828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7</v>
      </c>
      <c r="AU87" s="3" t="s">
        <v>127</v>
      </c>
      <c r="BK87" s="195" t="n">
        <f aca="false">BK88+BK207</f>
        <v>0</v>
      </c>
    </row>
    <row r="88" s="196" customFormat="true" ht="25.5" hidden="false" customHeight="true" outlineLevel="0" collapsed="false">
      <c r="B88" s="197"/>
      <c r="C88" s="198"/>
      <c r="D88" s="199" t="s">
        <v>77</v>
      </c>
      <c r="E88" s="200" t="s">
        <v>149</v>
      </c>
      <c r="F88" s="200" t="s">
        <v>150</v>
      </c>
      <c r="G88" s="198"/>
      <c r="H88" s="198"/>
      <c r="I88" s="201"/>
      <c r="J88" s="202" t="n">
        <f aca="false">BK88</f>
        <v>0</v>
      </c>
      <c r="K88" s="198"/>
      <c r="L88" s="203"/>
      <c r="M88" s="204"/>
      <c r="N88" s="205"/>
      <c r="O88" s="205"/>
      <c r="P88" s="206" t="n">
        <f aca="false">P89+P159+P172+P204</f>
        <v>0</v>
      </c>
      <c r="Q88" s="205"/>
      <c r="R88" s="206" t="n">
        <f aca="false">R89+R159+R172+R204</f>
        <v>80.6240127979</v>
      </c>
      <c r="S88" s="205"/>
      <c r="T88" s="207" t="n">
        <f aca="false">T89+T159+T172+T204</f>
        <v>20.828</v>
      </c>
      <c r="AR88" s="208" t="s">
        <v>8</v>
      </c>
      <c r="AT88" s="209" t="s">
        <v>77</v>
      </c>
      <c r="AU88" s="209" t="s">
        <v>78</v>
      </c>
      <c r="AY88" s="208" t="s">
        <v>151</v>
      </c>
      <c r="BK88" s="210" t="n">
        <f aca="false">BK89+BK159+BK172+BK204</f>
        <v>0</v>
      </c>
    </row>
    <row r="89" s="196" customFormat="true" ht="22.5" hidden="false" customHeight="true" outlineLevel="0" collapsed="false">
      <c r="B89" s="197"/>
      <c r="C89" s="198"/>
      <c r="D89" s="199" t="s">
        <v>77</v>
      </c>
      <c r="E89" s="211" t="s">
        <v>8</v>
      </c>
      <c r="F89" s="211" t="s">
        <v>152</v>
      </c>
      <c r="G89" s="198"/>
      <c r="H89" s="198"/>
      <c r="I89" s="201"/>
      <c r="J89" s="212" t="n">
        <f aca="false">BK89</f>
        <v>0</v>
      </c>
      <c r="K89" s="198"/>
      <c r="L89" s="203"/>
      <c r="M89" s="204"/>
      <c r="N89" s="205"/>
      <c r="O89" s="205"/>
      <c r="P89" s="206" t="n">
        <f aca="false">SUM(P90:P158)</f>
        <v>0</v>
      </c>
      <c r="Q89" s="205"/>
      <c r="R89" s="206" t="n">
        <f aca="false">SUM(R90:R158)</f>
        <v>75.7242647979</v>
      </c>
      <c r="S89" s="205"/>
      <c r="T89" s="207" t="n">
        <f aca="false">SUM(T90:T158)</f>
        <v>20.828</v>
      </c>
      <c r="AR89" s="208" t="s">
        <v>8</v>
      </c>
      <c r="AT89" s="209" t="s">
        <v>77</v>
      </c>
      <c r="AU89" s="209" t="s">
        <v>8</v>
      </c>
      <c r="AY89" s="208" t="s">
        <v>151</v>
      </c>
      <c r="BK89" s="210" t="n">
        <f aca="false">SUM(BK90:BK158)</f>
        <v>0</v>
      </c>
    </row>
    <row r="90" s="32" customFormat="true" ht="16.5" hidden="false" customHeight="true" outlineLevel="0" collapsed="false">
      <c r="A90" s="25"/>
      <c r="B90" s="26"/>
      <c r="C90" s="213" t="s">
        <v>8</v>
      </c>
      <c r="D90" s="213" t="s">
        <v>153</v>
      </c>
      <c r="E90" s="214" t="s">
        <v>154</v>
      </c>
      <c r="F90" s="215" t="s">
        <v>155</v>
      </c>
      <c r="G90" s="216" t="s">
        <v>156</v>
      </c>
      <c r="H90" s="217" t="n">
        <v>48.9</v>
      </c>
      <c r="I90" s="218"/>
      <c r="J90" s="217" t="n">
        <f aca="false">ROUND(I90*H90,0)</f>
        <v>0</v>
      </c>
      <c r="K90" s="215" t="s">
        <v>157</v>
      </c>
      <c r="L90" s="31"/>
      <c r="M90" s="219"/>
      <c r="N90" s="220" t="s">
        <v>49</v>
      </c>
      <c r="O90" s="68"/>
      <c r="P90" s="221" t="n">
        <f aca="false">O90*H90</f>
        <v>0</v>
      </c>
      <c r="Q90" s="221" t="n">
        <v>4.081E-006</v>
      </c>
      <c r="R90" s="221" t="n">
        <f aca="false">Q90*H90</f>
        <v>0.0001995609</v>
      </c>
      <c r="S90" s="221" t="n">
        <v>0</v>
      </c>
      <c r="T90" s="222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3" t="s">
        <v>158</v>
      </c>
      <c r="AT90" s="223" t="s">
        <v>153</v>
      </c>
      <c r="AU90" s="223" t="s">
        <v>87</v>
      </c>
      <c r="AY90" s="3" t="s">
        <v>15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8</v>
      </c>
      <c r="BK90" s="224" t="n">
        <f aca="false">ROUND(I90*H90,0)</f>
        <v>0</v>
      </c>
      <c r="BL90" s="3" t="s">
        <v>158</v>
      </c>
      <c r="BM90" s="223" t="s">
        <v>735</v>
      </c>
    </row>
    <row r="91" s="225" customFormat="true" ht="11.25" hidden="false" customHeight="false" outlineLevel="0" collapsed="false">
      <c r="B91" s="226"/>
      <c r="C91" s="227"/>
      <c r="D91" s="228" t="s">
        <v>160</v>
      </c>
      <c r="E91" s="229"/>
      <c r="F91" s="230" t="s">
        <v>164</v>
      </c>
      <c r="G91" s="227"/>
      <c r="H91" s="231" t="n">
        <v>15.1</v>
      </c>
      <c r="I91" s="232"/>
      <c r="J91" s="227"/>
      <c r="K91" s="227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60</v>
      </c>
      <c r="AU91" s="237" t="s">
        <v>87</v>
      </c>
      <c r="AV91" s="225" t="s">
        <v>87</v>
      </c>
      <c r="AW91" s="225" t="s">
        <v>39</v>
      </c>
      <c r="AX91" s="225" t="s">
        <v>78</v>
      </c>
      <c r="AY91" s="237" t="s">
        <v>151</v>
      </c>
    </row>
    <row r="92" s="225" customFormat="true" ht="11.25" hidden="false" customHeight="false" outlineLevel="0" collapsed="false">
      <c r="B92" s="226"/>
      <c r="C92" s="227"/>
      <c r="D92" s="228" t="s">
        <v>160</v>
      </c>
      <c r="E92" s="229"/>
      <c r="F92" s="230" t="s">
        <v>223</v>
      </c>
      <c r="G92" s="227"/>
      <c r="H92" s="231" t="n">
        <v>12</v>
      </c>
      <c r="I92" s="232"/>
      <c r="J92" s="227"/>
      <c r="K92" s="227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60</v>
      </c>
      <c r="AU92" s="237" t="s">
        <v>87</v>
      </c>
      <c r="AV92" s="225" t="s">
        <v>87</v>
      </c>
      <c r="AW92" s="225" t="s">
        <v>39</v>
      </c>
      <c r="AX92" s="225" t="s">
        <v>78</v>
      </c>
      <c r="AY92" s="237" t="s">
        <v>151</v>
      </c>
    </row>
    <row r="93" s="225" customFormat="true" ht="11.25" hidden="false" customHeight="false" outlineLevel="0" collapsed="false">
      <c r="B93" s="226"/>
      <c r="C93" s="227"/>
      <c r="D93" s="228" t="s">
        <v>160</v>
      </c>
      <c r="E93" s="229"/>
      <c r="F93" s="230" t="s">
        <v>736</v>
      </c>
      <c r="G93" s="227"/>
      <c r="H93" s="231" t="n">
        <v>12</v>
      </c>
      <c r="I93" s="232"/>
      <c r="J93" s="227"/>
      <c r="K93" s="227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60</v>
      </c>
      <c r="AU93" s="237" t="s">
        <v>87</v>
      </c>
      <c r="AV93" s="225" t="s">
        <v>87</v>
      </c>
      <c r="AW93" s="225" t="s">
        <v>39</v>
      </c>
      <c r="AX93" s="225" t="s">
        <v>78</v>
      </c>
      <c r="AY93" s="237" t="s">
        <v>151</v>
      </c>
    </row>
    <row r="94" s="225" customFormat="true" ht="11.25" hidden="false" customHeight="false" outlineLevel="0" collapsed="false">
      <c r="B94" s="226"/>
      <c r="C94" s="227"/>
      <c r="D94" s="228" t="s">
        <v>160</v>
      </c>
      <c r="E94" s="229"/>
      <c r="F94" s="230" t="s">
        <v>203</v>
      </c>
      <c r="G94" s="227"/>
      <c r="H94" s="231" t="n">
        <v>8</v>
      </c>
      <c r="I94" s="232"/>
      <c r="J94" s="227"/>
      <c r="K94" s="227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60</v>
      </c>
      <c r="AU94" s="237" t="s">
        <v>87</v>
      </c>
      <c r="AV94" s="225" t="s">
        <v>87</v>
      </c>
      <c r="AW94" s="225" t="s">
        <v>39</v>
      </c>
      <c r="AX94" s="225" t="s">
        <v>78</v>
      </c>
      <c r="AY94" s="237" t="s">
        <v>151</v>
      </c>
    </row>
    <row r="95" s="225" customFormat="true" ht="11.25" hidden="false" customHeight="false" outlineLevel="0" collapsed="false">
      <c r="B95" s="226"/>
      <c r="C95" s="227"/>
      <c r="D95" s="228" t="s">
        <v>160</v>
      </c>
      <c r="E95" s="229"/>
      <c r="F95" s="230" t="s">
        <v>737</v>
      </c>
      <c r="G95" s="227"/>
      <c r="H95" s="231" t="n">
        <v>1.8</v>
      </c>
      <c r="I95" s="232"/>
      <c r="J95" s="227"/>
      <c r="K95" s="227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60</v>
      </c>
      <c r="AU95" s="237" t="s">
        <v>87</v>
      </c>
      <c r="AV95" s="225" t="s">
        <v>87</v>
      </c>
      <c r="AW95" s="225" t="s">
        <v>39</v>
      </c>
      <c r="AX95" s="225" t="s">
        <v>78</v>
      </c>
      <c r="AY95" s="237" t="s">
        <v>151</v>
      </c>
    </row>
    <row r="96" s="238" customFormat="true" ht="11.25" hidden="false" customHeight="false" outlineLevel="0" collapsed="false">
      <c r="B96" s="239"/>
      <c r="C96" s="240"/>
      <c r="D96" s="228" t="s">
        <v>160</v>
      </c>
      <c r="E96" s="241" t="s">
        <v>738</v>
      </c>
      <c r="F96" s="242" t="s">
        <v>165</v>
      </c>
      <c r="G96" s="240"/>
      <c r="H96" s="243" t="n">
        <v>48.9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60</v>
      </c>
      <c r="AU96" s="249" t="s">
        <v>87</v>
      </c>
      <c r="AV96" s="238" t="s">
        <v>158</v>
      </c>
      <c r="AW96" s="238" t="s">
        <v>39</v>
      </c>
      <c r="AX96" s="238" t="s">
        <v>8</v>
      </c>
      <c r="AY96" s="249" t="s">
        <v>151</v>
      </c>
    </row>
    <row r="97" s="32" customFormat="true" ht="21.75" hidden="false" customHeight="true" outlineLevel="0" collapsed="false">
      <c r="A97" s="25"/>
      <c r="B97" s="26"/>
      <c r="C97" s="213" t="s">
        <v>87</v>
      </c>
      <c r="D97" s="213" t="s">
        <v>153</v>
      </c>
      <c r="E97" s="214" t="s">
        <v>166</v>
      </c>
      <c r="F97" s="215" t="s">
        <v>167</v>
      </c>
      <c r="G97" s="216" t="s">
        <v>168</v>
      </c>
      <c r="H97" s="217" t="n">
        <v>48.8</v>
      </c>
      <c r="I97" s="218"/>
      <c r="J97" s="217" t="n">
        <f aca="false">ROUND(I97*H97,0)</f>
        <v>0</v>
      </c>
      <c r="K97" s="215" t="s">
        <v>157</v>
      </c>
      <c r="L97" s="31"/>
      <c r="M97" s="219"/>
      <c r="N97" s="220" t="s">
        <v>49</v>
      </c>
      <c r="O97" s="68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.22</v>
      </c>
      <c r="T97" s="222" t="n">
        <f aca="false">S97*H97</f>
        <v>10.736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23" t="s">
        <v>158</v>
      </c>
      <c r="AT97" s="223" t="s">
        <v>153</v>
      </c>
      <c r="AU97" s="223" t="s">
        <v>87</v>
      </c>
      <c r="AY97" s="3" t="s">
        <v>151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</v>
      </c>
      <c r="BK97" s="224" t="n">
        <f aca="false">ROUND(I97*H97,0)</f>
        <v>0</v>
      </c>
      <c r="BL97" s="3" t="s">
        <v>158</v>
      </c>
      <c r="BM97" s="223" t="s">
        <v>739</v>
      </c>
    </row>
    <row r="98" s="225" customFormat="true" ht="11.25" hidden="false" customHeight="false" outlineLevel="0" collapsed="false">
      <c r="B98" s="226"/>
      <c r="C98" s="227"/>
      <c r="D98" s="228" t="s">
        <v>160</v>
      </c>
      <c r="E98" s="229"/>
      <c r="F98" s="230" t="s">
        <v>511</v>
      </c>
      <c r="G98" s="227"/>
      <c r="H98" s="231" t="n">
        <v>8.4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60</v>
      </c>
      <c r="AU98" s="237" t="s">
        <v>87</v>
      </c>
      <c r="AV98" s="225" t="s">
        <v>87</v>
      </c>
      <c r="AW98" s="225" t="s">
        <v>39</v>
      </c>
      <c r="AX98" s="225" t="s">
        <v>78</v>
      </c>
      <c r="AY98" s="237" t="s">
        <v>151</v>
      </c>
    </row>
    <row r="99" s="225" customFormat="true" ht="11.25" hidden="false" customHeight="false" outlineLevel="0" collapsed="false">
      <c r="B99" s="226"/>
      <c r="C99" s="227"/>
      <c r="D99" s="228" t="s">
        <v>160</v>
      </c>
      <c r="E99" s="229"/>
      <c r="F99" s="230" t="s">
        <v>740</v>
      </c>
      <c r="G99" s="227"/>
      <c r="H99" s="231" t="n">
        <v>16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60</v>
      </c>
      <c r="AU99" s="237" t="s">
        <v>87</v>
      </c>
      <c r="AV99" s="225" t="s">
        <v>87</v>
      </c>
      <c r="AW99" s="225" t="s">
        <v>39</v>
      </c>
      <c r="AX99" s="225" t="s">
        <v>78</v>
      </c>
      <c r="AY99" s="237" t="s">
        <v>151</v>
      </c>
    </row>
    <row r="100" s="225" customFormat="true" ht="11.25" hidden="false" customHeight="false" outlineLevel="0" collapsed="false">
      <c r="B100" s="226"/>
      <c r="C100" s="227"/>
      <c r="D100" s="228" t="s">
        <v>160</v>
      </c>
      <c r="E100" s="229"/>
      <c r="F100" s="230" t="s">
        <v>741</v>
      </c>
      <c r="G100" s="227"/>
      <c r="H100" s="231" t="n">
        <v>12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60</v>
      </c>
      <c r="AU100" s="237" t="s">
        <v>87</v>
      </c>
      <c r="AV100" s="225" t="s">
        <v>87</v>
      </c>
      <c r="AW100" s="225" t="s">
        <v>39</v>
      </c>
      <c r="AX100" s="225" t="s">
        <v>78</v>
      </c>
      <c r="AY100" s="237" t="s">
        <v>151</v>
      </c>
    </row>
    <row r="101" s="225" customFormat="true" ht="11.25" hidden="false" customHeight="false" outlineLevel="0" collapsed="false">
      <c r="B101" s="226"/>
      <c r="C101" s="227"/>
      <c r="D101" s="228" t="s">
        <v>160</v>
      </c>
      <c r="E101" s="229"/>
      <c r="F101" s="230" t="s">
        <v>742</v>
      </c>
      <c r="G101" s="227"/>
      <c r="H101" s="231" t="n">
        <v>9</v>
      </c>
      <c r="I101" s="232"/>
      <c r="J101" s="227"/>
      <c r="K101" s="227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60</v>
      </c>
      <c r="AU101" s="237" t="s">
        <v>87</v>
      </c>
      <c r="AV101" s="225" t="s">
        <v>87</v>
      </c>
      <c r="AW101" s="225" t="s">
        <v>39</v>
      </c>
      <c r="AX101" s="225" t="s">
        <v>78</v>
      </c>
      <c r="AY101" s="237" t="s">
        <v>151</v>
      </c>
    </row>
    <row r="102" s="225" customFormat="true" ht="11.25" hidden="false" customHeight="false" outlineLevel="0" collapsed="false">
      <c r="B102" s="226"/>
      <c r="C102" s="227"/>
      <c r="D102" s="228" t="s">
        <v>160</v>
      </c>
      <c r="E102" s="229"/>
      <c r="F102" s="230" t="s">
        <v>743</v>
      </c>
      <c r="G102" s="227"/>
      <c r="H102" s="231" t="n">
        <v>3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60</v>
      </c>
      <c r="AU102" s="237" t="s">
        <v>87</v>
      </c>
      <c r="AV102" s="225" t="s">
        <v>87</v>
      </c>
      <c r="AW102" s="225" t="s">
        <v>39</v>
      </c>
      <c r="AX102" s="225" t="s">
        <v>78</v>
      </c>
      <c r="AY102" s="237" t="s">
        <v>151</v>
      </c>
    </row>
    <row r="103" s="225" customFormat="true" ht="11.25" hidden="false" customHeight="false" outlineLevel="0" collapsed="false">
      <c r="B103" s="226"/>
      <c r="C103" s="227"/>
      <c r="D103" s="228" t="s">
        <v>160</v>
      </c>
      <c r="E103" s="229"/>
      <c r="F103" s="230" t="s">
        <v>178</v>
      </c>
      <c r="G103" s="227"/>
      <c r="H103" s="231" t="n">
        <v>0.4</v>
      </c>
      <c r="I103" s="232"/>
      <c r="J103" s="227"/>
      <c r="K103" s="227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60</v>
      </c>
      <c r="AU103" s="237" t="s">
        <v>87</v>
      </c>
      <c r="AV103" s="225" t="s">
        <v>87</v>
      </c>
      <c r="AW103" s="225" t="s">
        <v>39</v>
      </c>
      <c r="AX103" s="225" t="s">
        <v>78</v>
      </c>
      <c r="AY103" s="237" t="s">
        <v>151</v>
      </c>
    </row>
    <row r="104" s="238" customFormat="true" ht="11.25" hidden="false" customHeight="false" outlineLevel="0" collapsed="false">
      <c r="B104" s="239"/>
      <c r="C104" s="240"/>
      <c r="D104" s="228" t="s">
        <v>160</v>
      </c>
      <c r="E104" s="241" t="s">
        <v>722</v>
      </c>
      <c r="F104" s="242" t="s">
        <v>165</v>
      </c>
      <c r="G104" s="240"/>
      <c r="H104" s="243" t="n">
        <v>48.8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60</v>
      </c>
      <c r="AU104" s="249" t="s">
        <v>87</v>
      </c>
      <c r="AV104" s="238" t="s">
        <v>158</v>
      </c>
      <c r="AW104" s="238" t="s">
        <v>39</v>
      </c>
      <c r="AX104" s="238" t="s">
        <v>8</v>
      </c>
      <c r="AY104" s="249" t="s">
        <v>151</v>
      </c>
    </row>
    <row r="105" s="32" customFormat="true" ht="33" hidden="false" customHeight="true" outlineLevel="0" collapsed="false">
      <c r="A105" s="25"/>
      <c r="B105" s="26"/>
      <c r="C105" s="213" t="s">
        <v>174</v>
      </c>
      <c r="D105" s="213" t="s">
        <v>153</v>
      </c>
      <c r="E105" s="214" t="s">
        <v>744</v>
      </c>
      <c r="F105" s="215" t="s">
        <v>745</v>
      </c>
      <c r="G105" s="216" t="s">
        <v>168</v>
      </c>
      <c r="H105" s="217" t="n">
        <v>34.8</v>
      </c>
      <c r="I105" s="218"/>
      <c r="J105" s="217" t="n">
        <f aca="false">ROUND(I105*H105,0)</f>
        <v>0</v>
      </c>
      <c r="K105" s="215" t="s">
        <v>157</v>
      </c>
      <c r="L105" s="31"/>
      <c r="M105" s="219"/>
      <c r="N105" s="220" t="s">
        <v>49</v>
      </c>
      <c r="O105" s="68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.29</v>
      </c>
      <c r="T105" s="222" t="n">
        <f aca="false">S105*H105</f>
        <v>10.092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23" t="s">
        <v>158</v>
      </c>
      <c r="AT105" s="223" t="s">
        <v>153</v>
      </c>
      <c r="AU105" s="223" t="s">
        <v>87</v>
      </c>
      <c r="AY105" s="3" t="s">
        <v>151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</v>
      </c>
      <c r="BK105" s="224" t="n">
        <f aca="false">ROUND(I105*H105,0)</f>
        <v>0</v>
      </c>
      <c r="BL105" s="3" t="s">
        <v>158</v>
      </c>
      <c r="BM105" s="223" t="s">
        <v>746</v>
      </c>
    </row>
    <row r="106" s="225" customFormat="true" ht="11.25" hidden="false" customHeight="false" outlineLevel="0" collapsed="false">
      <c r="B106" s="226"/>
      <c r="C106" s="227"/>
      <c r="D106" s="228" t="s">
        <v>160</v>
      </c>
      <c r="E106" s="229"/>
      <c r="F106" s="230" t="s">
        <v>182</v>
      </c>
      <c r="G106" s="227"/>
      <c r="H106" s="231" t="n">
        <v>5.2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60</v>
      </c>
      <c r="AU106" s="237" t="s">
        <v>87</v>
      </c>
      <c r="AV106" s="225" t="s">
        <v>87</v>
      </c>
      <c r="AW106" s="225" t="s">
        <v>39</v>
      </c>
      <c r="AX106" s="225" t="s">
        <v>78</v>
      </c>
      <c r="AY106" s="237" t="s">
        <v>151</v>
      </c>
    </row>
    <row r="107" s="225" customFormat="true" ht="11.25" hidden="false" customHeight="false" outlineLevel="0" collapsed="false">
      <c r="B107" s="226"/>
      <c r="C107" s="227"/>
      <c r="D107" s="228" t="s">
        <v>160</v>
      </c>
      <c r="E107" s="229"/>
      <c r="F107" s="230" t="s">
        <v>747</v>
      </c>
      <c r="G107" s="227"/>
      <c r="H107" s="231" t="n">
        <v>9</v>
      </c>
      <c r="I107" s="232"/>
      <c r="J107" s="227"/>
      <c r="K107" s="227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60</v>
      </c>
      <c r="AU107" s="237" t="s">
        <v>87</v>
      </c>
      <c r="AV107" s="225" t="s">
        <v>87</v>
      </c>
      <c r="AW107" s="225" t="s">
        <v>39</v>
      </c>
      <c r="AX107" s="225" t="s">
        <v>78</v>
      </c>
      <c r="AY107" s="237" t="s">
        <v>151</v>
      </c>
    </row>
    <row r="108" s="225" customFormat="true" ht="11.25" hidden="false" customHeight="false" outlineLevel="0" collapsed="false">
      <c r="B108" s="226"/>
      <c r="C108" s="227"/>
      <c r="D108" s="228" t="s">
        <v>160</v>
      </c>
      <c r="E108" s="229"/>
      <c r="F108" s="230" t="s">
        <v>748</v>
      </c>
      <c r="G108" s="227"/>
      <c r="H108" s="231" t="n">
        <v>4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60</v>
      </c>
      <c r="AU108" s="237" t="s">
        <v>87</v>
      </c>
      <c r="AV108" s="225" t="s">
        <v>87</v>
      </c>
      <c r="AW108" s="225" t="s">
        <v>39</v>
      </c>
      <c r="AX108" s="225" t="s">
        <v>78</v>
      </c>
      <c r="AY108" s="237" t="s">
        <v>151</v>
      </c>
    </row>
    <row r="109" s="225" customFormat="true" ht="11.25" hidden="false" customHeight="false" outlineLevel="0" collapsed="false">
      <c r="B109" s="226"/>
      <c r="C109" s="227"/>
      <c r="D109" s="228" t="s">
        <v>160</v>
      </c>
      <c r="E109" s="229"/>
      <c r="F109" s="230" t="s">
        <v>749</v>
      </c>
      <c r="G109" s="227"/>
      <c r="H109" s="231" t="n">
        <v>5.3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60</v>
      </c>
      <c r="AU109" s="237" t="s">
        <v>87</v>
      </c>
      <c r="AV109" s="225" t="s">
        <v>87</v>
      </c>
      <c r="AW109" s="225" t="s">
        <v>39</v>
      </c>
      <c r="AX109" s="225" t="s">
        <v>78</v>
      </c>
      <c r="AY109" s="237" t="s">
        <v>151</v>
      </c>
    </row>
    <row r="110" s="225" customFormat="true" ht="11.25" hidden="false" customHeight="false" outlineLevel="0" collapsed="false">
      <c r="B110" s="226"/>
      <c r="C110" s="227"/>
      <c r="D110" s="228" t="s">
        <v>160</v>
      </c>
      <c r="E110" s="229"/>
      <c r="F110" s="230" t="s">
        <v>750</v>
      </c>
      <c r="G110" s="227"/>
      <c r="H110" s="231" t="n">
        <v>3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60</v>
      </c>
      <c r="AU110" s="237" t="s">
        <v>87</v>
      </c>
      <c r="AV110" s="225" t="s">
        <v>87</v>
      </c>
      <c r="AW110" s="225" t="s">
        <v>39</v>
      </c>
      <c r="AX110" s="225" t="s">
        <v>78</v>
      </c>
      <c r="AY110" s="237" t="s">
        <v>151</v>
      </c>
    </row>
    <row r="111" s="225" customFormat="true" ht="11.25" hidden="false" customHeight="false" outlineLevel="0" collapsed="false">
      <c r="B111" s="226"/>
      <c r="C111" s="227"/>
      <c r="D111" s="228" t="s">
        <v>160</v>
      </c>
      <c r="E111" s="229"/>
      <c r="F111" s="230" t="s">
        <v>751</v>
      </c>
      <c r="G111" s="227"/>
      <c r="H111" s="231" t="n">
        <v>4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60</v>
      </c>
      <c r="AU111" s="237" t="s">
        <v>87</v>
      </c>
      <c r="AV111" s="225" t="s">
        <v>87</v>
      </c>
      <c r="AW111" s="225" t="s">
        <v>39</v>
      </c>
      <c r="AX111" s="225" t="s">
        <v>78</v>
      </c>
      <c r="AY111" s="237" t="s">
        <v>151</v>
      </c>
    </row>
    <row r="112" s="225" customFormat="true" ht="11.25" hidden="false" customHeight="false" outlineLevel="0" collapsed="false">
      <c r="B112" s="226"/>
      <c r="C112" s="227"/>
      <c r="D112" s="228" t="s">
        <v>160</v>
      </c>
      <c r="E112" s="229"/>
      <c r="F112" s="230" t="s">
        <v>752</v>
      </c>
      <c r="G112" s="227"/>
      <c r="H112" s="231" t="n">
        <v>1.3</v>
      </c>
      <c r="I112" s="232"/>
      <c r="J112" s="227"/>
      <c r="K112" s="227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60</v>
      </c>
      <c r="AU112" s="237" t="s">
        <v>87</v>
      </c>
      <c r="AV112" s="225" t="s">
        <v>87</v>
      </c>
      <c r="AW112" s="225" t="s">
        <v>39</v>
      </c>
      <c r="AX112" s="225" t="s">
        <v>78</v>
      </c>
      <c r="AY112" s="237" t="s">
        <v>151</v>
      </c>
    </row>
    <row r="113" s="225" customFormat="true" ht="11.25" hidden="false" customHeight="false" outlineLevel="0" collapsed="false">
      <c r="B113" s="226"/>
      <c r="C113" s="227"/>
      <c r="D113" s="228" t="s">
        <v>160</v>
      </c>
      <c r="E113" s="229"/>
      <c r="F113" s="230" t="s">
        <v>753</v>
      </c>
      <c r="G113" s="227"/>
      <c r="H113" s="231" t="n">
        <v>3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60</v>
      </c>
      <c r="AU113" s="237" t="s">
        <v>87</v>
      </c>
      <c r="AV113" s="225" t="s">
        <v>87</v>
      </c>
      <c r="AW113" s="225" t="s">
        <v>39</v>
      </c>
      <c r="AX113" s="225" t="s">
        <v>78</v>
      </c>
      <c r="AY113" s="237" t="s">
        <v>151</v>
      </c>
    </row>
    <row r="114" s="238" customFormat="true" ht="11.25" hidden="false" customHeight="false" outlineLevel="0" collapsed="false">
      <c r="B114" s="239"/>
      <c r="C114" s="240"/>
      <c r="D114" s="228" t="s">
        <v>160</v>
      </c>
      <c r="E114" s="241" t="s">
        <v>724</v>
      </c>
      <c r="F114" s="242" t="s">
        <v>165</v>
      </c>
      <c r="G114" s="240"/>
      <c r="H114" s="243" t="n">
        <v>34.8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60</v>
      </c>
      <c r="AU114" s="249" t="s">
        <v>87</v>
      </c>
      <c r="AV114" s="238" t="s">
        <v>158</v>
      </c>
      <c r="AW114" s="238" t="s">
        <v>39</v>
      </c>
      <c r="AX114" s="238" t="s">
        <v>8</v>
      </c>
      <c r="AY114" s="249" t="s">
        <v>151</v>
      </c>
    </row>
    <row r="115" s="32" customFormat="true" ht="21.75" hidden="false" customHeight="true" outlineLevel="0" collapsed="false">
      <c r="A115" s="25"/>
      <c r="B115" s="26"/>
      <c r="C115" s="213" t="s">
        <v>158</v>
      </c>
      <c r="D115" s="213" t="s">
        <v>153</v>
      </c>
      <c r="E115" s="214" t="s">
        <v>183</v>
      </c>
      <c r="F115" s="215" t="s">
        <v>184</v>
      </c>
      <c r="G115" s="216" t="s">
        <v>185</v>
      </c>
      <c r="H115" s="217" t="n">
        <v>41.4</v>
      </c>
      <c r="I115" s="218"/>
      <c r="J115" s="217" t="n">
        <f aca="false">ROUND(I115*H115,0)</f>
        <v>0</v>
      </c>
      <c r="K115" s="215" t="s">
        <v>157</v>
      </c>
      <c r="L115" s="31"/>
      <c r="M115" s="219"/>
      <c r="N115" s="220" t="s">
        <v>49</v>
      </c>
      <c r="O115" s="68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23" t="s">
        <v>158</v>
      </c>
      <c r="AT115" s="223" t="s">
        <v>153</v>
      </c>
      <c r="AU115" s="223" t="s">
        <v>87</v>
      </c>
      <c r="AY115" s="3" t="s">
        <v>151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</v>
      </c>
      <c r="BK115" s="224" t="n">
        <f aca="false">ROUND(I115*H115,0)</f>
        <v>0</v>
      </c>
      <c r="BL115" s="3" t="s">
        <v>158</v>
      </c>
      <c r="BM115" s="223" t="s">
        <v>754</v>
      </c>
    </row>
    <row r="116" s="225" customFormat="true" ht="11.25" hidden="false" customHeight="false" outlineLevel="0" collapsed="false">
      <c r="B116" s="226"/>
      <c r="C116" s="227"/>
      <c r="D116" s="228" t="s">
        <v>160</v>
      </c>
      <c r="E116" s="229"/>
      <c r="F116" s="230" t="s">
        <v>189</v>
      </c>
      <c r="G116" s="227"/>
      <c r="H116" s="231" t="n">
        <v>6</v>
      </c>
      <c r="I116" s="232"/>
      <c r="J116" s="227"/>
      <c r="K116" s="227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60</v>
      </c>
      <c r="AU116" s="237" t="s">
        <v>87</v>
      </c>
      <c r="AV116" s="225" t="s">
        <v>87</v>
      </c>
      <c r="AW116" s="225" t="s">
        <v>39</v>
      </c>
      <c r="AX116" s="225" t="s">
        <v>78</v>
      </c>
      <c r="AY116" s="237" t="s">
        <v>151</v>
      </c>
    </row>
    <row r="117" s="225" customFormat="true" ht="11.25" hidden="false" customHeight="false" outlineLevel="0" collapsed="false">
      <c r="B117" s="226"/>
      <c r="C117" s="227"/>
      <c r="D117" s="228" t="s">
        <v>160</v>
      </c>
      <c r="E117" s="229"/>
      <c r="F117" s="230" t="s">
        <v>755</v>
      </c>
      <c r="G117" s="227"/>
      <c r="H117" s="231" t="n">
        <v>10.4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60</v>
      </c>
      <c r="AU117" s="237" t="s">
        <v>87</v>
      </c>
      <c r="AV117" s="225" t="s">
        <v>87</v>
      </c>
      <c r="AW117" s="225" t="s">
        <v>39</v>
      </c>
      <c r="AX117" s="225" t="s">
        <v>78</v>
      </c>
      <c r="AY117" s="237" t="s">
        <v>151</v>
      </c>
    </row>
    <row r="118" s="225" customFormat="true" ht="11.25" hidden="false" customHeight="false" outlineLevel="0" collapsed="false">
      <c r="B118" s="226"/>
      <c r="C118" s="227"/>
      <c r="D118" s="228" t="s">
        <v>160</v>
      </c>
      <c r="E118" s="229"/>
      <c r="F118" s="230" t="s">
        <v>756</v>
      </c>
      <c r="G118" s="227"/>
      <c r="H118" s="231" t="n">
        <v>3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60</v>
      </c>
      <c r="AU118" s="237" t="s">
        <v>87</v>
      </c>
      <c r="AV118" s="225" t="s">
        <v>87</v>
      </c>
      <c r="AW118" s="225" t="s">
        <v>39</v>
      </c>
      <c r="AX118" s="225" t="s">
        <v>78</v>
      </c>
      <c r="AY118" s="237" t="s">
        <v>151</v>
      </c>
    </row>
    <row r="119" s="225" customFormat="true" ht="11.25" hidden="false" customHeight="false" outlineLevel="0" collapsed="false">
      <c r="B119" s="226"/>
      <c r="C119" s="227"/>
      <c r="D119" s="228" t="s">
        <v>160</v>
      </c>
      <c r="E119" s="229"/>
      <c r="F119" s="230" t="s">
        <v>757</v>
      </c>
      <c r="G119" s="227"/>
      <c r="H119" s="231" t="n">
        <v>4.6</v>
      </c>
      <c r="I119" s="232"/>
      <c r="J119" s="227"/>
      <c r="K119" s="227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60</v>
      </c>
      <c r="AU119" s="237" t="s">
        <v>87</v>
      </c>
      <c r="AV119" s="225" t="s">
        <v>87</v>
      </c>
      <c r="AW119" s="225" t="s">
        <v>39</v>
      </c>
      <c r="AX119" s="225" t="s">
        <v>78</v>
      </c>
      <c r="AY119" s="237" t="s">
        <v>151</v>
      </c>
    </row>
    <row r="120" s="225" customFormat="true" ht="11.25" hidden="false" customHeight="false" outlineLevel="0" collapsed="false">
      <c r="B120" s="226"/>
      <c r="C120" s="227"/>
      <c r="D120" s="228" t="s">
        <v>160</v>
      </c>
      <c r="E120" s="229"/>
      <c r="F120" s="230" t="s">
        <v>758</v>
      </c>
      <c r="G120" s="227"/>
      <c r="H120" s="231" t="n">
        <v>9.5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60</v>
      </c>
      <c r="AU120" s="237" t="s">
        <v>87</v>
      </c>
      <c r="AV120" s="225" t="s">
        <v>87</v>
      </c>
      <c r="AW120" s="225" t="s">
        <v>39</v>
      </c>
      <c r="AX120" s="225" t="s">
        <v>78</v>
      </c>
      <c r="AY120" s="237" t="s">
        <v>151</v>
      </c>
    </row>
    <row r="121" s="225" customFormat="true" ht="11.25" hidden="false" customHeight="false" outlineLevel="0" collapsed="false">
      <c r="B121" s="226"/>
      <c r="C121" s="227"/>
      <c r="D121" s="228" t="s">
        <v>160</v>
      </c>
      <c r="E121" s="229"/>
      <c r="F121" s="230" t="s">
        <v>759</v>
      </c>
      <c r="G121" s="227"/>
      <c r="H121" s="231" t="n">
        <v>6.4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60</v>
      </c>
      <c r="AU121" s="237" t="s">
        <v>87</v>
      </c>
      <c r="AV121" s="225" t="s">
        <v>87</v>
      </c>
      <c r="AW121" s="225" t="s">
        <v>39</v>
      </c>
      <c r="AX121" s="225" t="s">
        <v>78</v>
      </c>
      <c r="AY121" s="237" t="s">
        <v>151</v>
      </c>
    </row>
    <row r="122" s="225" customFormat="true" ht="11.25" hidden="false" customHeight="false" outlineLevel="0" collapsed="false">
      <c r="B122" s="226"/>
      <c r="C122" s="227"/>
      <c r="D122" s="228" t="s">
        <v>160</v>
      </c>
      <c r="E122" s="229"/>
      <c r="F122" s="230" t="s">
        <v>760</v>
      </c>
      <c r="G122" s="227"/>
      <c r="H122" s="231" t="n">
        <v>1.5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60</v>
      </c>
      <c r="AU122" s="237" t="s">
        <v>87</v>
      </c>
      <c r="AV122" s="225" t="s">
        <v>87</v>
      </c>
      <c r="AW122" s="225" t="s">
        <v>39</v>
      </c>
      <c r="AX122" s="225" t="s">
        <v>78</v>
      </c>
      <c r="AY122" s="237" t="s">
        <v>151</v>
      </c>
    </row>
    <row r="123" s="238" customFormat="true" ht="11.25" hidden="false" customHeight="false" outlineLevel="0" collapsed="false">
      <c r="B123" s="239"/>
      <c r="C123" s="240"/>
      <c r="D123" s="228" t="s">
        <v>160</v>
      </c>
      <c r="E123" s="241" t="s">
        <v>719</v>
      </c>
      <c r="F123" s="242" t="s">
        <v>165</v>
      </c>
      <c r="G123" s="240"/>
      <c r="H123" s="243" t="n">
        <v>41.4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60</v>
      </c>
      <c r="AU123" s="249" t="s">
        <v>87</v>
      </c>
      <c r="AV123" s="238" t="s">
        <v>158</v>
      </c>
      <c r="AW123" s="238" t="s">
        <v>39</v>
      </c>
      <c r="AX123" s="238" t="s">
        <v>8</v>
      </c>
      <c r="AY123" s="249" t="s">
        <v>151</v>
      </c>
    </row>
    <row r="124" s="32" customFormat="true" ht="21.75" hidden="false" customHeight="true" outlineLevel="0" collapsed="false">
      <c r="A124" s="25"/>
      <c r="B124" s="26"/>
      <c r="C124" s="213" t="s">
        <v>190</v>
      </c>
      <c r="D124" s="213" t="s">
        <v>153</v>
      </c>
      <c r="E124" s="214" t="s">
        <v>761</v>
      </c>
      <c r="F124" s="215" t="s">
        <v>762</v>
      </c>
      <c r="G124" s="216" t="s">
        <v>185</v>
      </c>
      <c r="H124" s="217" t="n">
        <v>12.5</v>
      </c>
      <c r="I124" s="218"/>
      <c r="J124" s="217" t="n">
        <f aca="false">ROUND(I124*H124,0)</f>
        <v>0</v>
      </c>
      <c r="K124" s="215" t="s">
        <v>157</v>
      </c>
      <c r="L124" s="31"/>
      <c r="M124" s="219"/>
      <c r="N124" s="220" t="s">
        <v>49</v>
      </c>
      <c r="O124" s="68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3" t="s">
        <v>158</v>
      </c>
      <c r="AT124" s="223" t="s">
        <v>153</v>
      </c>
      <c r="AU124" s="223" t="s">
        <v>87</v>
      </c>
      <c r="AY124" s="3" t="s">
        <v>151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</v>
      </c>
      <c r="BK124" s="224" t="n">
        <f aca="false">ROUND(I124*H124,0)</f>
        <v>0</v>
      </c>
      <c r="BL124" s="3" t="s">
        <v>158</v>
      </c>
      <c r="BM124" s="223" t="s">
        <v>763</v>
      </c>
    </row>
    <row r="125" s="225" customFormat="true" ht="11.25" hidden="false" customHeight="false" outlineLevel="0" collapsed="false">
      <c r="B125" s="226"/>
      <c r="C125" s="227"/>
      <c r="D125" s="228" t="s">
        <v>160</v>
      </c>
      <c r="E125" s="229"/>
      <c r="F125" s="230" t="s">
        <v>174</v>
      </c>
      <c r="G125" s="227"/>
      <c r="H125" s="231" t="n">
        <v>3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60</v>
      </c>
      <c r="AU125" s="237" t="s">
        <v>87</v>
      </c>
      <c r="AV125" s="225" t="s">
        <v>87</v>
      </c>
      <c r="AW125" s="225" t="s">
        <v>39</v>
      </c>
      <c r="AX125" s="225" t="s">
        <v>78</v>
      </c>
      <c r="AY125" s="237" t="s">
        <v>151</v>
      </c>
    </row>
    <row r="126" s="225" customFormat="true" ht="11.25" hidden="false" customHeight="false" outlineLevel="0" collapsed="false">
      <c r="B126" s="226"/>
      <c r="C126" s="227"/>
      <c r="D126" s="228" t="s">
        <v>160</v>
      </c>
      <c r="E126" s="229"/>
      <c r="F126" s="230" t="s">
        <v>764</v>
      </c>
      <c r="G126" s="227"/>
      <c r="H126" s="231" t="n">
        <v>9.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60</v>
      </c>
      <c r="AU126" s="237" t="s">
        <v>87</v>
      </c>
      <c r="AV126" s="225" t="s">
        <v>87</v>
      </c>
      <c r="AW126" s="225" t="s">
        <v>39</v>
      </c>
      <c r="AX126" s="225" t="s">
        <v>78</v>
      </c>
      <c r="AY126" s="237" t="s">
        <v>151</v>
      </c>
    </row>
    <row r="127" s="238" customFormat="true" ht="11.25" hidden="false" customHeight="false" outlineLevel="0" collapsed="false">
      <c r="B127" s="239"/>
      <c r="C127" s="240"/>
      <c r="D127" s="228" t="s">
        <v>160</v>
      </c>
      <c r="E127" s="241"/>
      <c r="F127" s="242" t="s">
        <v>165</v>
      </c>
      <c r="G127" s="240"/>
      <c r="H127" s="243" t="n">
        <v>12.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60</v>
      </c>
      <c r="AU127" s="249" t="s">
        <v>87</v>
      </c>
      <c r="AV127" s="238" t="s">
        <v>158</v>
      </c>
      <c r="AW127" s="238" t="s">
        <v>39</v>
      </c>
      <c r="AX127" s="238" t="s">
        <v>8</v>
      </c>
      <c r="AY127" s="249" t="s">
        <v>151</v>
      </c>
    </row>
    <row r="128" s="32" customFormat="true" ht="16.5" hidden="false" customHeight="true" outlineLevel="0" collapsed="false">
      <c r="A128" s="25"/>
      <c r="B128" s="26"/>
      <c r="C128" s="213" t="s">
        <v>195</v>
      </c>
      <c r="D128" s="213" t="s">
        <v>153</v>
      </c>
      <c r="E128" s="214" t="s">
        <v>191</v>
      </c>
      <c r="F128" s="215" t="s">
        <v>192</v>
      </c>
      <c r="G128" s="216" t="s">
        <v>168</v>
      </c>
      <c r="H128" s="217" t="n">
        <v>28.7</v>
      </c>
      <c r="I128" s="218"/>
      <c r="J128" s="217" t="n">
        <f aca="false">ROUND(I128*H128,0)</f>
        <v>0</v>
      </c>
      <c r="K128" s="215" t="s">
        <v>157</v>
      </c>
      <c r="L128" s="31"/>
      <c r="M128" s="219"/>
      <c r="N128" s="220" t="s">
        <v>49</v>
      </c>
      <c r="O128" s="68"/>
      <c r="P128" s="221" t="n">
        <f aca="false">O128*H128</f>
        <v>0</v>
      </c>
      <c r="Q128" s="221" t="n">
        <v>0.00083851</v>
      </c>
      <c r="R128" s="221" t="n">
        <f aca="false">Q128*H128</f>
        <v>0.024065237</v>
      </c>
      <c r="S128" s="221" t="n">
        <v>0</v>
      </c>
      <c r="T128" s="22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3" t="s">
        <v>158</v>
      </c>
      <c r="AT128" s="223" t="s">
        <v>153</v>
      </c>
      <c r="AU128" s="223" t="s">
        <v>87</v>
      </c>
      <c r="AY128" s="3" t="s">
        <v>15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</v>
      </c>
      <c r="BK128" s="224" t="n">
        <f aca="false">ROUND(I128*H128,0)</f>
        <v>0</v>
      </c>
      <c r="BL128" s="3" t="s">
        <v>158</v>
      </c>
      <c r="BM128" s="223" t="s">
        <v>765</v>
      </c>
    </row>
    <row r="129" s="225" customFormat="true" ht="11.25" hidden="false" customHeight="false" outlineLevel="0" collapsed="false">
      <c r="B129" s="226"/>
      <c r="C129" s="227"/>
      <c r="D129" s="228" t="s">
        <v>160</v>
      </c>
      <c r="E129" s="229"/>
      <c r="F129" s="230" t="s">
        <v>766</v>
      </c>
      <c r="G129" s="227"/>
      <c r="H129" s="231" t="n">
        <v>28.7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60</v>
      </c>
      <c r="AU129" s="237" t="s">
        <v>87</v>
      </c>
      <c r="AV129" s="225" t="s">
        <v>87</v>
      </c>
      <c r="AW129" s="225" t="s">
        <v>39</v>
      </c>
      <c r="AX129" s="225" t="s">
        <v>8</v>
      </c>
      <c r="AY129" s="237" t="s">
        <v>151</v>
      </c>
    </row>
    <row r="130" s="32" customFormat="true" ht="21.75" hidden="false" customHeight="true" outlineLevel="0" collapsed="false">
      <c r="A130" s="25"/>
      <c r="B130" s="26"/>
      <c r="C130" s="213" t="s">
        <v>199</v>
      </c>
      <c r="D130" s="213" t="s">
        <v>153</v>
      </c>
      <c r="E130" s="214" t="s">
        <v>196</v>
      </c>
      <c r="F130" s="215" t="s">
        <v>197</v>
      </c>
      <c r="G130" s="216" t="s">
        <v>168</v>
      </c>
      <c r="H130" s="217" t="n">
        <v>28.7</v>
      </c>
      <c r="I130" s="218"/>
      <c r="J130" s="217" t="n">
        <f aca="false">ROUND(I130*H130,0)</f>
        <v>0</v>
      </c>
      <c r="K130" s="215" t="s">
        <v>157</v>
      </c>
      <c r="L130" s="31"/>
      <c r="M130" s="219"/>
      <c r="N130" s="220" t="s">
        <v>49</v>
      </c>
      <c r="O130" s="68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3" t="s">
        <v>158</v>
      </c>
      <c r="AT130" s="223" t="s">
        <v>153</v>
      </c>
      <c r="AU130" s="223" t="s">
        <v>87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</v>
      </c>
      <c r="BK130" s="224" t="n">
        <f aca="false">ROUND(I130*H130,0)</f>
        <v>0</v>
      </c>
      <c r="BL130" s="3" t="s">
        <v>158</v>
      </c>
      <c r="BM130" s="223" t="s">
        <v>767</v>
      </c>
    </row>
    <row r="131" s="32" customFormat="true" ht="33" hidden="false" customHeight="true" outlineLevel="0" collapsed="false">
      <c r="A131" s="25"/>
      <c r="B131" s="26"/>
      <c r="C131" s="213" t="s">
        <v>203</v>
      </c>
      <c r="D131" s="213" t="s">
        <v>153</v>
      </c>
      <c r="E131" s="214" t="s">
        <v>532</v>
      </c>
      <c r="F131" s="215" t="s">
        <v>533</v>
      </c>
      <c r="G131" s="216" t="s">
        <v>185</v>
      </c>
      <c r="H131" s="217" t="n">
        <v>41.4</v>
      </c>
      <c r="I131" s="218"/>
      <c r="J131" s="217" t="n">
        <f aca="false">ROUND(I131*H131,0)</f>
        <v>0</v>
      </c>
      <c r="K131" s="215" t="s">
        <v>157</v>
      </c>
      <c r="L131" s="31"/>
      <c r="M131" s="219"/>
      <c r="N131" s="220" t="s">
        <v>49</v>
      </c>
      <c r="O131" s="68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3" t="s">
        <v>158</v>
      </c>
      <c r="AT131" s="223" t="s">
        <v>153</v>
      </c>
      <c r="AU131" s="223" t="s">
        <v>87</v>
      </c>
      <c r="AY131" s="3" t="s">
        <v>15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</v>
      </c>
      <c r="BK131" s="224" t="n">
        <f aca="false">ROUND(I131*H131,0)</f>
        <v>0</v>
      </c>
      <c r="BL131" s="3" t="s">
        <v>158</v>
      </c>
      <c r="BM131" s="223" t="s">
        <v>768</v>
      </c>
    </row>
    <row r="132" s="225" customFormat="true" ht="11.25" hidden="false" customHeight="false" outlineLevel="0" collapsed="false">
      <c r="B132" s="226"/>
      <c r="C132" s="227"/>
      <c r="D132" s="228" t="s">
        <v>160</v>
      </c>
      <c r="E132" s="229"/>
      <c r="F132" s="230" t="s">
        <v>719</v>
      </c>
      <c r="G132" s="227"/>
      <c r="H132" s="231" t="n">
        <v>41.4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60</v>
      </c>
      <c r="AU132" s="237" t="s">
        <v>87</v>
      </c>
      <c r="AV132" s="225" t="s">
        <v>87</v>
      </c>
      <c r="AW132" s="225" t="s">
        <v>39</v>
      </c>
      <c r="AX132" s="225" t="s">
        <v>8</v>
      </c>
      <c r="AY132" s="237" t="s">
        <v>151</v>
      </c>
    </row>
    <row r="133" s="32" customFormat="true" ht="33" hidden="false" customHeight="true" outlineLevel="0" collapsed="false">
      <c r="A133" s="25"/>
      <c r="B133" s="26"/>
      <c r="C133" s="213" t="s">
        <v>208</v>
      </c>
      <c r="D133" s="213" t="s">
        <v>153</v>
      </c>
      <c r="E133" s="214" t="s">
        <v>204</v>
      </c>
      <c r="F133" s="215" t="s">
        <v>205</v>
      </c>
      <c r="G133" s="216" t="s">
        <v>185</v>
      </c>
      <c r="H133" s="217" t="n">
        <v>25.6</v>
      </c>
      <c r="I133" s="218"/>
      <c r="J133" s="217" t="n">
        <f aca="false">ROUND(I133*H133,0)</f>
        <v>0</v>
      </c>
      <c r="K133" s="215" t="s">
        <v>157</v>
      </c>
      <c r="L133" s="31"/>
      <c r="M133" s="219"/>
      <c r="N133" s="220" t="s">
        <v>49</v>
      </c>
      <c r="O133" s="68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3" t="s">
        <v>158</v>
      </c>
      <c r="AT133" s="223" t="s">
        <v>153</v>
      </c>
      <c r="AU133" s="223" t="s">
        <v>87</v>
      </c>
      <c r="AY133" s="3" t="s">
        <v>15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</v>
      </c>
      <c r="BK133" s="224" t="n">
        <f aca="false">ROUND(I133*H133,0)</f>
        <v>0</v>
      </c>
      <c r="BL133" s="3" t="s">
        <v>158</v>
      </c>
      <c r="BM133" s="223" t="s">
        <v>769</v>
      </c>
    </row>
    <row r="134" s="225" customFormat="true" ht="11.25" hidden="false" customHeight="false" outlineLevel="0" collapsed="false">
      <c r="B134" s="226"/>
      <c r="C134" s="227"/>
      <c r="D134" s="228" t="s">
        <v>160</v>
      </c>
      <c r="E134" s="229" t="s">
        <v>726</v>
      </c>
      <c r="F134" s="230" t="s">
        <v>770</v>
      </c>
      <c r="G134" s="227"/>
      <c r="H134" s="231" t="n">
        <v>25.6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60</v>
      </c>
      <c r="AU134" s="237" t="s">
        <v>87</v>
      </c>
      <c r="AV134" s="225" t="s">
        <v>87</v>
      </c>
      <c r="AW134" s="225" t="s">
        <v>39</v>
      </c>
      <c r="AX134" s="225" t="s">
        <v>8</v>
      </c>
      <c r="AY134" s="237" t="s">
        <v>151</v>
      </c>
    </row>
    <row r="135" s="32" customFormat="true" ht="21.75" hidden="false" customHeight="true" outlineLevel="0" collapsed="false">
      <c r="A135" s="25"/>
      <c r="B135" s="26"/>
      <c r="C135" s="213" t="s">
        <v>212</v>
      </c>
      <c r="D135" s="213" t="s">
        <v>153</v>
      </c>
      <c r="E135" s="214" t="s">
        <v>209</v>
      </c>
      <c r="F135" s="215" t="s">
        <v>210</v>
      </c>
      <c r="G135" s="216" t="s">
        <v>185</v>
      </c>
      <c r="H135" s="217" t="n">
        <v>25.6</v>
      </c>
      <c r="I135" s="218"/>
      <c r="J135" s="217" t="n">
        <f aca="false">ROUND(I135*H135,0)</f>
        <v>0</v>
      </c>
      <c r="K135" s="215" t="s">
        <v>157</v>
      </c>
      <c r="L135" s="31"/>
      <c r="M135" s="219"/>
      <c r="N135" s="220" t="s">
        <v>49</v>
      </c>
      <c r="O135" s="68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3" t="s">
        <v>158</v>
      </c>
      <c r="AT135" s="223" t="s">
        <v>153</v>
      </c>
      <c r="AU135" s="223" t="s">
        <v>87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</v>
      </c>
      <c r="BK135" s="224" t="n">
        <f aca="false">ROUND(I135*H135,0)</f>
        <v>0</v>
      </c>
      <c r="BL135" s="3" t="s">
        <v>158</v>
      </c>
      <c r="BM135" s="223" t="s">
        <v>771</v>
      </c>
    </row>
    <row r="136" s="225" customFormat="true" ht="11.25" hidden="false" customHeight="false" outlineLevel="0" collapsed="false">
      <c r="B136" s="226"/>
      <c r="C136" s="227"/>
      <c r="D136" s="228" t="s">
        <v>160</v>
      </c>
      <c r="E136" s="229"/>
      <c r="F136" s="230" t="s">
        <v>726</v>
      </c>
      <c r="G136" s="227"/>
      <c r="H136" s="231" t="n">
        <v>25.6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0</v>
      </c>
      <c r="AU136" s="237" t="s">
        <v>87</v>
      </c>
      <c r="AV136" s="225" t="s">
        <v>87</v>
      </c>
      <c r="AW136" s="225" t="s">
        <v>39</v>
      </c>
      <c r="AX136" s="225" t="s">
        <v>8</v>
      </c>
      <c r="AY136" s="237" t="s">
        <v>151</v>
      </c>
    </row>
    <row r="137" s="32" customFormat="true" ht="21.75" hidden="false" customHeight="true" outlineLevel="0" collapsed="false">
      <c r="A137" s="25"/>
      <c r="B137" s="26"/>
      <c r="C137" s="213" t="s">
        <v>218</v>
      </c>
      <c r="D137" s="213" t="s">
        <v>153</v>
      </c>
      <c r="E137" s="214" t="s">
        <v>213</v>
      </c>
      <c r="F137" s="215" t="s">
        <v>214</v>
      </c>
      <c r="G137" s="216" t="s">
        <v>215</v>
      </c>
      <c r="H137" s="217" t="n">
        <v>46.1</v>
      </c>
      <c r="I137" s="218"/>
      <c r="J137" s="217" t="n">
        <f aca="false">ROUND(I137*H137,0)</f>
        <v>0</v>
      </c>
      <c r="K137" s="215" t="s">
        <v>157</v>
      </c>
      <c r="L137" s="31"/>
      <c r="M137" s="219"/>
      <c r="N137" s="220" t="s">
        <v>49</v>
      </c>
      <c r="O137" s="68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3" t="s">
        <v>158</v>
      </c>
      <c r="AT137" s="223" t="s">
        <v>153</v>
      </c>
      <c r="AU137" s="223" t="s">
        <v>87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</v>
      </c>
      <c r="BK137" s="224" t="n">
        <f aca="false">ROUND(I137*H137,0)</f>
        <v>0</v>
      </c>
      <c r="BL137" s="3" t="s">
        <v>158</v>
      </c>
      <c r="BM137" s="223" t="s">
        <v>772</v>
      </c>
    </row>
    <row r="138" s="225" customFormat="true" ht="11.25" hidden="false" customHeight="false" outlineLevel="0" collapsed="false">
      <c r="B138" s="226"/>
      <c r="C138" s="227"/>
      <c r="D138" s="228" t="s">
        <v>160</v>
      </c>
      <c r="E138" s="229"/>
      <c r="F138" s="230" t="s">
        <v>773</v>
      </c>
      <c r="G138" s="227"/>
      <c r="H138" s="231" t="n">
        <v>46.1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60</v>
      </c>
      <c r="AU138" s="237" t="s">
        <v>87</v>
      </c>
      <c r="AV138" s="225" t="s">
        <v>87</v>
      </c>
      <c r="AW138" s="225" t="s">
        <v>39</v>
      </c>
      <c r="AX138" s="225" t="s">
        <v>8</v>
      </c>
      <c r="AY138" s="237" t="s">
        <v>151</v>
      </c>
    </row>
    <row r="139" s="32" customFormat="true" ht="16.5" hidden="false" customHeight="true" outlineLevel="0" collapsed="false">
      <c r="A139" s="25"/>
      <c r="B139" s="26"/>
      <c r="C139" s="213" t="s">
        <v>223</v>
      </c>
      <c r="D139" s="213" t="s">
        <v>153</v>
      </c>
      <c r="E139" s="214" t="s">
        <v>219</v>
      </c>
      <c r="F139" s="215" t="s">
        <v>220</v>
      </c>
      <c r="G139" s="216" t="s">
        <v>185</v>
      </c>
      <c r="H139" s="217" t="n">
        <v>1.6</v>
      </c>
      <c r="I139" s="218"/>
      <c r="J139" s="217" t="n">
        <f aca="false">ROUND(I139*H139,0)</f>
        <v>0</v>
      </c>
      <c r="K139" s="215" t="s">
        <v>157</v>
      </c>
      <c r="L139" s="31"/>
      <c r="M139" s="219"/>
      <c r="N139" s="220" t="s">
        <v>49</v>
      </c>
      <c r="O139" s="68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3" t="s">
        <v>158</v>
      </c>
      <c r="AT139" s="223" t="s">
        <v>153</v>
      </c>
      <c r="AU139" s="223" t="s">
        <v>87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</v>
      </c>
      <c r="BK139" s="224" t="n">
        <f aca="false">ROUND(I139*H139,0)</f>
        <v>0</v>
      </c>
      <c r="BL139" s="3" t="s">
        <v>158</v>
      </c>
      <c r="BM139" s="223" t="s">
        <v>774</v>
      </c>
    </row>
    <row r="140" s="225" customFormat="true" ht="11.25" hidden="false" customHeight="false" outlineLevel="0" collapsed="false">
      <c r="B140" s="226"/>
      <c r="C140" s="227"/>
      <c r="D140" s="228" t="s">
        <v>160</v>
      </c>
      <c r="E140" s="229" t="s">
        <v>728</v>
      </c>
      <c r="F140" s="230" t="s">
        <v>775</v>
      </c>
      <c r="G140" s="227"/>
      <c r="H140" s="231" t="n">
        <v>1.6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60</v>
      </c>
      <c r="AU140" s="237" t="s">
        <v>87</v>
      </c>
      <c r="AV140" s="225" t="s">
        <v>87</v>
      </c>
      <c r="AW140" s="225" t="s">
        <v>39</v>
      </c>
      <c r="AX140" s="225" t="s">
        <v>8</v>
      </c>
      <c r="AY140" s="237" t="s">
        <v>151</v>
      </c>
    </row>
    <row r="141" s="32" customFormat="true" ht="33" hidden="false" customHeight="true" outlineLevel="0" collapsed="false">
      <c r="A141" s="25"/>
      <c r="B141" s="26"/>
      <c r="C141" s="213" t="s">
        <v>228</v>
      </c>
      <c r="D141" s="213" t="s">
        <v>153</v>
      </c>
      <c r="E141" s="214" t="s">
        <v>224</v>
      </c>
      <c r="F141" s="215" t="s">
        <v>225</v>
      </c>
      <c r="G141" s="216" t="s">
        <v>185</v>
      </c>
      <c r="H141" s="217" t="n">
        <v>2.5</v>
      </c>
      <c r="I141" s="218"/>
      <c r="J141" s="217" t="n">
        <f aca="false">ROUND(I141*H141,0)</f>
        <v>0</v>
      </c>
      <c r="K141" s="215" t="s">
        <v>157</v>
      </c>
      <c r="L141" s="31"/>
      <c r="M141" s="219"/>
      <c r="N141" s="220" t="s">
        <v>49</v>
      </c>
      <c r="O141" s="68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3" t="s">
        <v>158</v>
      </c>
      <c r="AT141" s="223" t="s">
        <v>153</v>
      </c>
      <c r="AU141" s="223" t="s">
        <v>87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</v>
      </c>
      <c r="BK141" s="224" t="n">
        <f aca="false">ROUND(I141*H141,0)</f>
        <v>0</v>
      </c>
      <c r="BL141" s="3" t="s">
        <v>158</v>
      </c>
      <c r="BM141" s="223" t="s">
        <v>776</v>
      </c>
    </row>
    <row r="142" s="225" customFormat="true" ht="11.25" hidden="false" customHeight="false" outlineLevel="0" collapsed="false">
      <c r="B142" s="226"/>
      <c r="C142" s="227"/>
      <c r="D142" s="228" t="s">
        <v>160</v>
      </c>
      <c r="E142" s="229" t="s">
        <v>730</v>
      </c>
      <c r="F142" s="230" t="s">
        <v>777</v>
      </c>
      <c r="G142" s="227"/>
      <c r="H142" s="231" t="n">
        <v>2.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0</v>
      </c>
      <c r="AU142" s="237" t="s">
        <v>87</v>
      </c>
      <c r="AV142" s="225" t="s">
        <v>87</v>
      </c>
      <c r="AW142" s="225" t="s">
        <v>39</v>
      </c>
      <c r="AX142" s="225" t="s">
        <v>8</v>
      </c>
      <c r="AY142" s="237" t="s">
        <v>151</v>
      </c>
    </row>
    <row r="143" s="32" customFormat="true" ht="16.5" hidden="false" customHeight="true" outlineLevel="0" collapsed="false">
      <c r="A143" s="25"/>
      <c r="B143" s="26"/>
      <c r="C143" s="250" t="s">
        <v>234</v>
      </c>
      <c r="D143" s="250" t="s">
        <v>229</v>
      </c>
      <c r="E143" s="251" t="s">
        <v>230</v>
      </c>
      <c r="F143" s="252" t="s">
        <v>231</v>
      </c>
      <c r="G143" s="253" t="s">
        <v>215</v>
      </c>
      <c r="H143" s="254" t="n">
        <v>4.8</v>
      </c>
      <c r="I143" s="255"/>
      <c r="J143" s="254" t="n">
        <f aca="false">ROUND(I143*H143,0)</f>
        <v>0</v>
      </c>
      <c r="K143" s="252" t="s">
        <v>157</v>
      </c>
      <c r="L143" s="256"/>
      <c r="M143" s="257"/>
      <c r="N143" s="258" t="s">
        <v>49</v>
      </c>
      <c r="O143" s="68"/>
      <c r="P143" s="221" t="n">
        <f aca="false">O143*H143</f>
        <v>0</v>
      </c>
      <c r="Q143" s="221" t="n">
        <v>1</v>
      </c>
      <c r="R143" s="221" t="n">
        <f aca="false">Q143*H143</f>
        <v>4.8</v>
      </c>
      <c r="S143" s="221" t="n">
        <v>0</v>
      </c>
      <c r="T143" s="22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3" t="s">
        <v>203</v>
      </c>
      <c r="AT143" s="223" t="s">
        <v>229</v>
      </c>
      <c r="AU143" s="223" t="s">
        <v>87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</v>
      </c>
      <c r="BK143" s="224" t="n">
        <f aca="false">ROUND(I143*H143,0)</f>
        <v>0</v>
      </c>
      <c r="BL143" s="3" t="s">
        <v>158</v>
      </c>
      <c r="BM143" s="223" t="s">
        <v>778</v>
      </c>
    </row>
    <row r="144" s="225" customFormat="true" ht="11.25" hidden="false" customHeight="false" outlineLevel="0" collapsed="false">
      <c r="B144" s="226"/>
      <c r="C144" s="227"/>
      <c r="D144" s="228" t="s">
        <v>160</v>
      </c>
      <c r="E144" s="229"/>
      <c r="F144" s="230" t="s">
        <v>779</v>
      </c>
      <c r="G144" s="227"/>
      <c r="H144" s="231" t="n">
        <v>4.8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60</v>
      </c>
      <c r="AU144" s="237" t="s">
        <v>87</v>
      </c>
      <c r="AV144" s="225" t="s">
        <v>87</v>
      </c>
      <c r="AW144" s="225" t="s">
        <v>39</v>
      </c>
      <c r="AX144" s="225" t="s">
        <v>8</v>
      </c>
      <c r="AY144" s="237" t="s">
        <v>151</v>
      </c>
    </row>
    <row r="145" s="32" customFormat="true" ht="21.75" hidden="false" customHeight="true" outlineLevel="0" collapsed="false">
      <c r="A145" s="25"/>
      <c r="B145" s="26"/>
      <c r="C145" s="213" t="s">
        <v>9</v>
      </c>
      <c r="D145" s="213" t="s">
        <v>153</v>
      </c>
      <c r="E145" s="214" t="s">
        <v>235</v>
      </c>
      <c r="F145" s="215" t="s">
        <v>236</v>
      </c>
      <c r="G145" s="216" t="s">
        <v>185</v>
      </c>
      <c r="H145" s="217" t="n">
        <v>37.3</v>
      </c>
      <c r="I145" s="218"/>
      <c r="J145" s="217" t="n">
        <f aca="false">ROUND(I145*H145,0)</f>
        <v>0</v>
      </c>
      <c r="K145" s="215" t="s">
        <v>157</v>
      </c>
      <c r="L145" s="31"/>
      <c r="M145" s="219"/>
      <c r="N145" s="220" t="s">
        <v>49</v>
      </c>
      <c r="O145" s="68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3" t="s">
        <v>158</v>
      </c>
      <c r="AT145" s="223" t="s">
        <v>153</v>
      </c>
      <c r="AU145" s="223" t="s">
        <v>87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</v>
      </c>
      <c r="BK145" s="224" t="n">
        <f aca="false">ROUND(I145*H145,0)</f>
        <v>0</v>
      </c>
      <c r="BL145" s="3" t="s">
        <v>158</v>
      </c>
      <c r="BM145" s="223" t="s">
        <v>780</v>
      </c>
    </row>
    <row r="146" s="225" customFormat="true" ht="11.25" hidden="false" customHeight="false" outlineLevel="0" collapsed="false">
      <c r="B146" s="226"/>
      <c r="C146" s="227"/>
      <c r="D146" s="228" t="s">
        <v>160</v>
      </c>
      <c r="E146" s="229" t="s">
        <v>732</v>
      </c>
      <c r="F146" s="230" t="s">
        <v>781</v>
      </c>
      <c r="G146" s="227"/>
      <c r="H146" s="231" t="n">
        <v>37.3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60</v>
      </c>
      <c r="AU146" s="237" t="s">
        <v>87</v>
      </c>
      <c r="AV146" s="225" t="s">
        <v>87</v>
      </c>
      <c r="AW146" s="225" t="s">
        <v>39</v>
      </c>
      <c r="AX146" s="225" t="s">
        <v>8</v>
      </c>
      <c r="AY146" s="237" t="s">
        <v>151</v>
      </c>
    </row>
    <row r="147" s="32" customFormat="true" ht="16.5" hidden="false" customHeight="true" outlineLevel="0" collapsed="false">
      <c r="A147" s="25"/>
      <c r="B147" s="26"/>
      <c r="C147" s="250" t="s">
        <v>243</v>
      </c>
      <c r="D147" s="250" t="s">
        <v>229</v>
      </c>
      <c r="E147" s="251" t="s">
        <v>239</v>
      </c>
      <c r="F147" s="252" t="s">
        <v>240</v>
      </c>
      <c r="G147" s="253" t="s">
        <v>215</v>
      </c>
      <c r="H147" s="254" t="n">
        <v>70.9</v>
      </c>
      <c r="I147" s="255"/>
      <c r="J147" s="254" t="n">
        <f aca="false">ROUND(I147*H147,0)</f>
        <v>0</v>
      </c>
      <c r="K147" s="252" t="s">
        <v>157</v>
      </c>
      <c r="L147" s="256"/>
      <c r="M147" s="257"/>
      <c r="N147" s="258" t="s">
        <v>49</v>
      </c>
      <c r="O147" s="68"/>
      <c r="P147" s="221" t="n">
        <f aca="false">O147*H147</f>
        <v>0</v>
      </c>
      <c r="Q147" s="221" t="n">
        <v>1</v>
      </c>
      <c r="R147" s="221" t="n">
        <f aca="false">Q147*H147</f>
        <v>70.9</v>
      </c>
      <c r="S147" s="221" t="n">
        <v>0</v>
      </c>
      <c r="T147" s="22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3" t="s">
        <v>203</v>
      </c>
      <c r="AT147" s="223" t="s">
        <v>229</v>
      </c>
      <c r="AU147" s="223" t="s">
        <v>87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</v>
      </c>
      <c r="BK147" s="224" t="n">
        <f aca="false">ROUND(I147*H147,0)</f>
        <v>0</v>
      </c>
      <c r="BL147" s="3" t="s">
        <v>158</v>
      </c>
      <c r="BM147" s="223" t="s">
        <v>782</v>
      </c>
    </row>
    <row r="148" s="225" customFormat="true" ht="11.25" hidden="false" customHeight="false" outlineLevel="0" collapsed="false">
      <c r="B148" s="226"/>
      <c r="C148" s="227"/>
      <c r="D148" s="228" t="s">
        <v>160</v>
      </c>
      <c r="E148" s="229"/>
      <c r="F148" s="230" t="s">
        <v>783</v>
      </c>
      <c r="G148" s="227"/>
      <c r="H148" s="231" t="n">
        <v>70.9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0</v>
      </c>
      <c r="AU148" s="237" t="s">
        <v>87</v>
      </c>
      <c r="AV148" s="225" t="s">
        <v>87</v>
      </c>
      <c r="AW148" s="225" t="s">
        <v>39</v>
      </c>
      <c r="AX148" s="225" t="s">
        <v>8</v>
      </c>
      <c r="AY148" s="237" t="s">
        <v>151</v>
      </c>
    </row>
    <row r="149" s="32" customFormat="true" ht="21.75" hidden="false" customHeight="true" outlineLevel="0" collapsed="false">
      <c r="A149" s="25"/>
      <c r="B149" s="26"/>
      <c r="C149" s="213" t="s">
        <v>248</v>
      </c>
      <c r="D149" s="213" t="s">
        <v>153</v>
      </c>
      <c r="E149" s="214" t="s">
        <v>244</v>
      </c>
      <c r="F149" s="215" t="s">
        <v>245</v>
      </c>
      <c r="G149" s="216" t="s">
        <v>215</v>
      </c>
      <c r="H149" s="217" t="n">
        <v>9.3</v>
      </c>
      <c r="I149" s="218"/>
      <c r="J149" s="217" t="n">
        <f aca="false">ROUND(I149*H149,0)</f>
        <v>0</v>
      </c>
      <c r="K149" s="215" t="s">
        <v>157</v>
      </c>
      <c r="L149" s="31"/>
      <c r="M149" s="219"/>
      <c r="N149" s="220" t="s">
        <v>49</v>
      </c>
      <c r="O149" s="68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3" t="s">
        <v>158</v>
      </c>
      <c r="AT149" s="223" t="s">
        <v>153</v>
      </c>
      <c r="AU149" s="223" t="s">
        <v>87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</v>
      </c>
      <c r="BK149" s="224" t="n">
        <f aca="false">ROUND(I149*H149,0)</f>
        <v>0</v>
      </c>
      <c r="BL149" s="3" t="s">
        <v>158</v>
      </c>
      <c r="BM149" s="223" t="s">
        <v>784</v>
      </c>
    </row>
    <row r="150" s="225" customFormat="true" ht="11.25" hidden="false" customHeight="false" outlineLevel="0" collapsed="false">
      <c r="B150" s="226"/>
      <c r="C150" s="227"/>
      <c r="D150" s="228" t="s">
        <v>160</v>
      </c>
      <c r="E150" s="229"/>
      <c r="F150" s="230" t="s">
        <v>785</v>
      </c>
      <c r="G150" s="227"/>
      <c r="H150" s="231" t="n">
        <v>9.3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60</v>
      </c>
      <c r="AU150" s="237" t="s">
        <v>87</v>
      </c>
      <c r="AV150" s="225" t="s">
        <v>87</v>
      </c>
      <c r="AW150" s="225" t="s">
        <v>39</v>
      </c>
      <c r="AX150" s="225" t="s">
        <v>8</v>
      </c>
      <c r="AY150" s="237" t="s">
        <v>151</v>
      </c>
    </row>
    <row r="151" s="32" customFormat="true" ht="21.75" hidden="false" customHeight="true" outlineLevel="0" collapsed="false">
      <c r="A151" s="25"/>
      <c r="B151" s="26"/>
      <c r="C151" s="213" t="s">
        <v>257</v>
      </c>
      <c r="D151" s="213" t="s">
        <v>153</v>
      </c>
      <c r="E151" s="214" t="s">
        <v>249</v>
      </c>
      <c r="F151" s="215" t="s">
        <v>250</v>
      </c>
      <c r="G151" s="216" t="s">
        <v>156</v>
      </c>
      <c r="H151" s="217" t="n">
        <v>256.3</v>
      </c>
      <c r="I151" s="218"/>
      <c r="J151" s="217" t="n">
        <f aca="false">ROUND(I151*H151,0)</f>
        <v>0</v>
      </c>
      <c r="K151" s="215" t="s">
        <v>157</v>
      </c>
      <c r="L151" s="31"/>
      <c r="M151" s="219"/>
      <c r="N151" s="220" t="s">
        <v>49</v>
      </c>
      <c r="O151" s="68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3" t="s">
        <v>251</v>
      </c>
      <c r="AT151" s="223" t="s">
        <v>153</v>
      </c>
      <c r="AU151" s="223" t="s">
        <v>87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</v>
      </c>
      <c r="BK151" s="224" t="n">
        <f aca="false">ROUND(I151*H151,0)</f>
        <v>0</v>
      </c>
      <c r="BL151" s="3" t="s">
        <v>251</v>
      </c>
      <c r="BM151" s="223" t="s">
        <v>786</v>
      </c>
    </row>
    <row r="152" s="225" customFormat="true" ht="11.25" hidden="false" customHeight="false" outlineLevel="0" collapsed="false">
      <c r="B152" s="226"/>
      <c r="C152" s="227"/>
      <c r="D152" s="228" t="s">
        <v>160</v>
      </c>
      <c r="E152" s="229"/>
      <c r="F152" s="230" t="s">
        <v>787</v>
      </c>
      <c r="G152" s="227"/>
      <c r="H152" s="231" t="n">
        <v>39.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60</v>
      </c>
      <c r="AU152" s="237" t="s">
        <v>87</v>
      </c>
      <c r="AV152" s="225" t="s">
        <v>87</v>
      </c>
      <c r="AW152" s="225" t="s">
        <v>39</v>
      </c>
      <c r="AX152" s="225" t="s">
        <v>78</v>
      </c>
      <c r="AY152" s="237" t="s">
        <v>151</v>
      </c>
    </row>
    <row r="153" s="225" customFormat="true" ht="11.25" hidden="false" customHeight="false" outlineLevel="0" collapsed="false">
      <c r="B153" s="226"/>
      <c r="C153" s="227"/>
      <c r="D153" s="228" t="s">
        <v>160</v>
      </c>
      <c r="E153" s="229"/>
      <c r="F153" s="230" t="s">
        <v>788</v>
      </c>
      <c r="G153" s="227"/>
      <c r="H153" s="231" t="n">
        <v>62.5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60</v>
      </c>
      <c r="AU153" s="237" t="s">
        <v>87</v>
      </c>
      <c r="AV153" s="225" t="s">
        <v>87</v>
      </c>
      <c r="AW153" s="225" t="s">
        <v>39</v>
      </c>
      <c r="AX153" s="225" t="s">
        <v>78</v>
      </c>
      <c r="AY153" s="237" t="s">
        <v>151</v>
      </c>
    </row>
    <row r="154" s="225" customFormat="true" ht="11.25" hidden="false" customHeight="false" outlineLevel="0" collapsed="false">
      <c r="B154" s="226"/>
      <c r="C154" s="227"/>
      <c r="D154" s="228" t="s">
        <v>160</v>
      </c>
      <c r="E154" s="229"/>
      <c r="F154" s="230" t="s">
        <v>789</v>
      </c>
      <c r="G154" s="227"/>
      <c r="H154" s="231" t="n">
        <v>41.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0</v>
      </c>
      <c r="AU154" s="237" t="s">
        <v>87</v>
      </c>
      <c r="AV154" s="225" t="s">
        <v>87</v>
      </c>
      <c r="AW154" s="225" t="s">
        <v>39</v>
      </c>
      <c r="AX154" s="225" t="s">
        <v>78</v>
      </c>
      <c r="AY154" s="237" t="s">
        <v>151</v>
      </c>
    </row>
    <row r="155" s="225" customFormat="true" ht="11.25" hidden="false" customHeight="false" outlineLevel="0" collapsed="false">
      <c r="B155" s="226"/>
      <c r="C155" s="227"/>
      <c r="D155" s="228" t="s">
        <v>160</v>
      </c>
      <c r="E155" s="229"/>
      <c r="F155" s="230" t="s">
        <v>790</v>
      </c>
      <c r="G155" s="227"/>
      <c r="H155" s="231" t="n">
        <v>46.5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60</v>
      </c>
      <c r="AU155" s="237" t="s">
        <v>87</v>
      </c>
      <c r="AV155" s="225" t="s">
        <v>87</v>
      </c>
      <c r="AW155" s="225" t="s">
        <v>39</v>
      </c>
      <c r="AX155" s="225" t="s">
        <v>78</v>
      </c>
      <c r="AY155" s="237" t="s">
        <v>151</v>
      </c>
    </row>
    <row r="156" s="225" customFormat="true" ht="11.25" hidden="false" customHeight="false" outlineLevel="0" collapsed="false">
      <c r="B156" s="226"/>
      <c r="C156" s="227"/>
      <c r="D156" s="228" t="s">
        <v>160</v>
      </c>
      <c r="E156" s="229"/>
      <c r="F156" s="230" t="s">
        <v>791</v>
      </c>
      <c r="G156" s="227"/>
      <c r="H156" s="231" t="n">
        <v>24.7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60</v>
      </c>
      <c r="AU156" s="237" t="s">
        <v>87</v>
      </c>
      <c r="AV156" s="225" t="s">
        <v>87</v>
      </c>
      <c r="AW156" s="225" t="s">
        <v>39</v>
      </c>
      <c r="AX156" s="225" t="s">
        <v>78</v>
      </c>
      <c r="AY156" s="237" t="s">
        <v>151</v>
      </c>
    </row>
    <row r="157" s="225" customFormat="true" ht="11.25" hidden="false" customHeight="false" outlineLevel="0" collapsed="false">
      <c r="B157" s="226"/>
      <c r="C157" s="227"/>
      <c r="D157" s="228" t="s">
        <v>160</v>
      </c>
      <c r="E157" s="229"/>
      <c r="F157" s="230" t="s">
        <v>792</v>
      </c>
      <c r="G157" s="227"/>
      <c r="H157" s="231" t="n">
        <v>41.6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60</v>
      </c>
      <c r="AU157" s="237" t="s">
        <v>87</v>
      </c>
      <c r="AV157" s="225" t="s">
        <v>87</v>
      </c>
      <c r="AW157" s="225" t="s">
        <v>39</v>
      </c>
      <c r="AX157" s="225" t="s">
        <v>78</v>
      </c>
      <c r="AY157" s="237" t="s">
        <v>151</v>
      </c>
    </row>
    <row r="158" s="238" customFormat="true" ht="11.25" hidden="false" customHeight="false" outlineLevel="0" collapsed="false">
      <c r="B158" s="239"/>
      <c r="C158" s="240"/>
      <c r="D158" s="228" t="s">
        <v>160</v>
      </c>
      <c r="E158" s="241"/>
      <c r="F158" s="242" t="s">
        <v>165</v>
      </c>
      <c r="G158" s="240"/>
      <c r="H158" s="243" t="n">
        <v>256.3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0</v>
      </c>
      <c r="AU158" s="249" t="s">
        <v>87</v>
      </c>
      <c r="AV158" s="238" t="s">
        <v>158</v>
      </c>
      <c r="AW158" s="238" t="s">
        <v>39</v>
      </c>
      <c r="AX158" s="238" t="s">
        <v>8</v>
      </c>
      <c r="AY158" s="249" t="s">
        <v>151</v>
      </c>
    </row>
    <row r="159" s="196" customFormat="true" ht="22.5" hidden="false" customHeight="true" outlineLevel="0" collapsed="false">
      <c r="B159" s="197"/>
      <c r="C159" s="198"/>
      <c r="D159" s="199" t="s">
        <v>77</v>
      </c>
      <c r="E159" s="211" t="s">
        <v>190</v>
      </c>
      <c r="F159" s="211" t="s">
        <v>256</v>
      </c>
      <c r="G159" s="198"/>
      <c r="H159" s="198"/>
      <c r="I159" s="201"/>
      <c r="J159" s="212" t="n">
        <f aca="false">BK159</f>
        <v>0</v>
      </c>
      <c r="K159" s="198"/>
      <c r="L159" s="203"/>
      <c r="M159" s="204"/>
      <c r="N159" s="205"/>
      <c r="O159" s="205"/>
      <c r="P159" s="206" t="n">
        <f aca="false">SUM(P160:P171)</f>
        <v>0</v>
      </c>
      <c r="Q159" s="205"/>
      <c r="R159" s="206" t="n">
        <f aca="false">SUM(R160:R171)</f>
        <v>1.000868</v>
      </c>
      <c r="S159" s="205"/>
      <c r="T159" s="207" t="n">
        <f aca="false">SUM(T160:T171)</f>
        <v>0</v>
      </c>
      <c r="AR159" s="208" t="s">
        <v>8</v>
      </c>
      <c r="AT159" s="209" t="s">
        <v>77</v>
      </c>
      <c r="AU159" s="209" t="s">
        <v>8</v>
      </c>
      <c r="AY159" s="208" t="s">
        <v>151</v>
      </c>
      <c r="BK159" s="210" t="n">
        <f aca="false">SUM(BK160:BK171)</f>
        <v>0</v>
      </c>
    </row>
    <row r="160" s="32" customFormat="true" ht="16.5" hidden="false" customHeight="true" outlineLevel="0" collapsed="false">
      <c r="A160" s="25"/>
      <c r="B160" s="26"/>
      <c r="C160" s="213" t="s">
        <v>269</v>
      </c>
      <c r="D160" s="213" t="s">
        <v>153</v>
      </c>
      <c r="E160" s="214" t="s">
        <v>258</v>
      </c>
      <c r="F160" s="215" t="s">
        <v>259</v>
      </c>
      <c r="G160" s="216" t="s">
        <v>168</v>
      </c>
      <c r="H160" s="217" t="n">
        <v>34.8</v>
      </c>
      <c r="I160" s="218"/>
      <c r="J160" s="217" t="n">
        <f aca="false">ROUND(I160*H160,0)</f>
        <v>0</v>
      </c>
      <c r="K160" s="215" t="s">
        <v>157</v>
      </c>
      <c r="L160" s="31"/>
      <c r="M160" s="219"/>
      <c r="N160" s="220" t="s">
        <v>49</v>
      </c>
      <c r="O160" s="68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3" t="s">
        <v>158</v>
      </c>
      <c r="AT160" s="223" t="s">
        <v>153</v>
      </c>
      <c r="AU160" s="223" t="s">
        <v>87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</v>
      </c>
      <c r="BK160" s="224" t="n">
        <f aca="false">ROUND(I160*H160,0)</f>
        <v>0</v>
      </c>
      <c r="BL160" s="3" t="s">
        <v>158</v>
      </c>
      <c r="BM160" s="223" t="s">
        <v>793</v>
      </c>
    </row>
    <row r="161" s="225" customFormat="true" ht="11.25" hidden="false" customHeight="false" outlineLevel="0" collapsed="false">
      <c r="B161" s="226"/>
      <c r="C161" s="227"/>
      <c r="D161" s="228" t="s">
        <v>160</v>
      </c>
      <c r="E161" s="229"/>
      <c r="F161" s="230" t="s">
        <v>724</v>
      </c>
      <c r="G161" s="227"/>
      <c r="H161" s="231" t="n">
        <v>34.8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60</v>
      </c>
      <c r="AU161" s="237" t="s">
        <v>87</v>
      </c>
      <c r="AV161" s="225" t="s">
        <v>87</v>
      </c>
      <c r="AW161" s="225" t="s">
        <v>39</v>
      </c>
      <c r="AX161" s="225" t="s">
        <v>8</v>
      </c>
      <c r="AY161" s="237" t="s">
        <v>151</v>
      </c>
    </row>
    <row r="162" s="32" customFormat="true" ht="21.75" hidden="false" customHeight="true" outlineLevel="0" collapsed="false">
      <c r="A162" s="25"/>
      <c r="B162" s="26"/>
      <c r="C162" s="213" t="s">
        <v>265</v>
      </c>
      <c r="D162" s="213" t="s">
        <v>153</v>
      </c>
      <c r="E162" s="214" t="s">
        <v>262</v>
      </c>
      <c r="F162" s="215" t="s">
        <v>263</v>
      </c>
      <c r="G162" s="216" t="s">
        <v>168</v>
      </c>
      <c r="H162" s="217" t="n">
        <v>34.8</v>
      </c>
      <c r="I162" s="218"/>
      <c r="J162" s="217" t="n">
        <f aca="false">ROUND(I162*H162,0)</f>
        <v>0</v>
      </c>
      <c r="K162" s="215" t="s">
        <v>157</v>
      </c>
      <c r="L162" s="31"/>
      <c r="M162" s="219"/>
      <c r="N162" s="220" t="s">
        <v>49</v>
      </c>
      <c r="O162" s="68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3" t="s">
        <v>158</v>
      </c>
      <c r="AT162" s="223" t="s">
        <v>153</v>
      </c>
      <c r="AU162" s="223" t="s">
        <v>87</v>
      </c>
      <c r="AY162" s="3" t="s">
        <v>15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</v>
      </c>
      <c r="BK162" s="224" t="n">
        <f aca="false">ROUND(I162*H162,0)</f>
        <v>0</v>
      </c>
      <c r="BL162" s="3" t="s">
        <v>158</v>
      </c>
      <c r="BM162" s="223" t="s">
        <v>794</v>
      </c>
    </row>
    <row r="163" s="225" customFormat="true" ht="11.25" hidden="false" customHeight="false" outlineLevel="0" collapsed="false">
      <c r="B163" s="226"/>
      <c r="C163" s="227"/>
      <c r="D163" s="228" t="s">
        <v>160</v>
      </c>
      <c r="E163" s="229"/>
      <c r="F163" s="230" t="s">
        <v>724</v>
      </c>
      <c r="G163" s="227"/>
      <c r="H163" s="231" t="n">
        <v>34.8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60</v>
      </c>
      <c r="AU163" s="237" t="s">
        <v>87</v>
      </c>
      <c r="AV163" s="225" t="s">
        <v>87</v>
      </c>
      <c r="AW163" s="225" t="s">
        <v>39</v>
      </c>
      <c r="AX163" s="225" t="s">
        <v>8</v>
      </c>
      <c r="AY163" s="237" t="s">
        <v>151</v>
      </c>
    </row>
    <row r="164" s="32" customFormat="true" ht="16.5" hidden="false" customHeight="true" outlineLevel="0" collapsed="false">
      <c r="A164" s="25"/>
      <c r="B164" s="26"/>
      <c r="C164" s="213" t="s">
        <v>7</v>
      </c>
      <c r="D164" s="213" t="s">
        <v>153</v>
      </c>
      <c r="E164" s="214" t="s">
        <v>266</v>
      </c>
      <c r="F164" s="215" t="s">
        <v>267</v>
      </c>
      <c r="G164" s="216" t="s">
        <v>168</v>
      </c>
      <c r="H164" s="217" t="n">
        <v>34.8</v>
      </c>
      <c r="I164" s="218"/>
      <c r="J164" s="217" t="n">
        <f aca="false">ROUND(I164*H164,0)</f>
        <v>0</v>
      </c>
      <c r="K164" s="215" t="s">
        <v>157</v>
      </c>
      <c r="L164" s="31"/>
      <c r="M164" s="219"/>
      <c r="N164" s="220" t="s">
        <v>49</v>
      </c>
      <c r="O164" s="68"/>
      <c r="P164" s="221" t="n">
        <f aca="false">O164*H164</f>
        <v>0</v>
      </c>
      <c r="Q164" s="221" t="n">
        <v>0.00601</v>
      </c>
      <c r="R164" s="221" t="n">
        <f aca="false">Q164*H164</f>
        <v>0.209148</v>
      </c>
      <c r="S164" s="221" t="n">
        <v>0</v>
      </c>
      <c r="T164" s="22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3" t="s">
        <v>158</v>
      </c>
      <c r="AT164" s="223" t="s">
        <v>153</v>
      </c>
      <c r="AU164" s="223" t="s">
        <v>87</v>
      </c>
      <c r="AY164" s="3" t="s">
        <v>15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</v>
      </c>
      <c r="BK164" s="224" t="n">
        <f aca="false">ROUND(I164*H164,0)</f>
        <v>0</v>
      </c>
      <c r="BL164" s="3" t="s">
        <v>158</v>
      </c>
      <c r="BM164" s="223" t="s">
        <v>795</v>
      </c>
    </row>
    <row r="165" s="225" customFormat="true" ht="11.25" hidden="false" customHeight="false" outlineLevel="0" collapsed="false">
      <c r="B165" s="226"/>
      <c r="C165" s="227"/>
      <c r="D165" s="228" t="s">
        <v>160</v>
      </c>
      <c r="E165" s="229"/>
      <c r="F165" s="230" t="s">
        <v>724</v>
      </c>
      <c r="G165" s="227"/>
      <c r="H165" s="231" t="n">
        <v>34.8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60</v>
      </c>
      <c r="AU165" s="237" t="s">
        <v>87</v>
      </c>
      <c r="AV165" s="225" t="s">
        <v>87</v>
      </c>
      <c r="AW165" s="225" t="s">
        <v>39</v>
      </c>
      <c r="AX165" s="225" t="s">
        <v>8</v>
      </c>
      <c r="AY165" s="237" t="s">
        <v>151</v>
      </c>
    </row>
    <row r="166" s="32" customFormat="true" ht="21.75" hidden="false" customHeight="true" outlineLevel="0" collapsed="false">
      <c r="A166" s="25"/>
      <c r="B166" s="26"/>
      <c r="C166" s="213" t="s">
        <v>439</v>
      </c>
      <c r="D166" s="213" t="s">
        <v>153</v>
      </c>
      <c r="E166" s="214" t="s">
        <v>270</v>
      </c>
      <c r="F166" s="215" t="s">
        <v>271</v>
      </c>
      <c r="G166" s="216" t="s">
        <v>168</v>
      </c>
      <c r="H166" s="217" t="n">
        <v>48.8</v>
      </c>
      <c r="I166" s="218"/>
      <c r="J166" s="217" t="n">
        <f aca="false">ROUND(I166*H166,0)</f>
        <v>0</v>
      </c>
      <c r="K166" s="215" t="s">
        <v>157</v>
      </c>
      <c r="L166" s="31"/>
      <c r="M166" s="219"/>
      <c r="N166" s="220" t="s">
        <v>49</v>
      </c>
      <c r="O166" s="68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3" t="s">
        <v>158</v>
      </c>
      <c r="AT166" s="223" t="s">
        <v>153</v>
      </c>
      <c r="AU166" s="223" t="s">
        <v>87</v>
      </c>
      <c r="AY166" s="3" t="s">
        <v>15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</v>
      </c>
      <c r="BK166" s="224" t="n">
        <f aca="false">ROUND(I166*H166,0)</f>
        <v>0</v>
      </c>
      <c r="BL166" s="3" t="s">
        <v>158</v>
      </c>
      <c r="BM166" s="223" t="s">
        <v>796</v>
      </c>
    </row>
    <row r="167" s="225" customFormat="true" ht="11.25" hidden="false" customHeight="false" outlineLevel="0" collapsed="false">
      <c r="B167" s="226"/>
      <c r="C167" s="227"/>
      <c r="D167" s="228" t="s">
        <v>160</v>
      </c>
      <c r="E167" s="229"/>
      <c r="F167" s="230" t="s">
        <v>722</v>
      </c>
      <c r="G167" s="227"/>
      <c r="H167" s="231" t="n">
        <v>48.8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60</v>
      </c>
      <c r="AU167" s="237" t="s">
        <v>87</v>
      </c>
      <c r="AV167" s="225" t="s">
        <v>87</v>
      </c>
      <c r="AW167" s="225" t="s">
        <v>39</v>
      </c>
      <c r="AX167" s="225" t="s">
        <v>8</v>
      </c>
      <c r="AY167" s="237" t="s">
        <v>151</v>
      </c>
    </row>
    <row r="168" s="32" customFormat="true" ht="21.75" hidden="false" customHeight="true" outlineLevel="0" collapsed="false">
      <c r="A168" s="25"/>
      <c r="B168" s="26"/>
      <c r="C168" s="213" t="s">
        <v>276</v>
      </c>
      <c r="D168" s="213" t="s">
        <v>153</v>
      </c>
      <c r="E168" s="214" t="s">
        <v>273</v>
      </c>
      <c r="F168" s="215" t="s">
        <v>274</v>
      </c>
      <c r="G168" s="216" t="s">
        <v>168</v>
      </c>
      <c r="H168" s="217" t="n">
        <v>48.8</v>
      </c>
      <c r="I168" s="218"/>
      <c r="J168" s="217" t="n">
        <f aca="false">ROUND(I168*H168,0)</f>
        <v>0</v>
      </c>
      <c r="K168" s="215" t="s">
        <v>157</v>
      </c>
      <c r="L168" s="31"/>
      <c r="M168" s="219"/>
      <c r="N168" s="220" t="s">
        <v>49</v>
      </c>
      <c r="O168" s="68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3" t="s">
        <v>158</v>
      </c>
      <c r="AT168" s="223" t="s">
        <v>153</v>
      </c>
      <c r="AU168" s="223" t="s">
        <v>87</v>
      </c>
      <c r="AY168" s="3" t="s">
        <v>151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</v>
      </c>
      <c r="BK168" s="224" t="n">
        <f aca="false">ROUND(I168*H168,0)</f>
        <v>0</v>
      </c>
      <c r="BL168" s="3" t="s">
        <v>158</v>
      </c>
      <c r="BM168" s="223" t="s">
        <v>797</v>
      </c>
    </row>
    <row r="169" s="225" customFormat="true" ht="11.25" hidden="false" customHeight="false" outlineLevel="0" collapsed="false">
      <c r="B169" s="226"/>
      <c r="C169" s="227"/>
      <c r="D169" s="228" t="s">
        <v>160</v>
      </c>
      <c r="E169" s="229"/>
      <c r="F169" s="230" t="s">
        <v>722</v>
      </c>
      <c r="G169" s="227"/>
      <c r="H169" s="231" t="n">
        <v>48.8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60</v>
      </c>
      <c r="AU169" s="237" t="s">
        <v>87</v>
      </c>
      <c r="AV169" s="225" t="s">
        <v>87</v>
      </c>
      <c r="AW169" s="225" t="s">
        <v>39</v>
      </c>
      <c r="AX169" s="225" t="s">
        <v>8</v>
      </c>
      <c r="AY169" s="237" t="s">
        <v>151</v>
      </c>
    </row>
    <row r="170" s="32" customFormat="true" ht="16.5" hidden="false" customHeight="true" outlineLevel="0" collapsed="false">
      <c r="A170" s="25"/>
      <c r="B170" s="26"/>
      <c r="C170" s="213" t="s">
        <v>280</v>
      </c>
      <c r="D170" s="213" t="s">
        <v>153</v>
      </c>
      <c r="E170" s="214" t="s">
        <v>277</v>
      </c>
      <c r="F170" s="215" t="s">
        <v>278</v>
      </c>
      <c r="G170" s="216" t="s">
        <v>156</v>
      </c>
      <c r="H170" s="217" t="n">
        <v>47.1</v>
      </c>
      <c r="I170" s="218"/>
      <c r="J170" s="217" t="n">
        <f aca="false">ROUND(I170*H170,0)</f>
        <v>0</v>
      </c>
      <c r="K170" s="215" t="s">
        <v>157</v>
      </c>
      <c r="L170" s="31"/>
      <c r="M170" s="219"/>
      <c r="N170" s="220" t="s">
        <v>49</v>
      </c>
      <c r="O170" s="68"/>
      <c r="P170" s="221" t="n">
        <f aca="false">O170*H170</f>
        <v>0</v>
      </c>
      <c r="Q170" s="221" t="n">
        <v>0.0036</v>
      </c>
      <c r="R170" s="221" t="n">
        <f aca="false">Q170*H170</f>
        <v>0.16956</v>
      </c>
      <c r="S170" s="221" t="n">
        <v>0</v>
      </c>
      <c r="T170" s="22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3" t="s">
        <v>158</v>
      </c>
      <c r="AT170" s="223" t="s">
        <v>153</v>
      </c>
      <c r="AU170" s="223" t="s">
        <v>87</v>
      </c>
      <c r="AY170" s="3" t="s">
        <v>151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</v>
      </c>
      <c r="BK170" s="224" t="n">
        <f aca="false">ROUND(I170*H170,0)</f>
        <v>0</v>
      </c>
      <c r="BL170" s="3" t="s">
        <v>158</v>
      </c>
      <c r="BM170" s="223" t="s">
        <v>798</v>
      </c>
    </row>
    <row r="171" s="32" customFormat="true" ht="21.75" hidden="false" customHeight="true" outlineLevel="0" collapsed="false">
      <c r="A171" s="25"/>
      <c r="B171" s="26"/>
      <c r="C171" s="213" t="s">
        <v>286</v>
      </c>
      <c r="D171" s="213" t="s">
        <v>153</v>
      </c>
      <c r="E171" s="214" t="s">
        <v>281</v>
      </c>
      <c r="F171" s="215" t="s">
        <v>282</v>
      </c>
      <c r="G171" s="216" t="s">
        <v>283</v>
      </c>
      <c r="H171" s="217" t="n">
        <v>2</v>
      </c>
      <c r="I171" s="218"/>
      <c r="J171" s="217" t="n">
        <f aca="false">ROUND(I171*H171,0)</f>
        <v>0</v>
      </c>
      <c r="K171" s="215" t="s">
        <v>157</v>
      </c>
      <c r="L171" s="31"/>
      <c r="M171" s="219"/>
      <c r="N171" s="220" t="s">
        <v>49</v>
      </c>
      <c r="O171" s="68"/>
      <c r="P171" s="221" t="n">
        <f aca="false">O171*H171</f>
        <v>0</v>
      </c>
      <c r="Q171" s="221" t="n">
        <v>0.31108</v>
      </c>
      <c r="R171" s="221" t="n">
        <f aca="false">Q171*H171</f>
        <v>0.62216</v>
      </c>
      <c r="S171" s="221" t="n">
        <v>0</v>
      </c>
      <c r="T171" s="22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3" t="s">
        <v>158</v>
      </c>
      <c r="AT171" s="223" t="s">
        <v>153</v>
      </c>
      <c r="AU171" s="223" t="s">
        <v>87</v>
      </c>
      <c r="AY171" s="3" t="s">
        <v>15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</v>
      </c>
      <c r="BK171" s="224" t="n">
        <f aca="false">ROUND(I171*H171,0)</f>
        <v>0</v>
      </c>
      <c r="BL171" s="3" t="s">
        <v>158</v>
      </c>
      <c r="BM171" s="223" t="s">
        <v>799</v>
      </c>
    </row>
    <row r="172" s="196" customFormat="true" ht="22.5" hidden="false" customHeight="true" outlineLevel="0" collapsed="false">
      <c r="B172" s="197"/>
      <c r="C172" s="198"/>
      <c r="D172" s="199" t="s">
        <v>77</v>
      </c>
      <c r="E172" s="211" t="s">
        <v>203</v>
      </c>
      <c r="F172" s="211" t="s">
        <v>285</v>
      </c>
      <c r="G172" s="198"/>
      <c r="H172" s="198"/>
      <c r="I172" s="201"/>
      <c r="J172" s="212" t="n">
        <f aca="false">BK172</f>
        <v>0</v>
      </c>
      <c r="K172" s="198"/>
      <c r="L172" s="203"/>
      <c r="M172" s="204"/>
      <c r="N172" s="205"/>
      <c r="O172" s="205"/>
      <c r="P172" s="206" t="n">
        <f aca="false">SUM(P173:P203)</f>
        <v>0</v>
      </c>
      <c r="Q172" s="205"/>
      <c r="R172" s="206" t="n">
        <f aca="false">SUM(R173:R203)</f>
        <v>3.89888</v>
      </c>
      <c r="S172" s="205"/>
      <c r="T172" s="207" t="n">
        <f aca="false">SUM(T173:T203)</f>
        <v>0</v>
      </c>
      <c r="AR172" s="208" t="s">
        <v>8</v>
      </c>
      <c r="AT172" s="209" t="s">
        <v>77</v>
      </c>
      <c r="AU172" s="209" t="s">
        <v>8</v>
      </c>
      <c r="AY172" s="208" t="s">
        <v>151</v>
      </c>
      <c r="BK172" s="210" t="n">
        <f aca="false">SUM(BK173:BK203)</f>
        <v>0</v>
      </c>
    </row>
    <row r="173" s="32" customFormat="true" ht="21.75" hidden="false" customHeight="true" outlineLevel="0" collapsed="false">
      <c r="A173" s="25"/>
      <c r="B173" s="26"/>
      <c r="C173" s="213" t="s">
        <v>290</v>
      </c>
      <c r="D173" s="213" t="s">
        <v>153</v>
      </c>
      <c r="E173" s="214" t="s">
        <v>308</v>
      </c>
      <c r="F173" s="215" t="s">
        <v>309</v>
      </c>
      <c r="G173" s="216" t="s">
        <v>283</v>
      </c>
      <c r="H173" s="217" t="n">
        <v>4</v>
      </c>
      <c r="I173" s="218"/>
      <c r="J173" s="217" t="n">
        <f aca="false">ROUND(I173*H173,0)</f>
        <v>0</v>
      </c>
      <c r="K173" s="215" t="s">
        <v>157</v>
      </c>
      <c r="L173" s="31"/>
      <c r="M173" s="219"/>
      <c r="N173" s="220" t="s">
        <v>49</v>
      </c>
      <c r="O173" s="68"/>
      <c r="P173" s="221" t="n">
        <f aca="false">O173*H173</f>
        <v>0</v>
      </c>
      <c r="Q173" s="221" t="n">
        <v>0.00167</v>
      </c>
      <c r="R173" s="221" t="n">
        <f aca="false">Q173*H173</f>
        <v>0.00668</v>
      </c>
      <c r="S173" s="221" t="n">
        <v>0</v>
      </c>
      <c r="T173" s="22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3" t="s">
        <v>158</v>
      </c>
      <c r="AT173" s="223" t="s">
        <v>153</v>
      </c>
      <c r="AU173" s="223" t="s">
        <v>87</v>
      </c>
      <c r="AY173" s="3" t="s">
        <v>15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</v>
      </c>
      <c r="BK173" s="224" t="n">
        <f aca="false">ROUND(I173*H173,0)</f>
        <v>0</v>
      </c>
      <c r="BL173" s="3" t="s">
        <v>158</v>
      </c>
      <c r="BM173" s="223" t="s">
        <v>800</v>
      </c>
    </row>
    <row r="174" s="32" customFormat="true" ht="16.5" hidden="false" customHeight="true" outlineLevel="0" collapsed="false">
      <c r="A174" s="25"/>
      <c r="B174" s="26"/>
      <c r="C174" s="250" t="s">
        <v>295</v>
      </c>
      <c r="D174" s="250" t="s">
        <v>229</v>
      </c>
      <c r="E174" s="251" t="s">
        <v>316</v>
      </c>
      <c r="F174" s="252" t="s">
        <v>317</v>
      </c>
      <c r="G174" s="253" t="s">
        <v>283</v>
      </c>
      <c r="H174" s="254" t="n">
        <v>4</v>
      </c>
      <c r="I174" s="255"/>
      <c r="J174" s="254" t="n">
        <f aca="false">ROUND(I174*H174,0)</f>
        <v>0</v>
      </c>
      <c r="K174" s="252" t="s">
        <v>157</v>
      </c>
      <c r="L174" s="256"/>
      <c r="M174" s="257"/>
      <c r="N174" s="258" t="s">
        <v>49</v>
      </c>
      <c r="O174" s="68"/>
      <c r="P174" s="221" t="n">
        <f aca="false">O174*H174</f>
        <v>0</v>
      </c>
      <c r="Q174" s="221" t="n">
        <v>0.0141</v>
      </c>
      <c r="R174" s="221" t="n">
        <f aca="false">Q174*H174</f>
        <v>0.0564</v>
      </c>
      <c r="S174" s="221" t="n">
        <v>0</v>
      </c>
      <c r="T174" s="22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3" t="s">
        <v>203</v>
      </c>
      <c r="AT174" s="223" t="s">
        <v>229</v>
      </c>
      <c r="AU174" s="223" t="s">
        <v>87</v>
      </c>
      <c r="AY174" s="3" t="s">
        <v>15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</v>
      </c>
      <c r="BK174" s="224" t="n">
        <f aca="false">ROUND(I174*H174,0)</f>
        <v>0</v>
      </c>
      <c r="BL174" s="3" t="s">
        <v>158</v>
      </c>
      <c r="BM174" s="223" t="s">
        <v>801</v>
      </c>
    </row>
    <row r="175" s="32" customFormat="true" ht="21.75" hidden="false" customHeight="true" outlineLevel="0" collapsed="false">
      <c r="A175" s="25"/>
      <c r="B175" s="26"/>
      <c r="C175" s="213" t="s">
        <v>299</v>
      </c>
      <c r="D175" s="213" t="s">
        <v>153</v>
      </c>
      <c r="E175" s="214" t="s">
        <v>573</v>
      </c>
      <c r="F175" s="215" t="s">
        <v>574</v>
      </c>
      <c r="G175" s="216" t="s">
        <v>283</v>
      </c>
      <c r="H175" s="217" t="n">
        <v>5</v>
      </c>
      <c r="I175" s="218"/>
      <c r="J175" s="217" t="n">
        <f aca="false">ROUND(I175*H175,0)</f>
        <v>0</v>
      </c>
      <c r="K175" s="215" t="s">
        <v>157</v>
      </c>
      <c r="L175" s="31"/>
      <c r="M175" s="219"/>
      <c r="N175" s="220" t="s">
        <v>49</v>
      </c>
      <c r="O175" s="68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3" t="s">
        <v>158</v>
      </c>
      <c r="AT175" s="223" t="s">
        <v>153</v>
      </c>
      <c r="AU175" s="223" t="s">
        <v>87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</v>
      </c>
      <c r="BK175" s="224" t="n">
        <f aca="false">ROUND(I175*H175,0)</f>
        <v>0</v>
      </c>
      <c r="BL175" s="3" t="s">
        <v>158</v>
      </c>
      <c r="BM175" s="223" t="s">
        <v>802</v>
      </c>
    </row>
    <row r="176" s="32" customFormat="true" ht="16.5" hidden="false" customHeight="true" outlineLevel="0" collapsed="false">
      <c r="A176" s="25"/>
      <c r="B176" s="26"/>
      <c r="C176" s="250" t="s">
        <v>303</v>
      </c>
      <c r="D176" s="250" t="s">
        <v>229</v>
      </c>
      <c r="E176" s="251" t="s">
        <v>576</v>
      </c>
      <c r="F176" s="252" t="s">
        <v>577</v>
      </c>
      <c r="G176" s="253" t="s">
        <v>283</v>
      </c>
      <c r="H176" s="254" t="n">
        <v>5</v>
      </c>
      <c r="I176" s="255"/>
      <c r="J176" s="254" t="n">
        <f aca="false">ROUND(I176*H176,0)</f>
        <v>0</v>
      </c>
      <c r="K176" s="252" t="s">
        <v>157</v>
      </c>
      <c r="L176" s="256"/>
      <c r="M176" s="257"/>
      <c r="N176" s="258" t="s">
        <v>49</v>
      </c>
      <c r="O176" s="68"/>
      <c r="P176" s="221" t="n">
        <f aca="false">O176*H176</f>
        <v>0</v>
      </c>
      <c r="Q176" s="221" t="n">
        <v>0.00145</v>
      </c>
      <c r="R176" s="221" t="n">
        <f aca="false">Q176*H176</f>
        <v>0.00725</v>
      </c>
      <c r="S176" s="221" t="n">
        <v>0</v>
      </c>
      <c r="T176" s="22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3" t="s">
        <v>203</v>
      </c>
      <c r="AT176" s="223" t="s">
        <v>229</v>
      </c>
      <c r="AU176" s="223" t="s">
        <v>87</v>
      </c>
      <c r="AY176" s="3" t="s">
        <v>15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</v>
      </c>
      <c r="BK176" s="224" t="n">
        <f aca="false">ROUND(I176*H176,0)</f>
        <v>0</v>
      </c>
      <c r="BL176" s="3" t="s">
        <v>158</v>
      </c>
      <c r="BM176" s="223" t="s">
        <v>803</v>
      </c>
    </row>
    <row r="177" s="32" customFormat="true" ht="16.5" hidden="false" customHeight="true" outlineLevel="0" collapsed="false">
      <c r="A177" s="25"/>
      <c r="B177" s="26"/>
      <c r="C177" s="213" t="s">
        <v>307</v>
      </c>
      <c r="D177" s="213" t="s">
        <v>153</v>
      </c>
      <c r="E177" s="214" t="s">
        <v>328</v>
      </c>
      <c r="F177" s="215" t="s">
        <v>329</v>
      </c>
      <c r="G177" s="216" t="s">
        <v>283</v>
      </c>
      <c r="H177" s="217" t="n">
        <v>4</v>
      </c>
      <c r="I177" s="218"/>
      <c r="J177" s="217" t="n">
        <f aca="false">ROUND(I177*H177,0)</f>
        <v>0</v>
      </c>
      <c r="K177" s="215" t="s">
        <v>157</v>
      </c>
      <c r="L177" s="31"/>
      <c r="M177" s="219"/>
      <c r="N177" s="220" t="s">
        <v>49</v>
      </c>
      <c r="O177" s="68"/>
      <c r="P177" s="221" t="n">
        <f aca="false">O177*H177</f>
        <v>0</v>
      </c>
      <c r="Q177" s="221" t="n">
        <v>0.00034</v>
      </c>
      <c r="R177" s="221" t="n">
        <f aca="false">Q177*H177</f>
        <v>0.00136</v>
      </c>
      <c r="S177" s="221" t="n">
        <v>0</v>
      </c>
      <c r="T177" s="22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3" t="s">
        <v>158</v>
      </c>
      <c r="AT177" s="223" t="s">
        <v>153</v>
      </c>
      <c r="AU177" s="223" t="s">
        <v>87</v>
      </c>
      <c r="AY177" s="3" t="s">
        <v>15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</v>
      </c>
      <c r="BK177" s="224" t="n">
        <f aca="false">ROUND(I177*H177,0)</f>
        <v>0</v>
      </c>
      <c r="BL177" s="3" t="s">
        <v>158</v>
      </c>
      <c r="BM177" s="223" t="s">
        <v>804</v>
      </c>
    </row>
    <row r="178" s="32" customFormat="true" ht="16.5" hidden="false" customHeight="true" outlineLevel="0" collapsed="false">
      <c r="A178" s="25"/>
      <c r="B178" s="26"/>
      <c r="C178" s="250" t="s">
        <v>311</v>
      </c>
      <c r="D178" s="250" t="s">
        <v>229</v>
      </c>
      <c r="E178" s="251" t="s">
        <v>332</v>
      </c>
      <c r="F178" s="252" t="s">
        <v>333</v>
      </c>
      <c r="G178" s="253" t="s">
        <v>283</v>
      </c>
      <c r="H178" s="254" t="n">
        <v>4</v>
      </c>
      <c r="I178" s="255"/>
      <c r="J178" s="254" t="n">
        <f aca="false">ROUND(I178*H178,0)</f>
        <v>0</v>
      </c>
      <c r="K178" s="252" t="s">
        <v>157</v>
      </c>
      <c r="L178" s="256"/>
      <c r="M178" s="257"/>
      <c r="N178" s="258" t="s">
        <v>49</v>
      </c>
      <c r="O178" s="68"/>
      <c r="P178" s="221" t="n">
        <f aca="false">O178*H178</f>
        <v>0</v>
      </c>
      <c r="Q178" s="221" t="n">
        <v>0.043</v>
      </c>
      <c r="R178" s="221" t="n">
        <f aca="false">Q178*H178</f>
        <v>0.172</v>
      </c>
      <c r="S178" s="221" t="n">
        <v>0</v>
      </c>
      <c r="T178" s="22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3" t="s">
        <v>203</v>
      </c>
      <c r="AT178" s="223" t="s">
        <v>229</v>
      </c>
      <c r="AU178" s="223" t="s">
        <v>87</v>
      </c>
      <c r="AY178" s="3" t="s">
        <v>15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</v>
      </c>
      <c r="BK178" s="224" t="n">
        <f aca="false">ROUND(I178*H178,0)</f>
        <v>0</v>
      </c>
      <c r="BL178" s="3" t="s">
        <v>158</v>
      </c>
      <c r="BM178" s="223" t="s">
        <v>805</v>
      </c>
    </row>
    <row r="179" s="32" customFormat="true" ht="16.5" hidden="false" customHeight="true" outlineLevel="0" collapsed="false">
      <c r="A179" s="25"/>
      <c r="B179" s="26"/>
      <c r="C179" s="250" t="s">
        <v>315</v>
      </c>
      <c r="D179" s="250" t="s">
        <v>229</v>
      </c>
      <c r="E179" s="251" t="s">
        <v>336</v>
      </c>
      <c r="F179" s="252" t="s">
        <v>337</v>
      </c>
      <c r="G179" s="253" t="s">
        <v>338</v>
      </c>
      <c r="H179" s="254" t="n">
        <v>4</v>
      </c>
      <c r="I179" s="255"/>
      <c r="J179" s="254" t="n">
        <f aca="false">ROUND(I179*H179,0)</f>
        <v>0</v>
      </c>
      <c r="K179" s="252" t="s">
        <v>339</v>
      </c>
      <c r="L179" s="256"/>
      <c r="M179" s="257"/>
      <c r="N179" s="258" t="s">
        <v>49</v>
      </c>
      <c r="O179" s="68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3" t="s">
        <v>203</v>
      </c>
      <c r="AT179" s="223" t="s">
        <v>229</v>
      </c>
      <c r="AU179" s="223" t="s">
        <v>87</v>
      </c>
      <c r="AY179" s="3" t="s">
        <v>151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</v>
      </c>
      <c r="BK179" s="224" t="n">
        <f aca="false">ROUND(I179*H179,0)</f>
        <v>0</v>
      </c>
      <c r="BL179" s="3" t="s">
        <v>158</v>
      </c>
      <c r="BM179" s="223" t="s">
        <v>806</v>
      </c>
    </row>
    <row r="180" s="32" customFormat="true" ht="21.75" hidden="false" customHeight="true" outlineLevel="0" collapsed="false">
      <c r="A180" s="25"/>
      <c r="B180" s="26"/>
      <c r="C180" s="213" t="s">
        <v>319</v>
      </c>
      <c r="D180" s="213" t="s">
        <v>153</v>
      </c>
      <c r="E180" s="214" t="s">
        <v>342</v>
      </c>
      <c r="F180" s="215" t="s">
        <v>343</v>
      </c>
      <c r="G180" s="216" t="s">
        <v>283</v>
      </c>
      <c r="H180" s="217" t="n">
        <v>8</v>
      </c>
      <c r="I180" s="218"/>
      <c r="J180" s="217" t="n">
        <f aca="false">ROUND(I180*H180,0)</f>
        <v>0</v>
      </c>
      <c r="K180" s="215" t="s">
        <v>157</v>
      </c>
      <c r="L180" s="31"/>
      <c r="M180" s="219"/>
      <c r="N180" s="220" t="s">
        <v>49</v>
      </c>
      <c r="O180" s="68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3" t="s">
        <v>158</v>
      </c>
      <c r="AT180" s="223" t="s">
        <v>153</v>
      </c>
      <c r="AU180" s="223" t="s">
        <v>87</v>
      </c>
      <c r="AY180" s="3" t="s">
        <v>151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</v>
      </c>
      <c r="BK180" s="224" t="n">
        <f aca="false">ROUND(I180*H180,0)</f>
        <v>0</v>
      </c>
      <c r="BL180" s="3" t="s">
        <v>158</v>
      </c>
      <c r="BM180" s="223" t="s">
        <v>807</v>
      </c>
    </row>
    <row r="181" s="32" customFormat="true" ht="16.5" hidden="false" customHeight="true" outlineLevel="0" collapsed="false">
      <c r="A181" s="25"/>
      <c r="B181" s="26"/>
      <c r="C181" s="250" t="s">
        <v>323</v>
      </c>
      <c r="D181" s="250" t="s">
        <v>229</v>
      </c>
      <c r="E181" s="251" t="s">
        <v>346</v>
      </c>
      <c r="F181" s="252" t="s">
        <v>347</v>
      </c>
      <c r="G181" s="253" t="s">
        <v>283</v>
      </c>
      <c r="H181" s="254" t="n">
        <v>8</v>
      </c>
      <c r="I181" s="255"/>
      <c r="J181" s="254" t="n">
        <f aca="false">ROUND(I181*H181,0)</f>
        <v>0</v>
      </c>
      <c r="K181" s="252" t="s">
        <v>157</v>
      </c>
      <c r="L181" s="256"/>
      <c r="M181" s="257"/>
      <c r="N181" s="258" t="s">
        <v>49</v>
      </c>
      <c r="O181" s="68"/>
      <c r="P181" s="221" t="n">
        <f aca="false">O181*H181</f>
        <v>0</v>
      </c>
      <c r="Q181" s="221" t="n">
        <v>0.00039</v>
      </c>
      <c r="R181" s="221" t="n">
        <f aca="false">Q181*H181</f>
        <v>0.00312</v>
      </c>
      <c r="S181" s="221" t="n">
        <v>0</v>
      </c>
      <c r="T181" s="22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3" t="s">
        <v>203</v>
      </c>
      <c r="AT181" s="223" t="s">
        <v>229</v>
      </c>
      <c r="AU181" s="223" t="s">
        <v>87</v>
      </c>
      <c r="AY181" s="3" t="s">
        <v>15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</v>
      </c>
      <c r="BK181" s="224" t="n">
        <f aca="false">ROUND(I181*H181,0)</f>
        <v>0</v>
      </c>
      <c r="BL181" s="3" t="s">
        <v>158</v>
      </c>
      <c r="BM181" s="223" t="s">
        <v>808</v>
      </c>
    </row>
    <row r="182" s="32" customFormat="true" ht="16.5" hidden="false" customHeight="true" outlineLevel="0" collapsed="false">
      <c r="A182" s="25"/>
      <c r="B182" s="26"/>
      <c r="C182" s="250" t="s">
        <v>327</v>
      </c>
      <c r="D182" s="250" t="s">
        <v>229</v>
      </c>
      <c r="E182" s="251" t="s">
        <v>350</v>
      </c>
      <c r="F182" s="252" t="s">
        <v>351</v>
      </c>
      <c r="G182" s="253" t="s">
        <v>283</v>
      </c>
      <c r="H182" s="254" t="n">
        <v>6</v>
      </c>
      <c r="I182" s="255"/>
      <c r="J182" s="254" t="n">
        <f aca="false">ROUND(I182*H182,0)</f>
        <v>0</v>
      </c>
      <c r="K182" s="252" t="s">
        <v>157</v>
      </c>
      <c r="L182" s="256"/>
      <c r="M182" s="257"/>
      <c r="N182" s="258" t="s">
        <v>49</v>
      </c>
      <c r="O182" s="68"/>
      <c r="P182" s="221" t="n">
        <f aca="false">O182*H182</f>
        <v>0</v>
      </c>
      <c r="Q182" s="221" t="n">
        <v>0.00048</v>
      </c>
      <c r="R182" s="221" t="n">
        <f aca="false">Q182*H182</f>
        <v>0.00288</v>
      </c>
      <c r="S182" s="221" t="n">
        <v>0</v>
      </c>
      <c r="T182" s="22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3" t="s">
        <v>203</v>
      </c>
      <c r="AT182" s="223" t="s">
        <v>229</v>
      </c>
      <c r="AU182" s="223" t="s">
        <v>87</v>
      </c>
      <c r="AY182" s="3" t="s">
        <v>151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</v>
      </c>
      <c r="BK182" s="224" t="n">
        <f aca="false">ROUND(I182*H182,0)</f>
        <v>0</v>
      </c>
      <c r="BL182" s="3" t="s">
        <v>158</v>
      </c>
      <c r="BM182" s="223" t="s">
        <v>809</v>
      </c>
    </row>
    <row r="183" s="32" customFormat="true" ht="16.5" hidden="false" customHeight="true" outlineLevel="0" collapsed="false">
      <c r="A183" s="25"/>
      <c r="B183" s="26"/>
      <c r="C183" s="250" t="s">
        <v>331</v>
      </c>
      <c r="D183" s="250" t="s">
        <v>229</v>
      </c>
      <c r="E183" s="251" t="s">
        <v>354</v>
      </c>
      <c r="F183" s="252" t="s">
        <v>355</v>
      </c>
      <c r="G183" s="253" t="s">
        <v>283</v>
      </c>
      <c r="H183" s="254" t="n">
        <v>6</v>
      </c>
      <c r="I183" s="255"/>
      <c r="J183" s="254" t="n">
        <f aca="false">ROUND(I183*H183,0)</f>
        <v>0</v>
      </c>
      <c r="K183" s="252" t="s">
        <v>157</v>
      </c>
      <c r="L183" s="256"/>
      <c r="M183" s="257"/>
      <c r="N183" s="258" t="s">
        <v>49</v>
      </c>
      <c r="O183" s="68"/>
      <c r="P183" s="221" t="n">
        <f aca="false">O183*H183</f>
        <v>0</v>
      </c>
      <c r="Q183" s="221" t="n">
        <v>0.0036</v>
      </c>
      <c r="R183" s="221" t="n">
        <f aca="false">Q183*H183</f>
        <v>0.0216</v>
      </c>
      <c r="S183" s="221" t="n">
        <v>0</v>
      </c>
      <c r="T183" s="222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3" t="s">
        <v>203</v>
      </c>
      <c r="AT183" s="223" t="s">
        <v>229</v>
      </c>
      <c r="AU183" s="223" t="s">
        <v>87</v>
      </c>
      <c r="AY183" s="3" t="s">
        <v>15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</v>
      </c>
      <c r="BK183" s="224" t="n">
        <f aca="false">ROUND(I183*H183,0)</f>
        <v>0</v>
      </c>
      <c r="BL183" s="3" t="s">
        <v>158</v>
      </c>
      <c r="BM183" s="223" t="s">
        <v>810</v>
      </c>
    </row>
    <row r="184" s="32" customFormat="true" ht="21.75" hidden="false" customHeight="true" outlineLevel="0" collapsed="false">
      <c r="A184" s="25"/>
      <c r="B184" s="26"/>
      <c r="C184" s="213" t="s">
        <v>335</v>
      </c>
      <c r="D184" s="213" t="s">
        <v>153</v>
      </c>
      <c r="E184" s="214" t="s">
        <v>365</v>
      </c>
      <c r="F184" s="215" t="s">
        <v>366</v>
      </c>
      <c r="G184" s="216" t="s">
        <v>283</v>
      </c>
      <c r="H184" s="217" t="n">
        <v>15</v>
      </c>
      <c r="I184" s="218"/>
      <c r="J184" s="217" t="n">
        <f aca="false">ROUND(I184*H184,0)</f>
        <v>0</v>
      </c>
      <c r="K184" s="215" t="s">
        <v>157</v>
      </c>
      <c r="L184" s="31"/>
      <c r="M184" s="219"/>
      <c r="N184" s="220" t="s">
        <v>49</v>
      </c>
      <c r="O184" s="68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3" t="s">
        <v>158</v>
      </c>
      <c r="AT184" s="223" t="s">
        <v>153</v>
      </c>
      <c r="AU184" s="223" t="s">
        <v>87</v>
      </c>
      <c r="AY184" s="3" t="s">
        <v>151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</v>
      </c>
      <c r="BK184" s="224" t="n">
        <f aca="false">ROUND(I184*H184,0)</f>
        <v>0</v>
      </c>
      <c r="BL184" s="3" t="s">
        <v>158</v>
      </c>
      <c r="BM184" s="223" t="s">
        <v>811</v>
      </c>
    </row>
    <row r="185" s="32" customFormat="true" ht="16.5" hidden="false" customHeight="true" outlineLevel="0" collapsed="false">
      <c r="A185" s="25"/>
      <c r="B185" s="26"/>
      <c r="C185" s="250" t="s">
        <v>341</v>
      </c>
      <c r="D185" s="250" t="s">
        <v>229</v>
      </c>
      <c r="E185" s="251" t="s">
        <v>687</v>
      </c>
      <c r="F185" s="252" t="s">
        <v>688</v>
      </c>
      <c r="G185" s="253" t="s">
        <v>283</v>
      </c>
      <c r="H185" s="254" t="n">
        <v>2</v>
      </c>
      <c r="I185" s="255"/>
      <c r="J185" s="254" t="n">
        <f aca="false">ROUND(I185*H185,0)</f>
        <v>0</v>
      </c>
      <c r="K185" s="252" t="s">
        <v>157</v>
      </c>
      <c r="L185" s="256"/>
      <c r="M185" s="257"/>
      <c r="N185" s="258" t="s">
        <v>49</v>
      </c>
      <c r="O185" s="68"/>
      <c r="P185" s="221" t="n">
        <f aca="false">O185*H185</f>
        <v>0</v>
      </c>
      <c r="Q185" s="221" t="n">
        <v>0.00049</v>
      </c>
      <c r="R185" s="221" t="n">
        <f aca="false">Q185*H185</f>
        <v>0.00098</v>
      </c>
      <c r="S185" s="221" t="n">
        <v>0</v>
      </c>
      <c r="T185" s="22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3" t="s">
        <v>203</v>
      </c>
      <c r="AT185" s="223" t="s">
        <v>229</v>
      </c>
      <c r="AU185" s="223" t="s">
        <v>87</v>
      </c>
      <c r="AY185" s="3" t="s">
        <v>151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</v>
      </c>
      <c r="BK185" s="224" t="n">
        <f aca="false">ROUND(I185*H185,0)</f>
        <v>0</v>
      </c>
      <c r="BL185" s="3" t="s">
        <v>158</v>
      </c>
      <c r="BM185" s="223" t="s">
        <v>812</v>
      </c>
    </row>
    <row r="186" s="32" customFormat="true" ht="16.5" hidden="false" customHeight="true" outlineLevel="0" collapsed="false">
      <c r="A186" s="25"/>
      <c r="B186" s="26"/>
      <c r="C186" s="250" t="s">
        <v>345</v>
      </c>
      <c r="D186" s="250" t="s">
        <v>229</v>
      </c>
      <c r="E186" s="251" t="s">
        <v>589</v>
      </c>
      <c r="F186" s="252" t="s">
        <v>590</v>
      </c>
      <c r="G186" s="253" t="s">
        <v>283</v>
      </c>
      <c r="H186" s="254" t="n">
        <v>11</v>
      </c>
      <c r="I186" s="255"/>
      <c r="J186" s="254" t="n">
        <f aca="false">ROUND(I186*H186,0)</f>
        <v>0</v>
      </c>
      <c r="K186" s="252" t="s">
        <v>157</v>
      </c>
      <c r="L186" s="256"/>
      <c r="M186" s="257"/>
      <c r="N186" s="258" t="s">
        <v>49</v>
      </c>
      <c r="O186" s="68"/>
      <c r="P186" s="221" t="n">
        <f aca="false">O186*H186</f>
        <v>0</v>
      </c>
      <c r="Q186" s="221" t="n">
        <v>0.00072</v>
      </c>
      <c r="R186" s="221" t="n">
        <f aca="false">Q186*H186</f>
        <v>0.00792</v>
      </c>
      <c r="S186" s="221" t="n">
        <v>0</v>
      </c>
      <c r="T186" s="22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3" t="s">
        <v>203</v>
      </c>
      <c r="AT186" s="223" t="s">
        <v>229</v>
      </c>
      <c r="AU186" s="223" t="s">
        <v>87</v>
      </c>
      <c r="AY186" s="3" t="s">
        <v>151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</v>
      </c>
      <c r="BK186" s="224" t="n">
        <f aca="false">ROUND(I186*H186,0)</f>
        <v>0</v>
      </c>
      <c r="BL186" s="3" t="s">
        <v>158</v>
      </c>
      <c r="BM186" s="223" t="s">
        <v>813</v>
      </c>
    </row>
    <row r="187" s="32" customFormat="true" ht="16.5" hidden="false" customHeight="true" outlineLevel="0" collapsed="false">
      <c r="A187" s="25"/>
      <c r="B187" s="26"/>
      <c r="C187" s="250" t="s">
        <v>349</v>
      </c>
      <c r="D187" s="250" t="s">
        <v>229</v>
      </c>
      <c r="E187" s="251" t="s">
        <v>592</v>
      </c>
      <c r="F187" s="252" t="s">
        <v>593</v>
      </c>
      <c r="G187" s="253" t="s">
        <v>283</v>
      </c>
      <c r="H187" s="254" t="n">
        <v>2</v>
      </c>
      <c r="I187" s="255"/>
      <c r="J187" s="254" t="n">
        <f aca="false">ROUND(I187*H187,0)</f>
        <v>0</v>
      </c>
      <c r="K187" s="252" t="s">
        <v>157</v>
      </c>
      <c r="L187" s="256"/>
      <c r="M187" s="257"/>
      <c r="N187" s="258" t="s">
        <v>49</v>
      </c>
      <c r="O187" s="68"/>
      <c r="P187" s="221" t="n">
        <f aca="false">O187*H187</f>
        <v>0</v>
      </c>
      <c r="Q187" s="221" t="n">
        <v>0.00084</v>
      </c>
      <c r="R187" s="221" t="n">
        <f aca="false">Q187*H187</f>
        <v>0.00168</v>
      </c>
      <c r="S187" s="221" t="n">
        <v>0</v>
      </c>
      <c r="T187" s="22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3" t="s">
        <v>203</v>
      </c>
      <c r="AT187" s="223" t="s">
        <v>229</v>
      </c>
      <c r="AU187" s="223" t="s">
        <v>87</v>
      </c>
      <c r="AY187" s="3" t="s">
        <v>15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</v>
      </c>
      <c r="BK187" s="224" t="n">
        <f aca="false">ROUND(I187*H187,0)</f>
        <v>0</v>
      </c>
      <c r="BL187" s="3" t="s">
        <v>158</v>
      </c>
      <c r="BM187" s="223" t="s">
        <v>814</v>
      </c>
    </row>
    <row r="188" s="32" customFormat="true" ht="21.75" hidden="false" customHeight="true" outlineLevel="0" collapsed="false">
      <c r="A188" s="25"/>
      <c r="B188" s="26"/>
      <c r="C188" s="213" t="s">
        <v>353</v>
      </c>
      <c r="D188" s="213" t="s">
        <v>153</v>
      </c>
      <c r="E188" s="214" t="s">
        <v>373</v>
      </c>
      <c r="F188" s="215" t="s">
        <v>374</v>
      </c>
      <c r="G188" s="216" t="s">
        <v>156</v>
      </c>
      <c r="H188" s="217" t="n">
        <v>266.3</v>
      </c>
      <c r="I188" s="218"/>
      <c r="J188" s="217" t="n">
        <f aca="false">ROUND(I188*H188,0)</f>
        <v>0</v>
      </c>
      <c r="K188" s="215" t="s">
        <v>157</v>
      </c>
      <c r="L188" s="31"/>
      <c r="M188" s="219"/>
      <c r="N188" s="220" t="s">
        <v>49</v>
      </c>
      <c r="O188" s="68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3" t="s">
        <v>158</v>
      </c>
      <c r="AT188" s="223" t="s">
        <v>153</v>
      </c>
      <c r="AU188" s="223" t="s">
        <v>87</v>
      </c>
      <c r="AY188" s="3" t="s">
        <v>15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</v>
      </c>
      <c r="BK188" s="224" t="n">
        <f aca="false">ROUND(I188*H188,0)</f>
        <v>0</v>
      </c>
      <c r="BL188" s="3" t="s">
        <v>158</v>
      </c>
      <c r="BM188" s="223" t="s">
        <v>815</v>
      </c>
    </row>
    <row r="189" s="32" customFormat="true" ht="16.5" hidden="false" customHeight="true" outlineLevel="0" collapsed="false">
      <c r="A189" s="25"/>
      <c r="B189" s="26"/>
      <c r="C189" s="250" t="s">
        <v>357</v>
      </c>
      <c r="D189" s="250" t="s">
        <v>229</v>
      </c>
      <c r="E189" s="251" t="s">
        <v>377</v>
      </c>
      <c r="F189" s="252" t="s">
        <v>378</v>
      </c>
      <c r="G189" s="253" t="s">
        <v>156</v>
      </c>
      <c r="H189" s="254" t="n">
        <v>279.6</v>
      </c>
      <c r="I189" s="255"/>
      <c r="J189" s="254" t="n">
        <f aca="false">ROUND(I189*H189,0)</f>
        <v>0</v>
      </c>
      <c r="K189" s="252" t="s">
        <v>157</v>
      </c>
      <c r="L189" s="256"/>
      <c r="M189" s="257"/>
      <c r="N189" s="258" t="s">
        <v>49</v>
      </c>
      <c r="O189" s="68"/>
      <c r="P189" s="221" t="n">
        <f aca="false">O189*H189</f>
        <v>0</v>
      </c>
      <c r="Q189" s="221" t="n">
        <v>0.0027</v>
      </c>
      <c r="R189" s="221" t="n">
        <f aca="false">Q189*H189</f>
        <v>0.75492</v>
      </c>
      <c r="S189" s="221" t="n">
        <v>0</v>
      </c>
      <c r="T189" s="22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3" t="s">
        <v>203</v>
      </c>
      <c r="AT189" s="223" t="s">
        <v>229</v>
      </c>
      <c r="AU189" s="223" t="s">
        <v>87</v>
      </c>
      <c r="AY189" s="3" t="s">
        <v>151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</v>
      </c>
      <c r="BK189" s="224" t="n">
        <f aca="false">ROUND(I189*H189,0)</f>
        <v>0</v>
      </c>
      <c r="BL189" s="3" t="s">
        <v>158</v>
      </c>
      <c r="BM189" s="223" t="s">
        <v>816</v>
      </c>
    </row>
    <row r="190" s="32" customFormat="true" ht="19.5" hidden="false" customHeight="false" outlineLevel="0" collapsed="false">
      <c r="A190" s="25"/>
      <c r="B190" s="26"/>
      <c r="C190" s="27"/>
      <c r="D190" s="228" t="s">
        <v>380</v>
      </c>
      <c r="E190" s="27"/>
      <c r="F190" s="259" t="s">
        <v>381</v>
      </c>
      <c r="G190" s="27"/>
      <c r="H190" s="27"/>
      <c r="I190" s="122"/>
      <c r="J190" s="27"/>
      <c r="K190" s="27"/>
      <c r="L190" s="31"/>
      <c r="M190" s="260"/>
      <c r="N190" s="261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380</v>
      </c>
      <c r="AU190" s="3" t="s">
        <v>87</v>
      </c>
    </row>
    <row r="191" s="225" customFormat="true" ht="11.25" hidden="false" customHeight="false" outlineLevel="0" collapsed="false">
      <c r="B191" s="226"/>
      <c r="C191" s="227"/>
      <c r="D191" s="228" t="s">
        <v>160</v>
      </c>
      <c r="E191" s="229"/>
      <c r="F191" s="230" t="s">
        <v>817</v>
      </c>
      <c r="G191" s="227"/>
      <c r="H191" s="231" t="n">
        <v>266.3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60</v>
      </c>
      <c r="AU191" s="237" t="s">
        <v>87</v>
      </c>
      <c r="AV191" s="225" t="s">
        <v>87</v>
      </c>
      <c r="AW191" s="225" t="s">
        <v>39</v>
      </c>
      <c r="AX191" s="225" t="s">
        <v>8</v>
      </c>
      <c r="AY191" s="237" t="s">
        <v>151</v>
      </c>
    </row>
    <row r="192" s="225" customFormat="true" ht="11.25" hidden="false" customHeight="false" outlineLevel="0" collapsed="false">
      <c r="B192" s="226"/>
      <c r="C192" s="227"/>
      <c r="D192" s="228" t="s">
        <v>160</v>
      </c>
      <c r="E192" s="227"/>
      <c r="F192" s="230" t="s">
        <v>818</v>
      </c>
      <c r="G192" s="227"/>
      <c r="H192" s="231" t="n">
        <v>279.6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60</v>
      </c>
      <c r="AU192" s="237" t="s">
        <v>87</v>
      </c>
      <c r="AV192" s="225" t="s">
        <v>87</v>
      </c>
      <c r="AW192" s="225" t="s">
        <v>4</v>
      </c>
      <c r="AX192" s="225" t="s">
        <v>8</v>
      </c>
      <c r="AY192" s="237" t="s">
        <v>151</v>
      </c>
    </row>
    <row r="193" s="32" customFormat="true" ht="16.5" hidden="false" customHeight="true" outlineLevel="0" collapsed="false">
      <c r="A193" s="25"/>
      <c r="B193" s="26"/>
      <c r="C193" s="213" t="s">
        <v>30</v>
      </c>
      <c r="D193" s="213" t="s">
        <v>153</v>
      </c>
      <c r="E193" s="214" t="s">
        <v>397</v>
      </c>
      <c r="F193" s="215" t="s">
        <v>398</v>
      </c>
      <c r="G193" s="216" t="s">
        <v>283</v>
      </c>
      <c r="H193" s="217" t="n">
        <v>4</v>
      </c>
      <c r="I193" s="218"/>
      <c r="J193" s="217" t="n">
        <f aca="false">ROUND(I193*H193,0)</f>
        <v>0</v>
      </c>
      <c r="K193" s="215" t="s">
        <v>157</v>
      </c>
      <c r="L193" s="31"/>
      <c r="M193" s="219"/>
      <c r="N193" s="220" t="s">
        <v>49</v>
      </c>
      <c r="O193" s="68"/>
      <c r="P193" s="221" t="n">
        <f aca="false">O193*H193</f>
        <v>0</v>
      </c>
      <c r="Q193" s="221" t="n">
        <v>0.32906</v>
      </c>
      <c r="R193" s="221" t="n">
        <f aca="false">Q193*H193</f>
        <v>1.31624</v>
      </c>
      <c r="S193" s="221" t="n">
        <v>0</v>
      </c>
      <c r="T193" s="22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3" t="s">
        <v>158</v>
      </c>
      <c r="AT193" s="223" t="s">
        <v>153</v>
      </c>
      <c r="AU193" s="223" t="s">
        <v>87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</v>
      </c>
      <c r="BK193" s="224" t="n">
        <f aca="false">ROUND(I193*H193,0)</f>
        <v>0</v>
      </c>
      <c r="BL193" s="3" t="s">
        <v>158</v>
      </c>
      <c r="BM193" s="223" t="s">
        <v>819</v>
      </c>
    </row>
    <row r="194" s="32" customFormat="true" ht="16.5" hidden="false" customHeight="true" outlineLevel="0" collapsed="false">
      <c r="A194" s="25"/>
      <c r="B194" s="26"/>
      <c r="C194" s="250" t="s">
        <v>364</v>
      </c>
      <c r="D194" s="250" t="s">
        <v>229</v>
      </c>
      <c r="E194" s="251" t="s">
        <v>401</v>
      </c>
      <c r="F194" s="252" t="s">
        <v>402</v>
      </c>
      <c r="G194" s="253" t="s">
        <v>283</v>
      </c>
      <c r="H194" s="254" t="n">
        <v>4</v>
      </c>
      <c r="I194" s="255"/>
      <c r="J194" s="254" t="n">
        <f aca="false">ROUND(I194*H194,0)</f>
        <v>0</v>
      </c>
      <c r="K194" s="252" t="s">
        <v>157</v>
      </c>
      <c r="L194" s="256"/>
      <c r="M194" s="257"/>
      <c r="N194" s="258" t="s">
        <v>49</v>
      </c>
      <c r="O194" s="68"/>
      <c r="P194" s="221" t="n">
        <f aca="false">O194*H194</f>
        <v>0</v>
      </c>
      <c r="Q194" s="221" t="n">
        <v>0.0019</v>
      </c>
      <c r="R194" s="221" t="n">
        <f aca="false">Q194*H194</f>
        <v>0.0076</v>
      </c>
      <c r="S194" s="221" t="n">
        <v>0</v>
      </c>
      <c r="T194" s="22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3" t="s">
        <v>203</v>
      </c>
      <c r="AT194" s="223" t="s">
        <v>229</v>
      </c>
      <c r="AU194" s="223" t="s">
        <v>87</v>
      </c>
      <c r="AY194" s="3" t="s">
        <v>151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</v>
      </c>
      <c r="BK194" s="224" t="n">
        <f aca="false">ROUND(I194*H194,0)</f>
        <v>0</v>
      </c>
      <c r="BL194" s="3" t="s">
        <v>158</v>
      </c>
      <c r="BM194" s="223" t="s">
        <v>820</v>
      </c>
    </row>
    <row r="195" s="32" customFormat="true" ht="16.5" hidden="false" customHeight="true" outlineLevel="0" collapsed="false">
      <c r="A195" s="25"/>
      <c r="B195" s="26"/>
      <c r="C195" s="250" t="s">
        <v>368</v>
      </c>
      <c r="D195" s="250" t="s">
        <v>229</v>
      </c>
      <c r="E195" s="251" t="s">
        <v>406</v>
      </c>
      <c r="F195" s="252" t="s">
        <v>407</v>
      </c>
      <c r="G195" s="253" t="s">
        <v>283</v>
      </c>
      <c r="H195" s="254" t="n">
        <v>4</v>
      </c>
      <c r="I195" s="255"/>
      <c r="J195" s="254" t="n">
        <f aca="false">ROUND(I195*H195,0)</f>
        <v>0</v>
      </c>
      <c r="K195" s="252" t="s">
        <v>157</v>
      </c>
      <c r="L195" s="256"/>
      <c r="M195" s="257"/>
      <c r="N195" s="258" t="s">
        <v>49</v>
      </c>
      <c r="O195" s="68"/>
      <c r="P195" s="221" t="n">
        <f aca="false">O195*H195</f>
        <v>0</v>
      </c>
      <c r="Q195" s="221" t="n">
        <v>0.014</v>
      </c>
      <c r="R195" s="221" t="n">
        <f aca="false">Q195*H195</f>
        <v>0.056</v>
      </c>
      <c r="S195" s="221" t="n">
        <v>0</v>
      </c>
      <c r="T195" s="22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3" t="s">
        <v>203</v>
      </c>
      <c r="AT195" s="223" t="s">
        <v>229</v>
      </c>
      <c r="AU195" s="223" t="s">
        <v>87</v>
      </c>
      <c r="AY195" s="3" t="s">
        <v>151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</v>
      </c>
      <c r="BK195" s="224" t="n">
        <f aca="false">ROUND(I195*H195,0)</f>
        <v>0</v>
      </c>
      <c r="BL195" s="3" t="s">
        <v>158</v>
      </c>
      <c r="BM195" s="223" t="s">
        <v>821</v>
      </c>
    </row>
    <row r="196" s="32" customFormat="true" ht="16.5" hidden="false" customHeight="true" outlineLevel="0" collapsed="false">
      <c r="A196" s="25"/>
      <c r="B196" s="26"/>
      <c r="C196" s="213" t="s">
        <v>372</v>
      </c>
      <c r="D196" s="213" t="s">
        <v>153</v>
      </c>
      <c r="E196" s="214" t="s">
        <v>419</v>
      </c>
      <c r="F196" s="215" t="s">
        <v>420</v>
      </c>
      <c r="G196" s="216" t="s">
        <v>283</v>
      </c>
      <c r="H196" s="217" t="n">
        <v>4</v>
      </c>
      <c r="I196" s="218"/>
      <c r="J196" s="217" t="n">
        <f aca="false">ROUND(I196*H196,0)</f>
        <v>0</v>
      </c>
      <c r="K196" s="215" t="s">
        <v>157</v>
      </c>
      <c r="L196" s="31"/>
      <c r="M196" s="219"/>
      <c r="N196" s="220" t="s">
        <v>49</v>
      </c>
      <c r="O196" s="68"/>
      <c r="P196" s="221" t="n">
        <f aca="false">O196*H196</f>
        <v>0</v>
      </c>
      <c r="Q196" s="221" t="n">
        <v>0.00016</v>
      </c>
      <c r="R196" s="221" t="n">
        <f aca="false">Q196*H196</f>
        <v>0.00064</v>
      </c>
      <c r="S196" s="221" t="n">
        <v>0</v>
      </c>
      <c r="T196" s="22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3" t="s">
        <v>158</v>
      </c>
      <c r="AT196" s="223" t="s">
        <v>153</v>
      </c>
      <c r="AU196" s="223" t="s">
        <v>87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</v>
      </c>
      <c r="BK196" s="224" t="n">
        <f aca="false">ROUND(I196*H196,0)</f>
        <v>0</v>
      </c>
      <c r="BL196" s="3" t="s">
        <v>158</v>
      </c>
      <c r="BM196" s="223" t="s">
        <v>822</v>
      </c>
    </row>
    <row r="197" s="32" customFormat="true" ht="16.5" hidden="false" customHeight="true" outlineLevel="0" collapsed="false">
      <c r="A197" s="25"/>
      <c r="B197" s="26"/>
      <c r="C197" s="250" t="s">
        <v>376</v>
      </c>
      <c r="D197" s="250" t="s">
        <v>229</v>
      </c>
      <c r="E197" s="251" t="s">
        <v>423</v>
      </c>
      <c r="F197" s="252" t="s">
        <v>424</v>
      </c>
      <c r="G197" s="253" t="s">
        <v>338</v>
      </c>
      <c r="H197" s="254" t="n">
        <v>4</v>
      </c>
      <c r="I197" s="255"/>
      <c r="J197" s="254" t="n">
        <f aca="false">ROUND(I197*H197,0)</f>
        <v>0</v>
      </c>
      <c r="K197" s="252" t="s">
        <v>339</v>
      </c>
      <c r="L197" s="256"/>
      <c r="M197" s="257"/>
      <c r="N197" s="258" t="s">
        <v>49</v>
      </c>
      <c r="O197" s="68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3" t="s">
        <v>203</v>
      </c>
      <c r="AT197" s="223" t="s">
        <v>229</v>
      </c>
      <c r="AU197" s="223" t="s">
        <v>87</v>
      </c>
      <c r="AY197" s="3" t="s">
        <v>151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</v>
      </c>
      <c r="BK197" s="224" t="n">
        <f aca="false">ROUND(I197*H197,0)</f>
        <v>0</v>
      </c>
      <c r="BL197" s="3" t="s">
        <v>158</v>
      </c>
      <c r="BM197" s="223" t="s">
        <v>823</v>
      </c>
    </row>
    <row r="198" s="32" customFormat="true" ht="16.5" hidden="false" customHeight="true" outlineLevel="0" collapsed="false">
      <c r="A198" s="25"/>
      <c r="B198" s="26"/>
      <c r="C198" s="250" t="s">
        <v>383</v>
      </c>
      <c r="D198" s="250" t="s">
        <v>229</v>
      </c>
      <c r="E198" s="251" t="s">
        <v>428</v>
      </c>
      <c r="F198" s="252" t="s">
        <v>429</v>
      </c>
      <c r="G198" s="253" t="s">
        <v>338</v>
      </c>
      <c r="H198" s="254" t="n">
        <v>4</v>
      </c>
      <c r="I198" s="255"/>
      <c r="J198" s="254" t="n">
        <f aca="false">ROUND(I198*H198,0)</f>
        <v>0</v>
      </c>
      <c r="K198" s="252" t="s">
        <v>339</v>
      </c>
      <c r="L198" s="256"/>
      <c r="M198" s="257"/>
      <c r="N198" s="258" t="s">
        <v>49</v>
      </c>
      <c r="O198" s="68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3" t="s">
        <v>203</v>
      </c>
      <c r="AT198" s="223" t="s">
        <v>229</v>
      </c>
      <c r="AU198" s="223" t="s">
        <v>87</v>
      </c>
      <c r="AY198" s="3" t="s">
        <v>151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</v>
      </c>
      <c r="BK198" s="224" t="n">
        <f aca="false">ROUND(I198*H198,0)</f>
        <v>0</v>
      </c>
      <c r="BL198" s="3" t="s">
        <v>158</v>
      </c>
      <c r="BM198" s="223" t="s">
        <v>824</v>
      </c>
    </row>
    <row r="199" s="32" customFormat="true" ht="16.5" hidden="false" customHeight="true" outlineLevel="0" collapsed="false">
      <c r="A199" s="25"/>
      <c r="B199" s="26"/>
      <c r="C199" s="213" t="s">
        <v>387</v>
      </c>
      <c r="D199" s="213" t="s">
        <v>153</v>
      </c>
      <c r="E199" s="214" t="s">
        <v>432</v>
      </c>
      <c r="F199" s="215" t="s">
        <v>433</v>
      </c>
      <c r="G199" s="216" t="s">
        <v>156</v>
      </c>
      <c r="H199" s="217" t="n">
        <v>540</v>
      </c>
      <c r="I199" s="218"/>
      <c r="J199" s="217" t="n">
        <f aca="false">ROUND(I199*H199,0)</f>
        <v>0</v>
      </c>
      <c r="K199" s="215" t="s">
        <v>157</v>
      </c>
      <c r="L199" s="31"/>
      <c r="M199" s="219"/>
      <c r="N199" s="220" t="s">
        <v>49</v>
      </c>
      <c r="O199" s="68"/>
      <c r="P199" s="221" t="n">
        <f aca="false">O199*H199</f>
        <v>0</v>
      </c>
      <c r="Q199" s="221" t="n">
        <v>0.00019</v>
      </c>
      <c r="R199" s="221" t="n">
        <f aca="false">Q199*H199</f>
        <v>0.1026</v>
      </c>
      <c r="S199" s="221" t="n">
        <v>0</v>
      </c>
      <c r="T199" s="22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3" t="s">
        <v>158</v>
      </c>
      <c r="AT199" s="223" t="s">
        <v>153</v>
      </c>
      <c r="AU199" s="223" t="s">
        <v>87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</v>
      </c>
      <c r="BK199" s="224" t="n">
        <f aca="false">ROUND(I199*H199,0)</f>
        <v>0</v>
      </c>
      <c r="BL199" s="3" t="s">
        <v>158</v>
      </c>
      <c r="BM199" s="223" t="s">
        <v>825</v>
      </c>
    </row>
    <row r="200" s="32" customFormat="true" ht="16.5" hidden="false" customHeight="true" outlineLevel="0" collapsed="false">
      <c r="A200" s="25"/>
      <c r="B200" s="26"/>
      <c r="C200" s="213" t="s">
        <v>392</v>
      </c>
      <c r="D200" s="213" t="s">
        <v>153</v>
      </c>
      <c r="E200" s="214" t="s">
        <v>436</v>
      </c>
      <c r="F200" s="215" t="s">
        <v>437</v>
      </c>
      <c r="G200" s="216" t="s">
        <v>156</v>
      </c>
      <c r="H200" s="217" t="n">
        <v>15</v>
      </c>
      <c r="I200" s="218"/>
      <c r="J200" s="217" t="n">
        <f aca="false">ROUND(I200*H200,0)</f>
        <v>0</v>
      </c>
      <c r="K200" s="215" t="s">
        <v>157</v>
      </c>
      <c r="L200" s="31"/>
      <c r="M200" s="219"/>
      <c r="N200" s="220" t="s">
        <v>49</v>
      </c>
      <c r="O200" s="68"/>
      <c r="P200" s="221" t="n">
        <f aca="false">O200*H200</f>
        <v>0</v>
      </c>
      <c r="Q200" s="221" t="n">
        <v>6E-005</v>
      </c>
      <c r="R200" s="221" t="n">
        <f aca="false">Q200*H200</f>
        <v>0.0009</v>
      </c>
      <c r="S200" s="221" t="n">
        <v>0</v>
      </c>
      <c r="T200" s="22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3" t="s">
        <v>158</v>
      </c>
      <c r="AT200" s="223" t="s">
        <v>153</v>
      </c>
      <c r="AU200" s="223" t="s">
        <v>87</v>
      </c>
      <c r="AY200" s="3" t="s">
        <v>151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</v>
      </c>
      <c r="BK200" s="224" t="n">
        <f aca="false">ROUND(I200*H200,0)</f>
        <v>0</v>
      </c>
      <c r="BL200" s="3" t="s">
        <v>158</v>
      </c>
      <c r="BM200" s="223" t="s">
        <v>826</v>
      </c>
    </row>
    <row r="201" s="32" customFormat="true" ht="16.5" hidden="false" customHeight="true" outlineLevel="0" collapsed="false">
      <c r="A201" s="25"/>
      <c r="B201" s="26"/>
      <c r="C201" s="213" t="s">
        <v>396</v>
      </c>
      <c r="D201" s="213" t="s">
        <v>153</v>
      </c>
      <c r="E201" s="214" t="s">
        <v>440</v>
      </c>
      <c r="F201" s="215" t="s">
        <v>441</v>
      </c>
      <c r="G201" s="216" t="s">
        <v>156</v>
      </c>
      <c r="H201" s="217" t="n">
        <v>266.3</v>
      </c>
      <c r="I201" s="218"/>
      <c r="J201" s="217" t="n">
        <f aca="false">ROUND(I201*H201,0)</f>
        <v>0</v>
      </c>
      <c r="K201" s="215" t="s">
        <v>157</v>
      </c>
      <c r="L201" s="31"/>
      <c r="M201" s="219"/>
      <c r="N201" s="220" t="s">
        <v>49</v>
      </c>
      <c r="O201" s="68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3" t="s">
        <v>158</v>
      </c>
      <c r="AT201" s="223" t="s">
        <v>153</v>
      </c>
      <c r="AU201" s="223" t="s">
        <v>87</v>
      </c>
      <c r="AY201" s="3" t="s">
        <v>151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</v>
      </c>
      <c r="BK201" s="224" t="n">
        <f aca="false">ROUND(I201*H201,0)</f>
        <v>0</v>
      </c>
      <c r="BL201" s="3" t="s">
        <v>158</v>
      </c>
      <c r="BM201" s="223" t="s">
        <v>827</v>
      </c>
    </row>
    <row r="202" s="32" customFormat="true" ht="16.5" hidden="false" customHeight="true" outlineLevel="0" collapsed="false">
      <c r="A202" s="25"/>
      <c r="B202" s="26"/>
      <c r="C202" s="213" t="s">
        <v>400</v>
      </c>
      <c r="D202" s="213" t="s">
        <v>153</v>
      </c>
      <c r="E202" s="214" t="s">
        <v>444</v>
      </c>
      <c r="F202" s="215" t="s">
        <v>445</v>
      </c>
      <c r="G202" s="216" t="s">
        <v>156</v>
      </c>
      <c r="H202" s="217" t="n">
        <v>266.3</v>
      </c>
      <c r="I202" s="218"/>
      <c r="J202" s="217" t="n">
        <f aca="false">ROUND(I202*H202,0)</f>
        <v>0</v>
      </c>
      <c r="K202" s="215" t="s">
        <v>157</v>
      </c>
      <c r="L202" s="31"/>
      <c r="M202" s="219"/>
      <c r="N202" s="220" t="s">
        <v>49</v>
      </c>
      <c r="O202" s="68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3" t="s">
        <v>158</v>
      </c>
      <c r="AT202" s="223" t="s">
        <v>153</v>
      </c>
      <c r="AU202" s="223" t="s">
        <v>87</v>
      </c>
      <c r="AY202" s="3" t="s">
        <v>151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</v>
      </c>
      <c r="BK202" s="224" t="n">
        <f aca="false">ROUND(I202*H202,0)</f>
        <v>0</v>
      </c>
      <c r="BL202" s="3" t="s">
        <v>158</v>
      </c>
      <c r="BM202" s="223" t="s">
        <v>828</v>
      </c>
    </row>
    <row r="203" s="32" customFormat="true" ht="16.5" hidden="false" customHeight="true" outlineLevel="0" collapsed="false">
      <c r="A203" s="25"/>
      <c r="B203" s="26"/>
      <c r="C203" s="213" t="s">
        <v>405</v>
      </c>
      <c r="D203" s="213" t="s">
        <v>153</v>
      </c>
      <c r="E203" s="214" t="s">
        <v>448</v>
      </c>
      <c r="F203" s="215" t="s">
        <v>449</v>
      </c>
      <c r="G203" s="216" t="s">
        <v>283</v>
      </c>
      <c r="H203" s="217" t="n">
        <v>3</v>
      </c>
      <c r="I203" s="218"/>
      <c r="J203" s="217" t="n">
        <f aca="false">ROUND(I203*H203,0)</f>
        <v>0</v>
      </c>
      <c r="K203" s="215" t="s">
        <v>157</v>
      </c>
      <c r="L203" s="31"/>
      <c r="M203" s="219"/>
      <c r="N203" s="220" t="s">
        <v>49</v>
      </c>
      <c r="O203" s="68"/>
      <c r="P203" s="221" t="n">
        <f aca="false">O203*H203</f>
        <v>0</v>
      </c>
      <c r="Q203" s="221" t="n">
        <v>0.45937</v>
      </c>
      <c r="R203" s="221" t="n">
        <f aca="false">Q203*H203</f>
        <v>1.37811</v>
      </c>
      <c r="S203" s="221" t="n">
        <v>0</v>
      </c>
      <c r="T203" s="22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3" t="s">
        <v>158</v>
      </c>
      <c r="AT203" s="223" t="s">
        <v>153</v>
      </c>
      <c r="AU203" s="223" t="s">
        <v>87</v>
      </c>
      <c r="AY203" s="3" t="s">
        <v>15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</v>
      </c>
      <c r="BK203" s="224" t="n">
        <f aca="false">ROUND(I203*H203,0)</f>
        <v>0</v>
      </c>
      <c r="BL203" s="3" t="s">
        <v>158</v>
      </c>
      <c r="BM203" s="223" t="s">
        <v>829</v>
      </c>
    </row>
    <row r="204" s="196" customFormat="true" ht="22.5" hidden="false" customHeight="true" outlineLevel="0" collapsed="false">
      <c r="B204" s="197"/>
      <c r="C204" s="198"/>
      <c r="D204" s="199" t="s">
        <v>77</v>
      </c>
      <c r="E204" s="211" t="s">
        <v>451</v>
      </c>
      <c r="F204" s="211" t="s">
        <v>452</v>
      </c>
      <c r="G204" s="198"/>
      <c r="H204" s="198"/>
      <c r="I204" s="201"/>
      <c r="J204" s="212" t="n">
        <f aca="false">BK204</f>
        <v>0</v>
      </c>
      <c r="K204" s="198"/>
      <c r="L204" s="203"/>
      <c r="M204" s="204"/>
      <c r="N204" s="205"/>
      <c r="O204" s="205"/>
      <c r="P204" s="206" t="n">
        <f aca="false">SUM(P205:P206)</f>
        <v>0</v>
      </c>
      <c r="Q204" s="205"/>
      <c r="R204" s="206" t="n">
        <f aca="false">SUM(R205:R206)</f>
        <v>0</v>
      </c>
      <c r="S204" s="205"/>
      <c r="T204" s="207" t="n">
        <f aca="false">SUM(T205:T206)</f>
        <v>0</v>
      </c>
      <c r="AR204" s="208" t="s">
        <v>8</v>
      </c>
      <c r="AT204" s="209" t="s">
        <v>77</v>
      </c>
      <c r="AU204" s="209" t="s">
        <v>8</v>
      </c>
      <c r="AY204" s="208" t="s">
        <v>151</v>
      </c>
      <c r="BK204" s="210" t="n">
        <f aca="false">SUM(BK205:BK206)</f>
        <v>0</v>
      </c>
    </row>
    <row r="205" s="32" customFormat="true" ht="21.75" hidden="false" customHeight="true" outlineLevel="0" collapsed="false">
      <c r="A205" s="25"/>
      <c r="B205" s="26"/>
      <c r="C205" s="213" t="s">
        <v>409</v>
      </c>
      <c r="D205" s="213" t="s">
        <v>153</v>
      </c>
      <c r="E205" s="214" t="s">
        <v>454</v>
      </c>
      <c r="F205" s="215" t="s">
        <v>455</v>
      </c>
      <c r="G205" s="216" t="s">
        <v>215</v>
      </c>
      <c r="H205" s="217" t="n">
        <v>80.6</v>
      </c>
      <c r="I205" s="218"/>
      <c r="J205" s="217" t="n">
        <f aca="false">ROUND(I205*H205,0)</f>
        <v>0</v>
      </c>
      <c r="K205" s="215" t="s">
        <v>157</v>
      </c>
      <c r="L205" s="31"/>
      <c r="M205" s="219"/>
      <c r="N205" s="220" t="s">
        <v>49</v>
      </c>
      <c r="O205" s="68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3" t="s">
        <v>158</v>
      </c>
      <c r="AT205" s="223" t="s">
        <v>153</v>
      </c>
      <c r="AU205" s="223" t="s">
        <v>87</v>
      </c>
      <c r="AY205" s="3" t="s">
        <v>15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</v>
      </c>
      <c r="BK205" s="224" t="n">
        <f aca="false">ROUND(I205*H205,0)</f>
        <v>0</v>
      </c>
      <c r="BL205" s="3" t="s">
        <v>158</v>
      </c>
      <c r="BM205" s="223" t="s">
        <v>830</v>
      </c>
    </row>
    <row r="206" s="32" customFormat="true" ht="21.75" hidden="false" customHeight="true" outlineLevel="0" collapsed="false">
      <c r="A206" s="25"/>
      <c r="B206" s="26"/>
      <c r="C206" s="213" t="s">
        <v>413</v>
      </c>
      <c r="D206" s="213" t="s">
        <v>153</v>
      </c>
      <c r="E206" s="214" t="s">
        <v>457</v>
      </c>
      <c r="F206" s="215" t="s">
        <v>458</v>
      </c>
      <c r="G206" s="216" t="s">
        <v>215</v>
      </c>
      <c r="H206" s="217" t="n">
        <v>80.6</v>
      </c>
      <c r="I206" s="218"/>
      <c r="J206" s="217" t="n">
        <f aca="false">ROUND(I206*H206,0)</f>
        <v>0</v>
      </c>
      <c r="K206" s="215" t="s">
        <v>157</v>
      </c>
      <c r="L206" s="31"/>
      <c r="M206" s="219"/>
      <c r="N206" s="220" t="s">
        <v>49</v>
      </c>
      <c r="O206" s="68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3" t="s">
        <v>158</v>
      </c>
      <c r="AT206" s="223" t="s">
        <v>153</v>
      </c>
      <c r="AU206" s="223" t="s">
        <v>87</v>
      </c>
      <c r="AY206" s="3" t="s">
        <v>151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</v>
      </c>
      <c r="BK206" s="224" t="n">
        <f aca="false">ROUND(I206*H206,0)</f>
        <v>0</v>
      </c>
      <c r="BL206" s="3" t="s">
        <v>158</v>
      </c>
      <c r="BM206" s="223" t="s">
        <v>831</v>
      </c>
    </row>
    <row r="207" s="196" customFormat="true" ht="25.5" hidden="false" customHeight="true" outlineLevel="0" collapsed="false">
      <c r="B207" s="197"/>
      <c r="C207" s="198"/>
      <c r="D207" s="199" t="s">
        <v>77</v>
      </c>
      <c r="E207" s="200" t="s">
        <v>460</v>
      </c>
      <c r="F207" s="200" t="s">
        <v>461</v>
      </c>
      <c r="G207" s="198"/>
      <c r="H207" s="198"/>
      <c r="I207" s="201"/>
      <c r="J207" s="202" t="n">
        <f aca="false">BK207</f>
        <v>0</v>
      </c>
      <c r="K207" s="198"/>
      <c r="L207" s="203"/>
      <c r="M207" s="204"/>
      <c r="N207" s="205"/>
      <c r="O207" s="205"/>
      <c r="P207" s="206" t="n">
        <f aca="false">P208+P214</f>
        <v>0</v>
      </c>
      <c r="Q207" s="205"/>
      <c r="R207" s="206" t="n">
        <f aca="false">R208+R214</f>
        <v>0.0099</v>
      </c>
      <c r="S207" s="205"/>
      <c r="T207" s="207" t="n">
        <f aca="false">T208+T214</f>
        <v>0</v>
      </c>
      <c r="AR207" s="208" t="s">
        <v>190</v>
      </c>
      <c r="AT207" s="209" t="s">
        <v>77</v>
      </c>
      <c r="AU207" s="209" t="s">
        <v>78</v>
      </c>
      <c r="AY207" s="208" t="s">
        <v>151</v>
      </c>
      <c r="BK207" s="210" t="n">
        <f aca="false">BK208+BK214</f>
        <v>0</v>
      </c>
    </row>
    <row r="208" s="196" customFormat="true" ht="22.5" hidden="false" customHeight="true" outlineLevel="0" collapsed="false">
      <c r="B208" s="197"/>
      <c r="C208" s="198"/>
      <c r="D208" s="199" t="s">
        <v>77</v>
      </c>
      <c r="E208" s="211" t="s">
        <v>462</v>
      </c>
      <c r="F208" s="211" t="s">
        <v>463</v>
      </c>
      <c r="G208" s="198"/>
      <c r="H208" s="198"/>
      <c r="I208" s="201"/>
      <c r="J208" s="212" t="n">
        <f aca="false">BK208</f>
        <v>0</v>
      </c>
      <c r="K208" s="198"/>
      <c r="L208" s="203"/>
      <c r="M208" s="204"/>
      <c r="N208" s="205"/>
      <c r="O208" s="205"/>
      <c r="P208" s="206" t="n">
        <f aca="false">SUM(P209:P213)</f>
        <v>0</v>
      </c>
      <c r="Q208" s="205"/>
      <c r="R208" s="206" t="n">
        <f aca="false">SUM(R209:R213)</f>
        <v>0.0099</v>
      </c>
      <c r="S208" s="205"/>
      <c r="T208" s="207" t="n">
        <f aca="false">SUM(T209:T213)</f>
        <v>0</v>
      </c>
      <c r="AR208" s="208" t="s">
        <v>190</v>
      </c>
      <c r="AT208" s="209" t="s">
        <v>77</v>
      </c>
      <c r="AU208" s="209" t="s">
        <v>8</v>
      </c>
      <c r="AY208" s="208" t="s">
        <v>151</v>
      </c>
      <c r="BK208" s="210" t="n">
        <f aca="false">SUM(BK209:BK213)</f>
        <v>0</v>
      </c>
    </row>
    <row r="209" s="32" customFormat="true" ht="16.5" hidden="false" customHeight="true" outlineLevel="0" collapsed="false">
      <c r="A209" s="25"/>
      <c r="B209" s="26"/>
      <c r="C209" s="213" t="s">
        <v>418</v>
      </c>
      <c r="D209" s="213" t="s">
        <v>153</v>
      </c>
      <c r="E209" s="214" t="s">
        <v>472</v>
      </c>
      <c r="F209" s="215" t="s">
        <v>473</v>
      </c>
      <c r="G209" s="216" t="s">
        <v>467</v>
      </c>
      <c r="H209" s="217" t="n">
        <v>1</v>
      </c>
      <c r="I209" s="218"/>
      <c r="J209" s="217" t="n">
        <f aca="false">ROUND(I209*H209,0)</f>
        <v>0</v>
      </c>
      <c r="K209" s="215" t="s">
        <v>157</v>
      </c>
      <c r="L209" s="31"/>
      <c r="M209" s="219"/>
      <c r="N209" s="220" t="s">
        <v>49</v>
      </c>
      <c r="O209" s="68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3" t="s">
        <v>468</v>
      </c>
      <c r="AT209" s="223" t="s">
        <v>153</v>
      </c>
      <c r="AU209" s="223" t="s">
        <v>87</v>
      </c>
      <c r="AY209" s="3" t="s">
        <v>15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</v>
      </c>
      <c r="BK209" s="224" t="n">
        <f aca="false">ROUND(I209*H209,0)</f>
        <v>0</v>
      </c>
      <c r="BL209" s="3" t="s">
        <v>468</v>
      </c>
      <c r="BM209" s="223" t="s">
        <v>832</v>
      </c>
    </row>
    <row r="210" s="32" customFormat="true" ht="16.5" hidden="false" customHeight="true" outlineLevel="0" collapsed="false">
      <c r="A210" s="25"/>
      <c r="B210" s="26"/>
      <c r="C210" s="213" t="s">
        <v>422</v>
      </c>
      <c r="D210" s="213" t="s">
        <v>153</v>
      </c>
      <c r="E210" s="214" t="s">
        <v>476</v>
      </c>
      <c r="F210" s="215" t="s">
        <v>477</v>
      </c>
      <c r="G210" s="216" t="s">
        <v>467</v>
      </c>
      <c r="H210" s="217" t="n">
        <v>1</v>
      </c>
      <c r="I210" s="218"/>
      <c r="J210" s="217" t="n">
        <f aca="false">ROUND(I210*H210,0)</f>
        <v>0</v>
      </c>
      <c r="K210" s="215" t="s">
        <v>157</v>
      </c>
      <c r="L210" s="31"/>
      <c r="M210" s="219"/>
      <c r="N210" s="220" t="s">
        <v>49</v>
      </c>
      <c r="O210" s="68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3" t="s">
        <v>468</v>
      </c>
      <c r="AT210" s="223" t="s">
        <v>153</v>
      </c>
      <c r="AU210" s="223" t="s">
        <v>87</v>
      </c>
      <c r="AY210" s="3" t="s">
        <v>151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</v>
      </c>
      <c r="BK210" s="224" t="n">
        <f aca="false">ROUND(I210*H210,0)</f>
        <v>0</v>
      </c>
      <c r="BL210" s="3" t="s">
        <v>468</v>
      </c>
      <c r="BM210" s="223" t="s">
        <v>833</v>
      </c>
    </row>
    <row r="211" s="32" customFormat="true" ht="16.5" hidden="false" customHeight="true" outlineLevel="0" collapsed="false">
      <c r="A211" s="25"/>
      <c r="B211" s="26"/>
      <c r="C211" s="213" t="s">
        <v>427</v>
      </c>
      <c r="D211" s="213" t="s">
        <v>153</v>
      </c>
      <c r="E211" s="214" t="s">
        <v>465</v>
      </c>
      <c r="F211" s="215" t="s">
        <v>466</v>
      </c>
      <c r="G211" s="216" t="s">
        <v>467</v>
      </c>
      <c r="H211" s="217" t="n">
        <v>1</v>
      </c>
      <c r="I211" s="218"/>
      <c r="J211" s="217" t="n">
        <f aca="false">ROUND(I211*H211,0)</f>
        <v>0</v>
      </c>
      <c r="K211" s="215" t="s">
        <v>157</v>
      </c>
      <c r="L211" s="31"/>
      <c r="M211" s="219"/>
      <c r="N211" s="220" t="s">
        <v>49</v>
      </c>
      <c r="O211" s="68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3" t="s">
        <v>468</v>
      </c>
      <c r="AT211" s="223" t="s">
        <v>153</v>
      </c>
      <c r="AU211" s="223" t="s">
        <v>87</v>
      </c>
      <c r="AY211" s="3" t="s">
        <v>151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</v>
      </c>
      <c r="BK211" s="224" t="n">
        <f aca="false">ROUND(I211*H211,0)</f>
        <v>0</v>
      </c>
      <c r="BL211" s="3" t="s">
        <v>468</v>
      </c>
      <c r="BM211" s="223" t="s">
        <v>834</v>
      </c>
    </row>
    <row r="212" s="32" customFormat="true" ht="48.75" hidden="false" customHeight="false" outlineLevel="0" collapsed="false">
      <c r="A212" s="25"/>
      <c r="B212" s="26"/>
      <c r="C212" s="27"/>
      <c r="D212" s="228" t="s">
        <v>380</v>
      </c>
      <c r="E212" s="27"/>
      <c r="F212" s="259" t="s">
        <v>470</v>
      </c>
      <c r="G212" s="27"/>
      <c r="H212" s="27"/>
      <c r="I212" s="122"/>
      <c r="J212" s="27"/>
      <c r="K212" s="27"/>
      <c r="L212" s="31"/>
      <c r="M212" s="260"/>
      <c r="N212" s="261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380</v>
      </c>
      <c r="AU212" s="3" t="s">
        <v>87</v>
      </c>
    </row>
    <row r="213" s="32" customFormat="true" ht="16.5" hidden="false" customHeight="true" outlineLevel="0" collapsed="false">
      <c r="A213" s="25"/>
      <c r="B213" s="26"/>
      <c r="C213" s="213" t="s">
        <v>431</v>
      </c>
      <c r="D213" s="213" t="s">
        <v>153</v>
      </c>
      <c r="E213" s="214" t="s">
        <v>480</v>
      </c>
      <c r="F213" s="215" t="s">
        <v>481</v>
      </c>
      <c r="G213" s="216" t="s">
        <v>482</v>
      </c>
      <c r="H213" s="217" t="n">
        <v>1</v>
      </c>
      <c r="I213" s="218"/>
      <c r="J213" s="217" t="n">
        <f aca="false">ROUND(I213*H213,0)</f>
        <v>0</v>
      </c>
      <c r="K213" s="215" t="s">
        <v>157</v>
      </c>
      <c r="L213" s="31"/>
      <c r="M213" s="219"/>
      <c r="N213" s="220" t="s">
        <v>49</v>
      </c>
      <c r="O213" s="68"/>
      <c r="P213" s="221" t="n">
        <f aca="false">O213*H213</f>
        <v>0</v>
      </c>
      <c r="Q213" s="221" t="n">
        <v>0.0099</v>
      </c>
      <c r="R213" s="221" t="n">
        <f aca="false">Q213*H213</f>
        <v>0.0099</v>
      </c>
      <c r="S213" s="221" t="n">
        <v>0</v>
      </c>
      <c r="T213" s="22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3" t="s">
        <v>251</v>
      </c>
      <c r="AT213" s="223" t="s">
        <v>153</v>
      </c>
      <c r="AU213" s="223" t="s">
        <v>87</v>
      </c>
      <c r="AY213" s="3" t="s">
        <v>151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</v>
      </c>
      <c r="BK213" s="224" t="n">
        <f aca="false">ROUND(I213*H213,0)</f>
        <v>0</v>
      </c>
      <c r="BL213" s="3" t="s">
        <v>251</v>
      </c>
      <c r="BM213" s="223" t="s">
        <v>835</v>
      </c>
    </row>
    <row r="214" s="196" customFormat="true" ht="22.5" hidden="false" customHeight="true" outlineLevel="0" collapsed="false">
      <c r="B214" s="197"/>
      <c r="C214" s="198"/>
      <c r="D214" s="199" t="s">
        <v>77</v>
      </c>
      <c r="E214" s="211" t="s">
        <v>484</v>
      </c>
      <c r="F214" s="211" t="s">
        <v>485</v>
      </c>
      <c r="G214" s="198"/>
      <c r="H214" s="198"/>
      <c r="I214" s="201"/>
      <c r="J214" s="212" t="n">
        <f aca="false">BK214</f>
        <v>0</v>
      </c>
      <c r="K214" s="198"/>
      <c r="L214" s="203"/>
      <c r="M214" s="204"/>
      <c r="N214" s="205"/>
      <c r="O214" s="205"/>
      <c r="P214" s="206" t="n">
        <f aca="false">P215</f>
        <v>0</v>
      </c>
      <c r="Q214" s="205"/>
      <c r="R214" s="206" t="n">
        <f aca="false">R215</f>
        <v>0</v>
      </c>
      <c r="S214" s="205"/>
      <c r="T214" s="207" t="n">
        <f aca="false">T215</f>
        <v>0</v>
      </c>
      <c r="AR214" s="208" t="s">
        <v>190</v>
      </c>
      <c r="AT214" s="209" t="s">
        <v>77</v>
      </c>
      <c r="AU214" s="209" t="s">
        <v>8</v>
      </c>
      <c r="AY214" s="208" t="s">
        <v>151</v>
      </c>
      <c r="BK214" s="210" t="n">
        <f aca="false">BK215</f>
        <v>0</v>
      </c>
    </row>
    <row r="215" s="32" customFormat="true" ht="16.5" hidden="false" customHeight="true" outlineLevel="0" collapsed="false">
      <c r="A215" s="25"/>
      <c r="B215" s="26"/>
      <c r="C215" s="213" t="s">
        <v>435</v>
      </c>
      <c r="D215" s="213" t="s">
        <v>153</v>
      </c>
      <c r="E215" s="214" t="s">
        <v>487</v>
      </c>
      <c r="F215" s="215" t="s">
        <v>488</v>
      </c>
      <c r="G215" s="216" t="s">
        <v>467</v>
      </c>
      <c r="H215" s="217" t="n">
        <v>1</v>
      </c>
      <c r="I215" s="218"/>
      <c r="J215" s="217" t="n">
        <f aca="false">ROUND(I215*H215,0)</f>
        <v>0</v>
      </c>
      <c r="K215" s="215"/>
      <c r="L215" s="31"/>
      <c r="M215" s="262"/>
      <c r="N215" s="263" t="s">
        <v>49</v>
      </c>
      <c r="O215" s="264"/>
      <c r="P215" s="265" t="n">
        <f aca="false">O215*H215</f>
        <v>0</v>
      </c>
      <c r="Q215" s="265" t="n">
        <v>0</v>
      </c>
      <c r="R215" s="265" t="n">
        <f aca="false">Q215*H215</f>
        <v>0</v>
      </c>
      <c r="S215" s="265" t="n">
        <v>0</v>
      </c>
      <c r="T215" s="26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3" t="s">
        <v>468</v>
      </c>
      <c r="AT215" s="223" t="s">
        <v>153</v>
      </c>
      <c r="AU215" s="223" t="s">
        <v>87</v>
      </c>
      <c r="AY215" s="3" t="s">
        <v>151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</v>
      </c>
      <c r="BK215" s="224" t="n">
        <f aca="false">ROUND(I215*H215,0)</f>
        <v>0</v>
      </c>
      <c r="BL215" s="3" t="s">
        <v>468</v>
      </c>
      <c r="BM215" s="223" t="s">
        <v>836</v>
      </c>
    </row>
    <row r="216" s="32" customFormat="true" ht="6.75" hidden="false" customHeight="true" outlineLevel="0" collapsed="false">
      <c r="A216" s="25"/>
      <c r="B216" s="46"/>
      <c r="C216" s="47"/>
      <c r="D216" s="47"/>
      <c r="E216" s="47"/>
      <c r="F216" s="47"/>
      <c r="G216" s="47"/>
      <c r="H216" s="47"/>
      <c r="I216" s="154"/>
      <c r="J216" s="47"/>
      <c r="K216" s="47"/>
      <c r="L216" s="31"/>
      <c r="M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</row>
  </sheetData>
  <sheetProtection algorithmName="SHA-512" hashValue="LsJ5jm45Wj5xf5tD0XleoG5iCyWFXImsza+qED0Uxfxzx9Oc1ZlYOma/1nteoqwzcOhiiGXX1yJNPsuoaa5ohg==" saltValue="m3kEf7KpncO/JrNVeyWYTSpYdj4mtKHehXc1Ohu10KG6wR8TLY68mdCN7ecQ85Cvdhdx3syNXMEnqQ6KucRhcw==" spinCount="100000" sheet="true" objects="true" scenarios="true" formatColumns="false" formatRows="false" autoFilter="false"/>
  <autoFilter ref="C86:K21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14" t="s">
        <v>623</v>
      </c>
      <c r="BA2" s="114" t="s">
        <v>107</v>
      </c>
      <c r="BB2" s="114"/>
      <c r="BC2" s="114" t="s">
        <v>624</v>
      </c>
      <c r="BD2" s="114" t="s">
        <v>17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7</v>
      </c>
      <c r="AZ3" s="114" t="s">
        <v>837</v>
      </c>
      <c r="BA3" s="114"/>
      <c r="BB3" s="114"/>
      <c r="BC3" s="114" t="s">
        <v>838</v>
      </c>
      <c r="BD3" s="114" t="s">
        <v>87</v>
      </c>
    </row>
    <row r="4" customFormat="false" ht="24.75" hidden="false" customHeight="true" outlineLevel="0" collapsed="false">
      <c r="B4" s="6"/>
      <c r="D4" s="118" t="s">
        <v>109</v>
      </c>
      <c r="L4" s="6"/>
      <c r="M4" s="119" t="s">
        <v>11</v>
      </c>
      <c r="AT4" s="3" t="s">
        <v>4</v>
      </c>
      <c r="AZ4" s="114" t="s">
        <v>839</v>
      </c>
      <c r="BA4" s="114"/>
      <c r="BB4" s="114"/>
      <c r="BC4" s="114" t="s">
        <v>840</v>
      </c>
      <c r="BD4" s="114" t="s">
        <v>87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7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Vodovod - Podlesí - Gutský potok</v>
      </c>
      <c r="F7" s="121"/>
      <c r="G7" s="121"/>
      <c r="H7" s="121"/>
      <c r="L7" s="6"/>
    </row>
    <row r="8" s="32" customFormat="true" ht="12" hidden="false" customHeight="true" outlineLevel="0" collapsed="false">
      <c r="A8" s="25"/>
      <c r="B8" s="31"/>
      <c r="C8" s="25"/>
      <c r="D8" s="120" t="s">
        <v>118</v>
      </c>
      <c r="E8" s="25"/>
      <c r="F8" s="25"/>
      <c r="G8" s="25"/>
      <c r="H8" s="25"/>
      <c r="I8" s="122"/>
      <c r="J8" s="25"/>
      <c r="K8" s="25"/>
      <c r="L8" s="12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4" t="s">
        <v>841</v>
      </c>
      <c r="F9" s="124"/>
      <c r="G9" s="124"/>
      <c r="H9" s="124"/>
      <c r="I9" s="122"/>
      <c r="J9" s="25"/>
      <c r="K9" s="25"/>
      <c r="L9" s="12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2"/>
      <c r="J10" s="25"/>
      <c r="K10" s="25"/>
      <c r="L10" s="12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0" t="s">
        <v>19</v>
      </c>
      <c r="E11" s="25"/>
      <c r="F11" s="125" t="s">
        <v>20</v>
      </c>
      <c r="G11" s="25"/>
      <c r="H11" s="25"/>
      <c r="I11" s="126" t="s">
        <v>21</v>
      </c>
      <c r="J11" s="125"/>
      <c r="K11" s="25"/>
      <c r="L11" s="12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0" t="s">
        <v>23</v>
      </c>
      <c r="E12" s="25"/>
      <c r="F12" s="125" t="s">
        <v>24</v>
      </c>
      <c r="G12" s="25"/>
      <c r="H12" s="25"/>
      <c r="I12" s="126" t="s">
        <v>25</v>
      </c>
      <c r="J12" s="127" t="str">
        <f aca="false">'Rekapitulace stavby'!AN8</f>
        <v>7. 2. 2020</v>
      </c>
      <c r="K12" s="25"/>
      <c r="L12" s="12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2"/>
      <c r="J13" s="25"/>
      <c r="K13" s="25"/>
      <c r="L13" s="1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0" t="s">
        <v>31</v>
      </c>
      <c r="E14" s="25"/>
      <c r="F14" s="25"/>
      <c r="G14" s="25"/>
      <c r="H14" s="25"/>
      <c r="I14" s="126" t="s">
        <v>32</v>
      </c>
      <c r="J14" s="125" t="str">
        <f aca="false">IF('Rekapitulace stavby'!AN10="","",'Rekapitulace stavby'!AN10)</f>
        <v/>
      </c>
      <c r="K14" s="25"/>
      <c r="L14" s="12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5" t="str">
        <f aca="false">IF('Rekapitulace stavby'!E11="","",'Rekapitulace stavby'!E11)</f>
        <v> </v>
      </c>
      <c r="F15" s="25"/>
      <c r="G15" s="25"/>
      <c r="H15" s="25"/>
      <c r="I15" s="126" t="s">
        <v>34</v>
      </c>
      <c r="J15" s="125" t="str">
        <f aca="false">IF('Rekapitulace stavby'!AN11="","",'Rekapitulace stavby'!AN11)</f>
        <v/>
      </c>
      <c r="K15" s="25"/>
      <c r="L15" s="12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2"/>
      <c r="J16" s="25"/>
      <c r="K16" s="25"/>
      <c r="L16" s="12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0" t="s">
        <v>35</v>
      </c>
      <c r="E17" s="25"/>
      <c r="F17" s="25"/>
      <c r="G17" s="25"/>
      <c r="H17" s="25"/>
      <c r="I17" s="126" t="s">
        <v>32</v>
      </c>
      <c r="J17" s="19" t="str">
        <f aca="false">'Rekapitulace stavby'!AN13</f>
        <v>Vyplň údaj</v>
      </c>
      <c r="K17" s="25"/>
      <c r="L17" s="1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6" t="s">
        <v>34</v>
      </c>
      <c r="J18" s="19" t="str">
        <f aca="false">'Rekapitulace stavby'!AN14</f>
        <v>Vyplň údaj</v>
      </c>
      <c r="K18" s="25"/>
      <c r="L18" s="1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2"/>
      <c r="J19" s="25"/>
      <c r="K19" s="25"/>
      <c r="L19" s="12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0" t="s">
        <v>37</v>
      </c>
      <c r="E20" s="25"/>
      <c r="F20" s="25"/>
      <c r="G20" s="25"/>
      <c r="H20" s="25"/>
      <c r="I20" s="126" t="s">
        <v>32</v>
      </c>
      <c r="J20" s="125"/>
      <c r="K20" s="25"/>
      <c r="L20" s="12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5" t="s">
        <v>38</v>
      </c>
      <c r="F21" s="25"/>
      <c r="G21" s="25"/>
      <c r="H21" s="25"/>
      <c r="I21" s="126" t="s">
        <v>34</v>
      </c>
      <c r="J21" s="125"/>
      <c r="K21" s="25"/>
      <c r="L21" s="12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2"/>
      <c r="J22" s="25"/>
      <c r="K22" s="25"/>
      <c r="L22" s="12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0" t="s">
        <v>40</v>
      </c>
      <c r="E23" s="25"/>
      <c r="F23" s="25"/>
      <c r="G23" s="25"/>
      <c r="H23" s="25"/>
      <c r="I23" s="126" t="s">
        <v>32</v>
      </c>
      <c r="J23" s="125"/>
      <c r="K23" s="25"/>
      <c r="L23" s="12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5" t="s">
        <v>41</v>
      </c>
      <c r="F24" s="25"/>
      <c r="G24" s="25"/>
      <c r="H24" s="25"/>
      <c r="I24" s="126" t="s">
        <v>34</v>
      </c>
      <c r="J24" s="125"/>
      <c r="K24" s="25"/>
      <c r="L24" s="12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2"/>
      <c r="J25" s="25"/>
      <c r="K25" s="25"/>
      <c r="L25" s="12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0" t="s">
        <v>42</v>
      </c>
      <c r="E26" s="25"/>
      <c r="F26" s="25"/>
      <c r="G26" s="25"/>
      <c r="H26" s="25"/>
      <c r="I26" s="122"/>
      <c r="J26" s="25"/>
      <c r="K26" s="25"/>
      <c r="L26" s="12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2"/>
      <c r="J28" s="25"/>
      <c r="K28" s="25"/>
      <c r="L28" s="12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122"/>
      <c r="J30" s="138" t="n">
        <f aca="false">ROUND(J87, 0)</f>
        <v>0</v>
      </c>
      <c r="K30" s="25"/>
      <c r="L30" s="1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40" t="s">
        <v>45</v>
      </c>
      <c r="J32" s="139" t="s">
        <v>47</v>
      </c>
      <c r="K32" s="25"/>
      <c r="L32" s="12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1" t="s">
        <v>48</v>
      </c>
      <c r="E33" s="120" t="s">
        <v>49</v>
      </c>
      <c r="F33" s="142" t="n">
        <f aca="false">ROUND((SUM(BE87:BE159)),  0)</f>
        <v>0</v>
      </c>
      <c r="G33" s="25"/>
      <c r="H33" s="25"/>
      <c r="I33" s="143" t="n">
        <v>0.21</v>
      </c>
      <c r="J33" s="142" t="n">
        <f aca="false">ROUND(((SUM(BE87:BE159))*I33),  0)</f>
        <v>0</v>
      </c>
      <c r="K33" s="25"/>
      <c r="L33" s="12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0" t="s">
        <v>50</v>
      </c>
      <c r="F34" s="142" t="n">
        <f aca="false">ROUND((SUM(BF87:BF159)),  0)</f>
        <v>0</v>
      </c>
      <c r="G34" s="25"/>
      <c r="H34" s="25"/>
      <c r="I34" s="143" t="n">
        <v>0.15</v>
      </c>
      <c r="J34" s="142" t="n">
        <f aca="false">ROUND(((SUM(BF87:BF159))*I34),  0)</f>
        <v>0</v>
      </c>
      <c r="K34" s="25"/>
      <c r="L34" s="12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0" t="s">
        <v>51</v>
      </c>
      <c r="F35" s="142" t="n">
        <f aca="false">ROUND((SUM(BG87:BG159)),  0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0" t="s">
        <v>52</v>
      </c>
      <c r="F36" s="142" t="n">
        <f aca="false">ROUND((SUM(BH87:BH159)),  0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0" t="s">
        <v>53</v>
      </c>
      <c r="F37" s="142" t="n">
        <f aca="false">ROUND((SUM(BI87:BI159)),  0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2"/>
      <c r="J38" s="25"/>
      <c r="K38" s="25"/>
      <c r="L38" s="12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4"/>
      <c r="D39" s="145" t="s">
        <v>54</v>
      </c>
      <c r="E39" s="146"/>
      <c r="F39" s="146"/>
      <c r="G39" s="147" t="s">
        <v>55</v>
      </c>
      <c r="H39" s="148" t="s">
        <v>56</v>
      </c>
      <c r="I39" s="149"/>
      <c r="J39" s="150" t="n">
        <f aca="false">SUM(J30:J37)</f>
        <v>0</v>
      </c>
      <c r="K39" s="151"/>
      <c r="L39" s="12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24</v>
      </c>
      <c r="D45" s="27"/>
      <c r="E45" s="27"/>
      <c r="F45" s="27"/>
      <c r="G45" s="27"/>
      <c r="H45" s="27"/>
      <c r="I45" s="122"/>
      <c r="J45" s="27"/>
      <c r="K45" s="27"/>
      <c r="L45" s="12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2"/>
      <c r="J46" s="27"/>
      <c r="K46" s="27"/>
      <c r="L46" s="12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7</v>
      </c>
      <c r="D47" s="27"/>
      <c r="E47" s="27"/>
      <c r="F47" s="27"/>
      <c r="G47" s="27"/>
      <c r="H47" s="27"/>
      <c r="I47" s="122"/>
      <c r="J47" s="27"/>
      <c r="K47" s="27"/>
      <c r="L47" s="12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Vodovod - Podlesí - Gutský potok</v>
      </c>
      <c r="F48" s="158"/>
      <c r="G48" s="158"/>
      <c r="H48" s="158"/>
      <c r="I48" s="122"/>
      <c r="J48" s="27"/>
      <c r="K48" s="27"/>
      <c r="L48" s="12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8</v>
      </c>
      <c r="D49" s="27"/>
      <c r="E49" s="27"/>
      <c r="F49" s="27"/>
      <c r="G49" s="27"/>
      <c r="H49" s="27"/>
      <c r="I49" s="122"/>
      <c r="J49" s="27"/>
      <c r="K49" s="27"/>
      <c r="L49" s="12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T1709_5 - Vodovodní řad 5</v>
      </c>
      <c r="F50" s="58"/>
      <c r="G50" s="58"/>
      <c r="H50" s="58"/>
      <c r="I50" s="122"/>
      <c r="J50" s="27"/>
      <c r="K50" s="27"/>
      <c r="L50" s="12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2"/>
      <c r="J51" s="27"/>
      <c r="K51" s="27"/>
      <c r="L51" s="12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3</v>
      </c>
      <c r="D52" s="27"/>
      <c r="E52" s="27"/>
      <c r="F52" s="18" t="str">
        <f aca="false">F12</f>
        <v>k.ú. Konská a Nebory</v>
      </c>
      <c r="G52" s="27"/>
      <c r="H52" s="27"/>
      <c r="I52" s="126" t="s">
        <v>25</v>
      </c>
      <c r="J52" s="159" t="str">
        <f aca="false">IF(J12="","",J12)</f>
        <v>7. 2. 2020</v>
      </c>
      <c r="K52" s="27"/>
      <c r="L52" s="12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2"/>
      <c r="J53" s="27"/>
      <c r="K53" s="27"/>
      <c r="L53" s="12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1</v>
      </c>
      <c r="D54" s="27"/>
      <c r="E54" s="27"/>
      <c r="F54" s="18" t="str">
        <f aca="false">E15</f>
        <v> </v>
      </c>
      <c r="G54" s="27"/>
      <c r="H54" s="27"/>
      <c r="I54" s="126" t="s">
        <v>37</v>
      </c>
      <c r="J54" s="160" t="str">
        <f aca="false">E21</f>
        <v>Ing. Pavel Gergela</v>
      </c>
      <c r="K54" s="27"/>
      <c r="L54" s="12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6" t="s">
        <v>40</v>
      </c>
      <c r="J55" s="160" t="str">
        <f aca="false">E24</f>
        <v>Ing. Jiří Augustin</v>
      </c>
      <c r="K55" s="27"/>
      <c r="L55" s="12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2"/>
      <c r="J56" s="27"/>
      <c r="K56" s="27"/>
      <c r="L56" s="12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1" t="s">
        <v>125</v>
      </c>
      <c r="D57" s="162"/>
      <c r="E57" s="162"/>
      <c r="F57" s="162"/>
      <c r="G57" s="162"/>
      <c r="H57" s="162"/>
      <c r="I57" s="163"/>
      <c r="J57" s="164" t="s">
        <v>126</v>
      </c>
      <c r="K57" s="162"/>
      <c r="L57" s="12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2"/>
      <c r="J58" s="27"/>
      <c r="K58" s="27"/>
      <c r="L58" s="1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5" t="s">
        <v>76</v>
      </c>
      <c r="D59" s="27"/>
      <c r="E59" s="27"/>
      <c r="F59" s="27"/>
      <c r="G59" s="27"/>
      <c r="H59" s="27"/>
      <c r="I59" s="122"/>
      <c r="J59" s="166" t="n">
        <f aca="false">J87</f>
        <v>0</v>
      </c>
      <c r="K59" s="27"/>
      <c r="L59" s="1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7</v>
      </c>
    </row>
    <row r="60" s="167" customFormat="true" ht="24.75" hidden="false" customHeight="true" outlineLevel="0" collapsed="false">
      <c r="B60" s="168"/>
      <c r="C60" s="169"/>
      <c r="D60" s="170" t="s">
        <v>128</v>
      </c>
      <c r="E60" s="171"/>
      <c r="F60" s="171"/>
      <c r="G60" s="171"/>
      <c r="H60" s="171"/>
      <c r="I60" s="172"/>
      <c r="J60" s="173" t="n">
        <f aca="false">J88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29</v>
      </c>
      <c r="E61" s="179"/>
      <c r="F61" s="179"/>
      <c r="G61" s="179"/>
      <c r="H61" s="179"/>
      <c r="I61" s="180"/>
      <c r="J61" s="181" t="n">
        <f aca="false">J89</f>
        <v>0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130</v>
      </c>
      <c r="E62" s="179"/>
      <c r="F62" s="179"/>
      <c r="G62" s="179"/>
      <c r="H62" s="179"/>
      <c r="I62" s="180"/>
      <c r="J62" s="181" t="n">
        <f aca="false">J111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31</v>
      </c>
      <c r="E63" s="179"/>
      <c r="F63" s="179"/>
      <c r="G63" s="179"/>
      <c r="H63" s="179"/>
      <c r="I63" s="180"/>
      <c r="J63" s="181" t="n">
        <f aca="false">J114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32</v>
      </c>
      <c r="E64" s="179"/>
      <c r="F64" s="179"/>
      <c r="G64" s="179"/>
      <c r="H64" s="179"/>
      <c r="I64" s="180"/>
      <c r="J64" s="181" t="n">
        <f aca="false">J148</f>
        <v>0</v>
      </c>
      <c r="K64" s="177"/>
      <c r="L64" s="182"/>
    </row>
    <row r="65" s="167" customFormat="true" ht="24.75" hidden="false" customHeight="true" outlineLevel="0" collapsed="false">
      <c r="B65" s="168"/>
      <c r="C65" s="169"/>
      <c r="D65" s="170" t="s">
        <v>133</v>
      </c>
      <c r="E65" s="171"/>
      <c r="F65" s="171"/>
      <c r="G65" s="171"/>
      <c r="H65" s="171"/>
      <c r="I65" s="172"/>
      <c r="J65" s="173" t="n">
        <f aca="false">J151</f>
        <v>0</v>
      </c>
      <c r="K65" s="169"/>
      <c r="L65" s="174"/>
    </row>
    <row r="66" s="175" customFormat="true" ht="19.5" hidden="false" customHeight="true" outlineLevel="0" collapsed="false">
      <c r="B66" s="176"/>
      <c r="C66" s="177"/>
      <c r="D66" s="178" t="s">
        <v>134</v>
      </c>
      <c r="E66" s="179"/>
      <c r="F66" s="179"/>
      <c r="G66" s="179"/>
      <c r="H66" s="179"/>
      <c r="I66" s="180"/>
      <c r="J66" s="181" t="n">
        <f aca="false">J152</f>
        <v>0</v>
      </c>
      <c r="K66" s="177"/>
      <c r="L66" s="182"/>
    </row>
    <row r="67" s="175" customFormat="true" ht="19.5" hidden="false" customHeight="true" outlineLevel="0" collapsed="false">
      <c r="B67" s="176"/>
      <c r="C67" s="177"/>
      <c r="D67" s="178" t="s">
        <v>135</v>
      </c>
      <c r="E67" s="179"/>
      <c r="F67" s="179"/>
      <c r="G67" s="179"/>
      <c r="H67" s="179"/>
      <c r="I67" s="180"/>
      <c r="J67" s="181" t="n">
        <f aca="false">J158</f>
        <v>0</v>
      </c>
      <c r="K67" s="177"/>
      <c r="L67" s="182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22"/>
      <c r="J68" s="27"/>
      <c r="K68" s="27"/>
      <c r="L68" s="123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54"/>
      <c r="J69" s="47"/>
      <c r="K69" s="47"/>
      <c r="L69" s="12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57"/>
      <c r="J73" s="49"/>
      <c r="K73" s="49"/>
      <c r="L73" s="12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36</v>
      </c>
      <c r="D74" s="27"/>
      <c r="E74" s="27"/>
      <c r="F74" s="27"/>
      <c r="G74" s="27"/>
      <c r="H74" s="27"/>
      <c r="I74" s="122"/>
      <c r="J74" s="27"/>
      <c r="K74" s="27"/>
      <c r="L74" s="12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2"/>
      <c r="J75" s="27"/>
      <c r="K75" s="27"/>
      <c r="L75" s="12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7</v>
      </c>
      <c r="D76" s="27"/>
      <c r="E76" s="27"/>
      <c r="F76" s="27"/>
      <c r="G76" s="27"/>
      <c r="H76" s="27"/>
      <c r="I76" s="122"/>
      <c r="J76" s="27"/>
      <c r="K76" s="27"/>
      <c r="L76" s="12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8" t="str">
        <f aca="false">E7</f>
        <v>Vodovod - Podlesí - Gutský potok</v>
      </c>
      <c r="F77" s="158"/>
      <c r="G77" s="158"/>
      <c r="H77" s="158"/>
      <c r="I77" s="122"/>
      <c r="J77" s="27"/>
      <c r="K77" s="27"/>
      <c r="L77" s="12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18</v>
      </c>
      <c r="D78" s="27"/>
      <c r="E78" s="27"/>
      <c r="F78" s="27"/>
      <c r="G78" s="27"/>
      <c r="H78" s="27"/>
      <c r="I78" s="122"/>
      <c r="J78" s="27"/>
      <c r="K78" s="27"/>
      <c r="L78" s="12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T1709_5 - Vodovodní řad 5</v>
      </c>
      <c r="F79" s="58"/>
      <c r="G79" s="58"/>
      <c r="H79" s="58"/>
      <c r="I79" s="122"/>
      <c r="J79" s="27"/>
      <c r="K79" s="27"/>
      <c r="L79" s="12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22"/>
      <c r="J80" s="27"/>
      <c r="K80" s="27"/>
      <c r="L80" s="12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3</v>
      </c>
      <c r="D81" s="27"/>
      <c r="E81" s="27"/>
      <c r="F81" s="18" t="str">
        <f aca="false">F12</f>
        <v>k.ú. Konská a Nebory</v>
      </c>
      <c r="G81" s="27"/>
      <c r="H81" s="27"/>
      <c r="I81" s="126" t="s">
        <v>25</v>
      </c>
      <c r="J81" s="159" t="str">
        <f aca="false">IF(J12="","",J12)</f>
        <v>7. 2. 2020</v>
      </c>
      <c r="K81" s="27"/>
      <c r="L81" s="12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22"/>
      <c r="J82" s="27"/>
      <c r="K82" s="27"/>
      <c r="L82" s="12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1</v>
      </c>
      <c r="D83" s="27"/>
      <c r="E83" s="27"/>
      <c r="F83" s="18" t="str">
        <f aca="false">E15</f>
        <v> </v>
      </c>
      <c r="G83" s="27"/>
      <c r="H83" s="27"/>
      <c r="I83" s="126" t="s">
        <v>37</v>
      </c>
      <c r="J83" s="160" t="str">
        <f aca="false">E21</f>
        <v>Ing. Pavel Gergela</v>
      </c>
      <c r="K83" s="27"/>
      <c r="L83" s="12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18="","",E18)</f>
        <v>Vyplň údaj</v>
      </c>
      <c r="G84" s="27"/>
      <c r="H84" s="27"/>
      <c r="I84" s="126" t="s">
        <v>40</v>
      </c>
      <c r="J84" s="160" t="str">
        <f aca="false">E24</f>
        <v>Ing. Jiří Augustin</v>
      </c>
      <c r="K84" s="27"/>
      <c r="L84" s="12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2"/>
      <c r="J85" s="27"/>
      <c r="K85" s="27"/>
      <c r="L85" s="12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0" customFormat="true" ht="29.25" hidden="false" customHeight="true" outlineLevel="0" collapsed="false">
      <c r="A86" s="183"/>
      <c r="B86" s="184"/>
      <c r="C86" s="185" t="s">
        <v>137</v>
      </c>
      <c r="D86" s="186" t="s">
        <v>63</v>
      </c>
      <c r="E86" s="186" t="s">
        <v>59</v>
      </c>
      <c r="F86" s="186" t="s">
        <v>60</v>
      </c>
      <c r="G86" s="186" t="s">
        <v>138</v>
      </c>
      <c r="H86" s="186" t="s">
        <v>139</v>
      </c>
      <c r="I86" s="187" t="s">
        <v>140</v>
      </c>
      <c r="J86" s="186" t="s">
        <v>126</v>
      </c>
      <c r="K86" s="188" t="s">
        <v>141</v>
      </c>
      <c r="L86" s="189"/>
      <c r="M86" s="75"/>
      <c r="N86" s="76" t="s">
        <v>48</v>
      </c>
      <c r="O86" s="76" t="s">
        <v>142</v>
      </c>
      <c r="P86" s="76" t="s">
        <v>143</v>
      </c>
      <c r="Q86" s="76" t="s">
        <v>144</v>
      </c>
      <c r="R86" s="76" t="s">
        <v>145</v>
      </c>
      <c r="S86" s="76" t="s">
        <v>146</v>
      </c>
      <c r="T86" s="77" t="s">
        <v>147</v>
      </c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</row>
    <row r="87" s="32" customFormat="true" ht="22.5" hidden="false" customHeight="true" outlineLevel="0" collapsed="false">
      <c r="A87" s="25"/>
      <c r="B87" s="26"/>
      <c r="C87" s="83" t="s">
        <v>148</v>
      </c>
      <c r="D87" s="27"/>
      <c r="E87" s="27"/>
      <c r="F87" s="27"/>
      <c r="G87" s="27"/>
      <c r="H87" s="27"/>
      <c r="I87" s="122"/>
      <c r="J87" s="191" t="n">
        <f aca="false">BK87</f>
        <v>0</v>
      </c>
      <c r="K87" s="27"/>
      <c r="L87" s="31"/>
      <c r="M87" s="78"/>
      <c r="N87" s="192"/>
      <c r="O87" s="79"/>
      <c r="P87" s="193" t="n">
        <f aca="false">P88+P151</f>
        <v>0</v>
      </c>
      <c r="Q87" s="79"/>
      <c r="R87" s="193" t="n">
        <f aca="false">R88+R151</f>
        <v>1.99267404</v>
      </c>
      <c r="S87" s="79"/>
      <c r="T87" s="194" t="n">
        <f aca="false">T88+T151</f>
        <v>0.87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7</v>
      </c>
      <c r="AU87" s="3" t="s">
        <v>127</v>
      </c>
      <c r="BK87" s="195" t="n">
        <f aca="false">BK88+BK151</f>
        <v>0</v>
      </c>
    </row>
    <row r="88" s="196" customFormat="true" ht="25.5" hidden="false" customHeight="true" outlineLevel="0" collapsed="false">
      <c r="B88" s="197"/>
      <c r="C88" s="198"/>
      <c r="D88" s="199" t="s">
        <v>77</v>
      </c>
      <c r="E88" s="200" t="s">
        <v>149</v>
      </c>
      <c r="F88" s="200" t="s">
        <v>150</v>
      </c>
      <c r="G88" s="198"/>
      <c r="H88" s="198"/>
      <c r="I88" s="201"/>
      <c r="J88" s="202" t="n">
        <f aca="false">BK88</f>
        <v>0</v>
      </c>
      <c r="K88" s="198"/>
      <c r="L88" s="203"/>
      <c r="M88" s="204"/>
      <c r="N88" s="205"/>
      <c r="O88" s="205"/>
      <c r="P88" s="206" t="n">
        <f aca="false">P89+P111+P114+P148</f>
        <v>0</v>
      </c>
      <c r="Q88" s="205"/>
      <c r="R88" s="206" t="n">
        <f aca="false">R89+R111+R114+R148</f>
        <v>1.98277404</v>
      </c>
      <c r="S88" s="205"/>
      <c r="T88" s="207" t="n">
        <f aca="false">T89+T111+T114+T148</f>
        <v>0.87</v>
      </c>
      <c r="AR88" s="208" t="s">
        <v>8</v>
      </c>
      <c r="AT88" s="209" t="s">
        <v>77</v>
      </c>
      <c r="AU88" s="209" t="s">
        <v>78</v>
      </c>
      <c r="AY88" s="208" t="s">
        <v>151</v>
      </c>
      <c r="BK88" s="210" t="n">
        <f aca="false">BK89+BK111+BK114+BK148</f>
        <v>0</v>
      </c>
    </row>
    <row r="89" s="196" customFormat="true" ht="22.5" hidden="false" customHeight="true" outlineLevel="0" collapsed="false">
      <c r="B89" s="197"/>
      <c r="C89" s="198"/>
      <c r="D89" s="199" t="s">
        <v>77</v>
      </c>
      <c r="E89" s="211" t="s">
        <v>8</v>
      </c>
      <c r="F89" s="211" t="s">
        <v>152</v>
      </c>
      <c r="G89" s="198"/>
      <c r="H89" s="198"/>
      <c r="I89" s="201"/>
      <c r="J89" s="212" t="n">
        <f aca="false">BK89</f>
        <v>0</v>
      </c>
      <c r="K89" s="198"/>
      <c r="L89" s="203"/>
      <c r="M89" s="204"/>
      <c r="N89" s="205"/>
      <c r="O89" s="205"/>
      <c r="P89" s="206" t="n">
        <f aca="false">SUM(P90:P110)</f>
        <v>0</v>
      </c>
      <c r="Q89" s="205"/>
      <c r="R89" s="206" t="n">
        <f aca="false">SUM(R90:R110)</f>
        <v>0.00335404</v>
      </c>
      <c r="S89" s="205"/>
      <c r="T89" s="207" t="n">
        <f aca="false">SUM(T90:T110)</f>
        <v>0.87</v>
      </c>
      <c r="AR89" s="208" t="s">
        <v>8</v>
      </c>
      <c r="AT89" s="209" t="s">
        <v>77</v>
      </c>
      <c r="AU89" s="209" t="s">
        <v>8</v>
      </c>
      <c r="AY89" s="208" t="s">
        <v>151</v>
      </c>
      <c r="BK89" s="210" t="n">
        <f aca="false">SUM(BK90:BK110)</f>
        <v>0</v>
      </c>
    </row>
    <row r="90" s="32" customFormat="true" ht="33" hidden="false" customHeight="true" outlineLevel="0" collapsed="false">
      <c r="A90" s="25"/>
      <c r="B90" s="26"/>
      <c r="C90" s="213" t="s">
        <v>8</v>
      </c>
      <c r="D90" s="213" t="s">
        <v>153</v>
      </c>
      <c r="E90" s="214" t="s">
        <v>175</v>
      </c>
      <c r="F90" s="215" t="s">
        <v>176</v>
      </c>
      <c r="G90" s="216" t="s">
        <v>168</v>
      </c>
      <c r="H90" s="217" t="n">
        <v>3</v>
      </c>
      <c r="I90" s="218"/>
      <c r="J90" s="217" t="n">
        <f aca="false">ROUND(I90*H90,0)</f>
        <v>0</v>
      </c>
      <c r="K90" s="215" t="s">
        <v>157</v>
      </c>
      <c r="L90" s="31"/>
      <c r="M90" s="219"/>
      <c r="N90" s="220" t="s">
        <v>49</v>
      </c>
      <c r="O90" s="68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.29</v>
      </c>
      <c r="T90" s="222" t="n">
        <f aca="false">S90*H90</f>
        <v>0.87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3" t="s">
        <v>158</v>
      </c>
      <c r="AT90" s="223" t="s">
        <v>153</v>
      </c>
      <c r="AU90" s="223" t="s">
        <v>87</v>
      </c>
      <c r="AY90" s="3" t="s">
        <v>15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8</v>
      </c>
      <c r="BK90" s="224" t="n">
        <f aca="false">ROUND(I90*H90,0)</f>
        <v>0</v>
      </c>
      <c r="BL90" s="3" t="s">
        <v>158</v>
      </c>
      <c r="BM90" s="223" t="s">
        <v>842</v>
      </c>
    </row>
    <row r="91" s="225" customFormat="true" ht="11.25" hidden="false" customHeight="false" outlineLevel="0" collapsed="false">
      <c r="B91" s="226"/>
      <c r="C91" s="227"/>
      <c r="D91" s="228" t="s">
        <v>160</v>
      </c>
      <c r="E91" s="229"/>
      <c r="F91" s="230" t="s">
        <v>843</v>
      </c>
      <c r="G91" s="227"/>
      <c r="H91" s="231" t="n">
        <v>3</v>
      </c>
      <c r="I91" s="232"/>
      <c r="J91" s="227"/>
      <c r="K91" s="227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60</v>
      </c>
      <c r="AU91" s="237" t="s">
        <v>87</v>
      </c>
      <c r="AV91" s="225" t="s">
        <v>87</v>
      </c>
      <c r="AW91" s="225" t="s">
        <v>39</v>
      </c>
      <c r="AX91" s="225" t="s">
        <v>78</v>
      </c>
      <c r="AY91" s="237" t="s">
        <v>151</v>
      </c>
    </row>
    <row r="92" s="238" customFormat="true" ht="11.25" hidden="false" customHeight="false" outlineLevel="0" collapsed="false">
      <c r="B92" s="239"/>
      <c r="C92" s="240"/>
      <c r="D92" s="228" t="s">
        <v>160</v>
      </c>
      <c r="E92" s="241"/>
      <c r="F92" s="242" t="s">
        <v>165</v>
      </c>
      <c r="G92" s="240"/>
      <c r="H92" s="243" t="n">
        <v>3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160</v>
      </c>
      <c r="AU92" s="249" t="s">
        <v>87</v>
      </c>
      <c r="AV92" s="238" t="s">
        <v>158</v>
      </c>
      <c r="AW92" s="238" t="s">
        <v>39</v>
      </c>
      <c r="AX92" s="238" t="s">
        <v>8</v>
      </c>
      <c r="AY92" s="249" t="s">
        <v>151</v>
      </c>
    </row>
    <row r="93" s="32" customFormat="true" ht="21.75" hidden="false" customHeight="true" outlineLevel="0" collapsed="false">
      <c r="A93" s="25"/>
      <c r="B93" s="26"/>
      <c r="C93" s="213" t="s">
        <v>87</v>
      </c>
      <c r="D93" s="213" t="s">
        <v>153</v>
      </c>
      <c r="E93" s="214" t="s">
        <v>183</v>
      </c>
      <c r="F93" s="215" t="s">
        <v>184</v>
      </c>
      <c r="G93" s="216" t="s">
        <v>185</v>
      </c>
      <c r="H93" s="217" t="n">
        <v>4.8</v>
      </c>
      <c r="I93" s="218"/>
      <c r="J93" s="217" t="n">
        <f aca="false">ROUND(I93*H93,0)</f>
        <v>0</v>
      </c>
      <c r="K93" s="215" t="s">
        <v>157</v>
      </c>
      <c r="L93" s="31"/>
      <c r="M93" s="219"/>
      <c r="N93" s="220" t="s">
        <v>49</v>
      </c>
      <c r="O93" s="68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23" t="s">
        <v>158</v>
      </c>
      <c r="AT93" s="223" t="s">
        <v>153</v>
      </c>
      <c r="AU93" s="223" t="s">
        <v>87</v>
      </c>
      <c r="AY93" s="3" t="s">
        <v>151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8</v>
      </c>
      <c r="BK93" s="224" t="n">
        <f aca="false">ROUND(I93*H93,0)</f>
        <v>0</v>
      </c>
      <c r="BL93" s="3" t="s">
        <v>158</v>
      </c>
      <c r="BM93" s="223" t="s">
        <v>844</v>
      </c>
    </row>
    <row r="94" s="225" customFormat="true" ht="11.25" hidden="false" customHeight="false" outlineLevel="0" collapsed="false">
      <c r="B94" s="226"/>
      <c r="C94" s="227"/>
      <c r="D94" s="228" t="s">
        <v>160</v>
      </c>
      <c r="E94" s="229"/>
      <c r="F94" s="230" t="s">
        <v>845</v>
      </c>
      <c r="G94" s="227"/>
      <c r="H94" s="231" t="n">
        <v>4.8</v>
      </c>
      <c r="I94" s="232"/>
      <c r="J94" s="227"/>
      <c r="K94" s="227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60</v>
      </c>
      <c r="AU94" s="237" t="s">
        <v>87</v>
      </c>
      <c r="AV94" s="225" t="s">
        <v>87</v>
      </c>
      <c r="AW94" s="225" t="s">
        <v>39</v>
      </c>
      <c r="AX94" s="225" t="s">
        <v>78</v>
      </c>
      <c r="AY94" s="237" t="s">
        <v>151</v>
      </c>
    </row>
    <row r="95" s="238" customFormat="true" ht="11.25" hidden="false" customHeight="false" outlineLevel="0" collapsed="false">
      <c r="B95" s="239"/>
      <c r="C95" s="240"/>
      <c r="D95" s="228" t="s">
        <v>160</v>
      </c>
      <c r="E95" s="241" t="s">
        <v>846</v>
      </c>
      <c r="F95" s="242" t="s">
        <v>165</v>
      </c>
      <c r="G95" s="240"/>
      <c r="H95" s="243" t="n">
        <v>4.8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160</v>
      </c>
      <c r="AU95" s="249" t="s">
        <v>87</v>
      </c>
      <c r="AV95" s="238" t="s">
        <v>158</v>
      </c>
      <c r="AW95" s="238" t="s">
        <v>39</v>
      </c>
      <c r="AX95" s="238" t="s">
        <v>8</v>
      </c>
      <c r="AY95" s="249" t="s">
        <v>151</v>
      </c>
    </row>
    <row r="96" s="32" customFormat="true" ht="16.5" hidden="false" customHeight="true" outlineLevel="0" collapsed="false">
      <c r="A96" s="25"/>
      <c r="B96" s="26"/>
      <c r="C96" s="213" t="s">
        <v>174</v>
      </c>
      <c r="D96" s="213" t="s">
        <v>153</v>
      </c>
      <c r="E96" s="214" t="s">
        <v>191</v>
      </c>
      <c r="F96" s="215" t="s">
        <v>192</v>
      </c>
      <c r="G96" s="216" t="s">
        <v>168</v>
      </c>
      <c r="H96" s="217" t="n">
        <v>4</v>
      </c>
      <c r="I96" s="218"/>
      <c r="J96" s="217" t="n">
        <f aca="false">ROUND(I96*H96,0)</f>
        <v>0</v>
      </c>
      <c r="K96" s="215" t="s">
        <v>157</v>
      </c>
      <c r="L96" s="31"/>
      <c r="M96" s="219"/>
      <c r="N96" s="220" t="s">
        <v>49</v>
      </c>
      <c r="O96" s="68"/>
      <c r="P96" s="221" t="n">
        <f aca="false">O96*H96</f>
        <v>0</v>
      </c>
      <c r="Q96" s="221" t="n">
        <v>0.00083851</v>
      </c>
      <c r="R96" s="221" t="n">
        <f aca="false">Q96*H96</f>
        <v>0.00335404</v>
      </c>
      <c r="S96" s="221" t="n">
        <v>0</v>
      </c>
      <c r="T96" s="22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23" t="s">
        <v>158</v>
      </c>
      <c r="AT96" s="223" t="s">
        <v>153</v>
      </c>
      <c r="AU96" s="223" t="s">
        <v>87</v>
      </c>
      <c r="AY96" s="3" t="s">
        <v>151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8</v>
      </c>
      <c r="BK96" s="224" t="n">
        <f aca="false">ROUND(I96*H96,0)</f>
        <v>0</v>
      </c>
      <c r="BL96" s="3" t="s">
        <v>158</v>
      </c>
      <c r="BM96" s="223" t="s">
        <v>847</v>
      </c>
    </row>
    <row r="97" s="32" customFormat="true" ht="21.75" hidden="false" customHeight="true" outlineLevel="0" collapsed="false">
      <c r="A97" s="25"/>
      <c r="B97" s="26"/>
      <c r="C97" s="213" t="s">
        <v>158</v>
      </c>
      <c r="D97" s="213" t="s">
        <v>153</v>
      </c>
      <c r="E97" s="214" t="s">
        <v>196</v>
      </c>
      <c r="F97" s="215" t="s">
        <v>197</v>
      </c>
      <c r="G97" s="216" t="s">
        <v>168</v>
      </c>
      <c r="H97" s="217" t="n">
        <v>4</v>
      </c>
      <c r="I97" s="218"/>
      <c r="J97" s="217" t="n">
        <f aca="false">ROUND(I97*H97,0)</f>
        <v>0</v>
      </c>
      <c r="K97" s="215" t="s">
        <v>157</v>
      </c>
      <c r="L97" s="31"/>
      <c r="M97" s="219"/>
      <c r="N97" s="220" t="s">
        <v>49</v>
      </c>
      <c r="O97" s="68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23" t="s">
        <v>158</v>
      </c>
      <c r="AT97" s="223" t="s">
        <v>153</v>
      </c>
      <c r="AU97" s="223" t="s">
        <v>87</v>
      </c>
      <c r="AY97" s="3" t="s">
        <v>151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</v>
      </c>
      <c r="BK97" s="224" t="n">
        <f aca="false">ROUND(I97*H97,0)</f>
        <v>0</v>
      </c>
      <c r="BL97" s="3" t="s">
        <v>158</v>
      </c>
      <c r="BM97" s="223" t="s">
        <v>848</v>
      </c>
    </row>
    <row r="98" s="32" customFormat="true" ht="33" hidden="false" customHeight="true" outlineLevel="0" collapsed="false">
      <c r="A98" s="25"/>
      <c r="B98" s="26"/>
      <c r="C98" s="213" t="s">
        <v>190</v>
      </c>
      <c r="D98" s="213" t="s">
        <v>153</v>
      </c>
      <c r="E98" s="214" t="s">
        <v>532</v>
      </c>
      <c r="F98" s="215" t="s">
        <v>533</v>
      </c>
      <c r="G98" s="216" t="s">
        <v>185</v>
      </c>
      <c r="H98" s="217" t="n">
        <v>4.8</v>
      </c>
      <c r="I98" s="218"/>
      <c r="J98" s="217" t="n">
        <f aca="false">ROUND(I98*H98,0)</f>
        <v>0</v>
      </c>
      <c r="K98" s="215" t="s">
        <v>157</v>
      </c>
      <c r="L98" s="31"/>
      <c r="M98" s="219"/>
      <c r="N98" s="220" t="s">
        <v>49</v>
      </c>
      <c r="O98" s="68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23" t="s">
        <v>158</v>
      </c>
      <c r="AT98" s="223" t="s">
        <v>153</v>
      </c>
      <c r="AU98" s="223" t="s">
        <v>87</v>
      </c>
      <c r="AY98" s="3" t="s">
        <v>151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</v>
      </c>
      <c r="BK98" s="224" t="n">
        <f aca="false">ROUND(I98*H98,0)</f>
        <v>0</v>
      </c>
      <c r="BL98" s="3" t="s">
        <v>158</v>
      </c>
      <c r="BM98" s="223" t="s">
        <v>849</v>
      </c>
    </row>
    <row r="99" s="32" customFormat="true" ht="33" hidden="false" customHeight="true" outlineLevel="0" collapsed="false">
      <c r="A99" s="25"/>
      <c r="B99" s="26"/>
      <c r="C99" s="213" t="s">
        <v>195</v>
      </c>
      <c r="D99" s="213" t="s">
        <v>153</v>
      </c>
      <c r="E99" s="214" t="s">
        <v>204</v>
      </c>
      <c r="F99" s="215" t="s">
        <v>205</v>
      </c>
      <c r="G99" s="216" t="s">
        <v>185</v>
      </c>
      <c r="H99" s="217" t="n">
        <v>1.3</v>
      </c>
      <c r="I99" s="218"/>
      <c r="J99" s="217" t="n">
        <f aca="false">ROUND(I99*H99,0)</f>
        <v>0</v>
      </c>
      <c r="K99" s="215" t="s">
        <v>157</v>
      </c>
      <c r="L99" s="31"/>
      <c r="M99" s="219"/>
      <c r="N99" s="220" t="s">
        <v>49</v>
      </c>
      <c r="O99" s="68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3" t="s">
        <v>158</v>
      </c>
      <c r="AT99" s="223" t="s">
        <v>153</v>
      </c>
      <c r="AU99" s="223" t="s">
        <v>87</v>
      </c>
      <c r="AY99" s="3" t="s">
        <v>151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</v>
      </c>
      <c r="BK99" s="224" t="n">
        <f aca="false">ROUND(I99*H99,0)</f>
        <v>0</v>
      </c>
      <c r="BL99" s="3" t="s">
        <v>158</v>
      </c>
      <c r="BM99" s="223" t="s">
        <v>850</v>
      </c>
    </row>
    <row r="100" s="225" customFormat="true" ht="11.25" hidden="false" customHeight="false" outlineLevel="0" collapsed="false">
      <c r="B100" s="226"/>
      <c r="C100" s="227"/>
      <c r="D100" s="228" t="s">
        <v>160</v>
      </c>
      <c r="E100" s="229"/>
      <c r="F100" s="230" t="s">
        <v>851</v>
      </c>
      <c r="G100" s="227"/>
      <c r="H100" s="231" t="n">
        <v>1.3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60</v>
      </c>
      <c r="AU100" s="237" t="s">
        <v>87</v>
      </c>
      <c r="AV100" s="225" t="s">
        <v>87</v>
      </c>
      <c r="AW100" s="225" t="s">
        <v>39</v>
      </c>
      <c r="AX100" s="225" t="s">
        <v>8</v>
      </c>
      <c r="AY100" s="237" t="s">
        <v>151</v>
      </c>
    </row>
    <row r="101" s="32" customFormat="true" ht="21.75" hidden="false" customHeight="true" outlineLevel="0" collapsed="false">
      <c r="A101" s="25"/>
      <c r="B101" s="26"/>
      <c r="C101" s="213" t="s">
        <v>199</v>
      </c>
      <c r="D101" s="213" t="s">
        <v>153</v>
      </c>
      <c r="E101" s="214" t="s">
        <v>209</v>
      </c>
      <c r="F101" s="215" t="s">
        <v>210</v>
      </c>
      <c r="G101" s="216" t="s">
        <v>185</v>
      </c>
      <c r="H101" s="217" t="n">
        <v>1.3</v>
      </c>
      <c r="I101" s="218"/>
      <c r="J101" s="217" t="n">
        <f aca="false">ROUND(I101*H101,0)</f>
        <v>0</v>
      </c>
      <c r="K101" s="215" t="s">
        <v>157</v>
      </c>
      <c r="L101" s="31"/>
      <c r="M101" s="219"/>
      <c r="N101" s="220" t="s">
        <v>49</v>
      </c>
      <c r="O101" s="68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3" t="s">
        <v>158</v>
      </c>
      <c r="AT101" s="223" t="s">
        <v>153</v>
      </c>
      <c r="AU101" s="223" t="s">
        <v>87</v>
      </c>
      <c r="AY101" s="3" t="s">
        <v>151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</v>
      </c>
      <c r="BK101" s="224" t="n">
        <f aca="false">ROUND(I101*H101,0)</f>
        <v>0</v>
      </c>
      <c r="BL101" s="3" t="s">
        <v>158</v>
      </c>
      <c r="BM101" s="223" t="s">
        <v>852</v>
      </c>
    </row>
    <row r="102" s="32" customFormat="true" ht="21.75" hidden="false" customHeight="true" outlineLevel="0" collapsed="false">
      <c r="A102" s="25"/>
      <c r="B102" s="26"/>
      <c r="C102" s="213" t="s">
        <v>203</v>
      </c>
      <c r="D102" s="213" t="s">
        <v>153</v>
      </c>
      <c r="E102" s="214" t="s">
        <v>213</v>
      </c>
      <c r="F102" s="215" t="s">
        <v>214</v>
      </c>
      <c r="G102" s="216" t="s">
        <v>215</v>
      </c>
      <c r="H102" s="217" t="n">
        <v>2.3</v>
      </c>
      <c r="I102" s="218"/>
      <c r="J102" s="217" t="n">
        <f aca="false">ROUND(I102*H102,0)</f>
        <v>0</v>
      </c>
      <c r="K102" s="215" t="s">
        <v>157</v>
      </c>
      <c r="L102" s="31"/>
      <c r="M102" s="219"/>
      <c r="N102" s="220" t="s">
        <v>49</v>
      </c>
      <c r="O102" s="68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23" t="s">
        <v>158</v>
      </c>
      <c r="AT102" s="223" t="s">
        <v>153</v>
      </c>
      <c r="AU102" s="223" t="s">
        <v>87</v>
      </c>
      <c r="AY102" s="3" t="s">
        <v>151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</v>
      </c>
      <c r="BK102" s="224" t="n">
        <f aca="false">ROUND(I102*H102,0)</f>
        <v>0</v>
      </c>
      <c r="BL102" s="3" t="s">
        <v>158</v>
      </c>
      <c r="BM102" s="223" t="s">
        <v>853</v>
      </c>
    </row>
    <row r="103" s="225" customFormat="true" ht="11.25" hidden="false" customHeight="false" outlineLevel="0" collapsed="false">
      <c r="B103" s="226"/>
      <c r="C103" s="227"/>
      <c r="D103" s="228" t="s">
        <v>160</v>
      </c>
      <c r="E103" s="229"/>
      <c r="F103" s="230" t="s">
        <v>854</v>
      </c>
      <c r="G103" s="227"/>
      <c r="H103" s="231" t="n">
        <v>2.3</v>
      </c>
      <c r="I103" s="232"/>
      <c r="J103" s="227"/>
      <c r="K103" s="227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60</v>
      </c>
      <c r="AU103" s="237" t="s">
        <v>87</v>
      </c>
      <c r="AV103" s="225" t="s">
        <v>87</v>
      </c>
      <c r="AW103" s="225" t="s">
        <v>39</v>
      </c>
      <c r="AX103" s="225" t="s">
        <v>8</v>
      </c>
      <c r="AY103" s="237" t="s">
        <v>151</v>
      </c>
    </row>
    <row r="104" s="32" customFormat="true" ht="16.5" hidden="false" customHeight="true" outlineLevel="0" collapsed="false">
      <c r="A104" s="25"/>
      <c r="B104" s="26"/>
      <c r="C104" s="213" t="s">
        <v>208</v>
      </c>
      <c r="D104" s="213" t="s">
        <v>153</v>
      </c>
      <c r="E104" s="214" t="s">
        <v>219</v>
      </c>
      <c r="F104" s="215" t="s">
        <v>220</v>
      </c>
      <c r="G104" s="216" t="s">
        <v>185</v>
      </c>
      <c r="H104" s="217" t="n">
        <v>0.3</v>
      </c>
      <c r="I104" s="218"/>
      <c r="J104" s="217" t="n">
        <f aca="false">ROUND(I104*H104,0)</f>
        <v>0</v>
      </c>
      <c r="K104" s="215" t="s">
        <v>157</v>
      </c>
      <c r="L104" s="31"/>
      <c r="M104" s="219"/>
      <c r="N104" s="220" t="s">
        <v>49</v>
      </c>
      <c r="O104" s="68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23" t="s">
        <v>158</v>
      </c>
      <c r="AT104" s="223" t="s">
        <v>153</v>
      </c>
      <c r="AU104" s="223" t="s">
        <v>87</v>
      </c>
      <c r="AY104" s="3" t="s">
        <v>151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</v>
      </c>
      <c r="BK104" s="224" t="n">
        <f aca="false">ROUND(I104*H104,0)</f>
        <v>0</v>
      </c>
      <c r="BL104" s="3" t="s">
        <v>158</v>
      </c>
      <c r="BM104" s="223" t="s">
        <v>855</v>
      </c>
    </row>
    <row r="105" s="225" customFormat="true" ht="11.25" hidden="false" customHeight="false" outlineLevel="0" collapsed="false">
      <c r="B105" s="226"/>
      <c r="C105" s="227"/>
      <c r="D105" s="228" t="s">
        <v>160</v>
      </c>
      <c r="E105" s="229" t="s">
        <v>837</v>
      </c>
      <c r="F105" s="230" t="s">
        <v>856</v>
      </c>
      <c r="G105" s="227"/>
      <c r="H105" s="231" t="n">
        <v>0.3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60</v>
      </c>
      <c r="AU105" s="237" t="s">
        <v>87</v>
      </c>
      <c r="AV105" s="225" t="s">
        <v>87</v>
      </c>
      <c r="AW105" s="225" t="s">
        <v>39</v>
      </c>
      <c r="AX105" s="225" t="s">
        <v>8</v>
      </c>
      <c r="AY105" s="237" t="s">
        <v>151</v>
      </c>
    </row>
    <row r="106" s="32" customFormat="true" ht="33" hidden="false" customHeight="true" outlineLevel="0" collapsed="false">
      <c r="A106" s="25"/>
      <c r="B106" s="26"/>
      <c r="C106" s="213" t="s">
        <v>212</v>
      </c>
      <c r="D106" s="213" t="s">
        <v>153</v>
      </c>
      <c r="E106" s="214" t="s">
        <v>224</v>
      </c>
      <c r="F106" s="215" t="s">
        <v>225</v>
      </c>
      <c r="G106" s="216" t="s">
        <v>185</v>
      </c>
      <c r="H106" s="217" t="n">
        <v>0.5</v>
      </c>
      <c r="I106" s="218"/>
      <c r="J106" s="217" t="n">
        <f aca="false">ROUND(I106*H106,0)</f>
        <v>0</v>
      </c>
      <c r="K106" s="215" t="s">
        <v>157</v>
      </c>
      <c r="L106" s="31"/>
      <c r="M106" s="219"/>
      <c r="N106" s="220" t="s">
        <v>49</v>
      </c>
      <c r="O106" s="68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3" t="s">
        <v>158</v>
      </c>
      <c r="AT106" s="223" t="s">
        <v>153</v>
      </c>
      <c r="AU106" s="223" t="s">
        <v>87</v>
      </c>
      <c r="AY106" s="3" t="s">
        <v>151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</v>
      </c>
      <c r="BK106" s="224" t="n">
        <f aca="false">ROUND(I106*H106,0)</f>
        <v>0</v>
      </c>
      <c r="BL106" s="3" t="s">
        <v>158</v>
      </c>
      <c r="BM106" s="223" t="s">
        <v>857</v>
      </c>
    </row>
    <row r="107" s="225" customFormat="true" ht="11.25" hidden="false" customHeight="false" outlineLevel="0" collapsed="false">
      <c r="B107" s="226"/>
      <c r="C107" s="227"/>
      <c r="D107" s="228" t="s">
        <v>160</v>
      </c>
      <c r="E107" s="229" t="s">
        <v>839</v>
      </c>
      <c r="F107" s="230" t="s">
        <v>858</v>
      </c>
      <c r="G107" s="227"/>
      <c r="H107" s="231" t="n">
        <v>0.5</v>
      </c>
      <c r="I107" s="232"/>
      <c r="J107" s="227"/>
      <c r="K107" s="227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60</v>
      </c>
      <c r="AU107" s="237" t="s">
        <v>87</v>
      </c>
      <c r="AV107" s="225" t="s">
        <v>87</v>
      </c>
      <c r="AW107" s="225" t="s">
        <v>39</v>
      </c>
      <c r="AX107" s="225" t="s">
        <v>8</v>
      </c>
      <c r="AY107" s="237" t="s">
        <v>151</v>
      </c>
    </row>
    <row r="108" s="32" customFormat="true" ht="21.75" hidden="false" customHeight="true" outlineLevel="0" collapsed="false">
      <c r="A108" s="25"/>
      <c r="B108" s="26"/>
      <c r="C108" s="213" t="s">
        <v>218</v>
      </c>
      <c r="D108" s="213" t="s">
        <v>153</v>
      </c>
      <c r="E108" s="214" t="s">
        <v>235</v>
      </c>
      <c r="F108" s="215" t="s">
        <v>236</v>
      </c>
      <c r="G108" s="216" t="s">
        <v>185</v>
      </c>
      <c r="H108" s="217" t="n">
        <v>31.5</v>
      </c>
      <c r="I108" s="218"/>
      <c r="J108" s="217" t="n">
        <f aca="false">ROUND(I108*H108,0)</f>
        <v>0</v>
      </c>
      <c r="K108" s="215" t="s">
        <v>157</v>
      </c>
      <c r="L108" s="31"/>
      <c r="M108" s="219"/>
      <c r="N108" s="220" t="s">
        <v>49</v>
      </c>
      <c r="O108" s="68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3" t="s">
        <v>158</v>
      </c>
      <c r="AT108" s="223" t="s">
        <v>153</v>
      </c>
      <c r="AU108" s="223" t="s">
        <v>87</v>
      </c>
      <c r="AY108" s="3" t="s">
        <v>151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</v>
      </c>
      <c r="BK108" s="224" t="n">
        <f aca="false">ROUND(I108*H108,0)</f>
        <v>0</v>
      </c>
      <c r="BL108" s="3" t="s">
        <v>158</v>
      </c>
      <c r="BM108" s="223" t="s">
        <v>859</v>
      </c>
    </row>
    <row r="109" s="225" customFormat="true" ht="11.25" hidden="false" customHeight="false" outlineLevel="0" collapsed="false">
      <c r="B109" s="226"/>
      <c r="C109" s="227"/>
      <c r="D109" s="228" t="s">
        <v>160</v>
      </c>
      <c r="E109" s="229" t="s">
        <v>860</v>
      </c>
      <c r="F109" s="230" t="s">
        <v>861</v>
      </c>
      <c r="G109" s="227"/>
      <c r="H109" s="231" t="n">
        <v>31.5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60</v>
      </c>
      <c r="AU109" s="237" t="s">
        <v>87</v>
      </c>
      <c r="AV109" s="225" t="s">
        <v>87</v>
      </c>
      <c r="AW109" s="225" t="s">
        <v>39</v>
      </c>
      <c r="AX109" s="225" t="s">
        <v>8</v>
      </c>
      <c r="AY109" s="237" t="s">
        <v>151</v>
      </c>
    </row>
    <row r="110" s="32" customFormat="true" ht="21.75" hidden="false" customHeight="true" outlineLevel="0" collapsed="false">
      <c r="A110" s="25"/>
      <c r="B110" s="26"/>
      <c r="C110" s="213" t="s">
        <v>223</v>
      </c>
      <c r="D110" s="213" t="s">
        <v>153</v>
      </c>
      <c r="E110" s="214" t="s">
        <v>249</v>
      </c>
      <c r="F110" s="215" t="s">
        <v>250</v>
      </c>
      <c r="G110" s="216" t="s">
        <v>156</v>
      </c>
      <c r="H110" s="217" t="n">
        <v>56.1</v>
      </c>
      <c r="I110" s="218"/>
      <c r="J110" s="217" t="n">
        <f aca="false">ROUND(I110*H110,0)</f>
        <v>0</v>
      </c>
      <c r="K110" s="215" t="s">
        <v>157</v>
      </c>
      <c r="L110" s="31"/>
      <c r="M110" s="219"/>
      <c r="N110" s="220" t="s">
        <v>49</v>
      </c>
      <c r="O110" s="68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23" t="s">
        <v>251</v>
      </c>
      <c r="AT110" s="223" t="s">
        <v>153</v>
      </c>
      <c r="AU110" s="223" t="s">
        <v>87</v>
      </c>
      <c r="AY110" s="3" t="s">
        <v>151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</v>
      </c>
      <c r="BK110" s="224" t="n">
        <f aca="false">ROUND(I110*H110,0)</f>
        <v>0</v>
      </c>
      <c r="BL110" s="3" t="s">
        <v>251</v>
      </c>
      <c r="BM110" s="223" t="s">
        <v>862</v>
      </c>
    </row>
    <row r="111" s="196" customFormat="true" ht="22.5" hidden="false" customHeight="true" outlineLevel="0" collapsed="false">
      <c r="B111" s="197"/>
      <c r="C111" s="198"/>
      <c r="D111" s="199" t="s">
        <v>77</v>
      </c>
      <c r="E111" s="211" t="s">
        <v>190</v>
      </c>
      <c r="F111" s="211" t="s">
        <v>256</v>
      </c>
      <c r="G111" s="198"/>
      <c r="H111" s="198"/>
      <c r="I111" s="201"/>
      <c r="J111" s="212" t="n">
        <f aca="false">BK111</f>
        <v>0</v>
      </c>
      <c r="K111" s="198"/>
      <c r="L111" s="203"/>
      <c r="M111" s="204"/>
      <c r="N111" s="205"/>
      <c r="O111" s="205"/>
      <c r="P111" s="206" t="n">
        <f aca="false">SUM(P112:P113)</f>
        <v>0</v>
      </c>
      <c r="Q111" s="205"/>
      <c r="R111" s="206" t="n">
        <f aca="false">SUM(R112:R113)</f>
        <v>0.31108</v>
      </c>
      <c r="S111" s="205"/>
      <c r="T111" s="207" t="n">
        <f aca="false">SUM(T112:T113)</f>
        <v>0</v>
      </c>
      <c r="AR111" s="208" t="s">
        <v>8</v>
      </c>
      <c r="AT111" s="209" t="s">
        <v>77</v>
      </c>
      <c r="AU111" s="209" t="s">
        <v>8</v>
      </c>
      <c r="AY111" s="208" t="s">
        <v>151</v>
      </c>
      <c r="BK111" s="210" t="n">
        <f aca="false">SUM(BK112:BK113)</f>
        <v>0</v>
      </c>
    </row>
    <row r="112" s="32" customFormat="true" ht="16.5" hidden="false" customHeight="true" outlineLevel="0" collapsed="false">
      <c r="A112" s="25"/>
      <c r="B112" s="26"/>
      <c r="C112" s="213" t="s">
        <v>228</v>
      </c>
      <c r="D112" s="213" t="s">
        <v>153</v>
      </c>
      <c r="E112" s="214" t="s">
        <v>670</v>
      </c>
      <c r="F112" s="215" t="s">
        <v>671</v>
      </c>
      <c r="G112" s="216" t="s">
        <v>168</v>
      </c>
      <c r="H112" s="217" t="n">
        <v>3</v>
      </c>
      <c r="I112" s="218"/>
      <c r="J112" s="217" t="n">
        <f aca="false">ROUND(I112*H112,0)</f>
        <v>0</v>
      </c>
      <c r="K112" s="215" t="s">
        <v>157</v>
      </c>
      <c r="L112" s="31"/>
      <c r="M112" s="219"/>
      <c r="N112" s="220" t="s">
        <v>49</v>
      </c>
      <c r="O112" s="68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3" t="s">
        <v>158</v>
      </c>
      <c r="AT112" s="223" t="s">
        <v>153</v>
      </c>
      <c r="AU112" s="223" t="s">
        <v>87</v>
      </c>
      <c r="AY112" s="3" t="s">
        <v>151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</v>
      </c>
      <c r="BK112" s="224" t="n">
        <f aca="false">ROUND(I112*H112,0)</f>
        <v>0</v>
      </c>
      <c r="BL112" s="3" t="s">
        <v>158</v>
      </c>
      <c r="BM112" s="223" t="s">
        <v>863</v>
      </c>
    </row>
    <row r="113" s="32" customFormat="true" ht="21.75" hidden="false" customHeight="true" outlineLevel="0" collapsed="false">
      <c r="A113" s="25"/>
      <c r="B113" s="26"/>
      <c r="C113" s="213" t="s">
        <v>234</v>
      </c>
      <c r="D113" s="213" t="s">
        <v>153</v>
      </c>
      <c r="E113" s="214" t="s">
        <v>281</v>
      </c>
      <c r="F113" s="215" t="s">
        <v>282</v>
      </c>
      <c r="G113" s="216" t="s">
        <v>283</v>
      </c>
      <c r="H113" s="217" t="n">
        <v>1</v>
      </c>
      <c r="I113" s="218"/>
      <c r="J113" s="217" t="n">
        <f aca="false">ROUND(I113*H113,0)</f>
        <v>0</v>
      </c>
      <c r="K113" s="215" t="s">
        <v>157</v>
      </c>
      <c r="L113" s="31"/>
      <c r="M113" s="219"/>
      <c r="N113" s="220" t="s">
        <v>49</v>
      </c>
      <c r="O113" s="68"/>
      <c r="P113" s="221" t="n">
        <f aca="false">O113*H113</f>
        <v>0</v>
      </c>
      <c r="Q113" s="221" t="n">
        <v>0.31108</v>
      </c>
      <c r="R113" s="221" t="n">
        <f aca="false">Q113*H113</f>
        <v>0.31108</v>
      </c>
      <c r="S113" s="221" t="n">
        <v>0</v>
      </c>
      <c r="T113" s="222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3" t="s">
        <v>158</v>
      </c>
      <c r="AT113" s="223" t="s">
        <v>153</v>
      </c>
      <c r="AU113" s="223" t="s">
        <v>87</v>
      </c>
      <c r="AY113" s="3" t="s">
        <v>151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8</v>
      </c>
      <c r="BK113" s="224" t="n">
        <f aca="false">ROUND(I113*H113,0)</f>
        <v>0</v>
      </c>
      <c r="BL113" s="3" t="s">
        <v>158</v>
      </c>
      <c r="BM113" s="223" t="s">
        <v>864</v>
      </c>
    </row>
    <row r="114" s="196" customFormat="true" ht="22.5" hidden="false" customHeight="true" outlineLevel="0" collapsed="false">
      <c r="B114" s="197"/>
      <c r="C114" s="198"/>
      <c r="D114" s="199" t="s">
        <v>77</v>
      </c>
      <c r="E114" s="211" t="s">
        <v>203</v>
      </c>
      <c r="F114" s="211" t="s">
        <v>285</v>
      </c>
      <c r="G114" s="198"/>
      <c r="H114" s="198"/>
      <c r="I114" s="201"/>
      <c r="J114" s="212" t="n">
        <f aca="false">BK114</f>
        <v>0</v>
      </c>
      <c r="K114" s="198"/>
      <c r="L114" s="203"/>
      <c r="M114" s="204"/>
      <c r="N114" s="205"/>
      <c r="O114" s="205"/>
      <c r="P114" s="206" t="n">
        <f aca="false">SUM(P115:P147)</f>
        <v>0</v>
      </c>
      <c r="Q114" s="205"/>
      <c r="R114" s="206" t="n">
        <f aca="false">SUM(R115:R147)</f>
        <v>1.66834</v>
      </c>
      <c r="S114" s="205"/>
      <c r="T114" s="207" t="n">
        <f aca="false">SUM(T115:T147)</f>
        <v>0</v>
      </c>
      <c r="AR114" s="208" t="s">
        <v>8</v>
      </c>
      <c r="AT114" s="209" t="s">
        <v>77</v>
      </c>
      <c r="AU114" s="209" t="s">
        <v>8</v>
      </c>
      <c r="AY114" s="208" t="s">
        <v>151</v>
      </c>
      <c r="BK114" s="210" t="n">
        <f aca="false">SUM(BK115:BK147)</f>
        <v>0</v>
      </c>
    </row>
    <row r="115" s="32" customFormat="true" ht="21.75" hidden="false" customHeight="true" outlineLevel="0" collapsed="false">
      <c r="A115" s="25"/>
      <c r="B115" s="26"/>
      <c r="C115" s="213" t="s">
        <v>9</v>
      </c>
      <c r="D115" s="213" t="s">
        <v>153</v>
      </c>
      <c r="E115" s="214" t="s">
        <v>308</v>
      </c>
      <c r="F115" s="215" t="s">
        <v>309</v>
      </c>
      <c r="G115" s="216" t="s">
        <v>283</v>
      </c>
      <c r="H115" s="217" t="n">
        <v>1</v>
      </c>
      <c r="I115" s="218"/>
      <c r="J115" s="217" t="n">
        <f aca="false">ROUND(I115*H115,0)</f>
        <v>0</v>
      </c>
      <c r="K115" s="215" t="s">
        <v>157</v>
      </c>
      <c r="L115" s="31"/>
      <c r="M115" s="219"/>
      <c r="N115" s="220" t="s">
        <v>49</v>
      </c>
      <c r="O115" s="68"/>
      <c r="P115" s="221" t="n">
        <f aca="false">O115*H115</f>
        <v>0</v>
      </c>
      <c r="Q115" s="221" t="n">
        <v>0.00167</v>
      </c>
      <c r="R115" s="221" t="n">
        <f aca="false">Q115*H115</f>
        <v>0.00167</v>
      </c>
      <c r="S115" s="221" t="n">
        <v>0</v>
      </c>
      <c r="T115" s="222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23" t="s">
        <v>158</v>
      </c>
      <c r="AT115" s="223" t="s">
        <v>153</v>
      </c>
      <c r="AU115" s="223" t="s">
        <v>87</v>
      </c>
      <c r="AY115" s="3" t="s">
        <v>151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</v>
      </c>
      <c r="BK115" s="224" t="n">
        <f aca="false">ROUND(I115*H115,0)</f>
        <v>0</v>
      </c>
      <c r="BL115" s="3" t="s">
        <v>158</v>
      </c>
      <c r="BM115" s="223" t="s">
        <v>865</v>
      </c>
    </row>
    <row r="116" s="32" customFormat="true" ht="16.5" hidden="false" customHeight="true" outlineLevel="0" collapsed="false">
      <c r="A116" s="25"/>
      <c r="B116" s="26"/>
      <c r="C116" s="250" t="s">
        <v>243</v>
      </c>
      <c r="D116" s="250" t="s">
        <v>229</v>
      </c>
      <c r="E116" s="251" t="s">
        <v>316</v>
      </c>
      <c r="F116" s="252" t="s">
        <v>317</v>
      </c>
      <c r="G116" s="253" t="s">
        <v>283</v>
      </c>
      <c r="H116" s="254" t="n">
        <v>1</v>
      </c>
      <c r="I116" s="255"/>
      <c r="J116" s="254" t="n">
        <f aca="false">ROUND(I116*H116,0)</f>
        <v>0</v>
      </c>
      <c r="K116" s="252" t="s">
        <v>157</v>
      </c>
      <c r="L116" s="256"/>
      <c r="M116" s="257"/>
      <c r="N116" s="258" t="s">
        <v>49</v>
      </c>
      <c r="O116" s="68"/>
      <c r="P116" s="221" t="n">
        <f aca="false">O116*H116</f>
        <v>0</v>
      </c>
      <c r="Q116" s="221" t="n">
        <v>0.0141</v>
      </c>
      <c r="R116" s="221" t="n">
        <f aca="false">Q116*H116</f>
        <v>0.0141</v>
      </c>
      <c r="S116" s="221" t="n">
        <v>0</v>
      </c>
      <c r="T116" s="222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3" t="s">
        <v>203</v>
      </c>
      <c r="AT116" s="223" t="s">
        <v>229</v>
      </c>
      <c r="AU116" s="223" t="s">
        <v>87</v>
      </c>
      <c r="AY116" s="3" t="s">
        <v>151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</v>
      </c>
      <c r="BK116" s="224" t="n">
        <f aca="false">ROUND(I116*H116,0)</f>
        <v>0</v>
      </c>
      <c r="BL116" s="3" t="s">
        <v>158</v>
      </c>
      <c r="BM116" s="223" t="s">
        <v>866</v>
      </c>
    </row>
    <row r="117" s="32" customFormat="true" ht="16.5" hidden="false" customHeight="true" outlineLevel="0" collapsed="false">
      <c r="A117" s="25"/>
      <c r="B117" s="26"/>
      <c r="C117" s="213" t="s">
        <v>248</v>
      </c>
      <c r="D117" s="213" t="s">
        <v>153</v>
      </c>
      <c r="E117" s="214" t="s">
        <v>328</v>
      </c>
      <c r="F117" s="215" t="s">
        <v>329</v>
      </c>
      <c r="G117" s="216" t="s">
        <v>283</v>
      </c>
      <c r="H117" s="217" t="n">
        <v>1</v>
      </c>
      <c r="I117" s="218"/>
      <c r="J117" s="217" t="n">
        <f aca="false">ROUND(I117*H117,0)</f>
        <v>0</v>
      </c>
      <c r="K117" s="215" t="s">
        <v>157</v>
      </c>
      <c r="L117" s="31"/>
      <c r="M117" s="219"/>
      <c r="N117" s="220" t="s">
        <v>49</v>
      </c>
      <c r="O117" s="68"/>
      <c r="P117" s="221" t="n">
        <f aca="false">O117*H117</f>
        <v>0</v>
      </c>
      <c r="Q117" s="221" t="n">
        <v>0.00034</v>
      </c>
      <c r="R117" s="221" t="n">
        <f aca="false">Q117*H117</f>
        <v>0.00034</v>
      </c>
      <c r="S117" s="221" t="n">
        <v>0</v>
      </c>
      <c r="T117" s="22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3" t="s">
        <v>158</v>
      </c>
      <c r="AT117" s="223" t="s">
        <v>153</v>
      </c>
      <c r="AU117" s="223" t="s">
        <v>87</v>
      </c>
      <c r="AY117" s="3" t="s">
        <v>151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</v>
      </c>
      <c r="BK117" s="224" t="n">
        <f aca="false">ROUND(I117*H117,0)</f>
        <v>0</v>
      </c>
      <c r="BL117" s="3" t="s">
        <v>158</v>
      </c>
      <c r="BM117" s="223" t="s">
        <v>867</v>
      </c>
    </row>
    <row r="118" s="32" customFormat="true" ht="16.5" hidden="false" customHeight="true" outlineLevel="0" collapsed="false">
      <c r="A118" s="25"/>
      <c r="B118" s="26"/>
      <c r="C118" s="250" t="s">
        <v>257</v>
      </c>
      <c r="D118" s="250" t="s">
        <v>229</v>
      </c>
      <c r="E118" s="251" t="s">
        <v>332</v>
      </c>
      <c r="F118" s="252" t="s">
        <v>333</v>
      </c>
      <c r="G118" s="253" t="s">
        <v>283</v>
      </c>
      <c r="H118" s="254" t="n">
        <v>1</v>
      </c>
      <c r="I118" s="255"/>
      <c r="J118" s="254" t="n">
        <f aca="false">ROUND(I118*H118,0)</f>
        <v>0</v>
      </c>
      <c r="K118" s="252" t="s">
        <v>157</v>
      </c>
      <c r="L118" s="256"/>
      <c r="M118" s="257"/>
      <c r="N118" s="258" t="s">
        <v>49</v>
      </c>
      <c r="O118" s="68"/>
      <c r="P118" s="221" t="n">
        <f aca="false">O118*H118</f>
        <v>0</v>
      </c>
      <c r="Q118" s="221" t="n">
        <v>0.043</v>
      </c>
      <c r="R118" s="221" t="n">
        <f aca="false">Q118*H118</f>
        <v>0.043</v>
      </c>
      <c r="S118" s="221" t="n">
        <v>0</v>
      </c>
      <c r="T118" s="222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23" t="s">
        <v>203</v>
      </c>
      <c r="AT118" s="223" t="s">
        <v>229</v>
      </c>
      <c r="AU118" s="223" t="s">
        <v>87</v>
      </c>
      <c r="AY118" s="3" t="s">
        <v>151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</v>
      </c>
      <c r="BK118" s="224" t="n">
        <f aca="false">ROUND(I118*H118,0)</f>
        <v>0</v>
      </c>
      <c r="BL118" s="3" t="s">
        <v>158</v>
      </c>
      <c r="BM118" s="223" t="s">
        <v>868</v>
      </c>
    </row>
    <row r="119" s="32" customFormat="true" ht="16.5" hidden="false" customHeight="true" outlineLevel="0" collapsed="false">
      <c r="A119" s="25"/>
      <c r="B119" s="26"/>
      <c r="C119" s="250" t="s">
        <v>269</v>
      </c>
      <c r="D119" s="250" t="s">
        <v>229</v>
      </c>
      <c r="E119" s="251" t="s">
        <v>336</v>
      </c>
      <c r="F119" s="252" t="s">
        <v>337</v>
      </c>
      <c r="G119" s="253" t="s">
        <v>338</v>
      </c>
      <c r="H119" s="254" t="n">
        <v>1</v>
      </c>
      <c r="I119" s="255"/>
      <c r="J119" s="254" t="n">
        <f aca="false">ROUND(I119*H119,0)</f>
        <v>0</v>
      </c>
      <c r="K119" s="252"/>
      <c r="L119" s="256"/>
      <c r="M119" s="257"/>
      <c r="N119" s="258" t="s">
        <v>49</v>
      </c>
      <c r="O119" s="68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3" t="s">
        <v>203</v>
      </c>
      <c r="AT119" s="223" t="s">
        <v>229</v>
      </c>
      <c r="AU119" s="223" t="s">
        <v>87</v>
      </c>
      <c r="AY119" s="3" t="s">
        <v>151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</v>
      </c>
      <c r="BK119" s="224" t="n">
        <f aca="false">ROUND(I119*H119,0)</f>
        <v>0</v>
      </c>
      <c r="BL119" s="3" t="s">
        <v>158</v>
      </c>
      <c r="BM119" s="223" t="s">
        <v>869</v>
      </c>
    </row>
    <row r="120" s="32" customFormat="true" ht="21.75" hidden="false" customHeight="true" outlineLevel="0" collapsed="false">
      <c r="A120" s="25"/>
      <c r="B120" s="26"/>
      <c r="C120" s="213" t="s">
        <v>265</v>
      </c>
      <c r="D120" s="213" t="s">
        <v>153</v>
      </c>
      <c r="E120" s="214" t="s">
        <v>342</v>
      </c>
      <c r="F120" s="215" t="s">
        <v>343</v>
      </c>
      <c r="G120" s="216" t="s">
        <v>283</v>
      </c>
      <c r="H120" s="217" t="n">
        <v>1</v>
      </c>
      <c r="I120" s="218"/>
      <c r="J120" s="217" t="n">
        <f aca="false">ROUND(I120*H120,0)</f>
        <v>0</v>
      </c>
      <c r="K120" s="215" t="s">
        <v>157</v>
      </c>
      <c r="L120" s="31"/>
      <c r="M120" s="219"/>
      <c r="N120" s="220" t="s">
        <v>49</v>
      </c>
      <c r="O120" s="68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3" t="s">
        <v>158</v>
      </c>
      <c r="AT120" s="223" t="s">
        <v>153</v>
      </c>
      <c r="AU120" s="223" t="s">
        <v>87</v>
      </c>
      <c r="AY120" s="3" t="s">
        <v>151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</v>
      </c>
      <c r="BK120" s="224" t="n">
        <f aca="false">ROUND(I120*H120,0)</f>
        <v>0</v>
      </c>
      <c r="BL120" s="3" t="s">
        <v>158</v>
      </c>
      <c r="BM120" s="223" t="s">
        <v>870</v>
      </c>
    </row>
    <row r="121" s="32" customFormat="true" ht="16.5" hidden="false" customHeight="true" outlineLevel="0" collapsed="false">
      <c r="A121" s="25"/>
      <c r="B121" s="26"/>
      <c r="C121" s="250" t="s">
        <v>7</v>
      </c>
      <c r="D121" s="250" t="s">
        <v>229</v>
      </c>
      <c r="E121" s="251" t="s">
        <v>346</v>
      </c>
      <c r="F121" s="252" t="s">
        <v>347</v>
      </c>
      <c r="G121" s="253" t="s">
        <v>283</v>
      </c>
      <c r="H121" s="254" t="n">
        <v>2</v>
      </c>
      <c r="I121" s="255"/>
      <c r="J121" s="254" t="n">
        <f aca="false">ROUND(I121*H121,0)</f>
        <v>0</v>
      </c>
      <c r="K121" s="252" t="s">
        <v>157</v>
      </c>
      <c r="L121" s="256"/>
      <c r="M121" s="257"/>
      <c r="N121" s="258" t="s">
        <v>49</v>
      </c>
      <c r="O121" s="68"/>
      <c r="P121" s="221" t="n">
        <f aca="false">O121*H121</f>
        <v>0</v>
      </c>
      <c r="Q121" s="221" t="n">
        <v>0.00039</v>
      </c>
      <c r="R121" s="221" t="n">
        <f aca="false">Q121*H121</f>
        <v>0.00078</v>
      </c>
      <c r="S121" s="221" t="n">
        <v>0</v>
      </c>
      <c r="T121" s="222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3" t="s">
        <v>203</v>
      </c>
      <c r="AT121" s="223" t="s">
        <v>229</v>
      </c>
      <c r="AU121" s="223" t="s">
        <v>87</v>
      </c>
      <c r="AY121" s="3" t="s">
        <v>151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</v>
      </c>
      <c r="BK121" s="224" t="n">
        <f aca="false">ROUND(I121*H121,0)</f>
        <v>0</v>
      </c>
      <c r="BL121" s="3" t="s">
        <v>158</v>
      </c>
      <c r="BM121" s="223" t="s">
        <v>871</v>
      </c>
    </row>
    <row r="122" s="32" customFormat="true" ht="16.5" hidden="false" customHeight="true" outlineLevel="0" collapsed="false">
      <c r="A122" s="25"/>
      <c r="B122" s="26"/>
      <c r="C122" s="250" t="s">
        <v>276</v>
      </c>
      <c r="D122" s="250" t="s">
        <v>229</v>
      </c>
      <c r="E122" s="251" t="s">
        <v>350</v>
      </c>
      <c r="F122" s="252" t="s">
        <v>351</v>
      </c>
      <c r="G122" s="253" t="s">
        <v>283</v>
      </c>
      <c r="H122" s="254" t="n">
        <v>2</v>
      </c>
      <c r="I122" s="255"/>
      <c r="J122" s="254" t="n">
        <f aca="false">ROUND(I122*H122,0)</f>
        <v>0</v>
      </c>
      <c r="K122" s="252" t="s">
        <v>157</v>
      </c>
      <c r="L122" s="256"/>
      <c r="M122" s="257"/>
      <c r="N122" s="258" t="s">
        <v>49</v>
      </c>
      <c r="O122" s="68"/>
      <c r="P122" s="221" t="n">
        <f aca="false">O122*H122</f>
        <v>0</v>
      </c>
      <c r="Q122" s="221" t="n">
        <v>0.00048</v>
      </c>
      <c r="R122" s="221" t="n">
        <f aca="false">Q122*H122</f>
        <v>0.00096</v>
      </c>
      <c r="S122" s="221" t="n">
        <v>0</v>
      </c>
      <c r="T122" s="222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3" t="s">
        <v>203</v>
      </c>
      <c r="AT122" s="223" t="s">
        <v>229</v>
      </c>
      <c r="AU122" s="223" t="s">
        <v>87</v>
      </c>
      <c r="AY122" s="3" t="s">
        <v>151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</v>
      </c>
      <c r="BK122" s="224" t="n">
        <f aca="false">ROUND(I122*H122,0)</f>
        <v>0</v>
      </c>
      <c r="BL122" s="3" t="s">
        <v>158</v>
      </c>
      <c r="BM122" s="223" t="s">
        <v>872</v>
      </c>
    </row>
    <row r="123" s="32" customFormat="true" ht="16.5" hidden="false" customHeight="true" outlineLevel="0" collapsed="false">
      <c r="A123" s="25"/>
      <c r="B123" s="26"/>
      <c r="C123" s="250" t="s">
        <v>280</v>
      </c>
      <c r="D123" s="250" t="s">
        <v>229</v>
      </c>
      <c r="E123" s="251" t="s">
        <v>354</v>
      </c>
      <c r="F123" s="252" t="s">
        <v>355</v>
      </c>
      <c r="G123" s="253" t="s">
        <v>283</v>
      </c>
      <c r="H123" s="254" t="n">
        <v>2</v>
      </c>
      <c r="I123" s="255"/>
      <c r="J123" s="254" t="n">
        <f aca="false">ROUND(I123*H123,0)</f>
        <v>0</v>
      </c>
      <c r="K123" s="252" t="s">
        <v>157</v>
      </c>
      <c r="L123" s="256"/>
      <c r="M123" s="257"/>
      <c r="N123" s="258" t="s">
        <v>49</v>
      </c>
      <c r="O123" s="68"/>
      <c r="P123" s="221" t="n">
        <f aca="false">O123*H123</f>
        <v>0</v>
      </c>
      <c r="Q123" s="221" t="n">
        <v>0.0036</v>
      </c>
      <c r="R123" s="221" t="n">
        <f aca="false">Q123*H123</f>
        <v>0.0072</v>
      </c>
      <c r="S123" s="221" t="n">
        <v>0</v>
      </c>
      <c r="T123" s="222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3" t="s">
        <v>203</v>
      </c>
      <c r="AT123" s="223" t="s">
        <v>229</v>
      </c>
      <c r="AU123" s="223" t="s">
        <v>87</v>
      </c>
      <c r="AY123" s="3" t="s">
        <v>151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</v>
      </c>
      <c r="BK123" s="224" t="n">
        <f aca="false">ROUND(I123*H123,0)</f>
        <v>0</v>
      </c>
      <c r="BL123" s="3" t="s">
        <v>158</v>
      </c>
      <c r="BM123" s="223" t="s">
        <v>873</v>
      </c>
    </row>
    <row r="124" s="32" customFormat="true" ht="21.75" hidden="false" customHeight="true" outlineLevel="0" collapsed="false">
      <c r="A124" s="25"/>
      <c r="B124" s="26"/>
      <c r="C124" s="213" t="s">
        <v>286</v>
      </c>
      <c r="D124" s="213" t="s">
        <v>153</v>
      </c>
      <c r="E124" s="214" t="s">
        <v>358</v>
      </c>
      <c r="F124" s="215" t="s">
        <v>359</v>
      </c>
      <c r="G124" s="216" t="s">
        <v>283</v>
      </c>
      <c r="H124" s="217" t="n">
        <v>1</v>
      </c>
      <c r="I124" s="218"/>
      <c r="J124" s="217" t="n">
        <f aca="false">ROUND(I124*H124,0)</f>
        <v>0</v>
      </c>
      <c r="K124" s="215" t="s">
        <v>157</v>
      </c>
      <c r="L124" s="31"/>
      <c r="M124" s="219"/>
      <c r="N124" s="220" t="s">
        <v>49</v>
      </c>
      <c r="O124" s="68"/>
      <c r="P124" s="221" t="n">
        <f aca="false">O124*H124</f>
        <v>0</v>
      </c>
      <c r="Q124" s="221" t="n">
        <v>0.00162</v>
      </c>
      <c r="R124" s="221" t="n">
        <f aca="false">Q124*H124</f>
        <v>0.00162</v>
      </c>
      <c r="S124" s="221" t="n">
        <v>0</v>
      </c>
      <c r="T124" s="22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3" t="s">
        <v>158</v>
      </c>
      <c r="AT124" s="223" t="s">
        <v>153</v>
      </c>
      <c r="AU124" s="223" t="s">
        <v>87</v>
      </c>
      <c r="AY124" s="3" t="s">
        <v>151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</v>
      </c>
      <c r="BK124" s="224" t="n">
        <f aca="false">ROUND(I124*H124,0)</f>
        <v>0</v>
      </c>
      <c r="BL124" s="3" t="s">
        <v>158</v>
      </c>
      <c r="BM124" s="223" t="s">
        <v>874</v>
      </c>
    </row>
    <row r="125" s="32" customFormat="true" ht="16.5" hidden="false" customHeight="true" outlineLevel="0" collapsed="false">
      <c r="A125" s="25"/>
      <c r="B125" s="26"/>
      <c r="C125" s="250" t="s">
        <v>290</v>
      </c>
      <c r="D125" s="250" t="s">
        <v>229</v>
      </c>
      <c r="E125" s="251" t="s">
        <v>361</v>
      </c>
      <c r="F125" s="252" t="s">
        <v>362</v>
      </c>
      <c r="G125" s="253" t="s">
        <v>283</v>
      </c>
      <c r="H125" s="254" t="n">
        <v>1</v>
      </c>
      <c r="I125" s="255"/>
      <c r="J125" s="254" t="n">
        <f aca="false">ROUND(I125*H125,0)</f>
        <v>0</v>
      </c>
      <c r="K125" s="252" t="s">
        <v>157</v>
      </c>
      <c r="L125" s="256"/>
      <c r="M125" s="257"/>
      <c r="N125" s="258" t="s">
        <v>49</v>
      </c>
      <c r="O125" s="68"/>
      <c r="P125" s="221" t="n">
        <f aca="false">O125*H125</f>
        <v>0</v>
      </c>
      <c r="Q125" s="221" t="n">
        <v>0.018</v>
      </c>
      <c r="R125" s="221" t="n">
        <f aca="false">Q125*H125</f>
        <v>0.018</v>
      </c>
      <c r="S125" s="221" t="n">
        <v>0</v>
      </c>
      <c r="T125" s="22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3" t="s">
        <v>203</v>
      </c>
      <c r="AT125" s="223" t="s">
        <v>229</v>
      </c>
      <c r="AU125" s="223" t="s">
        <v>87</v>
      </c>
      <c r="AY125" s="3" t="s">
        <v>151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</v>
      </c>
      <c r="BK125" s="224" t="n">
        <f aca="false">ROUND(I125*H125,0)</f>
        <v>0</v>
      </c>
      <c r="BL125" s="3" t="s">
        <v>158</v>
      </c>
      <c r="BM125" s="223" t="s">
        <v>875</v>
      </c>
    </row>
    <row r="126" s="32" customFormat="true" ht="21.75" hidden="false" customHeight="true" outlineLevel="0" collapsed="false">
      <c r="A126" s="25"/>
      <c r="B126" s="26"/>
      <c r="C126" s="213" t="s">
        <v>295</v>
      </c>
      <c r="D126" s="213" t="s">
        <v>153</v>
      </c>
      <c r="E126" s="214" t="s">
        <v>365</v>
      </c>
      <c r="F126" s="215" t="s">
        <v>366</v>
      </c>
      <c r="G126" s="216" t="s">
        <v>283</v>
      </c>
      <c r="H126" s="217" t="n">
        <v>1</v>
      </c>
      <c r="I126" s="218"/>
      <c r="J126" s="217" t="n">
        <f aca="false">ROUND(I126*H126,0)</f>
        <v>0</v>
      </c>
      <c r="K126" s="215" t="s">
        <v>157</v>
      </c>
      <c r="L126" s="31"/>
      <c r="M126" s="219"/>
      <c r="N126" s="220" t="s">
        <v>49</v>
      </c>
      <c r="O126" s="68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3" t="s">
        <v>158</v>
      </c>
      <c r="AT126" s="223" t="s">
        <v>153</v>
      </c>
      <c r="AU126" s="223" t="s">
        <v>87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</v>
      </c>
      <c r="BK126" s="224" t="n">
        <f aca="false">ROUND(I126*H126,0)</f>
        <v>0</v>
      </c>
      <c r="BL126" s="3" t="s">
        <v>158</v>
      </c>
      <c r="BM126" s="223" t="s">
        <v>876</v>
      </c>
    </row>
    <row r="127" s="32" customFormat="true" ht="16.5" hidden="false" customHeight="true" outlineLevel="0" collapsed="false">
      <c r="A127" s="25"/>
      <c r="B127" s="26"/>
      <c r="C127" s="250" t="s">
        <v>299</v>
      </c>
      <c r="D127" s="250" t="s">
        <v>229</v>
      </c>
      <c r="E127" s="251" t="s">
        <v>687</v>
      </c>
      <c r="F127" s="252" t="s">
        <v>688</v>
      </c>
      <c r="G127" s="253" t="s">
        <v>283</v>
      </c>
      <c r="H127" s="254" t="n">
        <v>1</v>
      </c>
      <c r="I127" s="255"/>
      <c r="J127" s="254" t="n">
        <f aca="false">ROUND(I127*H127,0)</f>
        <v>0</v>
      </c>
      <c r="K127" s="252" t="s">
        <v>157</v>
      </c>
      <c r="L127" s="256"/>
      <c r="M127" s="257"/>
      <c r="N127" s="258" t="s">
        <v>49</v>
      </c>
      <c r="O127" s="68"/>
      <c r="P127" s="221" t="n">
        <f aca="false">O127*H127</f>
        <v>0</v>
      </c>
      <c r="Q127" s="221" t="n">
        <v>0.00049</v>
      </c>
      <c r="R127" s="221" t="n">
        <f aca="false">Q127*H127</f>
        <v>0.00049</v>
      </c>
      <c r="S127" s="221" t="n">
        <v>0</v>
      </c>
      <c r="T127" s="22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3" t="s">
        <v>203</v>
      </c>
      <c r="AT127" s="223" t="s">
        <v>229</v>
      </c>
      <c r="AU127" s="223" t="s">
        <v>87</v>
      </c>
      <c r="AY127" s="3" t="s">
        <v>151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</v>
      </c>
      <c r="BK127" s="224" t="n">
        <f aca="false">ROUND(I127*H127,0)</f>
        <v>0</v>
      </c>
      <c r="BL127" s="3" t="s">
        <v>158</v>
      </c>
      <c r="BM127" s="223" t="s">
        <v>877</v>
      </c>
    </row>
    <row r="128" s="32" customFormat="true" ht="21.75" hidden="false" customHeight="true" outlineLevel="0" collapsed="false">
      <c r="A128" s="25"/>
      <c r="B128" s="26"/>
      <c r="C128" s="213" t="s">
        <v>303</v>
      </c>
      <c r="D128" s="213" t="s">
        <v>153</v>
      </c>
      <c r="E128" s="214" t="s">
        <v>373</v>
      </c>
      <c r="F128" s="215" t="s">
        <v>374</v>
      </c>
      <c r="G128" s="216" t="s">
        <v>156</v>
      </c>
      <c r="H128" s="217" t="n">
        <v>56.1</v>
      </c>
      <c r="I128" s="218"/>
      <c r="J128" s="217" t="n">
        <f aca="false">ROUND(I128*H128,0)</f>
        <v>0</v>
      </c>
      <c r="K128" s="215" t="s">
        <v>157</v>
      </c>
      <c r="L128" s="31"/>
      <c r="M128" s="219"/>
      <c r="N128" s="220" t="s">
        <v>49</v>
      </c>
      <c r="O128" s="68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3" t="s">
        <v>158</v>
      </c>
      <c r="AT128" s="223" t="s">
        <v>153</v>
      </c>
      <c r="AU128" s="223" t="s">
        <v>87</v>
      </c>
      <c r="AY128" s="3" t="s">
        <v>15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</v>
      </c>
      <c r="BK128" s="224" t="n">
        <f aca="false">ROUND(I128*H128,0)</f>
        <v>0</v>
      </c>
      <c r="BL128" s="3" t="s">
        <v>158</v>
      </c>
      <c r="BM128" s="223" t="s">
        <v>878</v>
      </c>
    </row>
    <row r="129" s="32" customFormat="true" ht="16.5" hidden="false" customHeight="true" outlineLevel="0" collapsed="false">
      <c r="A129" s="25"/>
      <c r="B129" s="26"/>
      <c r="C129" s="250" t="s">
        <v>307</v>
      </c>
      <c r="D129" s="250" t="s">
        <v>229</v>
      </c>
      <c r="E129" s="251" t="s">
        <v>377</v>
      </c>
      <c r="F129" s="252" t="s">
        <v>378</v>
      </c>
      <c r="G129" s="253" t="s">
        <v>156</v>
      </c>
      <c r="H129" s="254" t="n">
        <v>58.9</v>
      </c>
      <c r="I129" s="255"/>
      <c r="J129" s="254" t="n">
        <f aca="false">ROUND(I129*H129,0)</f>
        <v>0</v>
      </c>
      <c r="K129" s="252" t="s">
        <v>157</v>
      </c>
      <c r="L129" s="256"/>
      <c r="M129" s="257"/>
      <c r="N129" s="258" t="s">
        <v>49</v>
      </c>
      <c r="O129" s="68"/>
      <c r="P129" s="221" t="n">
        <f aca="false">O129*H129</f>
        <v>0</v>
      </c>
      <c r="Q129" s="221" t="n">
        <v>0.0027</v>
      </c>
      <c r="R129" s="221" t="n">
        <f aca="false">Q129*H129</f>
        <v>0.15903</v>
      </c>
      <c r="S129" s="221" t="n">
        <v>0</v>
      </c>
      <c r="T129" s="22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3" t="s">
        <v>203</v>
      </c>
      <c r="AT129" s="223" t="s">
        <v>229</v>
      </c>
      <c r="AU129" s="223" t="s">
        <v>87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</v>
      </c>
      <c r="BK129" s="224" t="n">
        <f aca="false">ROUND(I129*H129,0)</f>
        <v>0</v>
      </c>
      <c r="BL129" s="3" t="s">
        <v>158</v>
      </c>
      <c r="BM129" s="223" t="s">
        <v>879</v>
      </c>
    </row>
    <row r="130" s="32" customFormat="true" ht="19.5" hidden="false" customHeight="false" outlineLevel="0" collapsed="false">
      <c r="A130" s="25"/>
      <c r="B130" s="26"/>
      <c r="C130" s="27"/>
      <c r="D130" s="228" t="s">
        <v>380</v>
      </c>
      <c r="E130" s="27"/>
      <c r="F130" s="259" t="s">
        <v>381</v>
      </c>
      <c r="G130" s="27"/>
      <c r="H130" s="27"/>
      <c r="I130" s="122"/>
      <c r="J130" s="27"/>
      <c r="K130" s="27"/>
      <c r="L130" s="31"/>
      <c r="M130" s="260"/>
      <c r="N130" s="261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380</v>
      </c>
      <c r="AU130" s="3" t="s">
        <v>87</v>
      </c>
    </row>
    <row r="131" s="225" customFormat="true" ht="11.25" hidden="false" customHeight="false" outlineLevel="0" collapsed="false">
      <c r="B131" s="226"/>
      <c r="C131" s="227"/>
      <c r="D131" s="228" t="s">
        <v>160</v>
      </c>
      <c r="E131" s="229"/>
      <c r="F131" s="230" t="s">
        <v>880</v>
      </c>
      <c r="G131" s="227"/>
      <c r="H131" s="231" t="n">
        <v>56.1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60</v>
      </c>
      <c r="AU131" s="237" t="s">
        <v>87</v>
      </c>
      <c r="AV131" s="225" t="s">
        <v>87</v>
      </c>
      <c r="AW131" s="225" t="s">
        <v>39</v>
      </c>
      <c r="AX131" s="225" t="s">
        <v>8</v>
      </c>
      <c r="AY131" s="237" t="s">
        <v>151</v>
      </c>
    </row>
    <row r="132" s="225" customFormat="true" ht="11.25" hidden="false" customHeight="false" outlineLevel="0" collapsed="false">
      <c r="B132" s="226"/>
      <c r="C132" s="227"/>
      <c r="D132" s="228" t="s">
        <v>160</v>
      </c>
      <c r="E132" s="227"/>
      <c r="F132" s="230" t="s">
        <v>881</v>
      </c>
      <c r="G132" s="227"/>
      <c r="H132" s="231" t="n">
        <v>58.9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60</v>
      </c>
      <c r="AU132" s="237" t="s">
        <v>87</v>
      </c>
      <c r="AV132" s="225" t="s">
        <v>87</v>
      </c>
      <c r="AW132" s="225" t="s">
        <v>4</v>
      </c>
      <c r="AX132" s="225" t="s">
        <v>8</v>
      </c>
      <c r="AY132" s="237" t="s">
        <v>151</v>
      </c>
    </row>
    <row r="133" s="32" customFormat="true" ht="16.5" hidden="false" customHeight="true" outlineLevel="0" collapsed="false">
      <c r="A133" s="25"/>
      <c r="B133" s="26"/>
      <c r="C133" s="213" t="s">
        <v>311</v>
      </c>
      <c r="D133" s="213" t="s">
        <v>153</v>
      </c>
      <c r="E133" s="214" t="s">
        <v>384</v>
      </c>
      <c r="F133" s="215" t="s">
        <v>385</v>
      </c>
      <c r="G133" s="216" t="s">
        <v>283</v>
      </c>
      <c r="H133" s="217" t="n">
        <v>1</v>
      </c>
      <c r="I133" s="218"/>
      <c r="J133" s="217" t="n">
        <f aca="false">ROUND(I133*H133,0)</f>
        <v>0</v>
      </c>
      <c r="K133" s="215" t="s">
        <v>157</v>
      </c>
      <c r="L133" s="31"/>
      <c r="M133" s="219"/>
      <c r="N133" s="220" t="s">
        <v>49</v>
      </c>
      <c r="O133" s="68"/>
      <c r="P133" s="221" t="n">
        <f aca="false">O133*H133</f>
        <v>0</v>
      </c>
      <c r="Q133" s="221" t="n">
        <v>0.12303</v>
      </c>
      <c r="R133" s="221" t="n">
        <f aca="false">Q133*H133</f>
        <v>0.12303</v>
      </c>
      <c r="S133" s="221" t="n">
        <v>0</v>
      </c>
      <c r="T133" s="22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3" t="s">
        <v>158</v>
      </c>
      <c r="AT133" s="223" t="s">
        <v>153</v>
      </c>
      <c r="AU133" s="223" t="s">
        <v>87</v>
      </c>
      <c r="AY133" s="3" t="s">
        <v>15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</v>
      </c>
      <c r="BK133" s="224" t="n">
        <f aca="false">ROUND(I133*H133,0)</f>
        <v>0</v>
      </c>
      <c r="BL133" s="3" t="s">
        <v>158</v>
      </c>
      <c r="BM133" s="223" t="s">
        <v>882</v>
      </c>
    </row>
    <row r="134" s="32" customFormat="true" ht="16.5" hidden="false" customHeight="true" outlineLevel="0" collapsed="false">
      <c r="A134" s="25"/>
      <c r="B134" s="26"/>
      <c r="C134" s="250" t="s">
        <v>315</v>
      </c>
      <c r="D134" s="250" t="s">
        <v>229</v>
      </c>
      <c r="E134" s="251" t="s">
        <v>388</v>
      </c>
      <c r="F134" s="252" t="s">
        <v>389</v>
      </c>
      <c r="G134" s="253" t="s">
        <v>283</v>
      </c>
      <c r="H134" s="254" t="n">
        <v>1</v>
      </c>
      <c r="I134" s="255"/>
      <c r="J134" s="254" t="n">
        <f aca="false">ROUND(I134*H134,0)</f>
        <v>0</v>
      </c>
      <c r="K134" s="252" t="s">
        <v>157</v>
      </c>
      <c r="L134" s="256"/>
      <c r="M134" s="257"/>
      <c r="N134" s="258" t="s">
        <v>49</v>
      </c>
      <c r="O134" s="68"/>
      <c r="P134" s="221" t="n">
        <f aca="false">O134*H134</f>
        <v>0</v>
      </c>
      <c r="Q134" s="221" t="n">
        <v>0.0009</v>
      </c>
      <c r="R134" s="221" t="n">
        <f aca="false">Q134*H134</f>
        <v>0.0009</v>
      </c>
      <c r="S134" s="221" t="n">
        <v>0</v>
      </c>
      <c r="T134" s="22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3" t="s">
        <v>203</v>
      </c>
      <c r="AT134" s="223" t="s">
        <v>229</v>
      </c>
      <c r="AU134" s="223" t="s">
        <v>87</v>
      </c>
      <c r="AY134" s="3" t="s">
        <v>15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</v>
      </c>
      <c r="BK134" s="224" t="n">
        <f aca="false">ROUND(I134*H134,0)</f>
        <v>0</v>
      </c>
      <c r="BL134" s="3" t="s">
        <v>158</v>
      </c>
      <c r="BM134" s="223" t="s">
        <v>883</v>
      </c>
    </row>
    <row r="135" s="32" customFormat="true" ht="16.5" hidden="false" customHeight="true" outlineLevel="0" collapsed="false">
      <c r="A135" s="25"/>
      <c r="B135" s="26"/>
      <c r="C135" s="250" t="s">
        <v>319</v>
      </c>
      <c r="D135" s="250" t="s">
        <v>229</v>
      </c>
      <c r="E135" s="251" t="s">
        <v>393</v>
      </c>
      <c r="F135" s="252" t="s">
        <v>394</v>
      </c>
      <c r="G135" s="253" t="s">
        <v>283</v>
      </c>
      <c r="H135" s="254" t="n">
        <v>1</v>
      </c>
      <c r="I135" s="255"/>
      <c r="J135" s="254" t="n">
        <f aca="false">ROUND(I135*H135,0)</f>
        <v>0</v>
      </c>
      <c r="K135" s="252" t="s">
        <v>157</v>
      </c>
      <c r="L135" s="256"/>
      <c r="M135" s="257"/>
      <c r="N135" s="258" t="s">
        <v>49</v>
      </c>
      <c r="O135" s="68"/>
      <c r="P135" s="221" t="n">
        <f aca="false">O135*H135</f>
        <v>0</v>
      </c>
      <c r="Q135" s="221" t="n">
        <v>0.0069</v>
      </c>
      <c r="R135" s="221" t="n">
        <f aca="false">Q135*H135</f>
        <v>0.0069</v>
      </c>
      <c r="S135" s="221" t="n">
        <v>0</v>
      </c>
      <c r="T135" s="22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3" t="s">
        <v>203</v>
      </c>
      <c r="AT135" s="223" t="s">
        <v>229</v>
      </c>
      <c r="AU135" s="223" t="s">
        <v>87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</v>
      </c>
      <c r="BK135" s="224" t="n">
        <f aca="false">ROUND(I135*H135,0)</f>
        <v>0</v>
      </c>
      <c r="BL135" s="3" t="s">
        <v>158</v>
      </c>
      <c r="BM135" s="223" t="s">
        <v>884</v>
      </c>
    </row>
    <row r="136" s="32" customFormat="true" ht="16.5" hidden="false" customHeight="true" outlineLevel="0" collapsed="false">
      <c r="A136" s="25"/>
      <c r="B136" s="26"/>
      <c r="C136" s="213" t="s">
        <v>323</v>
      </c>
      <c r="D136" s="213" t="s">
        <v>153</v>
      </c>
      <c r="E136" s="214" t="s">
        <v>397</v>
      </c>
      <c r="F136" s="215" t="s">
        <v>398</v>
      </c>
      <c r="G136" s="216" t="s">
        <v>283</v>
      </c>
      <c r="H136" s="217" t="n">
        <v>1</v>
      </c>
      <c r="I136" s="218"/>
      <c r="J136" s="217" t="n">
        <f aca="false">ROUND(I136*H136,0)</f>
        <v>0</v>
      </c>
      <c r="K136" s="215" t="s">
        <v>157</v>
      </c>
      <c r="L136" s="31"/>
      <c r="M136" s="219"/>
      <c r="N136" s="220" t="s">
        <v>49</v>
      </c>
      <c r="O136" s="68"/>
      <c r="P136" s="221" t="n">
        <f aca="false">O136*H136</f>
        <v>0</v>
      </c>
      <c r="Q136" s="221" t="n">
        <v>0.32906</v>
      </c>
      <c r="R136" s="221" t="n">
        <f aca="false">Q136*H136</f>
        <v>0.32906</v>
      </c>
      <c r="S136" s="221" t="n">
        <v>0</v>
      </c>
      <c r="T136" s="22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3" t="s">
        <v>158</v>
      </c>
      <c r="AT136" s="223" t="s">
        <v>153</v>
      </c>
      <c r="AU136" s="223" t="s">
        <v>87</v>
      </c>
      <c r="AY136" s="3" t="s">
        <v>15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</v>
      </c>
      <c r="BK136" s="224" t="n">
        <f aca="false">ROUND(I136*H136,0)</f>
        <v>0</v>
      </c>
      <c r="BL136" s="3" t="s">
        <v>158</v>
      </c>
      <c r="BM136" s="223" t="s">
        <v>885</v>
      </c>
    </row>
    <row r="137" s="32" customFormat="true" ht="16.5" hidden="false" customHeight="true" outlineLevel="0" collapsed="false">
      <c r="A137" s="25"/>
      <c r="B137" s="26"/>
      <c r="C137" s="250" t="s">
        <v>327</v>
      </c>
      <c r="D137" s="250" t="s">
        <v>229</v>
      </c>
      <c r="E137" s="251" t="s">
        <v>401</v>
      </c>
      <c r="F137" s="252" t="s">
        <v>402</v>
      </c>
      <c r="G137" s="253" t="s">
        <v>283</v>
      </c>
      <c r="H137" s="254" t="n">
        <v>1</v>
      </c>
      <c r="I137" s="255"/>
      <c r="J137" s="254" t="n">
        <f aca="false">ROUND(I137*H137,0)</f>
        <v>0</v>
      </c>
      <c r="K137" s="252" t="s">
        <v>157</v>
      </c>
      <c r="L137" s="256"/>
      <c r="M137" s="257"/>
      <c r="N137" s="258" t="s">
        <v>49</v>
      </c>
      <c r="O137" s="68"/>
      <c r="P137" s="221" t="n">
        <f aca="false">O137*H137</f>
        <v>0</v>
      </c>
      <c r="Q137" s="221" t="n">
        <v>0.0019</v>
      </c>
      <c r="R137" s="221" t="n">
        <f aca="false">Q137*H137</f>
        <v>0.0019</v>
      </c>
      <c r="S137" s="221" t="n">
        <v>0</v>
      </c>
      <c r="T137" s="22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3" t="s">
        <v>203</v>
      </c>
      <c r="AT137" s="223" t="s">
        <v>229</v>
      </c>
      <c r="AU137" s="223" t="s">
        <v>87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</v>
      </c>
      <c r="BK137" s="224" t="n">
        <f aca="false">ROUND(I137*H137,0)</f>
        <v>0</v>
      </c>
      <c r="BL137" s="3" t="s">
        <v>158</v>
      </c>
      <c r="BM137" s="223" t="s">
        <v>886</v>
      </c>
    </row>
    <row r="138" s="32" customFormat="true" ht="16.5" hidden="false" customHeight="true" outlineLevel="0" collapsed="false">
      <c r="A138" s="25"/>
      <c r="B138" s="26"/>
      <c r="C138" s="250" t="s">
        <v>331</v>
      </c>
      <c r="D138" s="250" t="s">
        <v>229</v>
      </c>
      <c r="E138" s="251" t="s">
        <v>406</v>
      </c>
      <c r="F138" s="252" t="s">
        <v>407</v>
      </c>
      <c r="G138" s="253" t="s">
        <v>283</v>
      </c>
      <c r="H138" s="254" t="n">
        <v>1</v>
      </c>
      <c r="I138" s="255"/>
      <c r="J138" s="254" t="n">
        <f aca="false">ROUND(I138*H138,0)</f>
        <v>0</v>
      </c>
      <c r="K138" s="252" t="s">
        <v>157</v>
      </c>
      <c r="L138" s="256"/>
      <c r="M138" s="257"/>
      <c r="N138" s="258" t="s">
        <v>49</v>
      </c>
      <c r="O138" s="68"/>
      <c r="P138" s="221" t="n">
        <f aca="false">O138*H138</f>
        <v>0</v>
      </c>
      <c r="Q138" s="221" t="n">
        <v>0.014</v>
      </c>
      <c r="R138" s="221" t="n">
        <f aca="false">Q138*H138</f>
        <v>0.014</v>
      </c>
      <c r="S138" s="221" t="n">
        <v>0</v>
      </c>
      <c r="T138" s="22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3" t="s">
        <v>203</v>
      </c>
      <c r="AT138" s="223" t="s">
        <v>229</v>
      </c>
      <c r="AU138" s="223" t="s">
        <v>87</v>
      </c>
      <c r="AY138" s="3" t="s">
        <v>15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</v>
      </c>
      <c r="BK138" s="224" t="n">
        <f aca="false">ROUND(I138*H138,0)</f>
        <v>0</v>
      </c>
      <c r="BL138" s="3" t="s">
        <v>158</v>
      </c>
      <c r="BM138" s="223" t="s">
        <v>887</v>
      </c>
    </row>
    <row r="139" s="32" customFormat="true" ht="16.5" hidden="false" customHeight="true" outlineLevel="0" collapsed="false">
      <c r="A139" s="25"/>
      <c r="B139" s="26"/>
      <c r="C139" s="213" t="s">
        <v>335</v>
      </c>
      <c r="D139" s="213" t="s">
        <v>153</v>
      </c>
      <c r="E139" s="214" t="s">
        <v>410</v>
      </c>
      <c r="F139" s="215" t="s">
        <v>411</v>
      </c>
      <c r="G139" s="216" t="s">
        <v>283</v>
      </c>
      <c r="H139" s="217" t="n">
        <v>1</v>
      </c>
      <c r="I139" s="218"/>
      <c r="J139" s="217" t="n">
        <f aca="false">ROUND(I139*H139,0)</f>
        <v>0</v>
      </c>
      <c r="K139" s="215" t="s">
        <v>157</v>
      </c>
      <c r="L139" s="31"/>
      <c r="M139" s="219"/>
      <c r="N139" s="220" t="s">
        <v>49</v>
      </c>
      <c r="O139" s="68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3" t="s">
        <v>251</v>
      </c>
      <c r="AT139" s="223" t="s">
        <v>153</v>
      </c>
      <c r="AU139" s="223" t="s">
        <v>87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</v>
      </c>
      <c r="BK139" s="224" t="n">
        <f aca="false">ROUND(I139*H139,0)</f>
        <v>0</v>
      </c>
      <c r="BL139" s="3" t="s">
        <v>251</v>
      </c>
      <c r="BM139" s="223" t="s">
        <v>888</v>
      </c>
    </row>
    <row r="140" s="32" customFormat="true" ht="16.5" hidden="false" customHeight="true" outlineLevel="0" collapsed="false">
      <c r="A140" s="25"/>
      <c r="B140" s="26"/>
      <c r="C140" s="250" t="s">
        <v>341</v>
      </c>
      <c r="D140" s="250" t="s">
        <v>229</v>
      </c>
      <c r="E140" s="251" t="s">
        <v>414</v>
      </c>
      <c r="F140" s="252" t="s">
        <v>415</v>
      </c>
      <c r="G140" s="253" t="s">
        <v>283</v>
      </c>
      <c r="H140" s="254" t="n">
        <v>1</v>
      </c>
      <c r="I140" s="255"/>
      <c r="J140" s="254" t="n">
        <f aca="false">ROUND(I140*H140,0)</f>
        <v>0</v>
      </c>
      <c r="K140" s="252" t="s">
        <v>702</v>
      </c>
      <c r="L140" s="256"/>
      <c r="M140" s="257"/>
      <c r="N140" s="258" t="s">
        <v>49</v>
      </c>
      <c r="O140" s="68"/>
      <c r="P140" s="221" t="n">
        <f aca="false">O140*H140</f>
        <v>0</v>
      </c>
      <c r="Q140" s="221" t="n">
        <v>0.0035</v>
      </c>
      <c r="R140" s="221" t="n">
        <f aca="false">Q140*H140</f>
        <v>0.0035</v>
      </c>
      <c r="S140" s="221" t="n">
        <v>0</v>
      </c>
      <c r="T140" s="22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3" t="s">
        <v>416</v>
      </c>
      <c r="AT140" s="223" t="s">
        <v>229</v>
      </c>
      <c r="AU140" s="223" t="s">
        <v>87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</v>
      </c>
      <c r="BK140" s="224" t="n">
        <f aca="false">ROUND(I140*H140,0)</f>
        <v>0</v>
      </c>
      <c r="BL140" s="3" t="s">
        <v>251</v>
      </c>
      <c r="BM140" s="223" t="s">
        <v>889</v>
      </c>
    </row>
    <row r="141" s="32" customFormat="true" ht="16.5" hidden="false" customHeight="true" outlineLevel="0" collapsed="false">
      <c r="A141" s="25"/>
      <c r="B141" s="26"/>
      <c r="C141" s="213" t="s">
        <v>345</v>
      </c>
      <c r="D141" s="213" t="s">
        <v>153</v>
      </c>
      <c r="E141" s="214" t="s">
        <v>419</v>
      </c>
      <c r="F141" s="215" t="s">
        <v>420</v>
      </c>
      <c r="G141" s="216" t="s">
        <v>283</v>
      </c>
      <c r="H141" s="217" t="n">
        <v>2</v>
      </c>
      <c r="I141" s="218"/>
      <c r="J141" s="217" t="n">
        <f aca="false">ROUND(I141*H141,0)</f>
        <v>0</v>
      </c>
      <c r="K141" s="215" t="s">
        <v>157</v>
      </c>
      <c r="L141" s="31"/>
      <c r="M141" s="219"/>
      <c r="N141" s="220" t="s">
        <v>49</v>
      </c>
      <c r="O141" s="68"/>
      <c r="P141" s="221" t="n">
        <f aca="false">O141*H141</f>
        <v>0</v>
      </c>
      <c r="Q141" s="221" t="n">
        <v>0.00016</v>
      </c>
      <c r="R141" s="221" t="n">
        <f aca="false">Q141*H141</f>
        <v>0.00032</v>
      </c>
      <c r="S141" s="221" t="n">
        <v>0</v>
      </c>
      <c r="T141" s="22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3" t="s">
        <v>158</v>
      </c>
      <c r="AT141" s="223" t="s">
        <v>153</v>
      </c>
      <c r="AU141" s="223" t="s">
        <v>87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</v>
      </c>
      <c r="BK141" s="224" t="n">
        <f aca="false">ROUND(I141*H141,0)</f>
        <v>0</v>
      </c>
      <c r="BL141" s="3" t="s">
        <v>158</v>
      </c>
      <c r="BM141" s="223" t="s">
        <v>890</v>
      </c>
    </row>
    <row r="142" s="32" customFormat="true" ht="16.5" hidden="false" customHeight="true" outlineLevel="0" collapsed="false">
      <c r="A142" s="25"/>
      <c r="B142" s="26"/>
      <c r="C142" s="250" t="s">
        <v>349</v>
      </c>
      <c r="D142" s="250" t="s">
        <v>229</v>
      </c>
      <c r="E142" s="251" t="s">
        <v>423</v>
      </c>
      <c r="F142" s="252" t="s">
        <v>424</v>
      </c>
      <c r="G142" s="253" t="s">
        <v>338</v>
      </c>
      <c r="H142" s="254" t="n">
        <v>2</v>
      </c>
      <c r="I142" s="255"/>
      <c r="J142" s="254" t="n">
        <f aca="false">ROUND(I142*H142,0)</f>
        <v>0</v>
      </c>
      <c r="K142" s="252" t="s">
        <v>339</v>
      </c>
      <c r="L142" s="256"/>
      <c r="M142" s="257"/>
      <c r="N142" s="258" t="s">
        <v>49</v>
      </c>
      <c r="O142" s="68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3" t="s">
        <v>203</v>
      </c>
      <c r="AT142" s="223" t="s">
        <v>229</v>
      </c>
      <c r="AU142" s="223" t="s">
        <v>87</v>
      </c>
      <c r="AY142" s="3" t="s">
        <v>15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</v>
      </c>
      <c r="BK142" s="224" t="n">
        <f aca="false">ROUND(I142*H142,0)</f>
        <v>0</v>
      </c>
      <c r="BL142" s="3" t="s">
        <v>158</v>
      </c>
      <c r="BM142" s="223" t="s">
        <v>891</v>
      </c>
    </row>
    <row r="143" s="32" customFormat="true" ht="16.5" hidden="false" customHeight="true" outlineLevel="0" collapsed="false">
      <c r="A143" s="25"/>
      <c r="B143" s="26"/>
      <c r="C143" s="250" t="s">
        <v>353</v>
      </c>
      <c r="D143" s="250" t="s">
        <v>229</v>
      </c>
      <c r="E143" s="251" t="s">
        <v>428</v>
      </c>
      <c r="F143" s="252" t="s">
        <v>429</v>
      </c>
      <c r="G143" s="253" t="s">
        <v>338</v>
      </c>
      <c r="H143" s="254" t="n">
        <v>2</v>
      </c>
      <c r="I143" s="255"/>
      <c r="J143" s="254" t="n">
        <f aca="false">ROUND(I143*H143,0)</f>
        <v>0</v>
      </c>
      <c r="K143" s="252" t="s">
        <v>339</v>
      </c>
      <c r="L143" s="256"/>
      <c r="M143" s="257"/>
      <c r="N143" s="258" t="s">
        <v>49</v>
      </c>
      <c r="O143" s="68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3" t="s">
        <v>203</v>
      </c>
      <c r="AT143" s="223" t="s">
        <v>229</v>
      </c>
      <c r="AU143" s="223" t="s">
        <v>87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</v>
      </c>
      <c r="BK143" s="224" t="n">
        <f aca="false">ROUND(I143*H143,0)</f>
        <v>0</v>
      </c>
      <c r="BL143" s="3" t="s">
        <v>158</v>
      </c>
      <c r="BM143" s="223" t="s">
        <v>892</v>
      </c>
    </row>
    <row r="144" s="32" customFormat="true" ht="16.5" hidden="false" customHeight="true" outlineLevel="0" collapsed="false">
      <c r="A144" s="25"/>
      <c r="B144" s="26"/>
      <c r="C144" s="213" t="s">
        <v>357</v>
      </c>
      <c r="D144" s="213" t="s">
        <v>153</v>
      </c>
      <c r="E144" s="214" t="s">
        <v>432</v>
      </c>
      <c r="F144" s="215" t="s">
        <v>433</v>
      </c>
      <c r="G144" s="216" t="s">
        <v>156</v>
      </c>
      <c r="H144" s="217" t="n">
        <v>120</v>
      </c>
      <c r="I144" s="218"/>
      <c r="J144" s="217" t="n">
        <f aca="false">ROUND(I144*H144,0)</f>
        <v>0</v>
      </c>
      <c r="K144" s="215" t="s">
        <v>157</v>
      </c>
      <c r="L144" s="31"/>
      <c r="M144" s="219"/>
      <c r="N144" s="220" t="s">
        <v>49</v>
      </c>
      <c r="O144" s="68"/>
      <c r="P144" s="221" t="n">
        <f aca="false">O144*H144</f>
        <v>0</v>
      </c>
      <c r="Q144" s="221" t="n">
        <v>0.00019</v>
      </c>
      <c r="R144" s="221" t="n">
        <f aca="false">Q144*H144</f>
        <v>0.0228</v>
      </c>
      <c r="S144" s="221" t="n">
        <v>0</v>
      </c>
      <c r="T144" s="22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3" t="s">
        <v>158</v>
      </c>
      <c r="AT144" s="223" t="s">
        <v>153</v>
      </c>
      <c r="AU144" s="223" t="s">
        <v>87</v>
      </c>
      <c r="AY144" s="3" t="s">
        <v>15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</v>
      </c>
      <c r="BK144" s="224" t="n">
        <f aca="false">ROUND(I144*H144,0)</f>
        <v>0</v>
      </c>
      <c r="BL144" s="3" t="s">
        <v>158</v>
      </c>
      <c r="BM144" s="223" t="s">
        <v>893</v>
      </c>
    </row>
    <row r="145" s="32" customFormat="true" ht="16.5" hidden="false" customHeight="true" outlineLevel="0" collapsed="false">
      <c r="A145" s="25"/>
      <c r="B145" s="26"/>
      <c r="C145" s="213" t="s">
        <v>30</v>
      </c>
      <c r="D145" s="213" t="s">
        <v>153</v>
      </c>
      <c r="E145" s="214" t="s">
        <v>440</v>
      </c>
      <c r="F145" s="215" t="s">
        <v>441</v>
      </c>
      <c r="G145" s="216" t="s">
        <v>156</v>
      </c>
      <c r="H145" s="217" t="n">
        <v>56.1</v>
      </c>
      <c r="I145" s="218"/>
      <c r="J145" s="217" t="n">
        <f aca="false">ROUND(I145*H145,0)</f>
        <v>0</v>
      </c>
      <c r="K145" s="215" t="s">
        <v>157</v>
      </c>
      <c r="L145" s="31"/>
      <c r="M145" s="219"/>
      <c r="N145" s="220" t="s">
        <v>49</v>
      </c>
      <c r="O145" s="68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3" t="s">
        <v>158</v>
      </c>
      <c r="AT145" s="223" t="s">
        <v>153</v>
      </c>
      <c r="AU145" s="223" t="s">
        <v>87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</v>
      </c>
      <c r="BK145" s="224" t="n">
        <f aca="false">ROUND(I145*H145,0)</f>
        <v>0</v>
      </c>
      <c r="BL145" s="3" t="s">
        <v>158</v>
      </c>
      <c r="BM145" s="223" t="s">
        <v>894</v>
      </c>
    </row>
    <row r="146" s="32" customFormat="true" ht="16.5" hidden="false" customHeight="true" outlineLevel="0" collapsed="false">
      <c r="A146" s="25"/>
      <c r="B146" s="26"/>
      <c r="C146" s="213" t="s">
        <v>364</v>
      </c>
      <c r="D146" s="213" t="s">
        <v>153</v>
      </c>
      <c r="E146" s="214" t="s">
        <v>444</v>
      </c>
      <c r="F146" s="215" t="s">
        <v>445</v>
      </c>
      <c r="G146" s="216" t="s">
        <v>156</v>
      </c>
      <c r="H146" s="217" t="n">
        <v>56.1</v>
      </c>
      <c r="I146" s="218"/>
      <c r="J146" s="217" t="n">
        <f aca="false">ROUND(I146*H146,0)</f>
        <v>0</v>
      </c>
      <c r="K146" s="215" t="s">
        <v>157</v>
      </c>
      <c r="L146" s="31"/>
      <c r="M146" s="219"/>
      <c r="N146" s="220" t="s">
        <v>49</v>
      </c>
      <c r="O146" s="68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3" t="s">
        <v>158</v>
      </c>
      <c r="AT146" s="223" t="s">
        <v>153</v>
      </c>
      <c r="AU146" s="223" t="s">
        <v>87</v>
      </c>
      <c r="AY146" s="3" t="s">
        <v>15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</v>
      </c>
      <c r="BK146" s="224" t="n">
        <f aca="false">ROUND(I146*H146,0)</f>
        <v>0</v>
      </c>
      <c r="BL146" s="3" t="s">
        <v>158</v>
      </c>
      <c r="BM146" s="223" t="s">
        <v>895</v>
      </c>
    </row>
    <row r="147" s="32" customFormat="true" ht="16.5" hidden="false" customHeight="true" outlineLevel="0" collapsed="false">
      <c r="A147" s="25"/>
      <c r="B147" s="26"/>
      <c r="C147" s="213" t="s">
        <v>368</v>
      </c>
      <c r="D147" s="213" t="s">
        <v>153</v>
      </c>
      <c r="E147" s="214" t="s">
        <v>448</v>
      </c>
      <c r="F147" s="215" t="s">
        <v>449</v>
      </c>
      <c r="G147" s="216" t="s">
        <v>283</v>
      </c>
      <c r="H147" s="217" t="n">
        <v>2</v>
      </c>
      <c r="I147" s="218"/>
      <c r="J147" s="217" t="n">
        <f aca="false">ROUND(I147*H147,0)</f>
        <v>0</v>
      </c>
      <c r="K147" s="215" t="s">
        <v>157</v>
      </c>
      <c r="L147" s="31"/>
      <c r="M147" s="219"/>
      <c r="N147" s="220" t="s">
        <v>49</v>
      </c>
      <c r="O147" s="68"/>
      <c r="P147" s="221" t="n">
        <f aca="false">O147*H147</f>
        <v>0</v>
      </c>
      <c r="Q147" s="221" t="n">
        <v>0.45937</v>
      </c>
      <c r="R147" s="221" t="n">
        <f aca="false">Q147*H147</f>
        <v>0.91874</v>
      </c>
      <c r="S147" s="221" t="n">
        <v>0</v>
      </c>
      <c r="T147" s="22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3" t="s">
        <v>158</v>
      </c>
      <c r="AT147" s="223" t="s">
        <v>153</v>
      </c>
      <c r="AU147" s="223" t="s">
        <v>87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</v>
      </c>
      <c r="BK147" s="224" t="n">
        <f aca="false">ROUND(I147*H147,0)</f>
        <v>0</v>
      </c>
      <c r="BL147" s="3" t="s">
        <v>158</v>
      </c>
      <c r="BM147" s="223" t="s">
        <v>896</v>
      </c>
    </row>
    <row r="148" s="196" customFormat="true" ht="22.5" hidden="false" customHeight="true" outlineLevel="0" collapsed="false">
      <c r="B148" s="197"/>
      <c r="C148" s="198"/>
      <c r="D148" s="199" t="s">
        <v>77</v>
      </c>
      <c r="E148" s="211" t="s">
        <v>451</v>
      </c>
      <c r="F148" s="211" t="s">
        <v>452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SUM(P149:P150)</f>
        <v>0</v>
      </c>
      <c r="Q148" s="205"/>
      <c r="R148" s="206" t="n">
        <f aca="false">SUM(R149:R150)</f>
        <v>0</v>
      </c>
      <c r="S148" s="205"/>
      <c r="T148" s="207" t="n">
        <f aca="false">SUM(T149:T150)</f>
        <v>0</v>
      </c>
      <c r="AR148" s="208" t="s">
        <v>8</v>
      </c>
      <c r="AT148" s="209" t="s">
        <v>77</v>
      </c>
      <c r="AU148" s="209" t="s">
        <v>8</v>
      </c>
      <c r="AY148" s="208" t="s">
        <v>151</v>
      </c>
      <c r="BK148" s="210" t="n">
        <f aca="false">SUM(BK149:BK150)</f>
        <v>0</v>
      </c>
    </row>
    <row r="149" s="32" customFormat="true" ht="21.75" hidden="false" customHeight="true" outlineLevel="0" collapsed="false">
      <c r="A149" s="25"/>
      <c r="B149" s="26"/>
      <c r="C149" s="213" t="s">
        <v>372</v>
      </c>
      <c r="D149" s="213" t="s">
        <v>153</v>
      </c>
      <c r="E149" s="214" t="s">
        <v>454</v>
      </c>
      <c r="F149" s="215" t="s">
        <v>455</v>
      </c>
      <c r="G149" s="216" t="s">
        <v>215</v>
      </c>
      <c r="H149" s="217" t="n">
        <v>2</v>
      </c>
      <c r="I149" s="218"/>
      <c r="J149" s="217" t="n">
        <f aca="false">ROUND(I149*H149,0)</f>
        <v>0</v>
      </c>
      <c r="K149" s="215" t="s">
        <v>157</v>
      </c>
      <c r="L149" s="31"/>
      <c r="M149" s="219"/>
      <c r="N149" s="220" t="s">
        <v>49</v>
      </c>
      <c r="O149" s="68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3" t="s">
        <v>158</v>
      </c>
      <c r="AT149" s="223" t="s">
        <v>153</v>
      </c>
      <c r="AU149" s="223" t="s">
        <v>87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</v>
      </c>
      <c r="BK149" s="224" t="n">
        <f aca="false">ROUND(I149*H149,0)</f>
        <v>0</v>
      </c>
      <c r="BL149" s="3" t="s">
        <v>158</v>
      </c>
      <c r="BM149" s="223" t="s">
        <v>897</v>
      </c>
    </row>
    <row r="150" s="32" customFormat="true" ht="21.75" hidden="false" customHeight="true" outlineLevel="0" collapsed="false">
      <c r="A150" s="25"/>
      <c r="B150" s="26"/>
      <c r="C150" s="213" t="s">
        <v>376</v>
      </c>
      <c r="D150" s="213" t="s">
        <v>153</v>
      </c>
      <c r="E150" s="214" t="s">
        <v>457</v>
      </c>
      <c r="F150" s="215" t="s">
        <v>458</v>
      </c>
      <c r="G150" s="216" t="s">
        <v>215</v>
      </c>
      <c r="H150" s="217" t="n">
        <v>2</v>
      </c>
      <c r="I150" s="218"/>
      <c r="J150" s="217" t="n">
        <f aca="false">ROUND(I150*H150,0)</f>
        <v>0</v>
      </c>
      <c r="K150" s="215" t="s">
        <v>157</v>
      </c>
      <c r="L150" s="31"/>
      <c r="M150" s="219"/>
      <c r="N150" s="220" t="s">
        <v>49</v>
      </c>
      <c r="O150" s="68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3" t="s">
        <v>158</v>
      </c>
      <c r="AT150" s="223" t="s">
        <v>153</v>
      </c>
      <c r="AU150" s="223" t="s">
        <v>87</v>
      </c>
      <c r="AY150" s="3" t="s">
        <v>15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</v>
      </c>
      <c r="BK150" s="224" t="n">
        <f aca="false">ROUND(I150*H150,0)</f>
        <v>0</v>
      </c>
      <c r="BL150" s="3" t="s">
        <v>158</v>
      </c>
      <c r="BM150" s="223" t="s">
        <v>898</v>
      </c>
    </row>
    <row r="151" s="196" customFormat="true" ht="25.5" hidden="false" customHeight="true" outlineLevel="0" collapsed="false">
      <c r="B151" s="197"/>
      <c r="C151" s="198"/>
      <c r="D151" s="199" t="s">
        <v>77</v>
      </c>
      <c r="E151" s="200" t="s">
        <v>460</v>
      </c>
      <c r="F151" s="200" t="s">
        <v>461</v>
      </c>
      <c r="G151" s="198"/>
      <c r="H151" s="198"/>
      <c r="I151" s="201"/>
      <c r="J151" s="202" t="n">
        <f aca="false">BK151</f>
        <v>0</v>
      </c>
      <c r="K151" s="198"/>
      <c r="L151" s="203"/>
      <c r="M151" s="204"/>
      <c r="N151" s="205"/>
      <c r="O151" s="205"/>
      <c r="P151" s="206" t="n">
        <f aca="false">P152+P158</f>
        <v>0</v>
      </c>
      <c r="Q151" s="205"/>
      <c r="R151" s="206" t="n">
        <f aca="false">R152+R158</f>
        <v>0.0099</v>
      </c>
      <c r="S151" s="205"/>
      <c r="T151" s="207" t="n">
        <f aca="false">T152+T158</f>
        <v>0</v>
      </c>
      <c r="AR151" s="208" t="s">
        <v>190</v>
      </c>
      <c r="AT151" s="209" t="s">
        <v>77</v>
      </c>
      <c r="AU151" s="209" t="s">
        <v>78</v>
      </c>
      <c r="AY151" s="208" t="s">
        <v>151</v>
      </c>
      <c r="BK151" s="210" t="n">
        <f aca="false">BK152+BK158</f>
        <v>0</v>
      </c>
    </row>
    <row r="152" s="196" customFormat="true" ht="22.5" hidden="false" customHeight="true" outlineLevel="0" collapsed="false">
      <c r="B152" s="197"/>
      <c r="C152" s="198"/>
      <c r="D152" s="199" t="s">
        <v>77</v>
      </c>
      <c r="E152" s="211" t="s">
        <v>462</v>
      </c>
      <c r="F152" s="211" t="s">
        <v>463</v>
      </c>
      <c r="G152" s="198"/>
      <c r="H152" s="198"/>
      <c r="I152" s="201"/>
      <c r="J152" s="212" t="n">
        <f aca="false">BK152</f>
        <v>0</v>
      </c>
      <c r="K152" s="198"/>
      <c r="L152" s="203"/>
      <c r="M152" s="204"/>
      <c r="N152" s="205"/>
      <c r="O152" s="205"/>
      <c r="P152" s="206" t="n">
        <f aca="false">SUM(P153:P157)</f>
        <v>0</v>
      </c>
      <c r="Q152" s="205"/>
      <c r="R152" s="206" t="n">
        <f aca="false">SUM(R153:R157)</f>
        <v>0.0099</v>
      </c>
      <c r="S152" s="205"/>
      <c r="T152" s="207" t="n">
        <f aca="false">SUM(T153:T157)</f>
        <v>0</v>
      </c>
      <c r="AR152" s="208" t="s">
        <v>190</v>
      </c>
      <c r="AT152" s="209" t="s">
        <v>77</v>
      </c>
      <c r="AU152" s="209" t="s">
        <v>8</v>
      </c>
      <c r="AY152" s="208" t="s">
        <v>151</v>
      </c>
      <c r="BK152" s="210" t="n">
        <f aca="false">SUM(BK153:BK157)</f>
        <v>0</v>
      </c>
    </row>
    <row r="153" s="32" customFormat="true" ht="16.5" hidden="false" customHeight="true" outlineLevel="0" collapsed="false">
      <c r="A153" s="25"/>
      <c r="B153" s="26"/>
      <c r="C153" s="213" t="s">
        <v>383</v>
      </c>
      <c r="D153" s="213" t="s">
        <v>153</v>
      </c>
      <c r="E153" s="214" t="s">
        <v>472</v>
      </c>
      <c r="F153" s="215" t="s">
        <v>473</v>
      </c>
      <c r="G153" s="216" t="s">
        <v>467</v>
      </c>
      <c r="H153" s="217" t="n">
        <v>1</v>
      </c>
      <c r="I153" s="218"/>
      <c r="J153" s="217" t="n">
        <f aca="false">ROUND(I153*H153,0)</f>
        <v>0</v>
      </c>
      <c r="K153" s="215" t="s">
        <v>157</v>
      </c>
      <c r="L153" s="31"/>
      <c r="M153" s="219"/>
      <c r="N153" s="220" t="s">
        <v>49</v>
      </c>
      <c r="O153" s="68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3" t="s">
        <v>468</v>
      </c>
      <c r="AT153" s="223" t="s">
        <v>153</v>
      </c>
      <c r="AU153" s="223" t="s">
        <v>87</v>
      </c>
      <c r="AY153" s="3" t="s">
        <v>15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</v>
      </c>
      <c r="BK153" s="224" t="n">
        <f aca="false">ROUND(I153*H153,0)</f>
        <v>0</v>
      </c>
      <c r="BL153" s="3" t="s">
        <v>468</v>
      </c>
      <c r="BM153" s="223" t="s">
        <v>899</v>
      </c>
    </row>
    <row r="154" s="32" customFormat="true" ht="16.5" hidden="false" customHeight="true" outlineLevel="0" collapsed="false">
      <c r="A154" s="25"/>
      <c r="B154" s="26"/>
      <c r="C154" s="213" t="s">
        <v>387</v>
      </c>
      <c r="D154" s="213" t="s">
        <v>153</v>
      </c>
      <c r="E154" s="214" t="s">
        <v>476</v>
      </c>
      <c r="F154" s="215" t="s">
        <v>477</v>
      </c>
      <c r="G154" s="216" t="s">
        <v>467</v>
      </c>
      <c r="H154" s="217" t="n">
        <v>1</v>
      </c>
      <c r="I154" s="218"/>
      <c r="J154" s="217" t="n">
        <f aca="false">ROUND(I154*H154,0)</f>
        <v>0</v>
      </c>
      <c r="K154" s="215" t="s">
        <v>157</v>
      </c>
      <c r="L154" s="31"/>
      <c r="M154" s="219"/>
      <c r="N154" s="220" t="s">
        <v>49</v>
      </c>
      <c r="O154" s="68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3" t="s">
        <v>468</v>
      </c>
      <c r="AT154" s="223" t="s">
        <v>153</v>
      </c>
      <c r="AU154" s="223" t="s">
        <v>87</v>
      </c>
      <c r="AY154" s="3" t="s">
        <v>15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</v>
      </c>
      <c r="BK154" s="224" t="n">
        <f aca="false">ROUND(I154*H154,0)</f>
        <v>0</v>
      </c>
      <c r="BL154" s="3" t="s">
        <v>468</v>
      </c>
      <c r="BM154" s="223" t="s">
        <v>900</v>
      </c>
    </row>
    <row r="155" s="32" customFormat="true" ht="16.5" hidden="false" customHeight="true" outlineLevel="0" collapsed="false">
      <c r="A155" s="25"/>
      <c r="B155" s="26"/>
      <c r="C155" s="213" t="s">
        <v>392</v>
      </c>
      <c r="D155" s="213" t="s">
        <v>153</v>
      </c>
      <c r="E155" s="214" t="s">
        <v>465</v>
      </c>
      <c r="F155" s="215" t="s">
        <v>466</v>
      </c>
      <c r="G155" s="216" t="s">
        <v>467</v>
      </c>
      <c r="H155" s="217" t="n">
        <v>1</v>
      </c>
      <c r="I155" s="218"/>
      <c r="J155" s="217" t="n">
        <f aca="false">ROUND(I155*H155,0)</f>
        <v>0</v>
      </c>
      <c r="K155" s="215" t="s">
        <v>157</v>
      </c>
      <c r="L155" s="31"/>
      <c r="M155" s="219"/>
      <c r="N155" s="220" t="s">
        <v>49</v>
      </c>
      <c r="O155" s="68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3" t="s">
        <v>468</v>
      </c>
      <c r="AT155" s="223" t="s">
        <v>153</v>
      </c>
      <c r="AU155" s="223" t="s">
        <v>87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</v>
      </c>
      <c r="BK155" s="224" t="n">
        <f aca="false">ROUND(I155*H155,0)</f>
        <v>0</v>
      </c>
      <c r="BL155" s="3" t="s">
        <v>468</v>
      </c>
      <c r="BM155" s="223" t="s">
        <v>901</v>
      </c>
    </row>
    <row r="156" s="32" customFormat="true" ht="48.75" hidden="false" customHeight="false" outlineLevel="0" collapsed="false">
      <c r="A156" s="25"/>
      <c r="B156" s="26"/>
      <c r="C156" s="27"/>
      <c r="D156" s="228" t="s">
        <v>380</v>
      </c>
      <c r="E156" s="27"/>
      <c r="F156" s="259" t="s">
        <v>470</v>
      </c>
      <c r="G156" s="27"/>
      <c r="H156" s="27"/>
      <c r="I156" s="122"/>
      <c r="J156" s="27"/>
      <c r="K156" s="27"/>
      <c r="L156" s="31"/>
      <c r="M156" s="260"/>
      <c r="N156" s="261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380</v>
      </c>
      <c r="AU156" s="3" t="s">
        <v>87</v>
      </c>
    </row>
    <row r="157" s="32" customFormat="true" ht="16.5" hidden="false" customHeight="true" outlineLevel="0" collapsed="false">
      <c r="A157" s="25"/>
      <c r="B157" s="26"/>
      <c r="C157" s="213" t="s">
        <v>396</v>
      </c>
      <c r="D157" s="213" t="s">
        <v>153</v>
      </c>
      <c r="E157" s="214" t="s">
        <v>480</v>
      </c>
      <c r="F157" s="215" t="s">
        <v>481</v>
      </c>
      <c r="G157" s="216" t="s">
        <v>482</v>
      </c>
      <c r="H157" s="217" t="n">
        <v>1</v>
      </c>
      <c r="I157" s="218"/>
      <c r="J157" s="217" t="n">
        <f aca="false">ROUND(I157*H157,0)</f>
        <v>0</v>
      </c>
      <c r="K157" s="215" t="s">
        <v>157</v>
      </c>
      <c r="L157" s="31"/>
      <c r="M157" s="219"/>
      <c r="N157" s="220" t="s">
        <v>49</v>
      </c>
      <c r="O157" s="68"/>
      <c r="P157" s="221" t="n">
        <f aca="false">O157*H157</f>
        <v>0</v>
      </c>
      <c r="Q157" s="221" t="n">
        <v>0.0099</v>
      </c>
      <c r="R157" s="221" t="n">
        <f aca="false">Q157*H157</f>
        <v>0.0099</v>
      </c>
      <c r="S157" s="221" t="n">
        <v>0</v>
      </c>
      <c r="T157" s="22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3" t="s">
        <v>251</v>
      </c>
      <c r="AT157" s="223" t="s">
        <v>153</v>
      </c>
      <c r="AU157" s="223" t="s">
        <v>87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</v>
      </c>
      <c r="BK157" s="224" t="n">
        <f aca="false">ROUND(I157*H157,0)</f>
        <v>0</v>
      </c>
      <c r="BL157" s="3" t="s">
        <v>251</v>
      </c>
      <c r="BM157" s="223" t="s">
        <v>902</v>
      </c>
    </row>
    <row r="158" s="196" customFormat="true" ht="22.5" hidden="false" customHeight="true" outlineLevel="0" collapsed="false">
      <c r="B158" s="197"/>
      <c r="C158" s="198"/>
      <c r="D158" s="199" t="s">
        <v>77</v>
      </c>
      <c r="E158" s="211" t="s">
        <v>484</v>
      </c>
      <c r="F158" s="211" t="s">
        <v>485</v>
      </c>
      <c r="G158" s="198"/>
      <c r="H158" s="198"/>
      <c r="I158" s="201"/>
      <c r="J158" s="212" t="n">
        <f aca="false">BK158</f>
        <v>0</v>
      </c>
      <c r="K158" s="198"/>
      <c r="L158" s="203"/>
      <c r="M158" s="204"/>
      <c r="N158" s="205"/>
      <c r="O158" s="205"/>
      <c r="P158" s="206" t="n">
        <f aca="false">P159</f>
        <v>0</v>
      </c>
      <c r="Q158" s="205"/>
      <c r="R158" s="206" t="n">
        <f aca="false">R159</f>
        <v>0</v>
      </c>
      <c r="S158" s="205"/>
      <c r="T158" s="207" t="n">
        <f aca="false">T159</f>
        <v>0</v>
      </c>
      <c r="AR158" s="208" t="s">
        <v>190</v>
      </c>
      <c r="AT158" s="209" t="s">
        <v>77</v>
      </c>
      <c r="AU158" s="209" t="s">
        <v>8</v>
      </c>
      <c r="AY158" s="208" t="s">
        <v>151</v>
      </c>
      <c r="BK158" s="210" t="n">
        <f aca="false">BK159</f>
        <v>0</v>
      </c>
    </row>
    <row r="159" s="32" customFormat="true" ht="16.5" hidden="false" customHeight="true" outlineLevel="0" collapsed="false">
      <c r="A159" s="25"/>
      <c r="B159" s="26"/>
      <c r="C159" s="213" t="s">
        <v>400</v>
      </c>
      <c r="D159" s="213" t="s">
        <v>153</v>
      </c>
      <c r="E159" s="214" t="s">
        <v>487</v>
      </c>
      <c r="F159" s="215" t="s">
        <v>488</v>
      </c>
      <c r="G159" s="216" t="s">
        <v>467</v>
      </c>
      <c r="H159" s="217" t="n">
        <v>1</v>
      </c>
      <c r="I159" s="218"/>
      <c r="J159" s="217" t="n">
        <f aca="false">ROUND(I159*H159,0)</f>
        <v>0</v>
      </c>
      <c r="K159" s="215"/>
      <c r="L159" s="31"/>
      <c r="M159" s="262"/>
      <c r="N159" s="263" t="s">
        <v>49</v>
      </c>
      <c r="O159" s="264"/>
      <c r="P159" s="265" t="n">
        <f aca="false">O159*H159</f>
        <v>0</v>
      </c>
      <c r="Q159" s="265" t="n">
        <v>0</v>
      </c>
      <c r="R159" s="265" t="n">
        <f aca="false">Q159*H159</f>
        <v>0</v>
      </c>
      <c r="S159" s="265" t="n">
        <v>0</v>
      </c>
      <c r="T159" s="26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3" t="s">
        <v>468</v>
      </c>
      <c r="AT159" s="223" t="s">
        <v>153</v>
      </c>
      <c r="AU159" s="223" t="s">
        <v>87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</v>
      </c>
      <c r="BK159" s="224" t="n">
        <f aca="false">ROUND(I159*H159,0)</f>
        <v>0</v>
      </c>
      <c r="BL159" s="3" t="s">
        <v>468</v>
      </c>
      <c r="BM159" s="223" t="s">
        <v>903</v>
      </c>
    </row>
    <row r="160" s="32" customFormat="true" ht="6.75" hidden="false" customHeight="true" outlineLevel="0" collapsed="false">
      <c r="A160" s="25"/>
      <c r="B160" s="46"/>
      <c r="C160" s="47"/>
      <c r="D160" s="47"/>
      <c r="E160" s="47"/>
      <c r="F160" s="47"/>
      <c r="G160" s="47"/>
      <c r="H160" s="47"/>
      <c r="I160" s="154"/>
      <c r="J160" s="47"/>
      <c r="K160" s="47"/>
      <c r="L160" s="31"/>
      <c r="M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</row>
  </sheetData>
  <sheetProtection algorithmName="SHA-512" hashValue="KuvdIyCSZxRmUvUZFBDLw0cqSvvwC/ffdhOe2uuPSDwEszqViOusE6i0MN1BVKlZGC3DRpcE3oHGgBsp3a1zqw==" saltValue="hzeSNUFGGR5bW3Q/thWfb87L7/kDEUVRceA0SWdlVuQVCWEtXM0tDIiB/ir4qTnkcWDmzun0sq4WpMN0C0b0UQ==" spinCount="100000" sheet="true" objects="true" scenarios="true" formatColumns="false" formatRows="false" autoFilter="false"/>
  <autoFilter ref="C86:K15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114" t="s">
        <v>904</v>
      </c>
      <c r="BA2" s="114" t="s">
        <v>104</v>
      </c>
      <c r="BB2" s="114"/>
      <c r="BC2" s="114" t="s">
        <v>905</v>
      </c>
      <c r="BD2" s="114" t="s">
        <v>87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7</v>
      </c>
      <c r="AZ3" s="114" t="s">
        <v>906</v>
      </c>
      <c r="BA3" s="114" t="s">
        <v>907</v>
      </c>
      <c r="BB3" s="114"/>
      <c r="BC3" s="114" t="s">
        <v>908</v>
      </c>
      <c r="BD3" s="114" t="s">
        <v>87</v>
      </c>
    </row>
    <row r="4" customFormat="false" ht="24.75" hidden="false" customHeight="true" outlineLevel="0" collapsed="false">
      <c r="B4" s="6"/>
      <c r="D4" s="118" t="s">
        <v>109</v>
      </c>
      <c r="L4" s="6"/>
      <c r="M4" s="119" t="s">
        <v>11</v>
      </c>
      <c r="AT4" s="3" t="s">
        <v>4</v>
      </c>
      <c r="AZ4" s="114" t="s">
        <v>909</v>
      </c>
      <c r="BA4" s="114"/>
      <c r="BB4" s="114"/>
      <c r="BC4" s="114" t="s">
        <v>910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911</v>
      </c>
      <c r="BA5" s="114"/>
      <c r="BB5" s="114"/>
      <c r="BC5" s="114" t="s">
        <v>912</v>
      </c>
      <c r="BD5" s="114" t="s">
        <v>87</v>
      </c>
    </row>
    <row r="6" customFormat="false" ht="12" hidden="false" customHeight="true" outlineLevel="0" collapsed="false">
      <c r="B6" s="6"/>
      <c r="D6" s="120" t="s">
        <v>17</v>
      </c>
      <c r="L6" s="6"/>
      <c r="AZ6" s="114" t="s">
        <v>913</v>
      </c>
      <c r="BA6" s="114"/>
      <c r="BB6" s="114"/>
      <c r="BC6" s="114" t="s">
        <v>914</v>
      </c>
      <c r="BD6" s="114" t="s">
        <v>87</v>
      </c>
    </row>
    <row r="7" customFormat="false" ht="16.5" hidden="false" customHeight="true" outlineLevel="0" collapsed="false">
      <c r="B7" s="6"/>
      <c r="E7" s="121" t="str">
        <f aca="false">'Rekapitulace stavby'!K6</f>
        <v>Vodovod - Podlesí - Gutský potok</v>
      </c>
      <c r="F7" s="121"/>
      <c r="G7" s="121"/>
      <c r="H7" s="121"/>
      <c r="L7" s="6"/>
      <c r="AZ7" s="114" t="s">
        <v>915</v>
      </c>
      <c r="BA7" s="114"/>
      <c r="BB7" s="114"/>
      <c r="BC7" s="114" t="s">
        <v>916</v>
      </c>
      <c r="BD7" s="114" t="s">
        <v>87</v>
      </c>
    </row>
    <row r="8" s="32" customFormat="true" ht="12" hidden="false" customHeight="true" outlineLevel="0" collapsed="false">
      <c r="A8" s="25"/>
      <c r="B8" s="31"/>
      <c r="C8" s="25"/>
      <c r="D8" s="120" t="s">
        <v>118</v>
      </c>
      <c r="E8" s="25"/>
      <c r="F8" s="25"/>
      <c r="G8" s="25"/>
      <c r="H8" s="25"/>
      <c r="I8" s="122"/>
      <c r="J8" s="25"/>
      <c r="K8" s="25"/>
      <c r="L8" s="12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14" t="s">
        <v>917</v>
      </c>
      <c r="BA8" s="114"/>
      <c r="BB8" s="114"/>
      <c r="BC8" s="114" t="s">
        <v>918</v>
      </c>
      <c r="BD8" s="114" t="s">
        <v>87</v>
      </c>
    </row>
    <row r="9" s="32" customFormat="true" ht="16.5" hidden="false" customHeight="true" outlineLevel="0" collapsed="false">
      <c r="A9" s="25"/>
      <c r="B9" s="31"/>
      <c r="C9" s="25"/>
      <c r="D9" s="25"/>
      <c r="E9" s="124" t="s">
        <v>919</v>
      </c>
      <c r="F9" s="124"/>
      <c r="G9" s="124"/>
      <c r="H9" s="124"/>
      <c r="I9" s="122"/>
      <c r="J9" s="25"/>
      <c r="K9" s="25"/>
      <c r="L9" s="12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2"/>
      <c r="J10" s="25"/>
      <c r="K10" s="25"/>
      <c r="L10" s="12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0" t="s">
        <v>19</v>
      </c>
      <c r="E11" s="25"/>
      <c r="F11" s="125" t="s">
        <v>20</v>
      </c>
      <c r="G11" s="25"/>
      <c r="H11" s="25"/>
      <c r="I11" s="126" t="s">
        <v>21</v>
      </c>
      <c r="J11" s="125"/>
      <c r="K11" s="25"/>
      <c r="L11" s="12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0" t="s">
        <v>23</v>
      </c>
      <c r="E12" s="25"/>
      <c r="F12" s="125" t="s">
        <v>24</v>
      </c>
      <c r="G12" s="25"/>
      <c r="H12" s="25"/>
      <c r="I12" s="126" t="s">
        <v>25</v>
      </c>
      <c r="J12" s="127" t="str">
        <f aca="false">'Rekapitulace stavby'!AN8</f>
        <v>7. 2. 2020</v>
      </c>
      <c r="K12" s="25"/>
      <c r="L12" s="12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2"/>
      <c r="J13" s="25"/>
      <c r="K13" s="25"/>
      <c r="L13" s="1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0" t="s">
        <v>31</v>
      </c>
      <c r="E14" s="25"/>
      <c r="F14" s="25"/>
      <c r="G14" s="25"/>
      <c r="H14" s="25"/>
      <c r="I14" s="126" t="s">
        <v>32</v>
      </c>
      <c r="J14" s="125" t="str">
        <f aca="false">IF('Rekapitulace stavby'!AN10="","",'Rekapitulace stavby'!AN10)</f>
        <v/>
      </c>
      <c r="K14" s="25"/>
      <c r="L14" s="12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5" t="str">
        <f aca="false">IF('Rekapitulace stavby'!E11="","",'Rekapitulace stavby'!E11)</f>
        <v> </v>
      </c>
      <c r="F15" s="25"/>
      <c r="G15" s="25"/>
      <c r="H15" s="25"/>
      <c r="I15" s="126" t="s">
        <v>34</v>
      </c>
      <c r="J15" s="125" t="str">
        <f aca="false">IF('Rekapitulace stavby'!AN11="","",'Rekapitulace stavby'!AN11)</f>
        <v/>
      </c>
      <c r="K15" s="25"/>
      <c r="L15" s="12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2"/>
      <c r="J16" s="25"/>
      <c r="K16" s="25"/>
      <c r="L16" s="12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0" t="s">
        <v>35</v>
      </c>
      <c r="E17" s="25"/>
      <c r="F17" s="25"/>
      <c r="G17" s="25"/>
      <c r="H17" s="25"/>
      <c r="I17" s="126" t="s">
        <v>32</v>
      </c>
      <c r="J17" s="19" t="str">
        <f aca="false">'Rekapitulace stavby'!AN13</f>
        <v>Vyplň údaj</v>
      </c>
      <c r="K17" s="25"/>
      <c r="L17" s="1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6" t="s">
        <v>34</v>
      </c>
      <c r="J18" s="19" t="str">
        <f aca="false">'Rekapitulace stavby'!AN14</f>
        <v>Vyplň údaj</v>
      </c>
      <c r="K18" s="25"/>
      <c r="L18" s="1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2"/>
      <c r="J19" s="25"/>
      <c r="K19" s="25"/>
      <c r="L19" s="12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0" t="s">
        <v>37</v>
      </c>
      <c r="E20" s="25"/>
      <c r="F20" s="25"/>
      <c r="G20" s="25"/>
      <c r="H20" s="25"/>
      <c r="I20" s="126" t="s">
        <v>32</v>
      </c>
      <c r="J20" s="125"/>
      <c r="K20" s="25"/>
      <c r="L20" s="12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5" t="s">
        <v>38</v>
      </c>
      <c r="F21" s="25"/>
      <c r="G21" s="25"/>
      <c r="H21" s="25"/>
      <c r="I21" s="126" t="s">
        <v>34</v>
      </c>
      <c r="J21" s="125"/>
      <c r="K21" s="25"/>
      <c r="L21" s="12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2"/>
      <c r="J22" s="25"/>
      <c r="K22" s="25"/>
      <c r="L22" s="12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0" t="s">
        <v>40</v>
      </c>
      <c r="E23" s="25"/>
      <c r="F23" s="25"/>
      <c r="G23" s="25"/>
      <c r="H23" s="25"/>
      <c r="I23" s="126" t="s">
        <v>32</v>
      </c>
      <c r="J23" s="125"/>
      <c r="K23" s="25"/>
      <c r="L23" s="12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5" t="s">
        <v>41</v>
      </c>
      <c r="F24" s="25"/>
      <c r="G24" s="25"/>
      <c r="H24" s="25"/>
      <c r="I24" s="126" t="s">
        <v>34</v>
      </c>
      <c r="J24" s="125"/>
      <c r="K24" s="25"/>
      <c r="L24" s="12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2"/>
      <c r="J25" s="25"/>
      <c r="K25" s="25"/>
      <c r="L25" s="12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0" t="s">
        <v>42</v>
      </c>
      <c r="E26" s="25"/>
      <c r="F26" s="25"/>
      <c r="G26" s="25"/>
      <c r="H26" s="25"/>
      <c r="I26" s="122"/>
      <c r="J26" s="25"/>
      <c r="K26" s="25"/>
      <c r="L26" s="12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2"/>
      <c r="J28" s="25"/>
      <c r="K28" s="25"/>
      <c r="L28" s="12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122"/>
      <c r="J30" s="138" t="n">
        <f aca="false">ROUND(J87, 0)</f>
        <v>0</v>
      </c>
      <c r="K30" s="25"/>
      <c r="L30" s="1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40" t="s">
        <v>45</v>
      </c>
      <c r="J32" s="139" t="s">
        <v>47</v>
      </c>
      <c r="K32" s="25"/>
      <c r="L32" s="12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1" t="s">
        <v>48</v>
      </c>
      <c r="E33" s="120" t="s">
        <v>49</v>
      </c>
      <c r="F33" s="142" t="n">
        <f aca="false">ROUND((SUM(BE87:BE227)),  0)</f>
        <v>0</v>
      </c>
      <c r="G33" s="25"/>
      <c r="H33" s="25"/>
      <c r="I33" s="143" t="n">
        <v>0.21</v>
      </c>
      <c r="J33" s="142" t="n">
        <f aca="false">ROUND(((SUM(BE87:BE227))*I33),  0)</f>
        <v>0</v>
      </c>
      <c r="K33" s="25"/>
      <c r="L33" s="12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0" t="s">
        <v>50</v>
      </c>
      <c r="F34" s="142" t="n">
        <f aca="false">ROUND((SUM(BF87:BF227)),  0)</f>
        <v>0</v>
      </c>
      <c r="G34" s="25"/>
      <c r="H34" s="25"/>
      <c r="I34" s="143" t="n">
        <v>0.15</v>
      </c>
      <c r="J34" s="142" t="n">
        <f aca="false">ROUND(((SUM(BF87:BF227))*I34),  0)</f>
        <v>0</v>
      </c>
      <c r="K34" s="25"/>
      <c r="L34" s="12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0" t="s">
        <v>51</v>
      </c>
      <c r="F35" s="142" t="n">
        <f aca="false">ROUND((SUM(BG87:BG227)),  0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0" t="s">
        <v>52</v>
      </c>
      <c r="F36" s="142" t="n">
        <f aca="false">ROUND((SUM(BH87:BH227)),  0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0" t="s">
        <v>53</v>
      </c>
      <c r="F37" s="142" t="n">
        <f aca="false">ROUND((SUM(BI87:BI227)),  0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2"/>
      <c r="J38" s="25"/>
      <c r="K38" s="25"/>
      <c r="L38" s="12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4"/>
      <c r="D39" s="145" t="s">
        <v>54</v>
      </c>
      <c r="E39" s="146"/>
      <c r="F39" s="146"/>
      <c r="G39" s="147" t="s">
        <v>55</v>
      </c>
      <c r="H39" s="148" t="s">
        <v>56</v>
      </c>
      <c r="I39" s="149"/>
      <c r="J39" s="150" t="n">
        <f aca="false">SUM(J30:J37)</f>
        <v>0</v>
      </c>
      <c r="K39" s="151"/>
      <c r="L39" s="12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24</v>
      </c>
      <c r="D45" s="27"/>
      <c r="E45" s="27"/>
      <c r="F45" s="27"/>
      <c r="G45" s="27"/>
      <c r="H45" s="27"/>
      <c r="I45" s="122"/>
      <c r="J45" s="27"/>
      <c r="K45" s="27"/>
      <c r="L45" s="12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2"/>
      <c r="J46" s="27"/>
      <c r="K46" s="27"/>
      <c r="L46" s="12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7</v>
      </c>
      <c r="D47" s="27"/>
      <c r="E47" s="27"/>
      <c r="F47" s="27"/>
      <c r="G47" s="27"/>
      <c r="H47" s="27"/>
      <c r="I47" s="122"/>
      <c r="J47" s="27"/>
      <c r="K47" s="27"/>
      <c r="L47" s="12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Vodovod - Podlesí - Gutský potok</v>
      </c>
      <c r="F48" s="158"/>
      <c r="G48" s="158"/>
      <c r="H48" s="158"/>
      <c r="I48" s="122"/>
      <c r="J48" s="27"/>
      <c r="K48" s="27"/>
      <c r="L48" s="12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8</v>
      </c>
      <c r="D49" s="27"/>
      <c r="E49" s="27"/>
      <c r="F49" s="27"/>
      <c r="G49" s="27"/>
      <c r="H49" s="27"/>
      <c r="I49" s="122"/>
      <c r="J49" s="27"/>
      <c r="K49" s="27"/>
      <c r="L49" s="12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T1709_6 - Vodovodní řad 6</v>
      </c>
      <c r="F50" s="58"/>
      <c r="G50" s="58"/>
      <c r="H50" s="58"/>
      <c r="I50" s="122"/>
      <c r="J50" s="27"/>
      <c r="K50" s="27"/>
      <c r="L50" s="12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2"/>
      <c r="J51" s="27"/>
      <c r="K51" s="27"/>
      <c r="L51" s="12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3</v>
      </c>
      <c r="D52" s="27"/>
      <c r="E52" s="27"/>
      <c r="F52" s="18" t="str">
        <f aca="false">F12</f>
        <v>k.ú. Konská a Nebory</v>
      </c>
      <c r="G52" s="27"/>
      <c r="H52" s="27"/>
      <c r="I52" s="126" t="s">
        <v>25</v>
      </c>
      <c r="J52" s="159" t="str">
        <f aca="false">IF(J12="","",J12)</f>
        <v>7. 2. 2020</v>
      </c>
      <c r="K52" s="27"/>
      <c r="L52" s="12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2"/>
      <c r="J53" s="27"/>
      <c r="K53" s="27"/>
      <c r="L53" s="12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1</v>
      </c>
      <c r="D54" s="27"/>
      <c r="E54" s="27"/>
      <c r="F54" s="18" t="str">
        <f aca="false">E15</f>
        <v> </v>
      </c>
      <c r="G54" s="27"/>
      <c r="H54" s="27"/>
      <c r="I54" s="126" t="s">
        <v>37</v>
      </c>
      <c r="J54" s="160" t="str">
        <f aca="false">E21</f>
        <v>Ing. Pavel Gergela</v>
      </c>
      <c r="K54" s="27"/>
      <c r="L54" s="12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6" t="s">
        <v>40</v>
      </c>
      <c r="J55" s="160" t="str">
        <f aca="false">E24</f>
        <v>Ing. Jiří Augustin</v>
      </c>
      <c r="K55" s="27"/>
      <c r="L55" s="12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2"/>
      <c r="J56" s="27"/>
      <c r="K56" s="27"/>
      <c r="L56" s="12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1" t="s">
        <v>125</v>
      </c>
      <c r="D57" s="162"/>
      <c r="E57" s="162"/>
      <c r="F57" s="162"/>
      <c r="G57" s="162"/>
      <c r="H57" s="162"/>
      <c r="I57" s="163"/>
      <c r="J57" s="164" t="s">
        <v>126</v>
      </c>
      <c r="K57" s="162"/>
      <c r="L57" s="12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2"/>
      <c r="J58" s="27"/>
      <c r="K58" s="27"/>
      <c r="L58" s="1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5" t="s">
        <v>76</v>
      </c>
      <c r="D59" s="27"/>
      <c r="E59" s="27"/>
      <c r="F59" s="27"/>
      <c r="G59" s="27"/>
      <c r="H59" s="27"/>
      <c r="I59" s="122"/>
      <c r="J59" s="166" t="n">
        <f aca="false">J87</f>
        <v>0</v>
      </c>
      <c r="K59" s="27"/>
      <c r="L59" s="1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7</v>
      </c>
    </row>
    <row r="60" s="167" customFormat="true" ht="24.75" hidden="false" customHeight="true" outlineLevel="0" collapsed="false">
      <c r="B60" s="168"/>
      <c r="C60" s="169"/>
      <c r="D60" s="170" t="s">
        <v>128</v>
      </c>
      <c r="E60" s="171"/>
      <c r="F60" s="171"/>
      <c r="G60" s="171"/>
      <c r="H60" s="171"/>
      <c r="I60" s="172"/>
      <c r="J60" s="173" t="n">
        <f aca="false">J88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29</v>
      </c>
      <c r="E61" s="179"/>
      <c r="F61" s="179"/>
      <c r="G61" s="179"/>
      <c r="H61" s="179"/>
      <c r="I61" s="180"/>
      <c r="J61" s="181" t="n">
        <f aca="false">J89</f>
        <v>0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130</v>
      </c>
      <c r="E62" s="179"/>
      <c r="F62" s="179"/>
      <c r="G62" s="179"/>
      <c r="H62" s="179"/>
      <c r="I62" s="180"/>
      <c r="J62" s="181" t="n">
        <f aca="false">J159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31</v>
      </c>
      <c r="E63" s="179"/>
      <c r="F63" s="179"/>
      <c r="G63" s="179"/>
      <c r="H63" s="179"/>
      <c r="I63" s="180"/>
      <c r="J63" s="181" t="n">
        <f aca="false">J172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32</v>
      </c>
      <c r="E64" s="179"/>
      <c r="F64" s="179"/>
      <c r="G64" s="179"/>
      <c r="H64" s="179"/>
      <c r="I64" s="180"/>
      <c r="J64" s="181" t="n">
        <f aca="false">J216</f>
        <v>0</v>
      </c>
      <c r="K64" s="177"/>
      <c r="L64" s="182"/>
    </row>
    <row r="65" s="167" customFormat="true" ht="24.75" hidden="false" customHeight="true" outlineLevel="0" collapsed="false">
      <c r="B65" s="168"/>
      <c r="C65" s="169"/>
      <c r="D65" s="170" t="s">
        <v>133</v>
      </c>
      <c r="E65" s="171"/>
      <c r="F65" s="171"/>
      <c r="G65" s="171"/>
      <c r="H65" s="171"/>
      <c r="I65" s="172"/>
      <c r="J65" s="173" t="n">
        <f aca="false">J219</f>
        <v>0</v>
      </c>
      <c r="K65" s="169"/>
      <c r="L65" s="174"/>
    </row>
    <row r="66" s="175" customFormat="true" ht="19.5" hidden="false" customHeight="true" outlineLevel="0" collapsed="false">
      <c r="B66" s="176"/>
      <c r="C66" s="177"/>
      <c r="D66" s="178" t="s">
        <v>134</v>
      </c>
      <c r="E66" s="179"/>
      <c r="F66" s="179"/>
      <c r="G66" s="179"/>
      <c r="H66" s="179"/>
      <c r="I66" s="180"/>
      <c r="J66" s="181" t="n">
        <f aca="false">J220</f>
        <v>0</v>
      </c>
      <c r="K66" s="177"/>
      <c r="L66" s="182"/>
    </row>
    <row r="67" s="175" customFormat="true" ht="19.5" hidden="false" customHeight="true" outlineLevel="0" collapsed="false">
      <c r="B67" s="176"/>
      <c r="C67" s="177"/>
      <c r="D67" s="178" t="s">
        <v>135</v>
      </c>
      <c r="E67" s="179"/>
      <c r="F67" s="179"/>
      <c r="G67" s="179"/>
      <c r="H67" s="179"/>
      <c r="I67" s="180"/>
      <c r="J67" s="181" t="n">
        <f aca="false">J226</f>
        <v>0</v>
      </c>
      <c r="K67" s="177"/>
      <c r="L67" s="182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22"/>
      <c r="J68" s="27"/>
      <c r="K68" s="27"/>
      <c r="L68" s="123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54"/>
      <c r="J69" s="47"/>
      <c r="K69" s="47"/>
      <c r="L69" s="12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57"/>
      <c r="J73" s="49"/>
      <c r="K73" s="49"/>
      <c r="L73" s="12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36</v>
      </c>
      <c r="D74" s="27"/>
      <c r="E74" s="27"/>
      <c r="F74" s="27"/>
      <c r="G74" s="27"/>
      <c r="H74" s="27"/>
      <c r="I74" s="122"/>
      <c r="J74" s="27"/>
      <c r="K74" s="27"/>
      <c r="L74" s="12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2"/>
      <c r="J75" s="27"/>
      <c r="K75" s="27"/>
      <c r="L75" s="12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7</v>
      </c>
      <c r="D76" s="27"/>
      <c r="E76" s="27"/>
      <c r="F76" s="27"/>
      <c r="G76" s="27"/>
      <c r="H76" s="27"/>
      <c r="I76" s="122"/>
      <c r="J76" s="27"/>
      <c r="K76" s="27"/>
      <c r="L76" s="12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8" t="str">
        <f aca="false">E7</f>
        <v>Vodovod - Podlesí - Gutský potok</v>
      </c>
      <c r="F77" s="158"/>
      <c r="G77" s="158"/>
      <c r="H77" s="158"/>
      <c r="I77" s="122"/>
      <c r="J77" s="27"/>
      <c r="K77" s="27"/>
      <c r="L77" s="12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18</v>
      </c>
      <c r="D78" s="27"/>
      <c r="E78" s="27"/>
      <c r="F78" s="27"/>
      <c r="G78" s="27"/>
      <c r="H78" s="27"/>
      <c r="I78" s="122"/>
      <c r="J78" s="27"/>
      <c r="K78" s="27"/>
      <c r="L78" s="12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T1709_6 - Vodovodní řad 6</v>
      </c>
      <c r="F79" s="58"/>
      <c r="G79" s="58"/>
      <c r="H79" s="58"/>
      <c r="I79" s="122"/>
      <c r="J79" s="27"/>
      <c r="K79" s="27"/>
      <c r="L79" s="12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22"/>
      <c r="J80" s="27"/>
      <c r="K80" s="27"/>
      <c r="L80" s="12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3</v>
      </c>
      <c r="D81" s="27"/>
      <c r="E81" s="27"/>
      <c r="F81" s="18" t="str">
        <f aca="false">F12</f>
        <v>k.ú. Konská a Nebory</v>
      </c>
      <c r="G81" s="27"/>
      <c r="H81" s="27"/>
      <c r="I81" s="126" t="s">
        <v>25</v>
      </c>
      <c r="J81" s="159" t="str">
        <f aca="false">IF(J12="","",J12)</f>
        <v>7. 2. 2020</v>
      </c>
      <c r="K81" s="27"/>
      <c r="L81" s="12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22"/>
      <c r="J82" s="27"/>
      <c r="K82" s="27"/>
      <c r="L82" s="12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1</v>
      </c>
      <c r="D83" s="27"/>
      <c r="E83" s="27"/>
      <c r="F83" s="18" t="str">
        <f aca="false">E15</f>
        <v> </v>
      </c>
      <c r="G83" s="27"/>
      <c r="H83" s="27"/>
      <c r="I83" s="126" t="s">
        <v>37</v>
      </c>
      <c r="J83" s="160" t="str">
        <f aca="false">E21</f>
        <v>Ing. Pavel Gergela</v>
      </c>
      <c r="K83" s="27"/>
      <c r="L83" s="12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18="","",E18)</f>
        <v>Vyplň údaj</v>
      </c>
      <c r="G84" s="27"/>
      <c r="H84" s="27"/>
      <c r="I84" s="126" t="s">
        <v>40</v>
      </c>
      <c r="J84" s="160" t="str">
        <f aca="false">E24</f>
        <v>Ing. Jiří Augustin</v>
      </c>
      <c r="K84" s="27"/>
      <c r="L84" s="12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2"/>
      <c r="J85" s="27"/>
      <c r="K85" s="27"/>
      <c r="L85" s="12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0" customFormat="true" ht="29.25" hidden="false" customHeight="true" outlineLevel="0" collapsed="false">
      <c r="A86" s="183"/>
      <c r="B86" s="184"/>
      <c r="C86" s="185" t="s">
        <v>137</v>
      </c>
      <c r="D86" s="186" t="s">
        <v>63</v>
      </c>
      <c r="E86" s="186" t="s">
        <v>59</v>
      </c>
      <c r="F86" s="186" t="s">
        <v>60</v>
      </c>
      <c r="G86" s="186" t="s">
        <v>138</v>
      </c>
      <c r="H86" s="186" t="s">
        <v>139</v>
      </c>
      <c r="I86" s="187" t="s">
        <v>140</v>
      </c>
      <c r="J86" s="186" t="s">
        <v>126</v>
      </c>
      <c r="K86" s="188" t="s">
        <v>141</v>
      </c>
      <c r="L86" s="189"/>
      <c r="M86" s="75"/>
      <c r="N86" s="76" t="s">
        <v>48</v>
      </c>
      <c r="O86" s="76" t="s">
        <v>142</v>
      </c>
      <c r="P86" s="76" t="s">
        <v>143</v>
      </c>
      <c r="Q86" s="76" t="s">
        <v>144</v>
      </c>
      <c r="R86" s="76" t="s">
        <v>145</v>
      </c>
      <c r="S86" s="76" t="s">
        <v>146</v>
      </c>
      <c r="T86" s="77" t="s">
        <v>147</v>
      </c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</row>
    <row r="87" s="32" customFormat="true" ht="22.5" hidden="false" customHeight="true" outlineLevel="0" collapsed="false">
      <c r="A87" s="25"/>
      <c r="B87" s="26"/>
      <c r="C87" s="83" t="s">
        <v>148</v>
      </c>
      <c r="D87" s="27"/>
      <c r="E87" s="27"/>
      <c r="F87" s="27"/>
      <c r="G87" s="27"/>
      <c r="H87" s="27"/>
      <c r="I87" s="122"/>
      <c r="J87" s="191" t="n">
        <f aca="false">BK87</f>
        <v>0</v>
      </c>
      <c r="K87" s="27"/>
      <c r="L87" s="31"/>
      <c r="M87" s="78"/>
      <c r="N87" s="192"/>
      <c r="O87" s="79"/>
      <c r="P87" s="193" t="n">
        <f aca="false">P88+P219</f>
        <v>0</v>
      </c>
      <c r="Q87" s="79"/>
      <c r="R87" s="193" t="n">
        <f aca="false">R88+R219</f>
        <v>54.440483834</v>
      </c>
      <c r="S87" s="79"/>
      <c r="T87" s="194" t="n">
        <f aca="false">T88+T219</f>
        <v>36.375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7</v>
      </c>
      <c r="AU87" s="3" t="s">
        <v>127</v>
      </c>
      <c r="BK87" s="195" t="n">
        <f aca="false">BK88+BK219</f>
        <v>0</v>
      </c>
    </row>
    <row r="88" s="196" customFormat="true" ht="25.5" hidden="false" customHeight="true" outlineLevel="0" collapsed="false">
      <c r="B88" s="197"/>
      <c r="C88" s="198"/>
      <c r="D88" s="199" t="s">
        <v>77</v>
      </c>
      <c r="E88" s="200" t="s">
        <v>149</v>
      </c>
      <c r="F88" s="200" t="s">
        <v>150</v>
      </c>
      <c r="G88" s="198"/>
      <c r="H88" s="198"/>
      <c r="I88" s="201"/>
      <c r="J88" s="202" t="n">
        <f aca="false">BK88</f>
        <v>0</v>
      </c>
      <c r="K88" s="198"/>
      <c r="L88" s="203"/>
      <c r="M88" s="204"/>
      <c r="N88" s="205"/>
      <c r="O88" s="205"/>
      <c r="P88" s="206" t="n">
        <f aca="false">P89+P159+P172+P216</f>
        <v>0</v>
      </c>
      <c r="Q88" s="205"/>
      <c r="R88" s="206" t="n">
        <f aca="false">R89+R159+R172+R216</f>
        <v>54.430583834</v>
      </c>
      <c r="S88" s="205"/>
      <c r="T88" s="207" t="n">
        <f aca="false">T89+T159+T172+T216</f>
        <v>36.375</v>
      </c>
      <c r="AR88" s="208" t="s">
        <v>8</v>
      </c>
      <c r="AT88" s="209" t="s">
        <v>77</v>
      </c>
      <c r="AU88" s="209" t="s">
        <v>78</v>
      </c>
      <c r="AY88" s="208" t="s">
        <v>151</v>
      </c>
      <c r="BK88" s="210" t="n">
        <f aca="false">BK89+BK159+BK172+BK216</f>
        <v>0</v>
      </c>
    </row>
    <row r="89" s="196" customFormat="true" ht="22.5" hidden="false" customHeight="true" outlineLevel="0" collapsed="false">
      <c r="B89" s="197"/>
      <c r="C89" s="198"/>
      <c r="D89" s="199" t="s">
        <v>77</v>
      </c>
      <c r="E89" s="211" t="s">
        <v>8</v>
      </c>
      <c r="F89" s="211" t="s">
        <v>152</v>
      </c>
      <c r="G89" s="198"/>
      <c r="H89" s="198"/>
      <c r="I89" s="201"/>
      <c r="J89" s="212" t="n">
        <f aca="false">BK89</f>
        <v>0</v>
      </c>
      <c r="K89" s="198"/>
      <c r="L89" s="203"/>
      <c r="M89" s="204"/>
      <c r="N89" s="205"/>
      <c r="O89" s="205"/>
      <c r="P89" s="206" t="n">
        <f aca="false">SUM(P90:P158)</f>
        <v>0</v>
      </c>
      <c r="Q89" s="205"/>
      <c r="R89" s="206" t="n">
        <f aca="false">SUM(R90:R158)</f>
        <v>48.918830834</v>
      </c>
      <c r="S89" s="205"/>
      <c r="T89" s="207" t="n">
        <f aca="false">SUM(T90:T158)</f>
        <v>36.375</v>
      </c>
      <c r="AR89" s="208" t="s">
        <v>8</v>
      </c>
      <c r="AT89" s="209" t="s">
        <v>77</v>
      </c>
      <c r="AU89" s="209" t="s">
        <v>8</v>
      </c>
      <c r="AY89" s="208" t="s">
        <v>151</v>
      </c>
      <c r="BK89" s="210" t="n">
        <f aca="false">SUM(BK90:BK158)</f>
        <v>0</v>
      </c>
    </row>
    <row r="90" s="32" customFormat="true" ht="16.5" hidden="false" customHeight="true" outlineLevel="0" collapsed="false">
      <c r="A90" s="25"/>
      <c r="B90" s="26"/>
      <c r="C90" s="213" t="s">
        <v>8</v>
      </c>
      <c r="D90" s="213" t="s">
        <v>153</v>
      </c>
      <c r="E90" s="214" t="s">
        <v>154</v>
      </c>
      <c r="F90" s="215" t="s">
        <v>155</v>
      </c>
      <c r="G90" s="216" t="s">
        <v>156</v>
      </c>
      <c r="H90" s="217" t="n">
        <v>94</v>
      </c>
      <c r="I90" s="218"/>
      <c r="J90" s="217" t="n">
        <f aca="false">ROUND(I90*H90,0)</f>
        <v>0</v>
      </c>
      <c r="K90" s="215" t="s">
        <v>157</v>
      </c>
      <c r="L90" s="31"/>
      <c r="M90" s="219"/>
      <c r="N90" s="220" t="s">
        <v>49</v>
      </c>
      <c r="O90" s="68"/>
      <c r="P90" s="221" t="n">
        <f aca="false">O90*H90</f>
        <v>0</v>
      </c>
      <c r="Q90" s="221" t="n">
        <v>4.081E-006</v>
      </c>
      <c r="R90" s="221" t="n">
        <f aca="false">Q90*H90</f>
        <v>0.000383614</v>
      </c>
      <c r="S90" s="221" t="n">
        <v>0</v>
      </c>
      <c r="T90" s="222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3" t="s">
        <v>158</v>
      </c>
      <c r="AT90" s="223" t="s">
        <v>153</v>
      </c>
      <c r="AU90" s="223" t="s">
        <v>87</v>
      </c>
      <c r="AY90" s="3" t="s">
        <v>15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8</v>
      </c>
      <c r="BK90" s="224" t="n">
        <f aca="false">ROUND(I90*H90,0)</f>
        <v>0</v>
      </c>
      <c r="BL90" s="3" t="s">
        <v>158</v>
      </c>
      <c r="BM90" s="223" t="s">
        <v>920</v>
      </c>
    </row>
    <row r="91" s="225" customFormat="true" ht="11.25" hidden="false" customHeight="false" outlineLevel="0" collapsed="false">
      <c r="B91" s="226"/>
      <c r="C91" s="227"/>
      <c r="D91" s="228" t="s">
        <v>160</v>
      </c>
      <c r="E91" s="229"/>
      <c r="F91" s="230" t="s">
        <v>921</v>
      </c>
      <c r="G91" s="227"/>
      <c r="H91" s="231" t="n">
        <v>2.7</v>
      </c>
      <c r="I91" s="232"/>
      <c r="J91" s="227"/>
      <c r="K91" s="227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60</v>
      </c>
      <c r="AU91" s="237" t="s">
        <v>87</v>
      </c>
      <c r="AV91" s="225" t="s">
        <v>87</v>
      </c>
      <c r="AW91" s="225" t="s">
        <v>39</v>
      </c>
      <c r="AX91" s="225" t="s">
        <v>78</v>
      </c>
      <c r="AY91" s="237" t="s">
        <v>151</v>
      </c>
    </row>
    <row r="92" s="225" customFormat="true" ht="11.25" hidden="false" customHeight="false" outlineLevel="0" collapsed="false">
      <c r="B92" s="226"/>
      <c r="C92" s="227"/>
      <c r="D92" s="228" t="s">
        <v>160</v>
      </c>
      <c r="E92" s="229"/>
      <c r="F92" s="230" t="s">
        <v>922</v>
      </c>
      <c r="G92" s="227"/>
      <c r="H92" s="231" t="n">
        <v>4</v>
      </c>
      <c r="I92" s="232"/>
      <c r="J92" s="227"/>
      <c r="K92" s="227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60</v>
      </c>
      <c r="AU92" s="237" t="s">
        <v>87</v>
      </c>
      <c r="AV92" s="225" t="s">
        <v>87</v>
      </c>
      <c r="AW92" s="225" t="s">
        <v>39</v>
      </c>
      <c r="AX92" s="225" t="s">
        <v>78</v>
      </c>
      <c r="AY92" s="237" t="s">
        <v>151</v>
      </c>
    </row>
    <row r="93" s="225" customFormat="true" ht="11.25" hidden="false" customHeight="false" outlineLevel="0" collapsed="false">
      <c r="B93" s="226"/>
      <c r="C93" s="227"/>
      <c r="D93" s="228" t="s">
        <v>160</v>
      </c>
      <c r="E93" s="229"/>
      <c r="F93" s="230" t="s">
        <v>923</v>
      </c>
      <c r="G93" s="227"/>
      <c r="H93" s="231" t="n">
        <v>9</v>
      </c>
      <c r="I93" s="232"/>
      <c r="J93" s="227"/>
      <c r="K93" s="227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60</v>
      </c>
      <c r="AU93" s="237" t="s">
        <v>87</v>
      </c>
      <c r="AV93" s="225" t="s">
        <v>87</v>
      </c>
      <c r="AW93" s="225" t="s">
        <v>39</v>
      </c>
      <c r="AX93" s="225" t="s">
        <v>78</v>
      </c>
      <c r="AY93" s="237" t="s">
        <v>151</v>
      </c>
    </row>
    <row r="94" s="225" customFormat="true" ht="11.25" hidden="false" customHeight="false" outlineLevel="0" collapsed="false">
      <c r="B94" s="226"/>
      <c r="C94" s="227"/>
      <c r="D94" s="228" t="s">
        <v>160</v>
      </c>
      <c r="E94" s="229"/>
      <c r="F94" s="230" t="s">
        <v>924</v>
      </c>
      <c r="G94" s="227"/>
      <c r="H94" s="231" t="n">
        <v>9</v>
      </c>
      <c r="I94" s="232"/>
      <c r="J94" s="227"/>
      <c r="K94" s="227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60</v>
      </c>
      <c r="AU94" s="237" t="s">
        <v>87</v>
      </c>
      <c r="AV94" s="225" t="s">
        <v>87</v>
      </c>
      <c r="AW94" s="225" t="s">
        <v>39</v>
      </c>
      <c r="AX94" s="225" t="s">
        <v>78</v>
      </c>
      <c r="AY94" s="237" t="s">
        <v>151</v>
      </c>
    </row>
    <row r="95" s="225" customFormat="true" ht="11.25" hidden="false" customHeight="false" outlineLevel="0" collapsed="false">
      <c r="B95" s="226"/>
      <c r="C95" s="227"/>
      <c r="D95" s="228" t="s">
        <v>160</v>
      </c>
      <c r="E95" s="229"/>
      <c r="F95" s="230" t="s">
        <v>922</v>
      </c>
      <c r="G95" s="227"/>
      <c r="H95" s="231" t="n">
        <v>4</v>
      </c>
      <c r="I95" s="232"/>
      <c r="J95" s="227"/>
      <c r="K95" s="227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60</v>
      </c>
      <c r="AU95" s="237" t="s">
        <v>87</v>
      </c>
      <c r="AV95" s="225" t="s">
        <v>87</v>
      </c>
      <c r="AW95" s="225" t="s">
        <v>39</v>
      </c>
      <c r="AX95" s="225" t="s">
        <v>78</v>
      </c>
      <c r="AY95" s="237" t="s">
        <v>151</v>
      </c>
    </row>
    <row r="96" s="225" customFormat="true" ht="11.25" hidden="false" customHeight="false" outlineLevel="0" collapsed="false">
      <c r="B96" s="226"/>
      <c r="C96" s="227"/>
      <c r="D96" s="228" t="s">
        <v>160</v>
      </c>
      <c r="E96" s="229"/>
      <c r="F96" s="230" t="s">
        <v>924</v>
      </c>
      <c r="G96" s="227"/>
      <c r="H96" s="231" t="n">
        <v>9</v>
      </c>
      <c r="I96" s="232"/>
      <c r="J96" s="227"/>
      <c r="K96" s="227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60</v>
      </c>
      <c r="AU96" s="237" t="s">
        <v>87</v>
      </c>
      <c r="AV96" s="225" t="s">
        <v>87</v>
      </c>
      <c r="AW96" s="225" t="s">
        <v>39</v>
      </c>
      <c r="AX96" s="225" t="s">
        <v>78</v>
      </c>
      <c r="AY96" s="237" t="s">
        <v>151</v>
      </c>
    </row>
    <row r="97" s="225" customFormat="true" ht="11.25" hidden="false" customHeight="false" outlineLevel="0" collapsed="false">
      <c r="B97" s="226"/>
      <c r="C97" s="227"/>
      <c r="D97" s="228" t="s">
        <v>160</v>
      </c>
      <c r="E97" s="229"/>
      <c r="F97" s="230" t="s">
        <v>924</v>
      </c>
      <c r="G97" s="227"/>
      <c r="H97" s="231" t="n">
        <v>9</v>
      </c>
      <c r="I97" s="232"/>
      <c r="J97" s="227"/>
      <c r="K97" s="227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60</v>
      </c>
      <c r="AU97" s="237" t="s">
        <v>87</v>
      </c>
      <c r="AV97" s="225" t="s">
        <v>87</v>
      </c>
      <c r="AW97" s="225" t="s">
        <v>39</v>
      </c>
      <c r="AX97" s="225" t="s">
        <v>78</v>
      </c>
      <c r="AY97" s="237" t="s">
        <v>151</v>
      </c>
    </row>
    <row r="98" s="225" customFormat="true" ht="11.25" hidden="false" customHeight="false" outlineLevel="0" collapsed="false">
      <c r="B98" s="226"/>
      <c r="C98" s="227"/>
      <c r="D98" s="228" t="s">
        <v>160</v>
      </c>
      <c r="E98" s="229"/>
      <c r="F98" s="230" t="s">
        <v>924</v>
      </c>
      <c r="G98" s="227"/>
      <c r="H98" s="231" t="n">
        <v>9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60</v>
      </c>
      <c r="AU98" s="237" t="s">
        <v>87</v>
      </c>
      <c r="AV98" s="225" t="s">
        <v>87</v>
      </c>
      <c r="AW98" s="225" t="s">
        <v>39</v>
      </c>
      <c r="AX98" s="225" t="s">
        <v>78</v>
      </c>
      <c r="AY98" s="237" t="s">
        <v>151</v>
      </c>
    </row>
    <row r="99" s="225" customFormat="true" ht="11.25" hidden="false" customHeight="false" outlineLevel="0" collapsed="false">
      <c r="B99" s="226"/>
      <c r="C99" s="227"/>
      <c r="D99" s="228" t="s">
        <v>160</v>
      </c>
      <c r="E99" s="229"/>
      <c r="F99" s="230" t="s">
        <v>925</v>
      </c>
      <c r="G99" s="227"/>
      <c r="H99" s="231" t="n">
        <v>32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60</v>
      </c>
      <c r="AU99" s="237" t="s">
        <v>87</v>
      </c>
      <c r="AV99" s="225" t="s">
        <v>87</v>
      </c>
      <c r="AW99" s="225" t="s">
        <v>39</v>
      </c>
      <c r="AX99" s="225" t="s">
        <v>78</v>
      </c>
      <c r="AY99" s="237" t="s">
        <v>151</v>
      </c>
    </row>
    <row r="100" s="225" customFormat="true" ht="11.25" hidden="false" customHeight="false" outlineLevel="0" collapsed="false">
      <c r="B100" s="226"/>
      <c r="C100" s="227"/>
      <c r="D100" s="228" t="s">
        <v>160</v>
      </c>
      <c r="E100" s="229"/>
      <c r="F100" s="230" t="s">
        <v>926</v>
      </c>
      <c r="G100" s="227"/>
      <c r="H100" s="231" t="n">
        <v>6.3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60</v>
      </c>
      <c r="AU100" s="237" t="s">
        <v>87</v>
      </c>
      <c r="AV100" s="225" t="s">
        <v>87</v>
      </c>
      <c r="AW100" s="225" t="s">
        <v>39</v>
      </c>
      <c r="AX100" s="225" t="s">
        <v>78</v>
      </c>
      <c r="AY100" s="237" t="s">
        <v>151</v>
      </c>
    </row>
    <row r="101" s="238" customFormat="true" ht="11.25" hidden="false" customHeight="false" outlineLevel="0" collapsed="false">
      <c r="B101" s="239"/>
      <c r="C101" s="240"/>
      <c r="D101" s="228" t="s">
        <v>160</v>
      </c>
      <c r="E101" s="241" t="s">
        <v>927</v>
      </c>
      <c r="F101" s="242" t="s">
        <v>165</v>
      </c>
      <c r="G101" s="240"/>
      <c r="H101" s="243" t="n">
        <v>94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60</v>
      </c>
      <c r="AU101" s="249" t="s">
        <v>87</v>
      </c>
      <c r="AV101" s="238" t="s">
        <v>158</v>
      </c>
      <c r="AW101" s="238" t="s">
        <v>39</v>
      </c>
      <c r="AX101" s="238" t="s">
        <v>8</v>
      </c>
      <c r="AY101" s="249" t="s">
        <v>151</v>
      </c>
    </row>
    <row r="102" s="32" customFormat="true" ht="21.75" hidden="false" customHeight="true" outlineLevel="0" collapsed="false">
      <c r="A102" s="25"/>
      <c r="B102" s="26"/>
      <c r="C102" s="213" t="s">
        <v>87</v>
      </c>
      <c r="D102" s="213" t="s">
        <v>153</v>
      </c>
      <c r="E102" s="214" t="s">
        <v>166</v>
      </c>
      <c r="F102" s="215" t="s">
        <v>167</v>
      </c>
      <c r="G102" s="216" t="s">
        <v>168</v>
      </c>
      <c r="H102" s="217" t="n">
        <v>96.4</v>
      </c>
      <c r="I102" s="218"/>
      <c r="J102" s="217" t="n">
        <f aca="false">ROUND(I102*H102,0)</f>
        <v>0</v>
      </c>
      <c r="K102" s="215" t="s">
        <v>157</v>
      </c>
      <c r="L102" s="31"/>
      <c r="M102" s="219"/>
      <c r="N102" s="220" t="s">
        <v>49</v>
      </c>
      <c r="O102" s="68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.22</v>
      </c>
      <c r="T102" s="222" t="n">
        <f aca="false">S102*H102</f>
        <v>21.208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23" t="s">
        <v>158</v>
      </c>
      <c r="AT102" s="223" t="s">
        <v>153</v>
      </c>
      <c r="AU102" s="223" t="s">
        <v>87</v>
      </c>
      <c r="AY102" s="3" t="s">
        <v>151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</v>
      </c>
      <c r="BK102" s="224" t="n">
        <f aca="false">ROUND(I102*H102,0)</f>
        <v>0</v>
      </c>
      <c r="BL102" s="3" t="s">
        <v>158</v>
      </c>
      <c r="BM102" s="223" t="s">
        <v>928</v>
      </c>
    </row>
    <row r="103" s="225" customFormat="true" ht="11.25" hidden="false" customHeight="false" outlineLevel="0" collapsed="false">
      <c r="B103" s="226"/>
      <c r="C103" s="227"/>
      <c r="D103" s="228" t="s">
        <v>160</v>
      </c>
      <c r="E103" s="229"/>
      <c r="F103" s="230" t="s">
        <v>929</v>
      </c>
      <c r="G103" s="227"/>
      <c r="H103" s="231" t="n">
        <v>2.1</v>
      </c>
      <c r="I103" s="232"/>
      <c r="J103" s="227"/>
      <c r="K103" s="227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60</v>
      </c>
      <c r="AU103" s="237" t="s">
        <v>87</v>
      </c>
      <c r="AV103" s="225" t="s">
        <v>87</v>
      </c>
      <c r="AW103" s="225" t="s">
        <v>39</v>
      </c>
      <c r="AX103" s="225" t="s">
        <v>78</v>
      </c>
      <c r="AY103" s="237" t="s">
        <v>151</v>
      </c>
    </row>
    <row r="104" s="225" customFormat="true" ht="11.25" hidden="false" customHeight="false" outlineLevel="0" collapsed="false">
      <c r="B104" s="226"/>
      <c r="C104" s="227"/>
      <c r="D104" s="228" t="s">
        <v>160</v>
      </c>
      <c r="E104" s="229"/>
      <c r="F104" s="230" t="s">
        <v>930</v>
      </c>
      <c r="G104" s="227"/>
      <c r="H104" s="231" t="n">
        <v>5</v>
      </c>
      <c r="I104" s="232"/>
      <c r="J104" s="227"/>
      <c r="K104" s="227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60</v>
      </c>
      <c r="AU104" s="237" t="s">
        <v>87</v>
      </c>
      <c r="AV104" s="225" t="s">
        <v>87</v>
      </c>
      <c r="AW104" s="225" t="s">
        <v>39</v>
      </c>
      <c r="AX104" s="225" t="s">
        <v>78</v>
      </c>
      <c r="AY104" s="237" t="s">
        <v>151</v>
      </c>
    </row>
    <row r="105" s="225" customFormat="true" ht="11.25" hidden="false" customHeight="false" outlineLevel="0" collapsed="false">
      <c r="B105" s="226"/>
      <c r="C105" s="227"/>
      <c r="D105" s="228" t="s">
        <v>160</v>
      </c>
      <c r="E105" s="229"/>
      <c r="F105" s="230" t="s">
        <v>931</v>
      </c>
      <c r="G105" s="227"/>
      <c r="H105" s="231" t="n">
        <v>3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60</v>
      </c>
      <c r="AU105" s="237" t="s">
        <v>87</v>
      </c>
      <c r="AV105" s="225" t="s">
        <v>87</v>
      </c>
      <c r="AW105" s="225" t="s">
        <v>39</v>
      </c>
      <c r="AX105" s="225" t="s">
        <v>78</v>
      </c>
      <c r="AY105" s="237" t="s">
        <v>151</v>
      </c>
    </row>
    <row r="106" s="225" customFormat="true" ht="11.25" hidden="false" customHeight="false" outlineLevel="0" collapsed="false">
      <c r="B106" s="226"/>
      <c r="C106" s="227"/>
      <c r="D106" s="228" t="s">
        <v>160</v>
      </c>
      <c r="E106" s="229"/>
      <c r="F106" s="230" t="s">
        <v>932</v>
      </c>
      <c r="G106" s="227"/>
      <c r="H106" s="231" t="n">
        <v>5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60</v>
      </c>
      <c r="AU106" s="237" t="s">
        <v>87</v>
      </c>
      <c r="AV106" s="225" t="s">
        <v>87</v>
      </c>
      <c r="AW106" s="225" t="s">
        <v>39</v>
      </c>
      <c r="AX106" s="225" t="s">
        <v>78</v>
      </c>
      <c r="AY106" s="237" t="s">
        <v>151</v>
      </c>
    </row>
    <row r="107" s="225" customFormat="true" ht="11.25" hidden="false" customHeight="false" outlineLevel="0" collapsed="false">
      <c r="B107" s="226"/>
      <c r="C107" s="227"/>
      <c r="D107" s="228" t="s">
        <v>160</v>
      </c>
      <c r="E107" s="229"/>
      <c r="F107" s="230" t="s">
        <v>933</v>
      </c>
      <c r="G107" s="227"/>
      <c r="H107" s="231" t="n">
        <v>5</v>
      </c>
      <c r="I107" s="232"/>
      <c r="J107" s="227"/>
      <c r="K107" s="227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60</v>
      </c>
      <c r="AU107" s="237" t="s">
        <v>87</v>
      </c>
      <c r="AV107" s="225" t="s">
        <v>87</v>
      </c>
      <c r="AW107" s="225" t="s">
        <v>39</v>
      </c>
      <c r="AX107" s="225" t="s">
        <v>78</v>
      </c>
      <c r="AY107" s="237" t="s">
        <v>151</v>
      </c>
    </row>
    <row r="108" s="225" customFormat="true" ht="11.25" hidden="false" customHeight="false" outlineLevel="0" collapsed="false">
      <c r="B108" s="226"/>
      <c r="C108" s="227"/>
      <c r="D108" s="228" t="s">
        <v>160</v>
      </c>
      <c r="E108" s="229"/>
      <c r="F108" s="230" t="s">
        <v>934</v>
      </c>
      <c r="G108" s="227"/>
      <c r="H108" s="231" t="n">
        <v>5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60</v>
      </c>
      <c r="AU108" s="237" t="s">
        <v>87</v>
      </c>
      <c r="AV108" s="225" t="s">
        <v>87</v>
      </c>
      <c r="AW108" s="225" t="s">
        <v>39</v>
      </c>
      <c r="AX108" s="225" t="s">
        <v>78</v>
      </c>
      <c r="AY108" s="237" t="s">
        <v>151</v>
      </c>
    </row>
    <row r="109" s="225" customFormat="true" ht="11.25" hidden="false" customHeight="false" outlineLevel="0" collapsed="false">
      <c r="B109" s="226"/>
      <c r="C109" s="227"/>
      <c r="D109" s="228" t="s">
        <v>160</v>
      </c>
      <c r="E109" s="229"/>
      <c r="F109" s="230" t="s">
        <v>935</v>
      </c>
      <c r="G109" s="227"/>
      <c r="H109" s="231" t="n">
        <v>5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60</v>
      </c>
      <c r="AU109" s="237" t="s">
        <v>87</v>
      </c>
      <c r="AV109" s="225" t="s">
        <v>87</v>
      </c>
      <c r="AW109" s="225" t="s">
        <v>39</v>
      </c>
      <c r="AX109" s="225" t="s">
        <v>78</v>
      </c>
      <c r="AY109" s="237" t="s">
        <v>151</v>
      </c>
    </row>
    <row r="110" s="225" customFormat="true" ht="11.25" hidden="false" customHeight="false" outlineLevel="0" collapsed="false">
      <c r="B110" s="226"/>
      <c r="C110" s="227"/>
      <c r="D110" s="228" t="s">
        <v>160</v>
      </c>
      <c r="E110" s="229"/>
      <c r="F110" s="230" t="s">
        <v>936</v>
      </c>
      <c r="G110" s="227"/>
      <c r="H110" s="231" t="n">
        <v>5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60</v>
      </c>
      <c r="AU110" s="237" t="s">
        <v>87</v>
      </c>
      <c r="AV110" s="225" t="s">
        <v>87</v>
      </c>
      <c r="AW110" s="225" t="s">
        <v>39</v>
      </c>
      <c r="AX110" s="225" t="s">
        <v>78</v>
      </c>
      <c r="AY110" s="237" t="s">
        <v>151</v>
      </c>
    </row>
    <row r="111" s="225" customFormat="true" ht="11.25" hidden="false" customHeight="false" outlineLevel="0" collapsed="false">
      <c r="B111" s="226"/>
      <c r="C111" s="227"/>
      <c r="D111" s="228" t="s">
        <v>160</v>
      </c>
      <c r="E111" s="229"/>
      <c r="F111" s="230" t="s">
        <v>937</v>
      </c>
      <c r="G111" s="227"/>
      <c r="H111" s="231" t="n">
        <v>60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60</v>
      </c>
      <c r="AU111" s="237" t="s">
        <v>87</v>
      </c>
      <c r="AV111" s="225" t="s">
        <v>87</v>
      </c>
      <c r="AW111" s="225" t="s">
        <v>39</v>
      </c>
      <c r="AX111" s="225" t="s">
        <v>78</v>
      </c>
      <c r="AY111" s="237" t="s">
        <v>151</v>
      </c>
    </row>
    <row r="112" s="225" customFormat="true" ht="11.25" hidden="false" customHeight="false" outlineLevel="0" collapsed="false">
      <c r="B112" s="226"/>
      <c r="C112" s="227"/>
      <c r="D112" s="228" t="s">
        <v>160</v>
      </c>
      <c r="E112" s="229"/>
      <c r="F112" s="230" t="s">
        <v>938</v>
      </c>
      <c r="G112" s="227"/>
      <c r="H112" s="231" t="n">
        <v>1.3</v>
      </c>
      <c r="I112" s="232"/>
      <c r="J112" s="227"/>
      <c r="K112" s="227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60</v>
      </c>
      <c r="AU112" s="237" t="s">
        <v>87</v>
      </c>
      <c r="AV112" s="225" t="s">
        <v>87</v>
      </c>
      <c r="AW112" s="225" t="s">
        <v>39</v>
      </c>
      <c r="AX112" s="225" t="s">
        <v>78</v>
      </c>
      <c r="AY112" s="237" t="s">
        <v>151</v>
      </c>
    </row>
    <row r="113" s="238" customFormat="true" ht="11.25" hidden="false" customHeight="false" outlineLevel="0" collapsed="false">
      <c r="B113" s="239"/>
      <c r="C113" s="240"/>
      <c r="D113" s="228" t="s">
        <v>160</v>
      </c>
      <c r="E113" s="241" t="s">
        <v>904</v>
      </c>
      <c r="F113" s="242" t="s">
        <v>165</v>
      </c>
      <c r="G113" s="240"/>
      <c r="H113" s="243" t="n">
        <v>96.4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60</v>
      </c>
      <c r="AU113" s="249" t="s">
        <v>87</v>
      </c>
      <c r="AV113" s="238" t="s">
        <v>158</v>
      </c>
      <c r="AW113" s="238" t="s">
        <v>39</v>
      </c>
      <c r="AX113" s="238" t="s">
        <v>8</v>
      </c>
      <c r="AY113" s="249" t="s">
        <v>151</v>
      </c>
    </row>
    <row r="114" s="32" customFormat="true" ht="33" hidden="false" customHeight="true" outlineLevel="0" collapsed="false">
      <c r="A114" s="25"/>
      <c r="B114" s="26"/>
      <c r="C114" s="213" t="s">
        <v>174</v>
      </c>
      <c r="D114" s="213" t="s">
        <v>153</v>
      </c>
      <c r="E114" s="214" t="s">
        <v>175</v>
      </c>
      <c r="F114" s="215" t="s">
        <v>176</v>
      </c>
      <c r="G114" s="216" t="s">
        <v>168</v>
      </c>
      <c r="H114" s="217" t="n">
        <v>52.3</v>
      </c>
      <c r="I114" s="218"/>
      <c r="J114" s="217" t="n">
        <f aca="false">ROUND(I114*H114,0)</f>
        <v>0</v>
      </c>
      <c r="K114" s="215" t="s">
        <v>157</v>
      </c>
      <c r="L114" s="31"/>
      <c r="M114" s="219"/>
      <c r="N114" s="220" t="s">
        <v>49</v>
      </c>
      <c r="O114" s="68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.29</v>
      </c>
      <c r="T114" s="222" t="n">
        <f aca="false">S114*H114</f>
        <v>15.167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3" t="s">
        <v>158</v>
      </c>
      <c r="AT114" s="223" t="s">
        <v>153</v>
      </c>
      <c r="AU114" s="223" t="s">
        <v>87</v>
      </c>
      <c r="AY114" s="3" t="s">
        <v>151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</v>
      </c>
      <c r="BK114" s="224" t="n">
        <f aca="false">ROUND(I114*H114,0)</f>
        <v>0</v>
      </c>
      <c r="BL114" s="3" t="s">
        <v>158</v>
      </c>
      <c r="BM114" s="223" t="s">
        <v>939</v>
      </c>
    </row>
    <row r="115" s="225" customFormat="true" ht="11.25" hidden="false" customHeight="false" outlineLevel="0" collapsed="false">
      <c r="B115" s="226"/>
      <c r="C115" s="227"/>
      <c r="D115" s="228" t="s">
        <v>160</v>
      </c>
      <c r="E115" s="229"/>
      <c r="F115" s="230" t="s">
        <v>752</v>
      </c>
      <c r="G115" s="227"/>
      <c r="H115" s="231" t="n">
        <v>1.3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60</v>
      </c>
      <c r="AU115" s="237" t="s">
        <v>87</v>
      </c>
      <c r="AV115" s="225" t="s">
        <v>87</v>
      </c>
      <c r="AW115" s="225" t="s">
        <v>39</v>
      </c>
      <c r="AX115" s="225" t="s">
        <v>78</v>
      </c>
      <c r="AY115" s="237" t="s">
        <v>151</v>
      </c>
    </row>
    <row r="116" s="225" customFormat="true" ht="11.25" hidden="false" customHeight="false" outlineLevel="0" collapsed="false">
      <c r="B116" s="226"/>
      <c r="C116" s="227"/>
      <c r="D116" s="228" t="s">
        <v>160</v>
      </c>
      <c r="E116" s="229"/>
      <c r="F116" s="230" t="s">
        <v>940</v>
      </c>
      <c r="G116" s="227"/>
      <c r="H116" s="231" t="n">
        <v>3</v>
      </c>
      <c r="I116" s="232"/>
      <c r="J116" s="227"/>
      <c r="K116" s="227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60</v>
      </c>
      <c r="AU116" s="237" t="s">
        <v>87</v>
      </c>
      <c r="AV116" s="225" t="s">
        <v>87</v>
      </c>
      <c r="AW116" s="225" t="s">
        <v>39</v>
      </c>
      <c r="AX116" s="225" t="s">
        <v>78</v>
      </c>
      <c r="AY116" s="237" t="s">
        <v>151</v>
      </c>
    </row>
    <row r="117" s="225" customFormat="true" ht="11.25" hidden="false" customHeight="false" outlineLevel="0" collapsed="false">
      <c r="B117" s="226"/>
      <c r="C117" s="227"/>
      <c r="D117" s="228" t="s">
        <v>160</v>
      </c>
      <c r="E117" s="229"/>
      <c r="F117" s="230" t="s">
        <v>941</v>
      </c>
      <c r="G117" s="227"/>
      <c r="H117" s="231" t="n">
        <v>3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60</v>
      </c>
      <c r="AU117" s="237" t="s">
        <v>87</v>
      </c>
      <c r="AV117" s="225" t="s">
        <v>87</v>
      </c>
      <c r="AW117" s="225" t="s">
        <v>39</v>
      </c>
      <c r="AX117" s="225" t="s">
        <v>78</v>
      </c>
      <c r="AY117" s="237" t="s">
        <v>151</v>
      </c>
    </row>
    <row r="118" s="225" customFormat="true" ht="11.25" hidden="false" customHeight="false" outlineLevel="0" collapsed="false">
      <c r="B118" s="226"/>
      <c r="C118" s="227"/>
      <c r="D118" s="228" t="s">
        <v>160</v>
      </c>
      <c r="E118" s="229"/>
      <c r="F118" s="230" t="s">
        <v>942</v>
      </c>
      <c r="G118" s="227"/>
      <c r="H118" s="231" t="n">
        <v>3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60</v>
      </c>
      <c r="AU118" s="237" t="s">
        <v>87</v>
      </c>
      <c r="AV118" s="225" t="s">
        <v>87</v>
      </c>
      <c r="AW118" s="225" t="s">
        <v>39</v>
      </c>
      <c r="AX118" s="225" t="s">
        <v>78</v>
      </c>
      <c r="AY118" s="237" t="s">
        <v>151</v>
      </c>
    </row>
    <row r="119" s="225" customFormat="true" ht="11.25" hidden="false" customHeight="false" outlineLevel="0" collapsed="false">
      <c r="B119" s="226"/>
      <c r="C119" s="227"/>
      <c r="D119" s="228" t="s">
        <v>160</v>
      </c>
      <c r="E119" s="229"/>
      <c r="F119" s="230" t="s">
        <v>943</v>
      </c>
      <c r="G119" s="227"/>
      <c r="H119" s="231" t="n">
        <v>3</v>
      </c>
      <c r="I119" s="232"/>
      <c r="J119" s="227"/>
      <c r="K119" s="227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60</v>
      </c>
      <c r="AU119" s="237" t="s">
        <v>87</v>
      </c>
      <c r="AV119" s="225" t="s">
        <v>87</v>
      </c>
      <c r="AW119" s="225" t="s">
        <v>39</v>
      </c>
      <c r="AX119" s="225" t="s">
        <v>78</v>
      </c>
      <c r="AY119" s="237" t="s">
        <v>151</v>
      </c>
    </row>
    <row r="120" s="225" customFormat="true" ht="11.25" hidden="false" customHeight="false" outlineLevel="0" collapsed="false">
      <c r="B120" s="226"/>
      <c r="C120" s="227"/>
      <c r="D120" s="228" t="s">
        <v>160</v>
      </c>
      <c r="E120" s="229"/>
      <c r="F120" s="230" t="s">
        <v>944</v>
      </c>
      <c r="G120" s="227"/>
      <c r="H120" s="231" t="n">
        <v>3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60</v>
      </c>
      <c r="AU120" s="237" t="s">
        <v>87</v>
      </c>
      <c r="AV120" s="225" t="s">
        <v>87</v>
      </c>
      <c r="AW120" s="225" t="s">
        <v>39</v>
      </c>
      <c r="AX120" s="225" t="s">
        <v>78</v>
      </c>
      <c r="AY120" s="237" t="s">
        <v>151</v>
      </c>
    </row>
    <row r="121" s="225" customFormat="true" ht="11.25" hidden="false" customHeight="false" outlineLevel="0" collapsed="false">
      <c r="B121" s="226"/>
      <c r="C121" s="227"/>
      <c r="D121" s="228" t="s">
        <v>160</v>
      </c>
      <c r="E121" s="229"/>
      <c r="F121" s="230" t="s">
        <v>945</v>
      </c>
      <c r="G121" s="227"/>
      <c r="H121" s="231" t="n">
        <v>3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60</v>
      </c>
      <c r="AU121" s="237" t="s">
        <v>87</v>
      </c>
      <c r="AV121" s="225" t="s">
        <v>87</v>
      </c>
      <c r="AW121" s="225" t="s">
        <v>39</v>
      </c>
      <c r="AX121" s="225" t="s">
        <v>78</v>
      </c>
      <c r="AY121" s="237" t="s">
        <v>151</v>
      </c>
    </row>
    <row r="122" s="225" customFormat="true" ht="11.25" hidden="false" customHeight="false" outlineLevel="0" collapsed="false">
      <c r="B122" s="226"/>
      <c r="C122" s="227"/>
      <c r="D122" s="228" t="s">
        <v>160</v>
      </c>
      <c r="E122" s="229"/>
      <c r="F122" s="230" t="s">
        <v>946</v>
      </c>
      <c r="G122" s="227"/>
      <c r="H122" s="231" t="n">
        <v>3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60</v>
      </c>
      <c r="AU122" s="237" t="s">
        <v>87</v>
      </c>
      <c r="AV122" s="225" t="s">
        <v>87</v>
      </c>
      <c r="AW122" s="225" t="s">
        <v>39</v>
      </c>
      <c r="AX122" s="225" t="s">
        <v>78</v>
      </c>
      <c r="AY122" s="237" t="s">
        <v>151</v>
      </c>
    </row>
    <row r="123" s="225" customFormat="true" ht="11.25" hidden="false" customHeight="false" outlineLevel="0" collapsed="false">
      <c r="B123" s="226"/>
      <c r="C123" s="227"/>
      <c r="D123" s="228" t="s">
        <v>160</v>
      </c>
      <c r="E123" s="229"/>
      <c r="F123" s="230" t="s">
        <v>947</v>
      </c>
      <c r="G123" s="227"/>
      <c r="H123" s="231" t="n">
        <v>30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60</v>
      </c>
      <c r="AU123" s="237" t="s">
        <v>87</v>
      </c>
      <c r="AV123" s="225" t="s">
        <v>87</v>
      </c>
      <c r="AW123" s="225" t="s">
        <v>39</v>
      </c>
      <c r="AX123" s="225" t="s">
        <v>78</v>
      </c>
      <c r="AY123" s="237" t="s">
        <v>151</v>
      </c>
    </row>
    <row r="124" s="238" customFormat="true" ht="11.25" hidden="false" customHeight="false" outlineLevel="0" collapsed="false">
      <c r="B124" s="239"/>
      <c r="C124" s="240"/>
      <c r="D124" s="228" t="s">
        <v>160</v>
      </c>
      <c r="E124" s="241" t="s">
        <v>909</v>
      </c>
      <c r="F124" s="242" t="s">
        <v>165</v>
      </c>
      <c r="G124" s="240"/>
      <c r="H124" s="243" t="n">
        <v>52.3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60</v>
      </c>
      <c r="AU124" s="249" t="s">
        <v>87</v>
      </c>
      <c r="AV124" s="238" t="s">
        <v>158</v>
      </c>
      <c r="AW124" s="238" t="s">
        <v>39</v>
      </c>
      <c r="AX124" s="238" t="s">
        <v>8</v>
      </c>
      <c r="AY124" s="249" t="s">
        <v>151</v>
      </c>
    </row>
    <row r="125" s="32" customFormat="true" ht="21.75" hidden="false" customHeight="true" outlineLevel="0" collapsed="false">
      <c r="A125" s="25"/>
      <c r="B125" s="26"/>
      <c r="C125" s="213" t="s">
        <v>158</v>
      </c>
      <c r="D125" s="213" t="s">
        <v>153</v>
      </c>
      <c r="E125" s="214" t="s">
        <v>183</v>
      </c>
      <c r="F125" s="215" t="s">
        <v>184</v>
      </c>
      <c r="G125" s="216" t="s">
        <v>185</v>
      </c>
      <c r="H125" s="217" t="n">
        <v>28.3</v>
      </c>
      <c r="I125" s="218"/>
      <c r="J125" s="217" t="n">
        <f aca="false">ROUND(I125*H125,0)</f>
        <v>0</v>
      </c>
      <c r="K125" s="215" t="s">
        <v>157</v>
      </c>
      <c r="L125" s="31"/>
      <c r="M125" s="219"/>
      <c r="N125" s="220" t="s">
        <v>49</v>
      </c>
      <c r="O125" s="68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3" t="s">
        <v>158</v>
      </c>
      <c r="AT125" s="223" t="s">
        <v>153</v>
      </c>
      <c r="AU125" s="223" t="s">
        <v>87</v>
      </c>
      <c r="AY125" s="3" t="s">
        <v>151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</v>
      </c>
      <c r="BK125" s="224" t="n">
        <f aca="false">ROUND(I125*H125,0)</f>
        <v>0</v>
      </c>
      <c r="BL125" s="3" t="s">
        <v>158</v>
      </c>
      <c r="BM125" s="223" t="s">
        <v>948</v>
      </c>
    </row>
    <row r="126" s="225" customFormat="true" ht="11.25" hidden="false" customHeight="false" outlineLevel="0" collapsed="false">
      <c r="B126" s="226"/>
      <c r="C126" s="227"/>
      <c r="D126" s="228" t="s">
        <v>160</v>
      </c>
      <c r="E126" s="229"/>
      <c r="F126" s="230" t="s">
        <v>757</v>
      </c>
      <c r="G126" s="227"/>
      <c r="H126" s="231" t="n">
        <v>4.6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60</v>
      </c>
      <c r="AU126" s="237" t="s">
        <v>87</v>
      </c>
      <c r="AV126" s="225" t="s">
        <v>87</v>
      </c>
      <c r="AW126" s="225" t="s">
        <v>39</v>
      </c>
      <c r="AX126" s="225" t="s">
        <v>78</v>
      </c>
      <c r="AY126" s="237" t="s">
        <v>151</v>
      </c>
    </row>
    <row r="127" s="225" customFormat="true" ht="11.25" hidden="false" customHeight="false" outlineLevel="0" collapsed="false">
      <c r="B127" s="226"/>
      <c r="C127" s="227"/>
      <c r="D127" s="228" t="s">
        <v>160</v>
      </c>
      <c r="E127" s="229"/>
      <c r="F127" s="230" t="s">
        <v>949</v>
      </c>
      <c r="G127" s="227"/>
      <c r="H127" s="231" t="n">
        <v>3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60</v>
      </c>
      <c r="AU127" s="237" t="s">
        <v>87</v>
      </c>
      <c r="AV127" s="225" t="s">
        <v>87</v>
      </c>
      <c r="AW127" s="225" t="s">
        <v>39</v>
      </c>
      <c r="AX127" s="225" t="s">
        <v>78</v>
      </c>
      <c r="AY127" s="237" t="s">
        <v>151</v>
      </c>
    </row>
    <row r="128" s="225" customFormat="true" ht="11.25" hidden="false" customHeight="false" outlineLevel="0" collapsed="false">
      <c r="B128" s="226"/>
      <c r="C128" s="227"/>
      <c r="D128" s="228" t="s">
        <v>160</v>
      </c>
      <c r="E128" s="229"/>
      <c r="F128" s="230" t="s">
        <v>950</v>
      </c>
      <c r="G128" s="227"/>
      <c r="H128" s="231" t="n">
        <v>20.7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60</v>
      </c>
      <c r="AU128" s="237" t="s">
        <v>87</v>
      </c>
      <c r="AV128" s="225" t="s">
        <v>87</v>
      </c>
      <c r="AW128" s="225" t="s">
        <v>39</v>
      </c>
      <c r="AX128" s="225" t="s">
        <v>78</v>
      </c>
      <c r="AY128" s="237" t="s">
        <v>151</v>
      </c>
    </row>
    <row r="129" s="238" customFormat="true" ht="11.25" hidden="false" customHeight="false" outlineLevel="0" collapsed="false">
      <c r="B129" s="239"/>
      <c r="C129" s="240"/>
      <c r="D129" s="228" t="s">
        <v>160</v>
      </c>
      <c r="E129" s="241" t="s">
        <v>906</v>
      </c>
      <c r="F129" s="242" t="s">
        <v>165</v>
      </c>
      <c r="G129" s="240"/>
      <c r="H129" s="243" t="n">
        <v>28.3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60</v>
      </c>
      <c r="AU129" s="249" t="s">
        <v>87</v>
      </c>
      <c r="AV129" s="238" t="s">
        <v>158</v>
      </c>
      <c r="AW129" s="238" t="s">
        <v>39</v>
      </c>
      <c r="AX129" s="238" t="s">
        <v>8</v>
      </c>
      <c r="AY129" s="249" t="s">
        <v>151</v>
      </c>
    </row>
    <row r="130" s="32" customFormat="true" ht="16.5" hidden="false" customHeight="true" outlineLevel="0" collapsed="false">
      <c r="A130" s="25"/>
      <c r="B130" s="26"/>
      <c r="C130" s="213" t="s">
        <v>190</v>
      </c>
      <c r="D130" s="213" t="s">
        <v>153</v>
      </c>
      <c r="E130" s="214" t="s">
        <v>191</v>
      </c>
      <c r="F130" s="215" t="s">
        <v>192</v>
      </c>
      <c r="G130" s="216" t="s">
        <v>168</v>
      </c>
      <c r="H130" s="217" t="n">
        <v>22</v>
      </c>
      <c r="I130" s="218"/>
      <c r="J130" s="217" t="n">
        <f aca="false">ROUND(I130*H130,0)</f>
        <v>0</v>
      </c>
      <c r="K130" s="215" t="s">
        <v>157</v>
      </c>
      <c r="L130" s="31"/>
      <c r="M130" s="219"/>
      <c r="N130" s="220" t="s">
        <v>49</v>
      </c>
      <c r="O130" s="68"/>
      <c r="P130" s="221" t="n">
        <f aca="false">O130*H130</f>
        <v>0</v>
      </c>
      <c r="Q130" s="221" t="n">
        <v>0.00083851</v>
      </c>
      <c r="R130" s="221" t="n">
        <f aca="false">Q130*H130</f>
        <v>0.01844722</v>
      </c>
      <c r="S130" s="221" t="n">
        <v>0</v>
      </c>
      <c r="T130" s="22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3" t="s">
        <v>158</v>
      </c>
      <c r="AT130" s="223" t="s">
        <v>153</v>
      </c>
      <c r="AU130" s="223" t="s">
        <v>87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</v>
      </c>
      <c r="BK130" s="224" t="n">
        <f aca="false">ROUND(I130*H130,0)</f>
        <v>0</v>
      </c>
      <c r="BL130" s="3" t="s">
        <v>158</v>
      </c>
      <c r="BM130" s="223" t="s">
        <v>951</v>
      </c>
    </row>
    <row r="131" s="225" customFormat="true" ht="11.25" hidden="false" customHeight="false" outlineLevel="0" collapsed="false">
      <c r="B131" s="226"/>
      <c r="C131" s="227"/>
      <c r="D131" s="228" t="s">
        <v>160</v>
      </c>
      <c r="E131" s="229"/>
      <c r="F131" s="230" t="s">
        <v>952</v>
      </c>
      <c r="G131" s="227"/>
      <c r="H131" s="231" t="n">
        <v>22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60</v>
      </c>
      <c r="AU131" s="237" t="s">
        <v>87</v>
      </c>
      <c r="AV131" s="225" t="s">
        <v>87</v>
      </c>
      <c r="AW131" s="225" t="s">
        <v>39</v>
      </c>
      <c r="AX131" s="225" t="s">
        <v>8</v>
      </c>
      <c r="AY131" s="237" t="s">
        <v>151</v>
      </c>
    </row>
    <row r="132" s="32" customFormat="true" ht="21.75" hidden="false" customHeight="true" outlineLevel="0" collapsed="false">
      <c r="A132" s="25"/>
      <c r="B132" s="26"/>
      <c r="C132" s="213" t="s">
        <v>195</v>
      </c>
      <c r="D132" s="213" t="s">
        <v>153</v>
      </c>
      <c r="E132" s="214" t="s">
        <v>196</v>
      </c>
      <c r="F132" s="215" t="s">
        <v>197</v>
      </c>
      <c r="G132" s="216" t="s">
        <v>168</v>
      </c>
      <c r="H132" s="217" t="n">
        <v>22</v>
      </c>
      <c r="I132" s="218"/>
      <c r="J132" s="217" t="n">
        <f aca="false">ROUND(I132*H132,0)</f>
        <v>0</v>
      </c>
      <c r="K132" s="215" t="s">
        <v>157</v>
      </c>
      <c r="L132" s="31"/>
      <c r="M132" s="219"/>
      <c r="N132" s="220" t="s">
        <v>49</v>
      </c>
      <c r="O132" s="68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3" t="s">
        <v>158</v>
      </c>
      <c r="AT132" s="223" t="s">
        <v>153</v>
      </c>
      <c r="AU132" s="223" t="s">
        <v>87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</v>
      </c>
      <c r="BK132" s="224" t="n">
        <f aca="false">ROUND(I132*H132,0)</f>
        <v>0</v>
      </c>
      <c r="BL132" s="3" t="s">
        <v>158</v>
      </c>
      <c r="BM132" s="223" t="s">
        <v>953</v>
      </c>
    </row>
    <row r="133" s="32" customFormat="true" ht="33" hidden="false" customHeight="true" outlineLevel="0" collapsed="false">
      <c r="A133" s="25"/>
      <c r="B133" s="26"/>
      <c r="C133" s="213" t="s">
        <v>199</v>
      </c>
      <c r="D133" s="213" t="s">
        <v>153</v>
      </c>
      <c r="E133" s="214" t="s">
        <v>204</v>
      </c>
      <c r="F133" s="215" t="s">
        <v>205</v>
      </c>
      <c r="G133" s="216" t="s">
        <v>185</v>
      </c>
      <c r="H133" s="217" t="n">
        <v>36.1</v>
      </c>
      <c r="I133" s="218"/>
      <c r="J133" s="217" t="n">
        <f aca="false">ROUND(I133*H133,0)</f>
        <v>0</v>
      </c>
      <c r="K133" s="215" t="s">
        <v>157</v>
      </c>
      <c r="L133" s="31"/>
      <c r="M133" s="219"/>
      <c r="N133" s="220" t="s">
        <v>49</v>
      </c>
      <c r="O133" s="68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3" t="s">
        <v>158</v>
      </c>
      <c r="AT133" s="223" t="s">
        <v>153</v>
      </c>
      <c r="AU133" s="223" t="s">
        <v>87</v>
      </c>
      <c r="AY133" s="3" t="s">
        <v>15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</v>
      </c>
      <c r="BK133" s="224" t="n">
        <f aca="false">ROUND(I133*H133,0)</f>
        <v>0</v>
      </c>
      <c r="BL133" s="3" t="s">
        <v>158</v>
      </c>
      <c r="BM133" s="223" t="s">
        <v>954</v>
      </c>
    </row>
    <row r="134" s="225" customFormat="true" ht="11.25" hidden="false" customHeight="false" outlineLevel="0" collapsed="false">
      <c r="B134" s="226"/>
      <c r="C134" s="227"/>
      <c r="D134" s="228" t="s">
        <v>160</v>
      </c>
      <c r="E134" s="229" t="s">
        <v>911</v>
      </c>
      <c r="F134" s="230" t="s">
        <v>955</v>
      </c>
      <c r="G134" s="227"/>
      <c r="H134" s="231" t="n">
        <v>36.1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60</v>
      </c>
      <c r="AU134" s="237" t="s">
        <v>87</v>
      </c>
      <c r="AV134" s="225" t="s">
        <v>87</v>
      </c>
      <c r="AW134" s="225" t="s">
        <v>39</v>
      </c>
      <c r="AX134" s="225" t="s">
        <v>8</v>
      </c>
      <c r="AY134" s="237" t="s">
        <v>151</v>
      </c>
    </row>
    <row r="135" s="32" customFormat="true" ht="21.75" hidden="false" customHeight="true" outlineLevel="0" collapsed="false">
      <c r="A135" s="25"/>
      <c r="B135" s="26"/>
      <c r="C135" s="213" t="s">
        <v>203</v>
      </c>
      <c r="D135" s="213" t="s">
        <v>153</v>
      </c>
      <c r="E135" s="214" t="s">
        <v>209</v>
      </c>
      <c r="F135" s="215" t="s">
        <v>210</v>
      </c>
      <c r="G135" s="216" t="s">
        <v>185</v>
      </c>
      <c r="H135" s="217" t="n">
        <v>36.1</v>
      </c>
      <c r="I135" s="218"/>
      <c r="J135" s="217" t="n">
        <f aca="false">ROUND(I135*H135,0)</f>
        <v>0</v>
      </c>
      <c r="K135" s="215" t="s">
        <v>157</v>
      </c>
      <c r="L135" s="31"/>
      <c r="M135" s="219"/>
      <c r="N135" s="220" t="s">
        <v>49</v>
      </c>
      <c r="O135" s="68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3" t="s">
        <v>158</v>
      </c>
      <c r="AT135" s="223" t="s">
        <v>153</v>
      </c>
      <c r="AU135" s="223" t="s">
        <v>87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</v>
      </c>
      <c r="BK135" s="224" t="n">
        <f aca="false">ROUND(I135*H135,0)</f>
        <v>0</v>
      </c>
      <c r="BL135" s="3" t="s">
        <v>158</v>
      </c>
      <c r="BM135" s="223" t="s">
        <v>956</v>
      </c>
    </row>
    <row r="136" s="225" customFormat="true" ht="11.25" hidden="false" customHeight="false" outlineLevel="0" collapsed="false">
      <c r="B136" s="226"/>
      <c r="C136" s="227"/>
      <c r="D136" s="228" t="s">
        <v>160</v>
      </c>
      <c r="E136" s="229"/>
      <c r="F136" s="230" t="s">
        <v>911</v>
      </c>
      <c r="G136" s="227"/>
      <c r="H136" s="231" t="n">
        <v>36.1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0</v>
      </c>
      <c r="AU136" s="237" t="s">
        <v>87</v>
      </c>
      <c r="AV136" s="225" t="s">
        <v>87</v>
      </c>
      <c r="AW136" s="225" t="s">
        <v>39</v>
      </c>
      <c r="AX136" s="225" t="s">
        <v>8</v>
      </c>
      <c r="AY136" s="237" t="s">
        <v>151</v>
      </c>
    </row>
    <row r="137" s="32" customFormat="true" ht="21.75" hidden="false" customHeight="true" outlineLevel="0" collapsed="false">
      <c r="A137" s="25"/>
      <c r="B137" s="26"/>
      <c r="C137" s="213" t="s">
        <v>208</v>
      </c>
      <c r="D137" s="213" t="s">
        <v>153</v>
      </c>
      <c r="E137" s="214" t="s">
        <v>213</v>
      </c>
      <c r="F137" s="215" t="s">
        <v>214</v>
      </c>
      <c r="G137" s="216" t="s">
        <v>215</v>
      </c>
      <c r="H137" s="217" t="n">
        <v>65</v>
      </c>
      <c r="I137" s="218"/>
      <c r="J137" s="217" t="n">
        <f aca="false">ROUND(I137*H137,0)</f>
        <v>0</v>
      </c>
      <c r="K137" s="215" t="s">
        <v>157</v>
      </c>
      <c r="L137" s="31"/>
      <c r="M137" s="219"/>
      <c r="N137" s="220" t="s">
        <v>49</v>
      </c>
      <c r="O137" s="68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3" t="s">
        <v>158</v>
      </c>
      <c r="AT137" s="223" t="s">
        <v>153</v>
      </c>
      <c r="AU137" s="223" t="s">
        <v>87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</v>
      </c>
      <c r="BK137" s="224" t="n">
        <f aca="false">ROUND(I137*H137,0)</f>
        <v>0</v>
      </c>
      <c r="BL137" s="3" t="s">
        <v>158</v>
      </c>
      <c r="BM137" s="223" t="s">
        <v>957</v>
      </c>
    </row>
    <row r="138" s="225" customFormat="true" ht="11.25" hidden="false" customHeight="false" outlineLevel="0" collapsed="false">
      <c r="B138" s="226"/>
      <c r="C138" s="227"/>
      <c r="D138" s="228" t="s">
        <v>160</v>
      </c>
      <c r="E138" s="229"/>
      <c r="F138" s="230" t="s">
        <v>958</v>
      </c>
      <c r="G138" s="227"/>
      <c r="H138" s="231" t="n">
        <v>65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60</v>
      </c>
      <c r="AU138" s="237" t="s">
        <v>87</v>
      </c>
      <c r="AV138" s="225" t="s">
        <v>87</v>
      </c>
      <c r="AW138" s="225" t="s">
        <v>39</v>
      </c>
      <c r="AX138" s="225" t="s">
        <v>8</v>
      </c>
      <c r="AY138" s="237" t="s">
        <v>151</v>
      </c>
    </row>
    <row r="139" s="32" customFormat="true" ht="16.5" hidden="false" customHeight="true" outlineLevel="0" collapsed="false">
      <c r="A139" s="25"/>
      <c r="B139" s="26"/>
      <c r="C139" s="213" t="s">
        <v>212</v>
      </c>
      <c r="D139" s="213" t="s">
        <v>153</v>
      </c>
      <c r="E139" s="214" t="s">
        <v>219</v>
      </c>
      <c r="F139" s="215" t="s">
        <v>220</v>
      </c>
      <c r="G139" s="216" t="s">
        <v>185</v>
      </c>
      <c r="H139" s="217" t="n">
        <v>1.2</v>
      </c>
      <c r="I139" s="218"/>
      <c r="J139" s="217" t="n">
        <f aca="false">ROUND(I139*H139,0)</f>
        <v>0</v>
      </c>
      <c r="K139" s="215" t="s">
        <v>157</v>
      </c>
      <c r="L139" s="31"/>
      <c r="M139" s="219"/>
      <c r="N139" s="220" t="s">
        <v>49</v>
      </c>
      <c r="O139" s="68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3" t="s">
        <v>158</v>
      </c>
      <c r="AT139" s="223" t="s">
        <v>153</v>
      </c>
      <c r="AU139" s="223" t="s">
        <v>87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</v>
      </c>
      <c r="BK139" s="224" t="n">
        <f aca="false">ROUND(I139*H139,0)</f>
        <v>0</v>
      </c>
      <c r="BL139" s="3" t="s">
        <v>158</v>
      </c>
      <c r="BM139" s="223" t="s">
        <v>959</v>
      </c>
    </row>
    <row r="140" s="225" customFormat="true" ht="11.25" hidden="false" customHeight="false" outlineLevel="0" collapsed="false">
      <c r="B140" s="226"/>
      <c r="C140" s="227"/>
      <c r="D140" s="228" t="s">
        <v>160</v>
      </c>
      <c r="E140" s="229" t="s">
        <v>913</v>
      </c>
      <c r="F140" s="230" t="s">
        <v>960</v>
      </c>
      <c r="G140" s="227"/>
      <c r="H140" s="231" t="n">
        <v>1.2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60</v>
      </c>
      <c r="AU140" s="237" t="s">
        <v>87</v>
      </c>
      <c r="AV140" s="225" t="s">
        <v>87</v>
      </c>
      <c r="AW140" s="225" t="s">
        <v>39</v>
      </c>
      <c r="AX140" s="225" t="s">
        <v>8</v>
      </c>
      <c r="AY140" s="237" t="s">
        <v>151</v>
      </c>
    </row>
    <row r="141" s="32" customFormat="true" ht="33" hidden="false" customHeight="true" outlineLevel="0" collapsed="false">
      <c r="A141" s="25"/>
      <c r="B141" s="26"/>
      <c r="C141" s="213" t="s">
        <v>218</v>
      </c>
      <c r="D141" s="213" t="s">
        <v>153</v>
      </c>
      <c r="E141" s="214" t="s">
        <v>224</v>
      </c>
      <c r="F141" s="215" t="s">
        <v>225</v>
      </c>
      <c r="G141" s="216" t="s">
        <v>185</v>
      </c>
      <c r="H141" s="217" t="n">
        <v>1.8</v>
      </c>
      <c r="I141" s="218"/>
      <c r="J141" s="217" t="n">
        <f aca="false">ROUND(I141*H141,0)</f>
        <v>0</v>
      </c>
      <c r="K141" s="215" t="s">
        <v>157</v>
      </c>
      <c r="L141" s="31"/>
      <c r="M141" s="219"/>
      <c r="N141" s="220" t="s">
        <v>49</v>
      </c>
      <c r="O141" s="68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3" t="s">
        <v>158</v>
      </c>
      <c r="AT141" s="223" t="s">
        <v>153</v>
      </c>
      <c r="AU141" s="223" t="s">
        <v>87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</v>
      </c>
      <c r="BK141" s="224" t="n">
        <f aca="false">ROUND(I141*H141,0)</f>
        <v>0</v>
      </c>
      <c r="BL141" s="3" t="s">
        <v>158</v>
      </c>
      <c r="BM141" s="223" t="s">
        <v>961</v>
      </c>
    </row>
    <row r="142" s="225" customFormat="true" ht="11.25" hidden="false" customHeight="false" outlineLevel="0" collapsed="false">
      <c r="B142" s="226"/>
      <c r="C142" s="227"/>
      <c r="D142" s="228" t="s">
        <v>160</v>
      </c>
      <c r="E142" s="229" t="s">
        <v>915</v>
      </c>
      <c r="F142" s="230" t="s">
        <v>962</v>
      </c>
      <c r="G142" s="227"/>
      <c r="H142" s="231" t="n">
        <v>1.8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0</v>
      </c>
      <c r="AU142" s="237" t="s">
        <v>87</v>
      </c>
      <c r="AV142" s="225" t="s">
        <v>87</v>
      </c>
      <c r="AW142" s="225" t="s">
        <v>39</v>
      </c>
      <c r="AX142" s="225" t="s">
        <v>8</v>
      </c>
      <c r="AY142" s="237" t="s">
        <v>151</v>
      </c>
    </row>
    <row r="143" s="32" customFormat="true" ht="16.5" hidden="false" customHeight="true" outlineLevel="0" collapsed="false">
      <c r="A143" s="25"/>
      <c r="B143" s="26"/>
      <c r="C143" s="250" t="s">
        <v>223</v>
      </c>
      <c r="D143" s="250" t="s">
        <v>229</v>
      </c>
      <c r="E143" s="251" t="s">
        <v>230</v>
      </c>
      <c r="F143" s="252" t="s">
        <v>231</v>
      </c>
      <c r="G143" s="253" t="s">
        <v>215</v>
      </c>
      <c r="H143" s="254" t="n">
        <v>3.4</v>
      </c>
      <c r="I143" s="255"/>
      <c r="J143" s="254" t="n">
        <f aca="false">ROUND(I143*H143,0)</f>
        <v>0</v>
      </c>
      <c r="K143" s="252" t="s">
        <v>157</v>
      </c>
      <c r="L143" s="256"/>
      <c r="M143" s="257"/>
      <c r="N143" s="258" t="s">
        <v>49</v>
      </c>
      <c r="O143" s="68"/>
      <c r="P143" s="221" t="n">
        <f aca="false">O143*H143</f>
        <v>0</v>
      </c>
      <c r="Q143" s="221" t="n">
        <v>1</v>
      </c>
      <c r="R143" s="221" t="n">
        <f aca="false">Q143*H143</f>
        <v>3.4</v>
      </c>
      <c r="S143" s="221" t="n">
        <v>0</v>
      </c>
      <c r="T143" s="22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3" t="s">
        <v>203</v>
      </c>
      <c r="AT143" s="223" t="s">
        <v>229</v>
      </c>
      <c r="AU143" s="223" t="s">
        <v>87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</v>
      </c>
      <c r="BK143" s="224" t="n">
        <f aca="false">ROUND(I143*H143,0)</f>
        <v>0</v>
      </c>
      <c r="BL143" s="3" t="s">
        <v>158</v>
      </c>
      <c r="BM143" s="223" t="s">
        <v>963</v>
      </c>
    </row>
    <row r="144" s="225" customFormat="true" ht="11.25" hidden="false" customHeight="false" outlineLevel="0" collapsed="false">
      <c r="B144" s="226"/>
      <c r="C144" s="227"/>
      <c r="D144" s="228" t="s">
        <v>160</v>
      </c>
      <c r="E144" s="229"/>
      <c r="F144" s="230" t="s">
        <v>964</v>
      </c>
      <c r="G144" s="227"/>
      <c r="H144" s="231" t="n">
        <v>3.4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60</v>
      </c>
      <c r="AU144" s="237" t="s">
        <v>87</v>
      </c>
      <c r="AV144" s="225" t="s">
        <v>87</v>
      </c>
      <c r="AW144" s="225" t="s">
        <v>39</v>
      </c>
      <c r="AX144" s="225" t="s">
        <v>8</v>
      </c>
      <c r="AY144" s="237" t="s">
        <v>151</v>
      </c>
    </row>
    <row r="145" s="32" customFormat="true" ht="21.75" hidden="false" customHeight="true" outlineLevel="0" collapsed="false">
      <c r="A145" s="25"/>
      <c r="B145" s="26"/>
      <c r="C145" s="213" t="s">
        <v>228</v>
      </c>
      <c r="D145" s="213" t="s">
        <v>153</v>
      </c>
      <c r="E145" s="214" t="s">
        <v>235</v>
      </c>
      <c r="F145" s="215" t="s">
        <v>236</v>
      </c>
      <c r="G145" s="216" t="s">
        <v>185</v>
      </c>
      <c r="H145" s="217" t="n">
        <v>25.3</v>
      </c>
      <c r="I145" s="218"/>
      <c r="J145" s="217" t="n">
        <f aca="false">ROUND(I145*H145,0)</f>
        <v>0</v>
      </c>
      <c r="K145" s="215" t="s">
        <v>157</v>
      </c>
      <c r="L145" s="31"/>
      <c r="M145" s="219"/>
      <c r="N145" s="220" t="s">
        <v>49</v>
      </c>
      <c r="O145" s="68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3" t="s">
        <v>158</v>
      </c>
      <c r="AT145" s="223" t="s">
        <v>153</v>
      </c>
      <c r="AU145" s="223" t="s">
        <v>87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</v>
      </c>
      <c r="BK145" s="224" t="n">
        <f aca="false">ROUND(I145*H145,0)</f>
        <v>0</v>
      </c>
      <c r="BL145" s="3" t="s">
        <v>158</v>
      </c>
      <c r="BM145" s="223" t="s">
        <v>965</v>
      </c>
    </row>
    <row r="146" s="225" customFormat="true" ht="11.25" hidden="false" customHeight="false" outlineLevel="0" collapsed="false">
      <c r="B146" s="226"/>
      <c r="C146" s="227"/>
      <c r="D146" s="228" t="s">
        <v>160</v>
      </c>
      <c r="E146" s="229" t="s">
        <v>917</v>
      </c>
      <c r="F146" s="230" t="s">
        <v>966</v>
      </c>
      <c r="G146" s="227"/>
      <c r="H146" s="231" t="n">
        <v>25.3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60</v>
      </c>
      <c r="AU146" s="237" t="s">
        <v>87</v>
      </c>
      <c r="AV146" s="225" t="s">
        <v>87</v>
      </c>
      <c r="AW146" s="225" t="s">
        <v>39</v>
      </c>
      <c r="AX146" s="225" t="s">
        <v>8</v>
      </c>
      <c r="AY146" s="237" t="s">
        <v>151</v>
      </c>
    </row>
    <row r="147" s="32" customFormat="true" ht="16.5" hidden="false" customHeight="true" outlineLevel="0" collapsed="false">
      <c r="A147" s="25"/>
      <c r="B147" s="26"/>
      <c r="C147" s="250" t="s">
        <v>234</v>
      </c>
      <c r="D147" s="250" t="s">
        <v>229</v>
      </c>
      <c r="E147" s="251" t="s">
        <v>239</v>
      </c>
      <c r="F147" s="252" t="s">
        <v>240</v>
      </c>
      <c r="G147" s="253" t="s">
        <v>215</v>
      </c>
      <c r="H147" s="254" t="n">
        <v>45.5</v>
      </c>
      <c r="I147" s="255"/>
      <c r="J147" s="254" t="n">
        <f aca="false">ROUND(I147*H147,0)</f>
        <v>0</v>
      </c>
      <c r="K147" s="252" t="s">
        <v>157</v>
      </c>
      <c r="L147" s="256"/>
      <c r="M147" s="257"/>
      <c r="N147" s="258" t="s">
        <v>49</v>
      </c>
      <c r="O147" s="68"/>
      <c r="P147" s="221" t="n">
        <f aca="false">O147*H147</f>
        <v>0</v>
      </c>
      <c r="Q147" s="221" t="n">
        <v>1</v>
      </c>
      <c r="R147" s="221" t="n">
        <f aca="false">Q147*H147</f>
        <v>45.5</v>
      </c>
      <c r="S147" s="221" t="n">
        <v>0</v>
      </c>
      <c r="T147" s="22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3" t="s">
        <v>203</v>
      </c>
      <c r="AT147" s="223" t="s">
        <v>229</v>
      </c>
      <c r="AU147" s="223" t="s">
        <v>87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</v>
      </c>
      <c r="BK147" s="224" t="n">
        <f aca="false">ROUND(I147*H147,0)</f>
        <v>0</v>
      </c>
      <c r="BL147" s="3" t="s">
        <v>158</v>
      </c>
      <c r="BM147" s="223" t="s">
        <v>967</v>
      </c>
    </row>
    <row r="148" s="225" customFormat="true" ht="11.25" hidden="false" customHeight="false" outlineLevel="0" collapsed="false">
      <c r="B148" s="226"/>
      <c r="C148" s="227"/>
      <c r="D148" s="228" t="s">
        <v>160</v>
      </c>
      <c r="E148" s="229"/>
      <c r="F148" s="230" t="s">
        <v>968</v>
      </c>
      <c r="G148" s="227"/>
      <c r="H148" s="231" t="n">
        <v>45.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0</v>
      </c>
      <c r="AU148" s="237" t="s">
        <v>87</v>
      </c>
      <c r="AV148" s="225" t="s">
        <v>87</v>
      </c>
      <c r="AW148" s="225" t="s">
        <v>39</v>
      </c>
      <c r="AX148" s="225" t="s">
        <v>8</v>
      </c>
      <c r="AY148" s="237" t="s">
        <v>151</v>
      </c>
    </row>
    <row r="149" s="32" customFormat="true" ht="21.75" hidden="false" customHeight="true" outlineLevel="0" collapsed="false">
      <c r="A149" s="25"/>
      <c r="B149" s="26"/>
      <c r="C149" s="213" t="s">
        <v>9</v>
      </c>
      <c r="D149" s="213" t="s">
        <v>153</v>
      </c>
      <c r="E149" s="214" t="s">
        <v>244</v>
      </c>
      <c r="F149" s="215" t="s">
        <v>245</v>
      </c>
      <c r="G149" s="216" t="s">
        <v>215</v>
      </c>
      <c r="H149" s="217" t="n">
        <v>18.3</v>
      </c>
      <c r="I149" s="218"/>
      <c r="J149" s="217" t="n">
        <f aca="false">ROUND(I149*H149,0)</f>
        <v>0</v>
      </c>
      <c r="K149" s="215" t="s">
        <v>157</v>
      </c>
      <c r="L149" s="31"/>
      <c r="M149" s="219"/>
      <c r="N149" s="220" t="s">
        <v>49</v>
      </c>
      <c r="O149" s="68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3" t="s">
        <v>158</v>
      </c>
      <c r="AT149" s="223" t="s">
        <v>153</v>
      </c>
      <c r="AU149" s="223" t="s">
        <v>87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</v>
      </c>
      <c r="BK149" s="224" t="n">
        <f aca="false">ROUND(I149*H149,0)</f>
        <v>0</v>
      </c>
      <c r="BL149" s="3" t="s">
        <v>158</v>
      </c>
      <c r="BM149" s="223" t="s">
        <v>969</v>
      </c>
    </row>
    <row r="150" s="225" customFormat="true" ht="11.25" hidden="false" customHeight="false" outlineLevel="0" collapsed="false">
      <c r="B150" s="226"/>
      <c r="C150" s="227"/>
      <c r="D150" s="228" t="s">
        <v>160</v>
      </c>
      <c r="E150" s="229"/>
      <c r="F150" s="230" t="s">
        <v>970</v>
      </c>
      <c r="G150" s="227"/>
      <c r="H150" s="231" t="n">
        <v>18.3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60</v>
      </c>
      <c r="AU150" s="237" t="s">
        <v>87</v>
      </c>
      <c r="AV150" s="225" t="s">
        <v>87</v>
      </c>
      <c r="AW150" s="225" t="s">
        <v>39</v>
      </c>
      <c r="AX150" s="225" t="s">
        <v>8</v>
      </c>
      <c r="AY150" s="237" t="s">
        <v>151</v>
      </c>
    </row>
    <row r="151" s="32" customFormat="true" ht="21.75" hidden="false" customHeight="true" outlineLevel="0" collapsed="false">
      <c r="A151" s="25"/>
      <c r="B151" s="26"/>
      <c r="C151" s="213" t="s">
        <v>243</v>
      </c>
      <c r="D151" s="213" t="s">
        <v>153</v>
      </c>
      <c r="E151" s="214" t="s">
        <v>249</v>
      </c>
      <c r="F151" s="215" t="s">
        <v>250</v>
      </c>
      <c r="G151" s="216" t="s">
        <v>156</v>
      </c>
      <c r="H151" s="217" t="n">
        <v>528.8</v>
      </c>
      <c r="I151" s="218"/>
      <c r="J151" s="217" t="n">
        <f aca="false">ROUND(I151*H151,0)</f>
        <v>0</v>
      </c>
      <c r="K151" s="215" t="s">
        <v>157</v>
      </c>
      <c r="L151" s="31"/>
      <c r="M151" s="219"/>
      <c r="N151" s="220" t="s">
        <v>49</v>
      </c>
      <c r="O151" s="68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3" t="s">
        <v>251</v>
      </c>
      <c r="AT151" s="223" t="s">
        <v>153</v>
      </c>
      <c r="AU151" s="223" t="s">
        <v>87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</v>
      </c>
      <c r="BK151" s="224" t="n">
        <f aca="false">ROUND(I151*H151,0)</f>
        <v>0</v>
      </c>
      <c r="BL151" s="3" t="s">
        <v>251</v>
      </c>
      <c r="BM151" s="223" t="s">
        <v>971</v>
      </c>
    </row>
    <row r="152" s="225" customFormat="true" ht="11.25" hidden="false" customHeight="false" outlineLevel="0" collapsed="false">
      <c r="B152" s="226"/>
      <c r="C152" s="227"/>
      <c r="D152" s="228" t="s">
        <v>160</v>
      </c>
      <c r="E152" s="229"/>
      <c r="F152" s="230" t="s">
        <v>972</v>
      </c>
      <c r="G152" s="227"/>
      <c r="H152" s="231" t="n">
        <v>100.8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60</v>
      </c>
      <c r="AU152" s="237" t="s">
        <v>87</v>
      </c>
      <c r="AV152" s="225" t="s">
        <v>87</v>
      </c>
      <c r="AW152" s="225" t="s">
        <v>39</v>
      </c>
      <c r="AX152" s="225" t="s">
        <v>78</v>
      </c>
      <c r="AY152" s="237" t="s">
        <v>151</v>
      </c>
    </row>
    <row r="153" s="225" customFormat="true" ht="11.25" hidden="false" customHeight="false" outlineLevel="0" collapsed="false">
      <c r="B153" s="226"/>
      <c r="C153" s="227"/>
      <c r="D153" s="228" t="s">
        <v>160</v>
      </c>
      <c r="E153" s="229"/>
      <c r="F153" s="230" t="s">
        <v>973</v>
      </c>
      <c r="G153" s="227"/>
      <c r="H153" s="231" t="n">
        <v>100.6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60</v>
      </c>
      <c r="AU153" s="237" t="s">
        <v>87</v>
      </c>
      <c r="AV153" s="225" t="s">
        <v>87</v>
      </c>
      <c r="AW153" s="225" t="s">
        <v>39</v>
      </c>
      <c r="AX153" s="225" t="s">
        <v>78</v>
      </c>
      <c r="AY153" s="237" t="s">
        <v>151</v>
      </c>
    </row>
    <row r="154" s="225" customFormat="true" ht="11.25" hidden="false" customHeight="false" outlineLevel="0" collapsed="false">
      <c r="B154" s="226"/>
      <c r="C154" s="227"/>
      <c r="D154" s="228" t="s">
        <v>160</v>
      </c>
      <c r="E154" s="229"/>
      <c r="F154" s="230" t="s">
        <v>974</v>
      </c>
      <c r="G154" s="227"/>
      <c r="H154" s="231" t="n">
        <v>107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0</v>
      </c>
      <c r="AU154" s="237" t="s">
        <v>87</v>
      </c>
      <c r="AV154" s="225" t="s">
        <v>87</v>
      </c>
      <c r="AW154" s="225" t="s">
        <v>39</v>
      </c>
      <c r="AX154" s="225" t="s">
        <v>78</v>
      </c>
      <c r="AY154" s="237" t="s">
        <v>151</v>
      </c>
    </row>
    <row r="155" s="225" customFormat="true" ht="11.25" hidden="false" customHeight="false" outlineLevel="0" collapsed="false">
      <c r="B155" s="226"/>
      <c r="C155" s="227"/>
      <c r="D155" s="228" t="s">
        <v>160</v>
      </c>
      <c r="E155" s="229"/>
      <c r="F155" s="230" t="s">
        <v>975</v>
      </c>
      <c r="G155" s="227"/>
      <c r="H155" s="231" t="n">
        <v>63.7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60</v>
      </c>
      <c r="AU155" s="237" t="s">
        <v>87</v>
      </c>
      <c r="AV155" s="225" t="s">
        <v>87</v>
      </c>
      <c r="AW155" s="225" t="s">
        <v>39</v>
      </c>
      <c r="AX155" s="225" t="s">
        <v>78</v>
      </c>
      <c r="AY155" s="237" t="s">
        <v>151</v>
      </c>
    </row>
    <row r="156" s="225" customFormat="true" ht="11.25" hidden="false" customHeight="false" outlineLevel="0" collapsed="false">
      <c r="B156" s="226"/>
      <c r="C156" s="227"/>
      <c r="D156" s="228" t="s">
        <v>160</v>
      </c>
      <c r="E156" s="229"/>
      <c r="F156" s="230" t="s">
        <v>976</v>
      </c>
      <c r="G156" s="227"/>
      <c r="H156" s="231" t="n">
        <v>69.3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60</v>
      </c>
      <c r="AU156" s="237" t="s">
        <v>87</v>
      </c>
      <c r="AV156" s="225" t="s">
        <v>87</v>
      </c>
      <c r="AW156" s="225" t="s">
        <v>39</v>
      </c>
      <c r="AX156" s="225" t="s">
        <v>78</v>
      </c>
      <c r="AY156" s="237" t="s">
        <v>151</v>
      </c>
    </row>
    <row r="157" s="225" customFormat="true" ht="11.25" hidden="false" customHeight="false" outlineLevel="0" collapsed="false">
      <c r="B157" s="226"/>
      <c r="C157" s="227"/>
      <c r="D157" s="228" t="s">
        <v>160</v>
      </c>
      <c r="E157" s="229"/>
      <c r="F157" s="230" t="s">
        <v>977</v>
      </c>
      <c r="G157" s="227"/>
      <c r="H157" s="231" t="n">
        <v>87.4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60</v>
      </c>
      <c r="AU157" s="237" t="s">
        <v>87</v>
      </c>
      <c r="AV157" s="225" t="s">
        <v>87</v>
      </c>
      <c r="AW157" s="225" t="s">
        <v>39</v>
      </c>
      <c r="AX157" s="225" t="s">
        <v>78</v>
      </c>
      <c r="AY157" s="237" t="s">
        <v>151</v>
      </c>
    </row>
    <row r="158" s="238" customFormat="true" ht="11.25" hidden="false" customHeight="false" outlineLevel="0" collapsed="false">
      <c r="B158" s="239"/>
      <c r="C158" s="240"/>
      <c r="D158" s="228" t="s">
        <v>160</v>
      </c>
      <c r="E158" s="241"/>
      <c r="F158" s="242" t="s">
        <v>165</v>
      </c>
      <c r="G158" s="240"/>
      <c r="H158" s="243" t="n">
        <v>528.8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0</v>
      </c>
      <c r="AU158" s="249" t="s">
        <v>87</v>
      </c>
      <c r="AV158" s="238" t="s">
        <v>158</v>
      </c>
      <c r="AW158" s="238" t="s">
        <v>39</v>
      </c>
      <c r="AX158" s="238" t="s">
        <v>8</v>
      </c>
      <c r="AY158" s="249" t="s">
        <v>151</v>
      </c>
    </row>
    <row r="159" s="196" customFormat="true" ht="22.5" hidden="false" customHeight="true" outlineLevel="0" collapsed="false">
      <c r="B159" s="197"/>
      <c r="C159" s="198"/>
      <c r="D159" s="199" t="s">
        <v>77</v>
      </c>
      <c r="E159" s="211" t="s">
        <v>190</v>
      </c>
      <c r="F159" s="211" t="s">
        <v>256</v>
      </c>
      <c r="G159" s="198"/>
      <c r="H159" s="198"/>
      <c r="I159" s="201"/>
      <c r="J159" s="212" t="n">
        <f aca="false">BK159</f>
        <v>0</v>
      </c>
      <c r="K159" s="198"/>
      <c r="L159" s="203"/>
      <c r="M159" s="204"/>
      <c r="N159" s="205"/>
      <c r="O159" s="205"/>
      <c r="P159" s="206" t="n">
        <f aca="false">SUM(P160:P171)</f>
        <v>0</v>
      </c>
      <c r="Q159" s="205"/>
      <c r="R159" s="206" t="n">
        <f aca="false">SUM(R160:R171)</f>
        <v>1.874363</v>
      </c>
      <c r="S159" s="205"/>
      <c r="T159" s="207" t="n">
        <f aca="false">SUM(T160:T171)</f>
        <v>0</v>
      </c>
      <c r="AR159" s="208" t="s">
        <v>8</v>
      </c>
      <c r="AT159" s="209" t="s">
        <v>77</v>
      </c>
      <c r="AU159" s="209" t="s">
        <v>8</v>
      </c>
      <c r="AY159" s="208" t="s">
        <v>151</v>
      </c>
      <c r="BK159" s="210" t="n">
        <f aca="false">SUM(BK160:BK171)</f>
        <v>0</v>
      </c>
    </row>
    <row r="160" s="32" customFormat="true" ht="16.5" hidden="false" customHeight="true" outlineLevel="0" collapsed="false">
      <c r="A160" s="25"/>
      <c r="B160" s="26"/>
      <c r="C160" s="213" t="s">
        <v>248</v>
      </c>
      <c r="D160" s="213" t="s">
        <v>153</v>
      </c>
      <c r="E160" s="214" t="s">
        <v>258</v>
      </c>
      <c r="F160" s="215" t="s">
        <v>259</v>
      </c>
      <c r="G160" s="216" t="s">
        <v>168</v>
      </c>
      <c r="H160" s="217" t="n">
        <v>52.3</v>
      </c>
      <c r="I160" s="218"/>
      <c r="J160" s="217" t="n">
        <f aca="false">ROUND(I160*H160,0)</f>
        <v>0</v>
      </c>
      <c r="K160" s="215" t="s">
        <v>157</v>
      </c>
      <c r="L160" s="31"/>
      <c r="M160" s="219"/>
      <c r="N160" s="220" t="s">
        <v>49</v>
      </c>
      <c r="O160" s="68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3" t="s">
        <v>158</v>
      </c>
      <c r="AT160" s="223" t="s">
        <v>153</v>
      </c>
      <c r="AU160" s="223" t="s">
        <v>87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</v>
      </c>
      <c r="BK160" s="224" t="n">
        <f aca="false">ROUND(I160*H160,0)</f>
        <v>0</v>
      </c>
      <c r="BL160" s="3" t="s">
        <v>158</v>
      </c>
      <c r="BM160" s="223" t="s">
        <v>978</v>
      </c>
    </row>
    <row r="161" s="225" customFormat="true" ht="11.25" hidden="false" customHeight="false" outlineLevel="0" collapsed="false">
      <c r="B161" s="226"/>
      <c r="C161" s="227"/>
      <c r="D161" s="228" t="s">
        <v>160</v>
      </c>
      <c r="E161" s="229"/>
      <c r="F161" s="230" t="s">
        <v>909</v>
      </c>
      <c r="G161" s="227"/>
      <c r="H161" s="231" t="n">
        <v>52.3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60</v>
      </c>
      <c r="AU161" s="237" t="s">
        <v>87</v>
      </c>
      <c r="AV161" s="225" t="s">
        <v>87</v>
      </c>
      <c r="AW161" s="225" t="s">
        <v>39</v>
      </c>
      <c r="AX161" s="225" t="s">
        <v>8</v>
      </c>
      <c r="AY161" s="237" t="s">
        <v>151</v>
      </c>
    </row>
    <row r="162" s="32" customFormat="true" ht="21.75" hidden="false" customHeight="true" outlineLevel="0" collapsed="false">
      <c r="A162" s="25"/>
      <c r="B162" s="26"/>
      <c r="C162" s="213" t="s">
        <v>257</v>
      </c>
      <c r="D162" s="213" t="s">
        <v>153</v>
      </c>
      <c r="E162" s="214" t="s">
        <v>262</v>
      </c>
      <c r="F162" s="215" t="s">
        <v>263</v>
      </c>
      <c r="G162" s="216" t="s">
        <v>168</v>
      </c>
      <c r="H162" s="217" t="n">
        <v>52.3</v>
      </c>
      <c r="I162" s="218"/>
      <c r="J162" s="217" t="n">
        <f aca="false">ROUND(I162*H162,0)</f>
        <v>0</v>
      </c>
      <c r="K162" s="215" t="s">
        <v>157</v>
      </c>
      <c r="L162" s="31"/>
      <c r="M162" s="219"/>
      <c r="N162" s="220" t="s">
        <v>49</v>
      </c>
      <c r="O162" s="68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3" t="s">
        <v>158</v>
      </c>
      <c r="AT162" s="223" t="s">
        <v>153</v>
      </c>
      <c r="AU162" s="223" t="s">
        <v>87</v>
      </c>
      <c r="AY162" s="3" t="s">
        <v>15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</v>
      </c>
      <c r="BK162" s="224" t="n">
        <f aca="false">ROUND(I162*H162,0)</f>
        <v>0</v>
      </c>
      <c r="BL162" s="3" t="s">
        <v>158</v>
      </c>
      <c r="BM162" s="223" t="s">
        <v>979</v>
      </c>
    </row>
    <row r="163" s="225" customFormat="true" ht="11.25" hidden="false" customHeight="false" outlineLevel="0" collapsed="false">
      <c r="B163" s="226"/>
      <c r="C163" s="227"/>
      <c r="D163" s="228" t="s">
        <v>160</v>
      </c>
      <c r="E163" s="229"/>
      <c r="F163" s="230" t="s">
        <v>909</v>
      </c>
      <c r="G163" s="227"/>
      <c r="H163" s="231" t="n">
        <v>52.3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60</v>
      </c>
      <c r="AU163" s="237" t="s">
        <v>87</v>
      </c>
      <c r="AV163" s="225" t="s">
        <v>87</v>
      </c>
      <c r="AW163" s="225" t="s">
        <v>39</v>
      </c>
      <c r="AX163" s="225" t="s">
        <v>8</v>
      </c>
      <c r="AY163" s="237" t="s">
        <v>151</v>
      </c>
    </row>
    <row r="164" s="32" customFormat="true" ht="16.5" hidden="false" customHeight="true" outlineLevel="0" collapsed="false">
      <c r="A164" s="25"/>
      <c r="B164" s="26"/>
      <c r="C164" s="213" t="s">
        <v>269</v>
      </c>
      <c r="D164" s="213" t="s">
        <v>153</v>
      </c>
      <c r="E164" s="214" t="s">
        <v>266</v>
      </c>
      <c r="F164" s="215" t="s">
        <v>267</v>
      </c>
      <c r="G164" s="216" t="s">
        <v>168</v>
      </c>
      <c r="H164" s="217" t="n">
        <v>52.3</v>
      </c>
      <c r="I164" s="218"/>
      <c r="J164" s="217" t="n">
        <f aca="false">ROUND(I164*H164,0)</f>
        <v>0</v>
      </c>
      <c r="K164" s="215" t="s">
        <v>157</v>
      </c>
      <c r="L164" s="31"/>
      <c r="M164" s="219"/>
      <c r="N164" s="220" t="s">
        <v>49</v>
      </c>
      <c r="O164" s="68"/>
      <c r="P164" s="221" t="n">
        <f aca="false">O164*H164</f>
        <v>0</v>
      </c>
      <c r="Q164" s="221" t="n">
        <v>0.00601</v>
      </c>
      <c r="R164" s="221" t="n">
        <f aca="false">Q164*H164</f>
        <v>0.314323</v>
      </c>
      <c r="S164" s="221" t="n">
        <v>0</v>
      </c>
      <c r="T164" s="22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3" t="s">
        <v>158</v>
      </c>
      <c r="AT164" s="223" t="s">
        <v>153</v>
      </c>
      <c r="AU164" s="223" t="s">
        <v>87</v>
      </c>
      <c r="AY164" s="3" t="s">
        <v>15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</v>
      </c>
      <c r="BK164" s="224" t="n">
        <f aca="false">ROUND(I164*H164,0)</f>
        <v>0</v>
      </c>
      <c r="BL164" s="3" t="s">
        <v>158</v>
      </c>
      <c r="BM164" s="223" t="s">
        <v>980</v>
      </c>
    </row>
    <row r="165" s="225" customFormat="true" ht="11.25" hidden="false" customHeight="false" outlineLevel="0" collapsed="false">
      <c r="B165" s="226"/>
      <c r="C165" s="227"/>
      <c r="D165" s="228" t="s">
        <v>160</v>
      </c>
      <c r="E165" s="229"/>
      <c r="F165" s="230" t="s">
        <v>909</v>
      </c>
      <c r="G165" s="227"/>
      <c r="H165" s="231" t="n">
        <v>52.3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60</v>
      </c>
      <c r="AU165" s="237" t="s">
        <v>87</v>
      </c>
      <c r="AV165" s="225" t="s">
        <v>87</v>
      </c>
      <c r="AW165" s="225" t="s">
        <v>39</v>
      </c>
      <c r="AX165" s="225" t="s">
        <v>8</v>
      </c>
      <c r="AY165" s="237" t="s">
        <v>151</v>
      </c>
    </row>
    <row r="166" s="32" customFormat="true" ht="21.75" hidden="false" customHeight="true" outlineLevel="0" collapsed="false">
      <c r="A166" s="25"/>
      <c r="B166" s="26"/>
      <c r="C166" s="213" t="s">
        <v>261</v>
      </c>
      <c r="D166" s="213" t="s">
        <v>153</v>
      </c>
      <c r="E166" s="214" t="s">
        <v>270</v>
      </c>
      <c r="F166" s="215" t="s">
        <v>271</v>
      </c>
      <c r="G166" s="216" t="s">
        <v>168</v>
      </c>
      <c r="H166" s="217" t="n">
        <v>96.4</v>
      </c>
      <c r="I166" s="218"/>
      <c r="J166" s="217" t="n">
        <f aca="false">ROUND(I166*H166,0)</f>
        <v>0</v>
      </c>
      <c r="K166" s="215" t="s">
        <v>157</v>
      </c>
      <c r="L166" s="31"/>
      <c r="M166" s="219"/>
      <c r="N166" s="220" t="s">
        <v>49</v>
      </c>
      <c r="O166" s="68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3" t="s">
        <v>158</v>
      </c>
      <c r="AT166" s="223" t="s">
        <v>153</v>
      </c>
      <c r="AU166" s="223" t="s">
        <v>87</v>
      </c>
      <c r="AY166" s="3" t="s">
        <v>15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</v>
      </c>
      <c r="BK166" s="224" t="n">
        <f aca="false">ROUND(I166*H166,0)</f>
        <v>0</v>
      </c>
      <c r="BL166" s="3" t="s">
        <v>158</v>
      </c>
      <c r="BM166" s="223" t="s">
        <v>981</v>
      </c>
    </row>
    <row r="167" s="225" customFormat="true" ht="11.25" hidden="false" customHeight="false" outlineLevel="0" collapsed="false">
      <c r="B167" s="226"/>
      <c r="C167" s="227"/>
      <c r="D167" s="228" t="s">
        <v>160</v>
      </c>
      <c r="E167" s="229"/>
      <c r="F167" s="230" t="s">
        <v>904</v>
      </c>
      <c r="G167" s="227"/>
      <c r="H167" s="231" t="n">
        <v>96.4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60</v>
      </c>
      <c r="AU167" s="237" t="s">
        <v>87</v>
      </c>
      <c r="AV167" s="225" t="s">
        <v>87</v>
      </c>
      <c r="AW167" s="225" t="s">
        <v>39</v>
      </c>
      <c r="AX167" s="225" t="s">
        <v>8</v>
      </c>
      <c r="AY167" s="237" t="s">
        <v>151</v>
      </c>
    </row>
    <row r="168" s="32" customFormat="true" ht="21.75" hidden="false" customHeight="true" outlineLevel="0" collapsed="false">
      <c r="A168" s="25"/>
      <c r="B168" s="26"/>
      <c r="C168" s="213" t="s">
        <v>265</v>
      </c>
      <c r="D168" s="213" t="s">
        <v>153</v>
      </c>
      <c r="E168" s="214" t="s">
        <v>273</v>
      </c>
      <c r="F168" s="215" t="s">
        <v>274</v>
      </c>
      <c r="G168" s="216" t="s">
        <v>168</v>
      </c>
      <c r="H168" s="217" t="n">
        <v>96.4</v>
      </c>
      <c r="I168" s="218"/>
      <c r="J168" s="217" t="n">
        <f aca="false">ROUND(I168*H168,0)</f>
        <v>0</v>
      </c>
      <c r="K168" s="215" t="s">
        <v>157</v>
      </c>
      <c r="L168" s="31"/>
      <c r="M168" s="219"/>
      <c r="N168" s="220" t="s">
        <v>49</v>
      </c>
      <c r="O168" s="68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3" t="s">
        <v>158</v>
      </c>
      <c r="AT168" s="223" t="s">
        <v>153</v>
      </c>
      <c r="AU168" s="223" t="s">
        <v>87</v>
      </c>
      <c r="AY168" s="3" t="s">
        <v>151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</v>
      </c>
      <c r="BK168" s="224" t="n">
        <f aca="false">ROUND(I168*H168,0)</f>
        <v>0</v>
      </c>
      <c r="BL168" s="3" t="s">
        <v>158</v>
      </c>
      <c r="BM168" s="223" t="s">
        <v>982</v>
      </c>
    </row>
    <row r="169" s="225" customFormat="true" ht="11.25" hidden="false" customHeight="false" outlineLevel="0" collapsed="false">
      <c r="B169" s="226"/>
      <c r="C169" s="227"/>
      <c r="D169" s="228" t="s">
        <v>160</v>
      </c>
      <c r="E169" s="229"/>
      <c r="F169" s="230" t="s">
        <v>904</v>
      </c>
      <c r="G169" s="227"/>
      <c r="H169" s="231" t="n">
        <v>96.4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60</v>
      </c>
      <c r="AU169" s="237" t="s">
        <v>87</v>
      </c>
      <c r="AV169" s="225" t="s">
        <v>87</v>
      </c>
      <c r="AW169" s="225" t="s">
        <v>39</v>
      </c>
      <c r="AX169" s="225" t="s">
        <v>8</v>
      </c>
      <c r="AY169" s="237" t="s">
        <v>151</v>
      </c>
    </row>
    <row r="170" s="32" customFormat="true" ht="16.5" hidden="false" customHeight="true" outlineLevel="0" collapsed="false">
      <c r="A170" s="25"/>
      <c r="B170" s="26"/>
      <c r="C170" s="213" t="s">
        <v>7</v>
      </c>
      <c r="D170" s="213" t="s">
        <v>153</v>
      </c>
      <c r="E170" s="214" t="s">
        <v>277</v>
      </c>
      <c r="F170" s="215" t="s">
        <v>278</v>
      </c>
      <c r="G170" s="216" t="s">
        <v>156</v>
      </c>
      <c r="H170" s="217" t="n">
        <v>87.7</v>
      </c>
      <c r="I170" s="218"/>
      <c r="J170" s="217" t="n">
        <f aca="false">ROUND(I170*H170,0)</f>
        <v>0</v>
      </c>
      <c r="K170" s="215" t="s">
        <v>157</v>
      </c>
      <c r="L170" s="31"/>
      <c r="M170" s="219"/>
      <c r="N170" s="220" t="s">
        <v>49</v>
      </c>
      <c r="O170" s="68"/>
      <c r="P170" s="221" t="n">
        <f aca="false">O170*H170</f>
        <v>0</v>
      </c>
      <c r="Q170" s="221" t="n">
        <v>0.0036</v>
      </c>
      <c r="R170" s="221" t="n">
        <f aca="false">Q170*H170</f>
        <v>0.31572</v>
      </c>
      <c r="S170" s="221" t="n">
        <v>0</v>
      </c>
      <c r="T170" s="22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3" t="s">
        <v>158</v>
      </c>
      <c r="AT170" s="223" t="s">
        <v>153</v>
      </c>
      <c r="AU170" s="223" t="s">
        <v>87</v>
      </c>
      <c r="AY170" s="3" t="s">
        <v>151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</v>
      </c>
      <c r="BK170" s="224" t="n">
        <f aca="false">ROUND(I170*H170,0)</f>
        <v>0</v>
      </c>
      <c r="BL170" s="3" t="s">
        <v>158</v>
      </c>
      <c r="BM170" s="223" t="s">
        <v>983</v>
      </c>
    </row>
    <row r="171" s="32" customFormat="true" ht="21.75" hidden="false" customHeight="true" outlineLevel="0" collapsed="false">
      <c r="A171" s="25"/>
      <c r="B171" s="26"/>
      <c r="C171" s="213" t="s">
        <v>276</v>
      </c>
      <c r="D171" s="213" t="s">
        <v>153</v>
      </c>
      <c r="E171" s="214" t="s">
        <v>281</v>
      </c>
      <c r="F171" s="215" t="s">
        <v>282</v>
      </c>
      <c r="G171" s="216" t="s">
        <v>283</v>
      </c>
      <c r="H171" s="217" t="n">
        <v>4</v>
      </c>
      <c r="I171" s="218"/>
      <c r="J171" s="217" t="n">
        <f aca="false">ROUND(I171*H171,0)</f>
        <v>0</v>
      </c>
      <c r="K171" s="215" t="s">
        <v>157</v>
      </c>
      <c r="L171" s="31"/>
      <c r="M171" s="219"/>
      <c r="N171" s="220" t="s">
        <v>49</v>
      </c>
      <c r="O171" s="68"/>
      <c r="P171" s="221" t="n">
        <f aca="false">O171*H171</f>
        <v>0</v>
      </c>
      <c r="Q171" s="221" t="n">
        <v>0.31108</v>
      </c>
      <c r="R171" s="221" t="n">
        <f aca="false">Q171*H171</f>
        <v>1.24432</v>
      </c>
      <c r="S171" s="221" t="n">
        <v>0</v>
      </c>
      <c r="T171" s="22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3" t="s">
        <v>158</v>
      </c>
      <c r="AT171" s="223" t="s">
        <v>153</v>
      </c>
      <c r="AU171" s="223" t="s">
        <v>87</v>
      </c>
      <c r="AY171" s="3" t="s">
        <v>15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</v>
      </c>
      <c r="BK171" s="224" t="n">
        <f aca="false">ROUND(I171*H171,0)</f>
        <v>0</v>
      </c>
      <c r="BL171" s="3" t="s">
        <v>158</v>
      </c>
      <c r="BM171" s="223" t="s">
        <v>984</v>
      </c>
    </row>
    <row r="172" s="196" customFormat="true" ht="22.5" hidden="false" customHeight="true" outlineLevel="0" collapsed="false">
      <c r="B172" s="197"/>
      <c r="C172" s="198"/>
      <c r="D172" s="199" t="s">
        <v>77</v>
      </c>
      <c r="E172" s="211" t="s">
        <v>203</v>
      </c>
      <c r="F172" s="211" t="s">
        <v>285</v>
      </c>
      <c r="G172" s="198"/>
      <c r="H172" s="198"/>
      <c r="I172" s="201"/>
      <c r="J172" s="212" t="n">
        <f aca="false">BK172</f>
        <v>0</v>
      </c>
      <c r="K172" s="198"/>
      <c r="L172" s="203"/>
      <c r="M172" s="204"/>
      <c r="N172" s="205"/>
      <c r="O172" s="205"/>
      <c r="P172" s="206" t="n">
        <f aca="false">SUM(P173:P215)</f>
        <v>0</v>
      </c>
      <c r="Q172" s="205"/>
      <c r="R172" s="206" t="n">
        <f aca="false">SUM(R173:R215)</f>
        <v>3.63739</v>
      </c>
      <c r="S172" s="205"/>
      <c r="T172" s="207" t="n">
        <f aca="false">SUM(T173:T215)</f>
        <v>0</v>
      </c>
      <c r="AR172" s="208" t="s">
        <v>8</v>
      </c>
      <c r="AT172" s="209" t="s">
        <v>77</v>
      </c>
      <c r="AU172" s="209" t="s">
        <v>8</v>
      </c>
      <c r="AY172" s="208" t="s">
        <v>151</v>
      </c>
      <c r="BK172" s="210" t="n">
        <f aca="false">SUM(BK173:BK215)</f>
        <v>0</v>
      </c>
    </row>
    <row r="173" s="32" customFormat="true" ht="16.5" hidden="false" customHeight="true" outlineLevel="0" collapsed="false">
      <c r="A173" s="25"/>
      <c r="B173" s="26"/>
      <c r="C173" s="213" t="s">
        <v>280</v>
      </c>
      <c r="D173" s="213" t="s">
        <v>153</v>
      </c>
      <c r="E173" s="214" t="s">
        <v>287</v>
      </c>
      <c r="F173" s="215" t="s">
        <v>288</v>
      </c>
      <c r="G173" s="216" t="s">
        <v>283</v>
      </c>
      <c r="H173" s="217" t="n">
        <v>1</v>
      </c>
      <c r="I173" s="218"/>
      <c r="J173" s="217" t="n">
        <f aca="false">ROUND(I173*H173,0)</f>
        <v>0</v>
      </c>
      <c r="K173" s="215" t="s">
        <v>157</v>
      </c>
      <c r="L173" s="31"/>
      <c r="M173" s="219"/>
      <c r="N173" s="220" t="s">
        <v>49</v>
      </c>
      <c r="O173" s="68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3" t="s">
        <v>158</v>
      </c>
      <c r="AT173" s="223" t="s">
        <v>153</v>
      </c>
      <c r="AU173" s="223" t="s">
        <v>87</v>
      </c>
      <c r="AY173" s="3" t="s">
        <v>15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</v>
      </c>
      <c r="BK173" s="224" t="n">
        <f aca="false">ROUND(I173*H173,0)</f>
        <v>0</v>
      </c>
      <c r="BL173" s="3" t="s">
        <v>158</v>
      </c>
      <c r="BM173" s="223" t="s">
        <v>985</v>
      </c>
    </row>
    <row r="174" s="32" customFormat="true" ht="21.75" hidden="false" customHeight="true" outlineLevel="0" collapsed="false">
      <c r="A174" s="25"/>
      <c r="B174" s="26"/>
      <c r="C174" s="213" t="s">
        <v>286</v>
      </c>
      <c r="D174" s="213" t="s">
        <v>153</v>
      </c>
      <c r="E174" s="214" t="s">
        <v>986</v>
      </c>
      <c r="F174" s="215" t="s">
        <v>987</v>
      </c>
      <c r="G174" s="216" t="s">
        <v>283</v>
      </c>
      <c r="H174" s="217" t="n">
        <v>2</v>
      </c>
      <c r="I174" s="218"/>
      <c r="J174" s="217" t="n">
        <f aca="false">ROUND(I174*H174,0)</f>
        <v>0</v>
      </c>
      <c r="K174" s="215" t="s">
        <v>157</v>
      </c>
      <c r="L174" s="31"/>
      <c r="M174" s="219"/>
      <c r="N174" s="220" t="s">
        <v>49</v>
      </c>
      <c r="O174" s="68"/>
      <c r="P174" s="221" t="n">
        <f aca="false">O174*H174</f>
        <v>0</v>
      </c>
      <c r="Q174" s="221" t="n">
        <v>0.00167</v>
      </c>
      <c r="R174" s="221" t="n">
        <f aca="false">Q174*H174</f>
        <v>0.00334</v>
      </c>
      <c r="S174" s="221" t="n">
        <v>0</v>
      </c>
      <c r="T174" s="22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3" t="s">
        <v>158</v>
      </c>
      <c r="AT174" s="223" t="s">
        <v>153</v>
      </c>
      <c r="AU174" s="223" t="s">
        <v>87</v>
      </c>
      <c r="AY174" s="3" t="s">
        <v>15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</v>
      </c>
      <c r="BK174" s="224" t="n">
        <f aca="false">ROUND(I174*H174,0)</f>
        <v>0</v>
      </c>
      <c r="BL174" s="3" t="s">
        <v>158</v>
      </c>
      <c r="BM174" s="223" t="s">
        <v>988</v>
      </c>
    </row>
    <row r="175" s="32" customFormat="true" ht="16.5" hidden="false" customHeight="true" outlineLevel="0" collapsed="false">
      <c r="A175" s="25"/>
      <c r="B175" s="26"/>
      <c r="C175" s="250" t="s">
        <v>290</v>
      </c>
      <c r="D175" s="250" t="s">
        <v>229</v>
      </c>
      <c r="E175" s="251" t="s">
        <v>989</v>
      </c>
      <c r="F175" s="252" t="s">
        <v>990</v>
      </c>
      <c r="G175" s="253" t="s">
        <v>283</v>
      </c>
      <c r="H175" s="254" t="n">
        <v>2</v>
      </c>
      <c r="I175" s="255"/>
      <c r="J175" s="254" t="n">
        <f aca="false">ROUND(I175*H175,0)</f>
        <v>0</v>
      </c>
      <c r="K175" s="252" t="s">
        <v>157</v>
      </c>
      <c r="L175" s="256"/>
      <c r="M175" s="257"/>
      <c r="N175" s="258" t="s">
        <v>49</v>
      </c>
      <c r="O175" s="68"/>
      <c r="P175" s="221" t="n">
        <f aca="false">O175*H175</f>
        <v>0</v>
      </c>
      <c r="Q175" s="221" t="n">
        <v>0.008</v>
      </c>
      <c r="R175" s="221" t="n">
        <f aca="false">Q175*H175</f>
        <v>0.016</v>
      </c>
      <c r="S175" s="221" t="n">
        <v>0</v>
      </c>
      <c r="T175" s="22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3" t="s">
        <v>203</v>
      </c>
      <c r="AT175" s="223" t="s">
        <v>229</v>
      </c>
      <c r="AU175" s="223" t="s">
        <v>87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</v>
      </c>
      <c r="BK175" s="224" t="n">
        <f aca="false">ROUND(I175*H175,0)</f>
        <v>0</v>
      </c>
      <c r="BL175" s="3" t="s">
        <v>158</v>
      </c>
      <c r="BM175" s="223" t="s">
        <v>991</v>
      </c>
    </row>
    <row r="176" s="32" customFormat="true" ht="21.75" hidden="false" customHeight="true" outlineLevel="0" collapsed="false">
      <c r="A176" s="25"/>
      <c r="B176" s="26"/>
      <c r="C176" s="213" t="s">
        <v>295</v>
      </c>
      <c r="D176" s="213" t="s">
        <v>153</v>
      </c>
      <c r="E176" s="214" t="s">
        <v>308</v>
      </c>
      <c r="F176" s="215" t="s">
        <v>309</v>
      </c>
      <c r="G176" s="216" t="s">
        <v>283</v>
      </c>
      <c r="H176" s="217" t="n">
        <v>1</v>
      </c>
      <c r="I176" s="218"/>
      <c r="J176" s="217" t="n">
        <f aca="false">ROUND(I176*H176,0)</f>
        <v>0</v>
      </c>
      <c r="K176" s="215" t="s">
        <v>157</v>
      </c>
      <c r="L176" s="31"/>
      <c r="M176" s="219"/>
      <c r="N176" s="220" t="s">
        <v>49</v>
      </c>
      <c r="O176" s="68"/>
      <c r="P176" s="221" t="n">
        <f aca="false">O176*H176</f>
        <v>0</v>
      </c>
      <c r="Q176" s="221" t="n">
        <v>0.00167</v>
      </c>
      <c r="R176" s="221" t="n">
        <f aca="false">Q176*H176</f>
        <v>0.00167</v>
      </c>
      <c r="S176" s="221" t="n">
        <v>0</v>
      </c>
      <c r="T176" s="22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3" t="s">
        <v>158</v>
      </c>
      <c r="AT176" s="223" t="s">
        <v>153</v>
      </c>
      <c r="AU176" s="223" t="s">
        <v>87</v>
      </c>
      <c r="AY176" s="3" t="s">
        <v>15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</v>
      </c>
      <c r="BK176" s="224" t="n">
        <f aca="false">ROUND(I176*H176,0)</f>
        <v>0</v>
      </c>
      <c r="BL176" s="3" t="s">
        <v>158</v>
      </c>
      <c r="BM176" s="223" t="s">
        <v>992</v>
      </c>
    </row>
    <row r="177" s="32" customFormat="true" ht="16.5" hidden="false" customHeight="true" outlineLevel="0" collapsed="false">
      <c r="A177" s="25"/>
      <c r="B177" s="26"/>
      <c r="C177" s="250" t="s">
        <v>299</v>
      </c>
      <c r="D177" s="250" t="s">
        <v>229</v>
      </c>
      <c r="E177" s="251" t="s">
        <v>316</v>
      </c>
      <c r="F177" s="252" t="s">
        <v>317</v>
      </c>
      <c r="G177" s="253" t="s">
        <v>283</v>
      </c>
      <c r="H177" s="254" t="n">
        <v>1</v>
      </c>
      <c r="I177" s="255"/>
      <c r="J177" s="254" t="n">
        <f aca="false">ROUND(I177*H177,0)</f>
        <v>0</v>
      </c>
      <c r="K177" s="252" t="s">
        <v>157</v>
      </c>
      <c r="L177" s="256"/>
      <c r="M177" s="257"/>
      <c r="N177" s="258" t="s">
        <v>49</v>
      </c>
      <c r="O177" s="68"/>
      <c r="P177" s="221" t="n">
        <f aca="false">O177*H177</f>
        <v>0</v>
      </c>
      <c r="Q177" s="221" t="n">
        <v>0.0141</v>
      </c>
      <c r="R177" s="221" t="n">
        <f aca="false">Q177*H177</f>
        <v>0.0141</v>
      </c>
      <c r="S177" s="221" t="n">
        <v>0</v>
      </c>
      <c r="T177" s="22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3" t="s">
        <v>203</v>
      </c>
      <c r="AT177" s="223" t="s">
        <v>229</v>
      </c>
      <c r="AU177" s="223" t="s">
        <v>87</v>
      </c>
      <c r="AY177" s="3" t="s">
        <v>15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</v>
      </c>
      <c r="BK177" s="224" t="n">
        <f aca="false">ROUND(I177*H177,0)</f>
        <v>0</v>
      </c>
      <c r="BL177" s="3" t="s">
        <v>158</v>
      </c>
      <c r="BM177" s="223" t="s">
        <v>993</v>
      </c>
    </row>
    <row r="178" s="32" customFormat="true" ht="21.75" hidden="false" customHeight="true" outlineLevel="0" collapsed="false">
      <c r="A178" s="25"/>
      <c r="B178" s="26"/>
      <c r="C178" s="213" t="s">
        <v>303</v>
      </c>
      <c r="D178" s="213" t="s">
        <v>153</v>
      </c>
      <c r="E178" s="214" t="s">
        <v>320</v>
      </c>
      <c r="F178" s="215" t="s">
        <v>321</v>
      </c>
      <c r="G178" s="216" t="s">
        <v>283</v>
      </c>
      <c r="H178" s="217" t="n">
        <v>1</v>
      </c>
      <c r="I178" s="218"/>
      <c r="J178" s="217" t="n">
        <f aca="false">ROUND(I178*H178,0)</f>
        <v>0</v>
      </c>
      <c r="K178" s="215" t="s">
        <v>157</v>
      </c>
      <c r="L178" s="31"/>
      <c r="M178" s="219"/>
      <c r="N178" s="220" t="s">
        <v>49</v>
      </c>
      <c r="O178" s="68"/>
      <c r="P178" s="221" t="n">
        <f aca="false">O178*H178</f>
        <v>0</v>
      </c>
      <c r="Q178" s="221" t="n">
        <v>0.00171</v>
      </c>
      <c r="R178" s="221" t="n">
        <f aca="false">Q178*H178</f>
        <v>0.00171</v>
      </c>
      <c r="S178" s="221" t="n">
        <v>0</v>
      </c>
      <c r="T178" s="22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3" t="s">
        <v>158</v>
      </c>
      <c r="AT178" s="223" t="s">
        <v>153</v>
      </c>
      <c r="AU178" s="223" t="s">
        <v>87</v>
      </c>
      <c r="AY178" s="3" t="s">
        <v>15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</v>
      </c>
      <c r="BK178" s="224" t="n">
        <f aca="false">ROUND(I178*H178,0)</f>
        <v>0</v>
      </c>
      <c r="BL178" s="3" t="s">
        <v>158</v>
      </c>
      <c r="BM178" s="223" t="s">
        <v>994</v>
      </c>
    </row>
    <row r="179" s="32" customFormat="true" ht="16.5" hidden="false" customHeight="true" outlineLevel="0" collapsed="false">
      <c r="A179" s="25"/>
      <c r="B179" s="26"/>
      <c r="C179" s="250" t="s">
        <v>307</v>
      </c>
      <c r="D179" s="250" t="s">
        <v>229</v>
      </c>
      <c r="E179" s="251" t="s">
        <v>324</v>
      </c>
      <c r="F179" s="252" t="s">
        <v>325</v>
      </c>
      <c r="G179" s="253" t="s">
        <v>283</v>
      </c>
      <c r="H179" s="254" t="n">
        <v>1</v>
      </c>
      <c r="I179" s="255"/>
      <c r="J179" s="254" t="n">
        <f aca="false">ROUND(I179*H179,0)</f>
        <v>0</v>
      </c>
      <c r="K179" s="252" t="s">
        <v>157</v>
      </c>
      <c r="L179" s="256"/>
      <c r="M179" s="257"/>
      <c r="N179" s="258" t="s">
        <v>49</v>
      </c>
      <c r="O179" s="68"/>
      <c r="P179" s="221" t="n">
        <f aca="false">O179*H179</f>
        <v>0</v>
      </c>
      <c r="Q179" s="221" t="n">
        <v>0.0149</v>
      </c>
      <c r="R179" s="221" t="n">
        <f aca="false">Q179*H179</f>
        <v>0.0149</v>
      </c>
      <c r="S179" s="221" t="n">
        <v>0</v>
      </c>
      <c r="T179" s="222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3" t="s">
        <v>203</v>
      </c>
      <c r="AT179" s="223" t="s">
        <v>229</v>
      </c>
      <c r="AU179" s="223" t="s">
        <v>87</v>
      </c>
      <c r="AY179" s="3" t="s">
        <v>151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</v>
      </c>
      <c r="BK179" s="224" t="n">
        <f aca="false">ROUND(I179*H179,0)</f>
        <v>0</v>
      </c>
      <c r="BL179" s="3" t="s">
        <v>158</v>
      </c>
      <c r="BM179" s="223" t="s">
        <v>995</v>
      </c>
    </row>
    <row r="180" s="32" customFormat="true" ht="21.75" hidden="false" customHeight="true" outlineLevel="0" collapsed="false">
      <c r="A180" s="25"/>
      <c r="B180" s="26"/>
      <c r="C180" s="213" t="s">
        <v>311</v>
      </c>
      <c r="D180" s="213" t="s">
        <v>153</v>
      </c>
      <c r="E180" s="214" t="s">
        <v>573</v>
      </c>
      <c r="F180" s="215" t="s">
        <v>574</v>
      </c>
      <c r="G180" s="216" t="s">
        <v>283</v>
      </c>
      <c r="H180" s="217" t="n">
        <v>1</v>
      </c>
      <c r="I180" s="218"/>
      <c r="J180" s="217" t="n">
        <f aca="false">ROUND(I180*H180,0)</f>
        <v>0</v>
      </c>
      <c r="K180" s="215" t="s">
        <v>157</v>
      </c>
      <c r="L180" s="31"/>
      <c r="M180" s="219"/>
      <c r="N180" s="220" t="s">
        <v>49</v>
      </c>
      <c r="O180" s="68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3" t="s">
        <v>158</v>
      </c>
      <c r="AT180" s="223" t="s">
        <v>153</v>
      </c>
      <c r="AU180" s="223" t="s">
        <v>87</v>
      </c>
      <c r="AY180" s="3" t="s">
        <v>151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</v>
      </c>
      <c r="BK180" s="224" t="n">
        <f aca="false">ROUND(I180*H180,0)</f>
        <v>0</v>
      </c>
      <c r="BL180" s="3" t="s">
        <v>158</v>
      </c>
      <c r="BM180" s="223" t="s">
        <v>996</v>
      </c>
    </row>
    <row r="181" s="32" customFormat="true" ht="16.5" hidden="false" customHeight="true" outlineLevel="0" collapsed="false">
      <c r="A181" s="25"/>
      <c r="B181" s="26"/>
      <c r="C181" s="250" t="s">
        <v>315</v>
      </c>
      <c r="D181" s="250" t="s">
        <v>229</v>
      </c>
      <c r="E181" s="251" t="s">
        <v>576</v>
      </c>
      <c r="F181" s="252" t="s">
        <v>577</v>
      </c>
      <c r="G181" s="253" t="s">
        <v>283</v>
      </c>
      <c r="H181" s="254" t="n">
        <v>1</v>
      </c>
      <c r="I181" s="255"/>
      <c r="J181" s="254" t="n">
        <f aca="false">ROUND(I181*H181,0)</f>
        <v>0</v>
      </c>
      <c r="K181" s="252" t="s">
        <v>157</v>
      </c>
      <c r="L181" s="256"/>
      <c r="M181" s="257"/>
      <c r="N181" s="258" t="s">
        <v>49</v>
      </c>
      <c r="O181" s="68"/>
      <c r="P181" s="221" t="n">
        <f aca="false">O181*H181</f>
        <v>0</v>
      </c>
      <c r="Q181" s="221" t="n">
        <v>0.00145</v>
      </c>
      <c r="R181" s="221" t="n">
        <f aca="false">Q181*H181</f>
        <v>0.00145</v>
      </c>
      <c r="S181" s="221" t="n">
        <v>0</v>
      </c>
      <c r="T181" s="22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3" t="s">
        <v>203</v>
      </c>
      <c r="AT181" s="223" t="s">
        <v>229</v>
      </c>
      <c r="AU181" s="223" t="s">
        <v>87</v>
      </c>
      <c r="AY181" s="3" t="s">
        <v>15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</v>
      </c>
      <c r="BK181" s="224" t="n">
        <f aca="false">ROUND(I181*H181,0)</f>
        <v>0</v>
      </c>
      <c r="BL181" s="3" t="s">
        <v>158</v>
      </c>
      <c r="BM181" s="223" t="s">
        <v>997</v>
      </c>
    </row>
    <row r="182" s="32" customFormat="true" ht="16.5" hidden="false" customHeight="true" outlineLevel="0" collapsed="false">
      <c r="A182" s="25"/>
      <c r="B182" s="26"/>
      <c r="C182" s="213" t="s">
        <v>319</v>
      </c>
      <c r="D182" s="213" t="s">
        <v>153</v>
      </c>
      <c r="E182" s="214" t="s">
        <v>328</v>
      </c>
      <c r="F182" s="215" t="s">
        <v>329</v>
      </c>
      <c r="G182" s="216" t="s">
        <v>283</v>
      </c>
      <c r="H182" s="217" t="n">
        <v>1</v>
      </c>
      <c r="I182" s="218"/>
      <c r="J182" s="217" t="n">
        <f aca="false">ROUND(I182*H182,0)</f>
        <v>0</v>
      </c>
      <c r="K182" s="215" t="s">
        <v>157</v>
      </c>
      <c r="L182" s="31"/>
      <c r="M182" s="219"/>
      <c r="N182" s="220" t="s">
        <v>49</v>
      </c>
      <c r="O182" s="68"/>
      <c r="P182" s="221" t="n">
        <f aca="false">O182*H182</f>
        <v>0</v>
      </c>
      <c r="Q182" s="221" t="n">
        <v>0.00034</v>
      </c>
      <c r="R182" s="221" t="n">
        <f aca="false">Q182*H182</f>
        <v>0.00034</v>
      </c>
      <c r="S182" s="221" t="n">
        <v>0</v>
      </c>
      <c r="T182" s="22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3" t="s">
        <v>158</v>
      </c>
      <c r="AT182" s="223" t="s">
        <v>153</v>
      </c>
      <c r="AU182" s="223" t="s">
        <v>87</v>
      </c>
      <c r="AY182" s="3" t="s">
        <v>151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</v>
      </c>
      <c r="BK182" s="224" t="n">
        <f aca="false">ROUND(I182*H182,0)</f>
        <v>0</v>
      </c>
      <c r="BL182" s="3" t="s">
        <v>158</v>
      </c>
      <c r="BM182" s="223" t="s">
        <v>998</v>
      </c>
    </row>
    <row r="183" s="32" customFormat="true" ht="16.5" hidden="false" customHeight="true" outlineLevel="0" collapsed="false">
      <c r="A183" s="25"/>
      <c r="B183" s="26"/>
      <c r="C183" s="250" t="s">
        <v>323</v>
      </c>
      <c r="D183" s="250" t="s">
        <v>229</v>
      </c>
      <c r="E183" s="251" t="s">
        <v>332</v>
      </c>
      <c r="F183" s="252" t="s">
        <v>333</v>
      </c>
      <c r="G183" s="253" t="s">
        <v>283</v>
      </c>
      <c r="H183" s="254" t="n">
        <v>1</v>
      </c>
      <c r="I183" s="255"/>
      <c r="J183" s="254" t="n">
        <f aca="false">ROUND(I183*H183,0)</f>
        <v>0</v>
      </c>
      <c r="K183" s="252" t="s">
        <v>157</v>
      </c>
      <c r="L183" s="256"/>
      <c r="M183" s="257"/>
      <c r="N183" s="258" t="s">
        <v>49</v>
      </c>
      <c r="O183" s="68"/>
      <c r="P183" s="221" t="n">
        <f aca="false">O183*H183</f>
        <v>0</v>
      </c>
      <c r="Q183" s="221" t="n">
        <v>0.043</v>
      </c>
      <c r="R183" s="221" t="n">
        <f aca="false">Q183*H183</f>
        <v>0.043</v>
      </c>
      <c r="S183" s="221" t="n">
        <v>0</v>
      </c>
      <c r="T183" s="222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3" t="s">
        <v>203</v>
      </c>
      <c r="AT183" s="223" t="s">
        <v>229</v>
      </c>
      <c r="AU183" s="223" t="s">
        <v>87</v>
      </c>
      <c r="AY183" s="3" t="s">
        <v>15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</v>
      </c>
      <c r="BK183" s="224" t="n">
        <f aca="false">ROUND(I183*H183,0)</f>
        <v>0</v>
      </c>
      <c r="BL183" s="3" t="s">
        <v>158</v>
      </c>
      <c r="BM183" s="223" t="s">
        <v>999</v>
      </c>
    </row>
    <row r="184" s="32" customFormat="true" ht="16.5" hidden="false" customHeight="true" outlineLevel="0" collapsed="false">
      <c r="A184" s="25"/>
      <c r="B184" s="26"/>
      <c r="C184" s="250" t="s">
        <v>327</v>
      </c>
      <c r="D184" s="250" t="s">
        <v>229</v>
      </c>
      <c r="E184" s="251" t="s">
        <v>336</v>
      </c>
      <c r="F184" s="252" t="s">
        <v>337</v>
      </c>
      <c r="G184" s="253" t="s">
        <v>338</v>
      </c>
      <c r="H184" s="254" t="n">
        <v>1</v>
      </c>
      <c r="I184" s="255"/>
      <c r="J184" s="254" t="n">
        <f aca="false">ROUND(I184*H184,0)</f>
        <v>0</v>
      </c>
      <c r="K184" s="252"/>
      <c r="L184" s="256"/>
      <c r="M184" s="257"/>
      <c r="N184" s="258" t="s">
        <v>49</v>
      </c>
      <c r="O184" s="68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3" t="s">
        <v>203</v>
      </c>
      <c r="AT184" s="223" t="s">
        <v>229</v>
      </c>
      <c r="AU184" s="223" t="s">
        <v>87</v>
      </c>
      <c r="AY184" s="3" t="s">
        <v>151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</v>
      </c>
      <c r="BK184" s="224" t="n">
        <f aca="false">ROUND(I184*H184,0)</f>
        <v>0</v>
      </c>
      <c r="BL184" s="3" t="s">
        <v>158</v>
      </c>
      <c r="BM184" s="223" t="s">
        <v>1000</v>
      </c>
    </row>
    <row r="185" s="32" customFormat="true" ht="21.75" hidden="false" customHeight="true" outlineLevel="0" collapsed="false">
      <c r="A185" s="25"/>
      <c r="B185" s="26"/>
      <c r="C185" s="213" t="s">
        <v>331</v>
      </c>
      <c r="D185" s="213" t="s">
        <v>153</v>
      </c>
      <c r="E185" s="214" t="s">
        <v>342</v>
      </c>
      <c r="F185" s="215" t="s">
        <v>343</v>
      </c>
      <c r="G185" s="216" t="s">
        <v>283</v>
      </c>
      <c r="H185" s="217" t="n">
        <v>9</v>
      </c>
      <c r="I185" s="218"/>
      <c r="J185" s="217" t="n">
        <f aca="false">ROUND(I185*H185,0)</f>
        <v>0</v>
      </c>
      <c r="K185" s="215"/>
      <c r="L185" s="31"/>
      <c r="M185" s="219"/>
      <c r="N185" s="220" t="s">
        <v>49</v>
      </c>
      <c r="O185" s="68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3" t="s">
        <v>158</v>
      </c>
      <c r="AT185" s="223" t="s">
        <v>153</v>
      </c>
      <c r="AU185" s="223" t="s">
        <v>87</v>
      </c>
      <c r="AY185" s="3" t="s">
        <v>151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</v>
      </c>
      <c r="BK185" s="224" t="n">
        <f aca="false">ROUND(I185*H185,0)</f>
        <v>0</v>
      </c>
      <c r="BL185" s="3" t="s">
        <v>158</v>
      </c>
      <c r="BM185" s="223" t="s">
        <v>1001</v>
      </c>
    </row>
    <row r="186" s="32" customFormat="true" ht="16.5" hidden="false" customHeight="true" outlineLevel="0" collapsed="false">
      <c r="A186" s="25"/>
      <c r="B186" s="26"/>
      <c r="C186" s="250" t="s">
        <v>335</v>
      </c>
      <c r="D186" s="250" t="s">
        <v>229</v>
      </c>
      <c r="E186" s="251" t="s">
        <v>346</v>
      </c>
      <c r="F186" s="252" t="s">
        <v>347</v>
      </c>
      <c r="G186" s="253" t="s">
        <v>283</v>
      </c>
      <c r="H186" s="254" t="n">
        <v>9</v>
      </c>
      <c r="I186" s="255"/>
      <c r="J186" s="254" t="n">
        <f aca="false">ROUND(I186*H186,0)</f>
        <v>0</v>
      </c>
      <c r="K186" s="252" t="s">
        <v>157</v>
      </c>
      <c r="L186" s="256"/>
      <c r="M186" s="257"/>
      <c r="N186" s="258" t="s">
        <v>49</v>
      </c>
      <c r="O186" s="68"/>
      <c r="P186" s="221" t="n">
        <f aca="false">O186*H186</f>
        <v>0</v>
      </c>
      <c r="Q186" s="221" t="n">
        <v>0.00039</v>
      </c>
      <c r="R186" s="221" t="n">
        <f aca="false">Q186*H186</f>
        <v>0.00351</v>
      </c>
      <c r="S186" s="221" t="n">
        <v>0</v>
      </c>
      <c r="T186" s="22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3" t="s">
        <v>203</v>
      </c>
      <c r="AT186" s="223" t="s">
        <v>229</v>
      </c>
      <c r="AU186" s="223" t="s">
        <v>87</v>
      </c>
      <c r="AY186" s="3" t="s">
        <v>151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</v>
      </c>
      <c r="BK186" s="224" t="n">
        <f aca="false">ROUND(I186*H186,0)</f>
        <v>0</v>
      </c>
      <c r="BL186" s="3" t="s">
        <v>158</v>
      </c>
      <c r="BM186" s="223" t="s">
        <v>1002</v>
      </c>
    </row>
    <row r="187" s="32" customFormat="true" ht="16.5" hidden="false" customHeight="true" outlineLevel="0" collapsed="false">
      <c r="A187" s="25"/>
      <c r="B187" s="26"/>
      <c r="C187" s="250" t="s">
        <v>341</v>
      </c>
      <c r="D187" s="250" t="s">
        <v>229</v>
      </c>
      <c r="E187" s="251" t="s">
        <v>350</v>
      </c>
      <c r="F187" s="252" t="s">
        <v>351</v>
      </c>
      <c r="G187" s="253" t="s">
        <v>283</v>
      </c>
      <c r="H187" s="254" t="n">
        <v>3</v>
      </c>
      <c r="I187" s="255"/>
      <c r="J187" s="254" t="n">
        <f aca="false">ROUND(I187*H187,0)</f>
        <v>0</v>
      </c>
      <c r="K187" s="252" t="s">
        <v>157</v>
      </c>
      <c r="L187" s="256"/>
      <c r="M187" s="257"/>
      <c r="N187" s="258" t="s">
        <v>49</v>
      </c>
      <c r="O187" s="68"/>
      <c r="P187" s="221" t="n">
        <f aca="false">O187*H187</f>
        <v>0</v>
      </c>
      <c r="Q187" s="221" t="n">
        <v>0.00048</v>
      </c>
      <c r="R187" s="221" t="n">
        <f aca="false">Q187*H187</f>
        <v>0.00144</v>
      </c>
      <c r="S187" s="221" t="n">
        <v>0</v>
      </c>
      <c r="T187" s="22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3" t="s">
        <v>203</v>
      </c>
      <c r="AT187" s="223" t="s">
        <v>229</v>
      </c>
      <c r="AU187" s="223" t="s">
        <v>87</v>
      </c>
      <c r="AY187" s="3" t="s">
        <v>15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</v>
      </c>
      <c r="BK187" s="224" t="n">
        <f aca="false">ROUND(I187*H187,0)</f>
        <v>0</v>
      </c>
      <c r="BL187" s="3" t="s">
        <v>158</v>
      </c>
      <c r="BM187" s="223" t="s">
        <v>1003</v>
      </c>
    </row>
    <row r="188" s="32" customFormat="true" ht="16.5" hidden="false" customHeight="true" outlineLevel="0" collapsed="false">
      <c r="A188" s="25"/>
      <c r="B188" s="26"/>
      <c r="C188" s="250" t="s">
        <v>345</v>
      </c>
      <c r="D188" s="250" t="s">
        <v>229</v>
      </c>
      <c r="E188" s="251" t="s">
        <v>354</v>
      </c>
      <c r="F188" s="252" t="s">
        <v>355</v>
      </c>
      <c r="G188" s="253" t="s">
        <v>283</v>
      </c>
      <c r="H188" s="254" t="n">
        <v>3</v>
      </c>
      <c r="I188" s="255"/>
      <c r="J188" s="254" t="n">
        <f aca="false">ROUND(I188*H188,0)</f>
        <v>0</v>
      </c>
      <c r="K188" s="252" t="s">
        <v>157</v>
      </c>
      <c r="L188" s="256"/>
      <c r="M188" s="257"/>
      <c r="N188" s="258" t="s">
        <v>49</v>
      </c>
      <c r="O188" s="68"/>
      <c r="P188" s="221" t="n">
        <f aca="false">O188*H188</f>
        <v>0</v>
      </c>
      <c r="Q188" s="221" t="n">
        <v>0.0036</v>
      </c>
      <c r="R188" s="221" t="n">
        <f aca="false">Q188*H188</f>
        <v>0.0108</v>
      </c>
      <c r="S188" s="221" t="n">
        <v>0</v>
      </c>
      <c r="T188" s="22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3" t="s">
        <v>203</v>
      </c>
      <c r="AT188" s="223" t="s">
        <v>229</v>
      </c>
      <c r="AU188" s="223" t="s">
        <v>87</v>
      </c>
      <c r="AY188" s="3" t="s">
        <v>15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</v>
      </c>
      <c r="BK188" s="224" t="n">
        <f aca="false">ROUND(I188*H188,0)</f>
        <v>0</v>
      </c>
      <c r="BL188" s="3" t="s">
        <v>158</v>
      </c>
      <c r="BM188" s="223" t="s">
        <v>1004</v>
      </c>
    </row>
    <row r="189" s="32" customFormat="true" ht="21.75" hidden="false" customHeight="true" outlineLevel="0" collapsed="false">
      <c r="A189" s="25"/>
      <c r="B189" s="26"/>
      <c r="C189" s="213" t="s">
        <v>349</v>
      </c>
      <c r="D189" s="213" t="s">
        <v>153</v>
      </c>
      <c r="E189" s="214" t="s">
        <v>358</v>
      </c>
      <c r="F189" s="215" t="s">
        <v>359</v>
      </c>
      <c r="G189" s="216" t="s">
        <v>283</v>
      </c>
      <c r="H189" s="217" t="n">
        <v>3</v>
      </c>
      <c r="I189" s="218"/>
      <c r="J189" s="217" t="n">
        <f aca="false">ROUND(I189*H189,0)</f>
        <v>0</v>
      </c>
      <c r="K189" s="215" t="s">
        <v>157</v>
      </c>
      <c r="L189" s="31"/>
      <c r="M189" s="219"/>
      <c r="N189" s="220" t="s">
        <v>49</v>
      </c>
      <c r="O189" s="68"/>
      <c r="P189" s="221" t="n">
        <f aca="false">O189*H189</f>
        <v>0</v>
      </c>
      <c r="Q189" s="221" t="n">
        <v>0.00162</v>
      </c>
      <c r="R189" s="221" t="n">
        <f aca="false">Q189*H189</f>
        <v>0.00486</v>
      </c>
      <c r="S189" s="221" t="n">
        <v>0</v>
      </c>
      <c r="T189" s="22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3" t="s">
        <v>158</v>
      </c>
      <c r="AT189" s="223" t="s">
        <v>153</v>
      </c>
      <c r="AU189" s="223" t="s">
        <v>87</v>
      </c>
      <c r="AY189" s="3" t="s">
        <v>151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</v>
      </c>
      <c r="BK189" s="224" t="n">
        <f aca="false">ROUND(I189*H189,0)</f>
        <v>0</v>
      </c>
      <c r="BL189" s="3" t="s">
        <v>158</v>
      </c>
      <c r="BM189" s="223" t="s">
        <v>1005</v>
      </c>
    </row>
    <row r="190" s="32" customFormat="true" ht="16.5" hidden="false" customHeight="true" outlineLevel="0" collapsed="false">
      <c r="A190" s="25"/>
      <c r="B190" s="26"/>
      <c r="C190" s="250" t="s">
        <v>353</v>
      </c>
      <c r="D190" s="250" t="s">
        <v>229</v>
      </c>
      <c r="E190" s="251" t="s">
        <v>361</v>
      </c>
      <c r="F190" s="252" t="s">
        <v>362</v>
      </c>
      <c r="G190" s="253" t="s">
        <v>283</v>
      </c>
      <c r="H190" s="254" t="n">
        <v>3</v>
      </c>
      <c r="I190" s="255"/>
      <c r="J190" s="254" t="n">
        <f aca="false">ROUND(I190*H190,0)</f>
        <v>0</v>
      </c>
      <c r="K190" s="252" t="s">
        <v>157</v>
      </c>
      <c r="L190" s="256"/>
      <c r="M190" s="257"/>
      <c r="N190" s="258" t="s">
        <v>49</v>
      </c>
      <c r="O190" s="68"/>
      <c r="P190" s="221" t="n">
        <f aca="false">O190*H190</f>
        <v>0</v>
      </c>
      <c r="Q190" s="221" t="n">
        <v>0.018</v>
      </c>
      <c r="R190" s="221" t="n">
        <f aca="false">Q190*H190</f>
        <v>0.054</v>
      </c>
      <c r="S190" s="221" t="n">
        <v>0</v>
      </c>
      <c r="T190" s="22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3" t="s">
        <v>203</v>
      </c>
      <c r="AT190" s="223" t="s">
        <v>229</v>
      </c>
      <c r="AU190" s="223" t="s">
        <v>87</v>
      </c>
      <c r="AY190" s="3" t="s">
        <v>15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</v>
      </c>
      <c r="BK190" s="224" t="n">
        <f aca="false">ROUND(I190*H190,0)</f>
        <v>0</v>
      </c>
      <c r="BL190" s="3" t="s">
        <v>158</v>
      </c>
      <c r="BM190" s="223" t="s">
        <v>1006</v>
      </c>
    </row>
    <row r="191" s="32" customFormat="true" ht="21.75" hidden="false" customHeight="true" outlineLevel="0" collapsed="false">
      <c r="A191" s="25"/>
      <c r="B191" s="26"/>
      <c r="C191" s="213" t="s">
        <v>357</v>
      </c>
      <c r="D191" s="213" t="s">
        <v>153</v>
      </c>
      <c r="E191" s="214" t="s">
        <v>365</v>
      </c>
      <c r="F191" s="215" t="s">
        <v>366</v>
      </c>
      <c r="G191" s="216" t="s">
        <v>283</v>
      </c>
      <c r="H191" s="217" t="n">
        <v>5</v>
      </c>
      <c r="I191" s="218"/>
      <c r="J191" s="217" t="n">
        <f aca="false">ROUND(I191*H191,0)</f>
        <v>0</v>
      </c>
      <c r="K191" s="215" t="s">
        <v>157</v>
      </c>
      <c r="L191" s="31"/>
      <c r="M191" s="219"/>
      <c r="N191" s="220" t="s">
        <v>49</v>
      </c>
      <c r="O191" s="68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3" t="s">
        <v>158</v>
      </c>
      <c r="AT191" s="223" t="s">
        <v>153</v>
      </c>
      <c r="AU191" s="223" t="s">
        <v>87</v>
      </c>
      <c r="AY191" s="3" t="s">
        <v>151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</v>
      </c>
      <c r="BK191" s="224" t="n">
        <f aca="false">ROUND(I191*H191,0)</f>
        <v>0</v>
      </c>
      <c r="BL191" s="3" t="s">
        <v>158</v>
      </c>
      <c r="BM191" s="223" t="s">
        <v>1007</v>
      </c>
    </row>
    <row r="192" s="32" customFormat="true" ht="16.5" hidden="false" customHeight="true" outlineLevel="0" collapsed="false">
      <c r="A192" s="25"/>
      <c r="B192" s="26"/>
      <c r="C192" s="250" t="s">
        <v>30</v>
      </c>
      <c r="D192" s="250" t="s">
        <v>229</v>
      </c>
      <c r="E192" s="251" t="s">
        <v>589</v>
      </c>
      <c r="F192" s="252" t="s">
        <v>590</v>
      </c>
      <c r="G192" s="253" t="s">
        <v>283</v>
      </c>
      <c r="H192" s="254" t="n">
        <v>3</v>
      </c>
      <c r="I192" s="255"/>
      <c r="J192" s="254" t="n">
        <f aca="false">ROUND(I192*H192,0)</f>
        <v>0</v>
      </c>
      <c r="K192" s="252" t="s">
        <v>157</v>
      </c>
      <c r="L192" s="256"/>
      <c r="M192" s="257"/>
      <c r="N192" s="258" t="s">
        <v>49</v>
      </c>
      <c r="O192" s="68"/>
      <c r="P192" s="221" t="n">
        <f aca="false">O192*H192</f>
        <v>0</v>
      </c>
      <c r="Q192" s="221" t="n">
        <v>0.00072</v>
      </c>
      <c r="R192" s="221" t="n">
        <f aca="false">Q192*H192</f>
        <v>0.00216</v>
      </c>
      <c r="S192" s="221" t="n">
        <v>0</v>
      </c>
      <c r="T192" s="222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3" t="s">
        <v>203</v>
      </c>
      <c r="AT192" s="223" t="s">
        <v>229</v>
      </c>
      <c r="AU192" s="223" t="s">
        <v>87</v>
      </c>
      <c r="AY192" s="3" t="s">
        <v>151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</v>
      </c>
      <c r="BK192" s="224" t="n">
        <f aca="false">ROUND(I192*H192,0)</f>
        <v>0</v>
      </c>
      <c r="BL192" s="3" t="s">
        <v>158</v>
      </c>
      <c r="BM192" s="223" t="s">
        <v>1008</v>
      </c>
    </row>
    <row r="193" s="32" customFormat="true" ht="16.5" hidden="false" customHeight="true" outlineLevel="0" collapsed="false">
      <c r="A193" s="25"/>
      <c r="B193" s="26"/>
      <c r="C193" s="250" t="s">
        <v>364</v>
      </c>
      <c r="D193" s="250" t="s">
        <v>229</v>
      </c>
      <c r="E193" s="251" t="s">
        <v>592</v>
      </c>
      <c r="F193" s="252" t="s">
        <v>593</v>
      </c>
      <c r="G193" s="253" t="s">
        <v>283</v>
      </c>
      <c r="H193" s="254" t="n">
        <v>1</v>
      </c>
      <c r="I193" s="255"/>
      <c r="J193" s="254" t="n">
        <f aca="false">ROUND(I193*H193,0)</f>
        <v>0</v>
      </c>
      <c r="K193" s="252" t="s">
        <v>157</v>
      </c>
      <c r="L193" s="256"/>
      <c r="M193" s="257"/>
      <c r="N193" s="258" t="s">
        <v>49</v>
      </c>
      <c r="O193" s="68"/>
      <c r="P193" s="221" t="n">
        <f aca="false">O193*H193</f>
        <v>0</v>
      </c>
      <c r="Q193" s="221" t="n">
        <v>0.00084</v>
      </c>
      <c r="R193" s="221" t="n">
        <f aca="false">Q193*H193</f>
        <v>0.00084</v>
      </c>
      <c r="S193" s="221" t="n">
        <v>0</v>
      </c>
      <c r="T193" s="22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3" t="s">
        <v>203</v>
      </c>
      <c r="AT193" s="223" t="s">
        <v>229</v>
      </c>
      <c r="AU193" s="223" t="s">
        <v>87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</v>
      </c>
      <c r="BK193" s="224" t="n">
        <f aca="false">ROUND(I193*H193,0)</f>
        <v>0</v>
      </c>
      <c r="BL193" s="3" t="s">
        <v>158</v>
      </c>
      <c r="BM193" s="223" t="s">
        <v>1009</v>
      </c>
    </row>
    <row r="194" s="32" customFormat="true" ht="16.5" hidden="false" customHeight="true" outlineLevel="0" collapsed="false">
      <c r="A194" s="25"/>
      <c r="B194" s="26"/>
      <c r="C194" s="250" t="s">
        <v>368</v>
      </c>
      <c r="D194" s="250" t="s">
        <v>229</v>
      </c>
      <c r="E194" s="251" t="s">
        <v>687</v>
      </c>
      <c r="F194" s="252" t="s">
        <v>688</v>
      </c>
      <c r="G194" s="253" t="s">
        <v>283</v>
      </c>
      <c r="H194" s="254" t="n">
        <v>1</v>
      </c>
      <c r="I194" s="255"/>
      <c r="J194" s="254" t="n">
        <f aca="false">ROUND(I194*H194,0)</f>
        <v>0</v>
      </c>
      <c r="K194" s="252" t="s">
        <v>157</v>
      </c>
      <c r="L194" s="256"/>
      <c r="M194" s="257"/>
      <c r="N194" s="258" t="s">
        <v>49</v>
      </c>
      <c r="O194" s="68"/>
      <c r="P194" s="221" t="n">
        <f aca="false">O194*H194</f>
        <v>0</v>
      </c>
      <c r="Q194" s="221" t="n">
        <v>0.00049</v>
      </c>
      <c r="R194" s="221" t="n">
        <f aca="false">Q194*H194</f>
        <v>0.00049</v>
      </c>
      <c r="S194" s="221" t="n">
        <v>0</v>
      </c>
      <c r="T194" s="22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3" t="s">
        <v>203</v>
      </c>
      <c r="AT194" s="223" t="s">
        <v>229</v>
      </c>
      <c r="AU194" s="223" t="s">
        <v>87</v>
      </c>
      <c r="AY194" s="3" t="s">
        <v>151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</v>
      </c>
      <c r="BK194" s="224" t="n">
        <f aca="false">ROUND(I194*H194,0)</f>
        <v>0</v>
      </c>
      <c r="BL194" s="3" t="s">
        <v>158</v>
      </c>
      <c r="BM194" s="223" t="s">
        <v>1010</v>
      </c>
    </row>
    <row r="195" s="32" customFormat="true" ht="21.75" hidden="false" customHeight="true" outlineLevel="0" collapsed="false">
      <c r="A195" s="25"/>
      <c r="B195" s="26"/>
      <c r="C195" s="213" t="s">
        <v>372</v>
      </c>
      <c r="D195" s="213" t="s">
        <v>153</v>
      </c>
      <c r="E195" s="214" t="s">
        <v>373</v>
      </c>
      <c r="F195" s="215" t="s">
        <v>374</v>
      </c>
      <c r="G195" s="216" t="s">
        <v>156</v>
      </c>
      <c r="H195" s="217" t="n">
        <v>557.6</v>
      </c>
      <c r="I195" s="218"/>
      <c r="J195" s="217" t="n">
        <f aca="false">ROUND(I195*H195,0)</f>
        <v>0</v>
      </c>
      <c r="K195" s="215" t="s">
        <v>157</v>
      </c>
      <c r="L195" s="31"/>
      <c r="M195" s="219"/>
      <c r="N195" s="220" t="s">
        <v>49</v>
      </c>
      <c r="O195" s="68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3" t="s">
        <v>158</v>
      </c>
      <c r="AT195" s="223" t="s">
        <v>153</v>
      </c>
      <c r="AU195" s="223" t="s">
        <v>87</v>
      </c>
      <c r="AY195" s="3" t="s">
        <v>151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</v>
      </c>
      <c r="BK195" s="224" t="n">
        <f aca="false">ROUND(I195*H195,0)</f>
        <v>0</v>
      </c>
      <c r="BL195" s="3" t="s">
        <v>158</v>
      </c>
      <c r="BM195" s="223" t="s">
        <v>1011</v>
      </c>
    </row>
    <row r="196" s="32" customFormat="true" ht="16.5" hidden="false" customHeight="true" outlineLevel="0" collapsed="false">
      <c r="A196" s="25"/>
      <c r="B196" s="26"/>
      <c r="C196" s="250" t="s">
        <v>376</v>
      </c>
      <c r="D196" s="250" t="s">
        <v>229</v>
      </c>
      <c r="E196" s="251" t="s">
        <v>377</v>
      </c>
      <c r="F196" s="252" t="s">
        <v>378</v>
      </c>
      <c r="G196" s="253" t="s">
        <v>156</v>
      </c>
      <c r="H196" s="254" t="n">
        <v>585.5</v>
      </c>
      <c r="I196" s="255"/>
      <c r="J196" s="254" t="n">
        <f aca="false">ROUND(I196*H196,0)</f>
        <v>0</v>
      </c>
      <c r="K196" s="252" t="s">
        <v>157</v>
      </c>
      <c r="L196" s="256"/>
      <c r="M196" s="257"/>
      <c r="N196" s="258" t="s">
        <v>49</v>
      </c>
      <c r="O196" s="68"/>
      <c r="P196" s="221" t="n">
        <f aca="false">O196*H196</f>
        <v>0</v>
      </c>
      <c r="Q196" s="221" t="n">
        <v>0.0027</v>
      </c>
      <c r="R196" s="221" t="n">
        <f aca="false">Q196*H196</f>
        <v>1.58085</v>
      </c>
      <c r="S196" s="221" t="n">
        <v>0</v>
      </c>
      <c r="T196" s="22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3" t="s">
        <v>203</v>
      </c>
      <c r="AT196" s="223" t="s">
        <v>229</v>
      </c>
      <c r="AU196" s="223" t="s">
        <v>87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</v>
      </c>
      <c r="BK196" s="224" t="n">
        <f aca="false">ROUND(I196*H196,0)</f>
        <v>0</v>
      </c>
      <c r="BL196" s="3" t="s">
        <v>158</v>
      </c>
      <c r="BM196" s="223" t="s">
        <v>1012</v>
      </c>
    </row>
    <row r="197" s="32" customFormat="true" ht="19.5" hidden="false" customHeight="false" outlineLevel="0" collapsed="false">
      <c r="A197" s="25"/>
      <c r="B197" s="26"/>
      <c r="C197" s="27"/>
      <c r="D197" s="228" t="s">
        <v>380</v>
      </c>
      <c r="E197" s="27"/>
      <c r="F197" s="259" t="s">
        <v>381</v>
      </c>
      <c r="G197" s="27"/>
      <c r="H197" s="27"/>
      <c r="I197" s="122"/>
      <c r="J197" s="27"/>
      <c r="K197" s="27"/>
      <c r="L197" s="31"/>
      <c r="M197" s="260"/>
      <c r="N197" s="261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380</v>
      </c>
      <c r="AU197" s="3" t="s">
        <v>87</v>
      </c>
    </row>
    <row r="198" s="225" customFormat="true" ht="11.25" hidden="false" customHeight="false" outlineLevel="0" collapsed="false">
      <c r="B198" s="226"/>
      <c r="C198" s="227"/>
      <c r="D198" s="228" t="s">
        <v>160</v>
      </c>
      <c r="E198" s="229"/>
      <c r="F198" s="230" t="s">
        <v>1013</v>
      </c>
      <c r="G198" s="227"/>
      <c r="H198" s="231" t="n">
        <v>557.6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60</v>
      </c>
      <c r="AU198" s="237" t="s">
        <v>87</v>
      </c>
      <c r="AV198" s="225" t="s">
        <v>87</v>
      </c>
      <c r="AW198" s="225" t="s">
        <v>39</v>
      </c>
      <c r="AX198" s="225" t="s">
        <v>8</v>
      </c>
      <c r="AY198" s="237" t="s">
        <v>151</v>
      </c>
    </row>
    <row r="199" s="225" customFormat="true" ht="11.25" hidden="false" customHeight="false" outlineLevel="0" collapsed="false">
      <c r="B199" s="226"/>
      <c r="C199" s="227"/>
      <c r="D199" s="228" t="s">
        <v>160</v>
      </c>
      <c r="E199" s="227"/>
      <c r="F199" s="230" t="s">
        <v>1014</v>
      </c>
      <c r="G199" s="227"/>
      <c r="H199" s="231" t="n">
        <v>585.5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60</v>
      </c>
      <c r="AU199" s="237" t="s">
        <v>87</v>
      </c>
      <c r="AV199" s="225" t="s">
        <v>87</v>
      </c>
      <c r="AW199" s="225" t="s">
        <v>4</v>
      </c>
      <c r="AX199" s="225" t="s">
        <v>8</v>
      </c>
      <c r="AY199" s="237" t="s">
        <v>151</v>
      </c>
    </row>
    <row r="200" s="32" customFormat="true" ht="16.5" hidden="false" customHeight="true" outlineLevel="0" collapsed="false">
      <c r="A200" s="25"/>
      <c r="B200" s="26"/>
      <c r="C200" s="213" t="s">
        <v>383</v>
      </c>
      <c r="D200" s="213" t="s">
        <v>153</v>
      </c>
      <c r="E200" s="214" t="s">
        <v>384</v>
      </c>
      <c r="F200" s="215" t="s">
        <v>385</v>
      </c>
      <c r="G200" s="216" t="s">
        <v>283</v>
      </c>
      <c r="H200" s="217" t="n">
        <v>3</v>
      </c>
      <c r="I200" s="218"/>
      <c r="J200" s="217" t="n">
        <f aca="false">ROUND(I200*H200,0)</f>
        <v>0</v>
      </c>
      <c r="K200" s="215" t="s">
        <v>157</v>
      </c>
      <c r="L200" s="31"/>
      <c r="M200" s="219"/>
      <c r="N200" s="220" t="s">
        <v>49</v>
      </c>
      <c r="O200" s="68"/>
      <c r="P200" s="221" t="n">
        <f aca="false">O200*H200</f>
        <v>0</v>
      </c>
      <c r="Q200" s="221" t="n">
        <v>0.12303</v>
      </c>
      <c r="R200" s="221" t="n">
        <f aca="false">Q200*H200</f>
        <v>0.36909</v>
      </c>
      <c r="S200" s="221" t="n">
        <v>0</v>
      </c>
      <c r="T200" s="22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3" t="s">
        <v>158</v>
      </c>
      <c r="AT200" s="223" t="s">
        <v>153</v>
      </c>
      <c r="AU200" s="223" t="s">
        <v>87</v>
      </c>
      <c r="AY200" s="3" t="s">
        <v>151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</v>
      </c>
      <c r="BK200" s="224" t="n">
        <f aca="false">ROUND(I200*H200,0)</f>
        <v>0</v>
      </c>
      <c r="BL200" s="3" t="s">
        <v>158</v>
      </c>
      <c r="BM200" s="223" t="s">
        <v>1015</v>
      </c>
    </row>
    <row r="201" s="32" customFormat="true" ht="16.5" hidden="false" customHeight="true" outlineLevel="0" collapsed="false">
      <c r="A201" s="25"/>
      <c r="B201" s="26"/>
      <c r="C201" s="250" t="s">
        <v>387</v>
      </c>
      <c r="D201" s="250" t="s">
        <v>229</v>
      </c>
      <c r="E201" s="251" t="s">
        <v>388</v>
      </c>
      <c r="F201" s="252" t="s">
        <v>389</v>
      </c>
      <c r="G201" s="253" t="s">
        <v>283</v>
      </c>
      <c r="H201" s="254" t="n">
        <v>3</v>
      </c>
      <c r="I201" s="255"/>
      <c r="J201" s="254" t="n">
        <f aca="false">ROUND(I201*H201,0)</f>
        <v>0</v>
      </c>
      <c r="K201" s="252" t="s">
        <v>157</v>
      </c>
      <c r="L201" s="256"/>
      <c r="M201" s="257"/>
      <c r="N201" s="258" t="s">
        <v>49</v>
      </c>
      <c r="O201" s="68"/>
      <c r="P201" s="221" t="n">
        <f aca="false">O201*H201</f>
        <v>0</v>
      </c>
      <c r="Q201" s="221" t="n">
        <v>0.0009</v>
      </c>
      <c r="R201" s="221" t="n">
        <f aca="false">Q201*H201</f>
        <v>0.0027</v>
      </c>
      <c r="S201" s="221" t="n">
        <v>0</v>
      </c>
      <c r="T201" s="22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3" t="s">
        <v>203</v>
      </c>
      <c r="AT201" s="223" t="s">
        <v>229</v>
      </c>
      <c r="AU201" s="223" t="s">
        <v>87</v>
      </c>
      <c r="AY201" s="3" t="s">
        <v>151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</v>
      </c>
      <c r="BK201" s="224" t="n">
        <f aca="false">ROUND(I201*H201,0)</f>
        <v>0</v>
      </c>
      <c r="BL201" s="3" t="s">
        <v>158</v>
      </c>
      <c r="BM201" s="223" t="s">
        <v>1016</v>
      </c>
    </row>
    <row r="202" s="32" customFormat="true" ht="16.5" hidden="false" customHeight="true" outlineLevel="0" collapsed="false">
      <c r="A202" s="25"/>
      <c r="B202" s="26"/>
      <c r="C202" s="250" t="s">
        <v>392</v>
      </c>
      <c r="D202" s="250" t="s">
        <v>229</v>
      </c>
      <c r="E202" s="251" t="s">
        <v>393</v>
      </c>
      <c r="F202" s="252" t="s">
        <v>394</v>
      </c>
      <c r="G202" s="253" t="s">
        <v>283</v>
      </c>
      <c r="H202" s="254" t="n">
        <v>3</v>
      </c>
      <c r="I202" s="255"/>
      <c r="J202" s="254" t="n">
        <f aca="false">ROUND(I202*H202,0)</f>
        <v>0</v>
      </c>
      <c r="K202" s="252" t="s">
        <v>157</v>
      </c>
      <c r="L202" s="256"/>
      <c r="M202" s="257"/>
      <c r="N202" s="258" t="s">
        <v>49</v>
      </c>
      <c r="O202" s="68"/>
      <c r="P202" s="221" t="n">
        <f aca="false">O202*H202</f>
        <v>0</v>
      </c>
      <c r="Q202" s="221" t="n">
        <v>0.0069</v>
      </c>
      <c r="R202" s="221" t="n">
        <f aca="false">Q202*H202</f>
        <v>0.0207</v>
      </c>
      <c r="S202" s="221" t="n">
        <v>0</v>
      </c>
      <c r="T202" s="222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3" t="s">
        <v>203</v>
      </c>
      <c r="AT202" s="223" t="s">
        <v>229</v>
      </c>
      <c r="AU202" s="223" t="s">
        <v>87</v>
      </c>
      <c r="AY202" s="3" t="s">
        <v>151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</v>
      </c>
      <c r="BK202" s="224" t="n">
        <f aca="false">ROUND(I202*H202,0)</f>
        <v>0</v>
      </c>
      <c r="BL202" s="3" t="s">
        <v>158</v>
      </c>
      <c r="BM202" s="223" t="s">
        <v>1017</v>
      </c>
    </row>
    <row r="203" s="32" customFormat="true" ht="16.5" hidden="false" customHeight="true" outlineLevel="0" collapsed="false">
      <c r="A203" s="25"/>
      <c r="B203" s="26"/>
      <c r="C203" s="213" t="s">
        <v>396</v>
      </c>
      <c r="D203" s="213" t="s">
        <v>153</v>
      </c>
      <c r="E203" s="214" t="s">
        <v>397</v>
      </c>
      <c r="F203" s="215" t="s">
        <v>398</v>
      </c>
      <c r="G203" s="216" t="s">
        <v>283</v>
      </c>
      <c r="H203" s="217" t="n">
        <v>1</v>
      </c>
      <c r="I203" s="218"/>
      <c r="J203" s="217" t="n">
        <f aca="false">ROUND(I203*H203,0)</f>
        <v>0</v>
      </c>
      <c r="K203" s="215" t="s">
        <v>157</v>
      </c>
      <c r="L203" s="31"/>
      <c r="M203" s="219"/>
      <c r="N203" s="220" t="s">
        <v>49</v>
      </c>
      <c r="O203" s="68"/>
      <c r="P203" s="221" t="n">
        <f aca="false">O203*H203</f>
        <v>0</v>
      </c>
      <c r="Q203" s="221" t="n">
        <v>0.32906</v>
      </c>
      <c r="R203" s="221" t="n">
        <f aca="false">Q203*H203</f>
        <v>0.32906</v>
      </c>
      <c r="S203" s="221" t="n">
        <v>0</v>
      </c>
      <c r="T203" s="22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3" t="s">
        <v>158</v>
      </c>
      <c r="AT203" s="223" t="s">
        <v>153</v>
      </c>
      <c r="AU203" s="223" t="s">
        <v>87</v>
      </c>
      <c r="AY203" s="3" t="s">
        <v>15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</v>
      </c>
      <c r="BK203" s="224" t="n">
        <f aca="false">ROUND(I203*H203,0)</f>
        <v>0</v>
      </c>
      <c r="BL203" s="3" t="s">
        <v>158</v>
      </c>
      <c r="BM203" s="223" t="s">
        <v>1018</v>
      </c>
    </row>
    <row r="204" s="32" customFormat="true" ht="16.5" hidden="false" customHeight="true" outlineLevel="0" collapsed="false">
      <c r="A204" s="25"/>
      <c r="B204" s="26"/>
      <c r="C204" s="250" t="s">
        <v>400</v>
      </c>
      <c r="D204" s="250" t="s">
        <v>229</v>
      </c>
      <c r="E204" s="251" t="s">
        <v>401</v>
      </c>
      <c r="F204" s="252" t="s">
        <v>402</v>
      </c>
      <c r="G204" s="253" t="s">
        <v>283</v>
      </c>
      <c r="H204" s="254" t="n">
        <v>1</v>
      </c>
      <c r="I204" s="255"/>
      <c r="J204" s="254" t="n">
        <f aca="false">ROUND(I204*H204,0)</f>
        <v>0</v>
      </c>
      <c r="K204" s="252" t="s">
        <v>157</v>
      </c>
      <c r="L204" s="256"/>
      <c r="M204" s="257"/>
      <c r="N204" s="258" t="s">
        <v>49</v>
      </c>
      <c r="O204" s="68"/>
      <c r="P204" s="221" t="n">
        <f aca="false">O204*H204</f>
        <v>0</v>
      </c>
      <c r="Q204" s="221" t="n">
        <v>0.0019</v>
      </c>
      <c r="R204" s="221" t="n">
        <f aca="false">Q204*H204</f>
        <v>0.0019</v>
      </c>
      <c r="S204" s="221" t="n">
        <v>0</v>
      </c>
      <c r="T204" s="22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3" t="s">
        <v>203</v>
      </c>
      <c r="AT204" s="223" t="s">
        <v>229</v>
      </c>
      <c r="AU204" s="223" t="s">
        <v>87</v>
      </c>
      <c r="AY204" s="3" t="s">
        <v>151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</v>
      </c>
      <c r="BK204" s="224" t="n">
        <f aca="false">ROUND(I204*H204,0)</f>
        <v>0</v>
      </c>
      <c r="BL204" s="3" t="s">
        <v>158</v>
      </c>
      <c r="BM204" s="223" t="s">
        <v>1019</v>
      </c>
    </row>
    <row r="205" s="32" customFormat="true" ht="16.5" hidden="false" customHeight="true" outlineLevel="0" collapsed="false">
      <c r="A205" s="25"/>
      <c r="B205" s="26"/>
      <c r="C205" s="250" t="s">
        <v>405</v>
      </c>
      <c r="D205" s="250" t="s">
        <v>229</v>
      </c>
      <c r="E205" s="251" t="s">
        <v>406</v>
      </c>
      <c r="F205" s="252" t="s">
        <v>407</v>
      </c>
      <c r="G205" s="253" t="s">
        <v>283</v>
      </c>
      <c r="H205" s="254" t="n">
        <v>1</v>
      </c>
      <c r="I205" s="255"/>
      <c r="J205" s="254" t="n">
        <f aca="false">ROUND(I205*H205,0)</f>
        <v>0</v>
      </c>
      <c r="K205" s="252" t="s">
        <v>157</v>
      </c>
      <c r="L205" s="256"/>
      <c r="M205" s="257"/>
      <c r="N205" s="258" t="s">
        <v>49</v>
      </c>
      <c r="O205" s="68"/>
      <c r="P205" s="221" t="n">
        <f aca="false">O205*H205</f>
        <v>0</v>
      </c>
      <c r="Q205" s="221" t="n">
        <v>0.014</v>
      </c>
      <c r="R205" s="221" t="n">
        <f aca="false">Q205*H205</f>
        <v>0.014</v>
      </c>
      <c r="S205" s="221" t="n">
        <v>0</v>
      </c>
      <c r="T205" s="22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3" t="s">
        <v>203</v>
      </c>
      <c r="AT205" s="223" t="s">
        <v>229</v>
      </c>
      <c r="AU205" s="223" t="s">
        <v>87</v>
      </c>
      <c r="AY205" s="3" t="s">
        <v>15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</v>
      </c>
      <c r="BK205" s="224" t="n">
        <f aca="false">ROUND(I205*H205,0)</f>
        <v>0</v>
      </c>
      <c r="BL205" s="3" t="s">
        <v>158</v>
      </c>
      <c r="BM205" s="223" t="s">
        <v>1020</v>
      </c>
    </row>
    <row r="206" s="32" customFormat="true" ht="16.5" hidden="false" customHeight="true" outlineLevel="0" collapsed="false">
      <c r="A206" s="25"/>
      <c r="B206" s="26"/>
      <c r="C206" s="213" t="s">
        <v>409</v>
      </c>
      <c r="D206" s="213" t="s">
        <v>153</v>
      </c>
      <c r="E206" s="214" t="s">
        <v>410</v>
      </c>
      <c r="F206" s="215" t="s">
        <v>411</v>
      </c>
      <c r="G206" s="216" t="s">
        <v>283</v>
      </c>
      <c r="H206" s="217" t="n">
        <v>3</v>
      </c>
      <c r="I206" s="218"/>
      <c r="J206" s="217" t="n">
        <f aca="false">ROUND(I206*H206,0)</f>
        <v>0</v>
      </c>
      <c r="K206" s="215" t="s">
        <v>157</v>
      </c>
      <c r="L206" s="31"/>
      <c r="M206" s="219"/>
      <c r="N206" s="220" t="s">
        <v>49</v>
      </c>
      <c r="O206" s="68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3" t="s">
        <v>251</v>
      </c>
      <c r="AT206" s="223" t="s">
        <v>153</v>
      </c>
      <c r="AU206" s="223" t="s">
        <v>87</v>
      </c>
      <c r="AY206" s="3" t="s">
        <v>151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</v>
      </c>
      <c r="BK206" s="224" t="n">
        <f aca="false">ROUND(I206*H206,0)</f>
        <v>0</v>
      </c>
      <c r="BL206" s="3" t="s">
        <v>251</v>
      </c>
      <c r="BM206" s="223" t="s">
        <v>1021</v>
      </c>
    </row>
    <row r="207" s="32" customFormat="true" ht="16.5" hidden="false" customHeight="true" outlineLevel="0" collapsed="false">
      <c r="A207" s="25"/>
      <c r="B207" s="26"/>
      <c r="C207" s="250" t="s">
        <v>413</v>
      </c>
      <c r="D207" s="250" t="s">
        <v>229</v>
      </c>
      <c r="E207" s="251" t="s">
        <v>414</v>
      </c>
      <c r="F207" s="252" t="s">
        <v>415</v>
      </c>
      <c r="G207" s="253" t="s">
        <v>283</v>
      </c>
      <c r="H207" s="254" t="n">
        <v>3</v>
      </c>
      <c r="I207" s="255"/>
      <c r="J207" s="254" t="n">
        <f aca="false">ROUND(I207*H207,0)</f>
        <v>0</v>
      </c>
      <c r="K207" s="252" t="s">
        <v>702</v>
      </c>
      <c r="L207" s="256"/>
      <c r="M207" s="257"/>
      <c r="N207" s="258" t="s">
        <v>49</v>
      </c>
      <c r="O207" s="68"/>
      <c r="P207" s="221" t="n">
        <f aca="false">O207*H207</f>
        <v>0</v>
      </c>
      <c r="Q207" s="221" t="n">
        <v>0.0035</v>
      </c>
      <c r="R207" s="221" t="n">
        <f aca="false">Q207*H207</f>
        <v>0.0105</v>
      </c>
      <c r="S207" s="221" t="n">
        <v>0</v>
      </c>
      <c r="T207" s="222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3" t="s">
        <v>416</v>
      </c>
      <c r="AT207" s="223" t="s">
        <v>229</v>
      </c>
      <c r="AU207" s="223" t="s">
        <v>87</v>
      </c>
      <c r="AY207" s="3" t="s">
        <v>151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</v>
      </c>
      <c r="BK207" s="224" t="n">
        <f aca="false">ROUND(I207*H207,0)</f>
        <v>0</v>
      </c>
      <c r="BL207" s="3" t="s">
        <v>251</v>
      </c>
      <c r="BM207" s="223" t="s">
        <v>1022</v>
      </c>
    </row>
    <row r="208" s="32" customFormat="true" ht="16.5" hidden="false" customHeight="true" outlineLevel="0" collapsed="false">
      <c r="A208" s="25"/>
      <c r="B208" s="26"/>
      <c r="C208" s="213" t="s">
        <v>418</v>
      </c>
      <c r="D208" s="213" t="s">
        <v>153</v>
      </c>
      <c r="E208" s="214" t="s">
        <v>419</v>
      </c>
      <c r="F208" s="215" t="s">
        <v>420</v>
      </c>
      <c r="G208" s="216" t="s">
        <v>283</v>
      </c>
      <c r="H208" s="217" t="n">
        <v>4</v>
      </c>
      <c r="I208" s="218"/>
      <c r="J208" s="217" t="n">
        <f aca="false">ROUND(I208*H208,0)</f>
        <v>0</v>
      </c>
      <c r="K208" s="215" t="s">
        <v>157</v>
      </c>
      <c r="L208" s="31"/>
      <c r="M208" s="219"/>
      <c r="N208" s="220" t="s">
        <v>49</v>
      </c>
      <c r="O208" s="68"/>
      <c r="P208" s="221" t="n">
        <f aca="false">O208*H208</f>
        <v>0</v>
      </c>
      <c r="Q208" s="221" t="n">
        <v>0.00016</v>
      </c>
      <c r="R208" s="221" t="n">
        <f aca="false">Q208*H208</f>
        <v>0.00064</v>
      </c>
      <c r="S208" s="221" t="n">
        <v>0</v>
      </c>
      <c r="T208" s="222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3" t="s">
        <v>158</v>
      </c>
      <c r="AT208" s="223" t="s">
        <v>153</v>
      </c>
      <c r="AU208" s="223" t="s">
        <v>87</v>
      </c>
      <c r="AY208" s="3" t="s">
        <v>151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</v>
      </c>
      <c r="BK208" s="224" t="n">
        <f aca="false">ROUND(I208*H208,0)</f>
        <v>0</v>
      </c>
      <c r="BL208" s="3" t="s">
        <v>158</v>
      </c>
      <c r="BM208" s="223" t="s">
        <v>1023</v>
      </c>
    </row>
    <row r="209" s="32" customFormat="true" ht="16.5" hidden="false" customHeight="true" outlineLevel="0" collapsed="false">
      <c r="A209" s="25"/>
      <c r="B209" s="26"/>
      <c r="C209" s="250" t="s">
        <v>422</v>
      </c>
      <c r="D209" s="250" t="s">
        <v>229</v>
      </c>
      <c r="E209" s="251" t="s">
        <v>423</v>
      </c>
      <c r="F209" s="252" t="s">
        <v>424</v>
      </c>
      <c r="G209" s="253" t="s">
        <v>338</v>
      </c>
      <c r="H209" s="254" t="n">
        <v>2</v>
      </c>
      <c r="I209" s="255"/>
      <c r="J209" s="254" t="n">
        <f aca="false">ROUND(I209*H209,0)</f>
        <v>0</v>
      </c>
      <c r="K209" s="252" t="s">
        <v>339</v>
      </c>
      <c r="L209" s="256"/>
      <c r="M209" s="257"/>
      <c r="N209" s="258" t="s">
        <v>49</v>
      </c>
      <c r="O209" s="68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3" t="s">
        <v>203</v>
      </c>
      <c r="AT209" s="223" t="s">
        <v>229</v>
      </c>
      <c r="AU209" s="223" t="s">
        <v>87</v>
      </c>
      <c r="AY209" s="3" t="s">
        <v>15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</v>
      </c>
      <c r="BK209" s="224" t="n">
        <f aca="false">ROUND(I209*H209,0)</f>
        <v>0</v>
      </c>
      <c r="BL209" s="3" t="s">
        <v>158</v>
      </c>
      <c r="BM209" s="223" t="s">
        <v>1024</v>
      </c>
    </row>
    <row r="210" s="32" customFormat="true" ht="16.5" hidden="false" customHeight="true" outlineLevel="0" collapsed="false">
      <c r="A210" s="25"/>
      <c r="B210" s="26"/>
      <c r="C210" s="250" t="s">
        <v>427</v>
      </c>
      <c r="D210" s="250" t="s">
        <v>229</v>
      </c>
      <c r="E210" s="251" t="s">
        <v>428</v>
      </c>
      <c r="F210" s="252" t="s">
        <v>429</v>
      </c>
      <c r="G210" s="253" t="s">
        <v>338</v>
      </c>
      <c r="H210" s="254" t="n">
        <v>2</v>
      </c>
      <c r="I210" s="255"/>
      <c r="J210" s="254" t="n">
        <f aca="false">ROUND(I210*H210,0)</f>
        <v>0</v>
      </c>
      <c r="K210" s="252" t="s">
        <v>339</v>
      </c>
      <c r="L210" s="256"/>
      <c r="M210" s="257"/>
      <c r="N210" s="258" t="s">
        <v>49</v>
      </c>
      <c r="O210" s="68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3" t="s">
        <v>203</v>
      </c>
      <c r="AT210" s="223" t="s">
        <v>229</v>
      </c>
      <c r="AU210" s="223" t="s">
        <v>87</v>
      </c>
      <c r="AY210" s="3" t="s">
        <v>151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</v>
      </c>
      <c r="BK210" s="224" t="n">
        <f aca="false">ROUND(I210*H210,0)</f>
        <v>0</v>
      </c>
      <c r="BL210" s="3" t="s">
        <v>158</v>
      </c>
      <c r="BM210" s="223" t="s">
        <v>1025</v>
      </c>
    </row>
    <row r="211" s="32" customFormat="true" ht="16.5" hidden="false" customHeight="true" outlineLevel="0" collapsed="false">
      <c r="A211" s="25"/>
      <c r="B211" s="26"/>
      <c r="C211" s="213" t="s">
        <v>431</v>
      </c>
      <c r="D211" s="213" t="s">
        <v>153</v>
      </c>
      <c r="E211" s="214" t="s">
        <v>432</v>
      </c>
      <c r="F211" s="215" t="s">
        <v>433</v>
      </c>
      <c r="G211" s="216" t="s">
        <v>156</v>
      </c>
      <c r="H211" s="217" t="n">
        <v>1120</v>
      </c>
      <c r="I211" s="218"/>
      <c r="J211" s="217" t="n">
        <f aca="false">ROUND(I211*H211,0)</f>
        <v>0</v>
      </c>
      <c r="K211" s="215" t="s">
        <v>157</v>
      </c>
      <c r="L211" s="31"/>
      <c r="M211" s="219"/>
      <c r="N211" s="220" t="s">
        <v>49</v>
      </c>
      <c r="O211" s="68"/>
      <c r="P211" s="221" t="n">
        <f aca="false">O211*H211</f>
        <v>0</v>
      </c>
      <c r="Q211" s="221" t="n">
        <v>0.00019</v>
      </c>
      <c r="R211" s="221" t="n">
        <f aca="false">Q211*H211</f>
        <v>0.2128</v>
      </c>
      <c r="S211" s="221" t="n">
        <v>0</v>
      </c>
      <c r="T211" s="222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3" t="s">
        <v>158</v>
      </c>
      <c r="AT211" s="223" t="s">
        <v>153</v>
      </c>
      <c r="AU211" s="223" t="s">
        <v>87</v>
      </c>
      <c r="AY211" s="3" t="s">
        <v>151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</v>
      </c>
      <c r="BK211" s="224" t="n">
        <f aca="false">ROUND(I211*H211,0)</f>
        <v>0</v>
      </c>
      <c r="BL211" s="3" t="s">
        <v>158</v>
      </c>
      <c r="BM211" s="223" t="s">
        <v>1026</v>
      </c>
    </row>
    <row r="212" s="32" customFormat="true" ht="16.5" hidden="false" customHeight="true" outlineLevel="0" collapsed="false">
      <c r="A212" s="25"/>
      <c r="B212" s="26"/>
      <c r="C212" s="213" t="s">
        <v>435</v>
      </c>
      <c r="D212" s="213" t="s">
        <v>153</v>
      </c>
      <c r="E212" s="214" t="s">
        <v>436</v>
      </c>
      <c r="F212" s="215" t="s">
        <v>437</v>
      </c>
      <c r="G212" s="216" t="s">
        <v>156</v>
      </c>
      <c r="H212" s="217" t="n">
        <v>30</v>
      </c>
      <c r="I212" s="218"/>
      <c r="J212" s="217" t="n">
        <f aca="false">ROUND(I212*H212,0)</f>
        <v>0</v>
      </c>
      <c r="K212" s="215" t="s">
        <v>157</v>
      </c>
      <c r="L212" s="31"/>
      <c r="M212" s="219"/>
      <c r="N212" s="220" t="s">
        <v>49</v>
      </c>
      <c r="O212" s="68"/>
      <c r="P212" s="221" t="n">
        <f aca="false">O212*H212</f>
        <v>0</v>
      </c>
      <c r="Q212" s="221" t="n">
        <v>6E-005</v>
      </c>
      <c r="R212" s="221" t="n">
        <f aca="false">Q212*H212</f>
        <v>0.0018</v>
      </c>
      <c r="S212" s="221" t="n">
        <v>0</v>
      </c>
      <c r="T212" s="22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3" t="s">
        <v>158</v>
      </c>
      <c r="AT212" s="223" t="s">
        <v>153</v>
      </c>
      <c r="AU212" s="223" t="s">
        <v>87</v>
      </c>
      <c r="AY212" s="3" t="s">
        <v>151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</v>
      </c>
      <c r="BK212" s="224" t="n">
        <f aca="false">ROUND(I212*H212,0)</f>
        <v>0</v>
      </c>
      <c r="BL212" s="3" t="s">
        <v>158</v>
      </c>
      <c r="BM212" s="223" t="s">
        <v>1027</v>
      </c>
    </row>
    <row r="213" s="32" customFormat="true" ht="16.5" hidden="false" customHeight="true" outlineLevel="0" collapsed="false">
      <c r="A213" s="25"/>
      <c r="B213" s="26"/>
      <c r="C213" s="213" t="s">
        <v>439</v>
      </c>
      <c r="D213" s="213" t="s">
        <v>153</v>
      </c>
      <c r="E213" s="214" t="s">
        <v>440</v>
      </c>
      <c r="F213" s="215" t="s">
        <v>441</v>
      </c>
      <c r="G213" s="216" t="s">
        <v>156</v>
      </c>
      <c r="H213" s="217" t="n">
        <v>557.6</v>
      </c>
      <c r="I213" s="218"/>
      <c r="J213" s="217" t="n">
        <f aca="false">ROUND(I213*H213,0)</f>
        <v>0</v>
      </c>
      <c r="K213" s="215" t="s">
        <v>157</v>
      </c>
      <c r="L213" s="31"/>
      <c r="M213" s="219"/>
      <c r="N213" s="220" t="s">
        <v>49</v>
      </c>
      <c r="O213" s="68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3" t="s">
        <v>158</v>
      </c>
      <c r="AT213" s="223" t="s">
        <v>153</v>
      </c>
      <c r="AU213" s="223" t="s">
        <v>87</v>
      </c>
      <c r="AY213" s="3" t="s">
        <v>151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</v>
      </c>
      <c r="BK213" s="224" t="n">
        <f aca="false">ROUND(I213*H213,0)</f>
        <v>0</v>
      </c>
      <c r="BL213" s="3" t="s">
        <v>158</v>
      </c>
      <c r="BM213" s="223" t="s">
        <v>1028</v>
      </c>
    </row>
    <row r="214" s="32" customFormat="true" ht="16.5" hidden="false" customHeight="true" outlineLevel="0" collapsed="false">
      <c r="A214" s="25"/>
      <c r="B214" s="26"/>
      <c r="C214" s="213" t="s">
        <v>443</v>
      </c>
      <c r="D214" s="213" t="s">
        <v>153</v>
      </c>
      <c r="E214" s="214" t="s">
        <v>444</v>
      </c>
      <c r="F214" s="215" t="s">
        <v>445</v>
      </c>
      <c r="G214" s="216" t="s">
        <v>156</v>
      </c>
      <c r="H214" s="217" t="n">
        <v>557.6</v>
      </c>
      <c r="I214" s="218"/>
      <c r="J214" s="217" t="n">
        <f aca="false">ROUND(I214*H214,0)</f>
        <v>0</v>
      </c>
      <c r="K214" s="215" t="s">
        <v>157</v>
      </c>
      <c r="L214" s="31"/>
      <c r="M214" s="219"/>
      <c r="N214" s="220" t="s">
        <v>49</v>
      </c>
      <c r="O214" s="68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3" t="s">
        <v>158</v>
      </c>
      <c r="AT214" s="223" t="s">
        <v>153</v>
      </c>
      <c r="AU214" s="223" t="s">
        <v>87</v>
      </c>
      <c r="AY214" s="3" t="s">
        <v>151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</v>
      </c>
      <c r="BK214" s="224" t="n">
        <f aca="false">ROUND(I214*H214,0)</f>
        <v>0</v>
      </c>
      <c r="BL214" s="3" t="s">
        <v>158</v>
      </c>
      <c r="BM214" s="223" t="s">
        <v>1029</v>
      </c>
    </row>
    <row r="215" s="32" customFormat="true" ht="16.5" hidden="false" customHeight="true" outlineLevel="0" collapsed="false">
      <c r="A215" s="25"/>
      <c r="B215" s="26"/>
      <c r="C215" s="213" t="s">
        <v>447</v>
      </c>
      <c r="D215" s="213" t="s">
        <v>153</v>
      </c>
      <c r="E215" s="214" t="s">
        <v>448</v>
      </c>
      <c r="F215" s="215" t="s">
        <v>449</v>
      </c>
      <c r="G215" s="216" t="s">
        <v>283</v>
      </c>
      <c r="H215" s="217" t="n">
        <v>2</v>
      </c>
      <c r="I215" s="218"/>
      <c r="J215" s="217" t="n">
        <f aca="false">ROUND(I215*H215,0)</f>
        <v>0</v>
      </c>
      <c r="K215" s="215" t="s">
        <v>157</v>
      </c>
      <c r="L215" s="31"/>
      <c r="M215" s="219"/>
      <c r="N215" s="220" t="s">
        <v>49</v>
      </c>
      <c r="O215" s="68"/>
      <c r="P215" s="221" t="n">
        <f aca="false">O215*H215</f>
        <v>0</v>
      </c>
      <c r="Q215" s="221" t="n">
        <v>0.45937</v>
      </c>
      <c r="R215" s="221" t="n">
        <f aca="false">Q215*H215</f>
        <v>0.91874</v>
      </c>
      <c r="S215" s="221" t="n">
        <v>0</v>
      </c>
      <c r="T215" s="222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3" t="s">
        <v>158</v>
      </c>
      <c r="AT215" s="223" t="s">
        <v>153</v>
      </c>
      <c r="AU215" s="223" t="s">
        <v>87</v>
      </c>
      <c r="AY215" s="3" t="s">
        <v>151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</v>
      </c>
      <c r="BK215" s="224" t="n">
        <f aca="false">ROUND(I215*H215,0)</f>
        <v>0</v>
      </c>
      <c r="BL215" s="3" t="s">
        <v>158</v>
      </c>
      <c r="BM215" s="223" t="s">
        <v>1030</v>
      </c>
    </row>
    <row r="216" s="196" customFormat="true" ht="22.5" hidden="false" customHeight="true" outlineLevel="0" collapsed="false">
      <c r="B216" s="197"/>
      <c r="C216" s="198"/>
      <c r="D216" s="199" t="s">
        <v>77</v>
      </c>
      <c r="E216" s="211" t="s">
        <v>451</v>
      </c>
      <c r="F216" s="211" t="s">
        <v>452</v>
      </c>
      <c r="G216" s="198"/>
      <c r="H216" s="198"/>
      <c r="I216" s="201"/>
      <c r="J216" s="212" t="n">
        <f aca="false">BK216</f>
        <v>0</v>
      </c>
      <c r="K216" s="198"/>
      <c r="L216" s="203"/>
      <c r="M216" s="204"/>
      <c r="N216" s="205"/>
      <c r="O216" s="205"/>
      <c r="P216" s="206" t="n">
        <f aca="false">SUM(P217:P218)</f>
        <v>0</v>
      </c>
      <c r="Q216" s="205"/>
      <c r="R216" s="206" t="n">
        <f aca="false">SUM(R217:R218)</f>
        <v>0</v>
      </c>
      <c r="S216" s="205"/>
      <c r="T216" s="207" t="n">
        <f aca="false">SUM(T217:T218)</f>
        <v>0</v>
      </c>
      <c r="AR216" s="208" t="s">
        <v>8</v>
      </c>
      <c r="AT216" s="209" t="s">
        <v>77</v>
      </c>
      <c r="AU216" s="209" t="s">
        <v>8</v>
      </c>
      <c r="AY216" s="208" t="s">
        <v>151</v>
      </c>
      <c r="BK216" s="210" t="n">
        <f aca="false">SUM(BK217:BK218)</f>
        <v>0</v>
      </c>
    </row>
    <row r="217" s="32" customFormat="true" ht="21.75" hidden="false" customHeight="true" outlineLevel="0" collapsed="false">
      <c r="A217" s="25"/>
      <c r="B217" s="26"/>
      <c r="C217" s="213" t="s">
        <v>453</v>
      </c>
      <c r="D217" s="213" t="s">
        <v>153</v>
      </c>
      <c r="E217" s="214" t="s">
        <v>454</v>
      </c>
      <c r="F217" s="215" t="s">
        <v>455</v>
      </c>
      <c r="G217" s="216" t="s">
        <v>215</v>
      </c>
      <c r="H217" s="217" t="n">
        <v>54.4</v>
      </c>
      <c r="I217" s="218"/>
      <c r="J217" s="217" t="n">
        <f aca="false">ROUND(I217*H217,0)</f>
        <v>0</v>
      </c>
      <c r="K217" s="215" t="s">
        <v>157</v>
      </c>
      <c r="L217" s="31"/>
      <c r="M217" s="219"/>
      <c r="N217" s="220" t="s">
        <v>49</v>
      </c>
      <c r="O217" s="68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3" t="s">
        <v>158</v>
      </c>
      <c r="AT217" s="223" t="s">
        <v>153</v>
      </c>
      <c r="AU217" s="223" t="s">
        <v>87</v>
      </c>
      <c r="AY217" s="3" t="s">
        <v>151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</v>
      </c>
      <c r="BK217" s="224" t="n">
        <f aca="false">ROUND(I217*H217,0)</f>
        <v>0</v>
      </c>
      <c r="BL217" s="3" t="s">
        <v>158</v>
      </c>
      <c r="BM217" s="223" t="s">
        <v>1031</v>
      </c>
    </row>
    <row r="218" s="32" customFormat="true" ht="21.75" hidden="false" customHeight="true" outlineLevel="0" collapsed="false">
      <c r="A218" s="25"/>
      <c r="B218" s="26"/>
      <c r="C218" s="213" t="s">
        <v>251</v>
      </c>
      <c r="D218" s="213" t="s">
        <v>153</v>
      </c>
      <c r="E218" s="214" t="s">
        <v>457</v>
      </c>
      <c r="F218" s="215" t="s">
        <v>458</v>
      </c>
      <c r="G218" s="216" t="s">
        <v>215</v>
      </c>
      <c r="H218" s="217" t="n">
        <v>54.4</v>
      </c>
      <c r="I218" s="218"/>
      <c r="J218" s="217" t="n">
        <f aca="false">ROUND(I218*H218,0)</f>
        <v>0</v>
      </c>
      <c r="K218" s="215" t="s">
        <v>157</v>
      </c>
      <c r="L218" s="31"/>
      <c r="M218" s="219"/>
      <c r="N218" s="220" t="s">
        <v>49</v>
      </c>
      <c r="O218" s="68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3" t="s">
        <v>158</v>
      </c>
      <c r="AT218" s="223" t="s">
        <v>153</v>
      </c>
      <c r="AU218" s="223" t="s">
        <v>87</v>
      </c>
      <c r="AY218" s="3" t="s">
        <v>151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</v>
      </c>
      <c r="BK218" s="224" t="n">
        <f aca="false">ROUND(I218*H218,0)</f>
        <v>0</v>
      </c>
      <c r="BL218" s="3" t="s">
        <v>158</v>
      </c>
      <c r="BM218" s="223" t="s">
        <v>1032</v>
      </c>
    </row>
    <row r="219" s="196" customFormat="true" ht="25.5" hidden="false" customHeight="true" outlineLevel="0" collapsed="false">
      <c r="B219" s="197"/>
      <c r="C219" s="198"/>
      <c r="D219" s="199" t="s">
        <v>77</v>
      </c>
      <c r="E219" s="200" t="s">
        <v>460</v>
      </c>
      <c r="F219" s="200" t="s">
        <v>461</v>
      </c>
      <c r="G219" s="198"/>
      <c r="H219" s="198"/>
      <c r="I219" s="201"/>
      <c r="J219" s="202" t="n">
        <f aca="false">BK219</f>
        <v>0</v>
      </c>
      <c r="K219" s="198"/>
      <c r="L219" s="203"/>
      <c r="M219" s="204"/>
      <c r="N219" s="205"/>
      <c r="O219" s="205"/>
      <c r="P219" s="206" t="n">
        <f aca="false">P220+P226</f>
        <v>0</v>
      </c>
      <c r="Q219" s="205"/>
      <c r="R219" s="206" t="n">
        <f aca="false">R220+R226</f>
        <v>0.0099</v>
      </c>
      <c r="S219" s="205"/>
      <c r="T219" s="207" t="n">
        <f aca="false">T220+T226</f>
        <v>0</v>
      </c>
      <c r="AR219" s="208" t="s">
        <v>190</v>
      </c>
      <c r="AT219" s="209" t="s">
        <v>77</v>
      </c>
      <c r="AU219" s="209" t="s">
        <v>78</v>
      </c>
      <c r="AY219" s="208" t="s">
        <v>151</v>
      </c>
      <c r="BK219" s="210" t="n">
        <f aca="false">BK220+BK226</f>
        <v>0</v>
      </c>
    </row>
    <row r="220" s="196" customFormat="true" ht="22.5" hidden="false" customHeight="true" outlineLevel="0" collapsed="false">
      <c r="B220" s="197"/>
      <c r="C220" s="198"/>
      <c r="D220" s="199" t="s">
        <v>77</v>
      </c>
      <c r="E220" s="211" t="s">
        <v>462</v>
      </c>
      <c r="F220" s="211" t="s">
        <v>463</v>
      </c>
      <c r="G220" s="198"/>
      <c r="H220" s="198"/>
      <c r="I220" s="201"/>
      <c r="J220" s="212" t="n">
        <f aca="false">BK220</f>
        <v>0</v>
      </c>
      <c r="K220" s="198"/>
      <c r="L220" s="203"/>
      <c r="M220" s="204"/>
      <c r="N220" s="205"/>
      <c r="O220" s="205"/>
      <c r="P220" s="206" t="n">
        <f aca="false">SUM(P221:P225)</f>
        <v>0</v>
      </c>
      <c r="Q220" s="205"/>
      <c r="R220" s="206" t="n">
        <f aca="false">SUM(R221:R225)</f>
        <v>0.0099</v>
      </c>
      <c r="S220" s="205"/>
      <c r="T220" s="207" t="n">
        <f aca="false">SUM(T221:T225)</f>
        <v>0</v>
      </c>
      <c r="AR220" s="208" t="s">
        <v>190</v>
      </c>
      <c r="AT220" s="209" t="s">
        <v>77</v>
      </c>
      <c r="AU220" s="209" t="s">
        <v>8</v>
      </c>
      <c r="AY220" s="208" t="s">
        <v>151</v>
      </c>
      <c r="BK220" s="210" t="n">
        <f aca="false">SUM(BK221:BK225)</f>
        <v>0</v>
      </c>
    </row>
    <row r="221" s="32" customFormat="true" ht="16.5" hidden="false" customHeight="true" outlineLevel="0" collapsed="false">
      <c r="A221" s="25"/>
      <c r="B221" s="26"/>
      <c r="C221" s="213" t="s">
        <v>464</v>
      </c>
      <c r="D221" s="213" t="s">
        <v>153</v>
      </c>
      <c r="E221" s="214" t="s">
        <v>472</v>
      </c>
      <c r="F221" s="215" t="s">
        <v>473</v>
      </c>
      <c r="G221" s="216" t="s">
        <v>467</v>
      </c>
      <c r="H221" s="217" t="n">
        <v>1</v>
      </c>
      <c r="I221" s="218"/>
      <c r="J221" s="217" t="n">
        <f aca="false">ROUND(I221*H221,0)</f>
        <v>0</v>
      </c>
      <c r="K221" s="215" t="s">
        <v>157</v>
      </c>
      <c r="L221" s="31"/>
      <c r="M221" s="219"/>
      <c r="N221" s="220" t="s">
        <v>49</v>
      </c>
      <c r="O221" s="68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3" t="s">
        <v>468</v>
      </c>
      <c r="AT221" s="223" t="s">
        <v>153</v>
      </c>
      <c r="AU221" s="223" t="s">
        <v>87</v>
      </c>
      <c r="AY221" s="3" t="s">
        <v>151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</v>
      </c>
      <c r="BK221" s="224" t="n">
        <f aca="false">ROUND(I221*H221,0)</f>
        <v>0</v>
      </c>
      <c r="BL221" s="3" t="s">
        <v>468</v>
      </c>
      <c r="BM221" s="223" t="s">
        <v>1033</v>
      </c>
    </row>
    <row r="222" s="32" customFormat="true" ht="16.5" hidden="false" customHeight="true" outlineLevel="0" collapsed="false">
      <c r="A222" s="25"/>
      <c r="B222" s="26"/>
      <c r="C222" s="213" t="s">
        <v>471</v>
      </c>
      <c r="D222" s="213" t="s">
        <v>153</v>
      </c>
      <c r="E222" s="214" t="s">
        <v>476</v>
      </c>
      <c r="F222" s="215" t="s">
        <v>477</v>
      </c>
      <c r="G222" s="216" t="s">
        <v>467</v>
      </c>
      <c r="H222" s="217" t="n">
        <v>1</v>
      </c>
      <c r="I222" s="218"/>
      <c r="J222" s="217" t="n">
        <f aca="false">ROUND(I222*H222,0)</f>
        <v>0</v>
      </c>
      <c r="K222" s="215" t="s">
        <v>157</v>
      </c>
      <c r="L222" s="31"/>
      <c r="M222" s="219"/>
      <c r="N222" s="220" t="s">
        <v>49</v>
      </c>
      <c r="O222" s="68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3" t="s">
        <v>468</v>
      </c>
      <c r="AT222" s="223" t="s">
        <v>153</v>
      </c>
      <c r="AU222" s="223" t="s">
        <v>87</v>
      </c>
      <c r="AY222" s="3" t="s">
        <v>151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</v>
      </c>
      <c r="BK222" s="224" t="n">
        <f aca="false">ROUND(I222*H222,0)</f>
        <v>0</v>
      </c>
      <c r="BL222" s="3" t="s">
        <v>468</v>
      </c>
      <c r="BM222" s="223" t="s">
        <v>1034</v>
      </c>
    </row>
    <row r="223" s="32" customFormat="true" ht="16.5" hidden="false" customHeight="true" outlineLevel="0" collapsed="false">
      <c r="A223" s="25"/>
      <c r="B223" s="26"/>
      <c r="C223" s="213" t="s">
        <v>475</v>
      </c>
      <c r="D223" s="213" t="s">
        <v>153</v>
      </c>
      <c r="E223" s="214" t="s">
        <v>465</v>
      </c>
      <c r="F223" s="215" t="s">
        <v>466</v>
      </c>
      <c r="G223" s="216" t="s">
        <v>467</v>
      </c>
      <c r="H223" s="217" t="n">
        <v>1</v>
      </c>
      <c r="I223" s="218"/>
      <c r="J223" s="217" t="n">
        <f aca="false">ROUND(I223*H223,0)</f>
        <v>0</v>
      </c>
      <c r="K223" s="215" t="s">
        <v>157</v>
      </c>
      <c r="L223" s="31"/>
      <c r="M223" s="219"/>
      <c r="N223" s="220" t="s">
        <v>49</v>
      </c>
      <c r="O223" s="68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3" t="s">
        <v>468</v>
      </c>
      <c r="AT223" s="223" t="s">
        <v>153</v>
      </c>
      <c r="AU223" s="223" t="s">
        <v>87</v>
      </c>
      <c r="AY223" s="3" t="s">
        <v>151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</v>
      </c>
      <c r="BK223" s="224" t="n">
        <f aca="false">ROUND(I223*H223,0)</f>
        <v>0</v>
      </c>
      <c r="BL223" s="3" t="s">
        <v>468</v>
      </c>
      <c r="BM223" s="223" t="s">
        <v>1035</v>
      </c>
    </row>
    <row r="224" s="32" customFormat="true" ht="48.75" hidden="false" customHeight="false" outlineLevel="0" collapsed="false">
      <c r="A224" s="25"/>
      <c r="B224" s="26"/>
      <c r="C224" s="27"/>
      <c r="D224" s="228" t="s">
        <v>380</v>
      </c>
      <c r="E224" s="27"/>
      <c r="F224" s="259" t="s">
        <v>470</v>
      </c>
      <c r="G224" s="27"/>
      <c r="H224" s="27"/>
      <c r="I224" s="122"/>
      <c r="J224" s="27"/>
      <c r="K224" s="27"/>
      <c r="L224" s="31"/>
      <c r="M224" s="260"/>
      <c r="N224" s="261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380</v>
      </c>
      <c r="AU224" s="3" t="s">
        <v>87</v>
      </c>
    </row>
    <row r="225" s="32" customFormat="true" ht="16.5" hidden="false" customHeight="true" outlineLevel="0" collapsed="false">
      <c r="A225" s="25"/>
      <c r="B225" s="26"/>
      <c r="C225" s="213" t="s">
        <v>479</v>
      </c>
      <c r="D225" s="213" t="s">
        <v>153</v>
      </c>
      <c r="E225" s="214" t="s">
        <v>480</v>
      </c>
      <c r="F225" s="215" t="s">
        <v>481</v>
      </c>
      <c r="G225" s="216" t="s">
        <v>482</v>
      </c>
      <c r="H225" s="217" t="n">
        <v>1</v>
      </c>
      <c r="I225" s="218"/>
      <c r="J225" s="217" t="n">
        <f aca="false">ROUND(I225*H225,0)</f>
        <v>0</v>
      </c>
      <c r="K225" s="215" t="s">
        <v>157</v>
      </c>
      <c r="L225" s="31"/>
      <c r="M225" s="219"/>
      <c r="N225" s="220" t="s">
        <v>49</v>
      </c>
      <c r="O225" s="68"/>
      <c r="P225" s="221" t="n">
        <f aca="false">O225*H225</f>
        <v>0</v>
      </c>
      <c r="Q225" s="221" t="n">
        <v>0.0099</v>
      </c>
      <c r="R225" s="221" t="n">
        <f aca="false">Q225*H225</f>
        <v>0.0099</v>
      </c>
      <c r="S225" s="221" t="n">
        <v>0</v>
      </c>
      <c r="T225" s="222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3" t="s">
        <v>251</v>
      </c>
      <c r="AT225" s="223" t="s">
        <v>153</v>
      </c>
      <c r="AU225" s="223" t="s">
        <v>87</v>
      </c>
      <c r="AY225" s="3" t="s">
        <v>151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</v>
      </c>
      <c r="BK225" s="224" t="n">
        <f aca="false">ROUND(I225*H225,0)</f>
        <v>0</v>
      </c>
      <c r="BL225" s="3" t="s">
        <v>251</v>
      </c>
      <c r="BM225" s="223" t="s">
        <v>1036</v>
      </c>
    </row>
    <row r="226" s="196" customFormat="true" ht="22.5" hidden="false" customHeight="true" outlineLevel="0" collapsed="false">
      <c r="B226" s="197"/>
      <c r="C226" s="198"/>
      <c r="D226" s="199" t="s">
        <v>77</v>
      </c>
      <c r="E226" s="211" t="s">
        <v>484</v>
      </c>
      <c r="F226" s="211" t="s">
        <v>485</v>
      </c>
      <c r="G226" s="198"/>
      <c r="H226" s="198"/>
      <c r="I226" s="201"/>
      <c r="J226" s="212" t="n">
        <f aca="false">BK226</f>
        <v>0</v>
      </c>
      <c r="K226" s="198"/>
      <c r="L226" s="203"/>
      <c r="M226" s="204"/>
      <c r="N226" s="205"/>
      <c r="O226" s="205"/>
      <c r="P226" s="206" t="n">
        <f aca="false">P227</f>
        <v>0</v>
      </c>
      <c r="Q226" s="205"/>
      <c r="R226" s="206" t="n">
        <f aca="false">R227</f>
        <v>0</v>
      </c>
      <c r="S226" s="205"/>
      <c r="T226" s="207" t="n">
        <f aca="false">T227</f>
        <v>0</v>
      </c>
      <c r="AR226" s="208" t="s">
        <v>190</v>
      </c>
      <c r="AT226" s="209" t="s">
        <v>77</v>
      </c>
      <c r="AU226" s="209" t="s">
        <v>8</v>
      </c>
      <c r="AY226" s="208" t="s">
        <v>151</v>
      </c>
      <c r="BK226" s="210" t="n">
        <f aca="false">BK227</f>
        <v>0</v>
      </c>
    </row>
    <row r="227" s="32" customFormat="true" ht="16.5" hidden="false" customHeight="true" outlineLevel="0" collapsed="false">
      <c r="A227" s="25"/>
      <c r="B227" s="26"/>
      <c r="C227" s="213" t="s">
        <v>486</v>
      </c>
      <c r="D227" s="213" t="s">
        <v>153</v>
      </c>
      <c r="E227" s="214" t="s">
        <v>487</v>
      </c>
      <c r="F227" s="215" t="s">
        <v>488</v>
      </c>
      <c r="G227" s="216" t="s">
        <v>467</v>
      </c>
      <c r="H227" s="217" t="n">
        <v>1</v>
      </c>
      <c r="I227" s="218"/>
      <c r="J227" s="217" t="n">
        <f aca="false">ROUND(I227*H227,0)</f>
        <v>0</v>
      </c>
      <c r="K227" s="215"/>
      <c r="L227" s="31"/>
      <c r="M227" s="262"/>
      <c r="N227" s="263" t="s">
        <v>49</v>
      </c>
      <c r="O227" s="264"/>
      <c r="P227" s="265" t="n">
        <f aca="false">O227*H227</f>
        <v>0</v>
      </c>
      <c r="Q227" s="265" t="n">
        <v>0</v>
      </c>
      <c r="R227" s="265" t="n">
        <f aca="false">Q227*H227</f>
        <v>0</v>
      </c>
      <c r="S227" s="265" t="n">
        <v>0</v>
      </c>
      <c r="T227" s="26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3" t="s">
        <v>468</v>
      </c>
      <c r="AT227" s="223" t="s">
        <v>153</v>
      </c>
      <c r="AU227" s="223" t="s">
        <v>87</v>
      </c>
      <c r="AY227" s="3" t="s">
        <v>151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</v>
      </c>
      <c r="BK227" s="224" t="n">
        <f aca="false">ROUND(I227*H227,0)</f>
        <v>0</v>
      </c>
      <c r="BL227" s="3" t="s">
        <v>468</v>
      </c>
      <c r="BM227" s="223" t="s">
        <v>1037</v>
      </c>
    </row>
    <row r="228" s="32" customFormat="true" ht="6.75" hidden="false" customHeight="true" outlineLevel="0" collapsed="false">
      <c r="A228" s="25"/>
      <c r="B228" s="46"/>
      <c r="C228" s="47"/>
      <c r="D228" s="47"/>
      <c r="E228" s="47"/>
      <c r="F228" s="47"/>
      <c r="G228" s="47"/>
      <c r="H228" s="47"/>
      <c r="I228" s="154"/>
      <c r="J228" s="47"/>
      <c r="K228" s="47"/>
      <c r="L228" s="31"/>
      <c r="M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</row>
  </sheetData>
  <sheetProtection algorithmName="SHA-512" hashValue="8Li4ahLQZ0f4ACSlOZQkWPRECj86B+/4dJHIXPxtg2lW8sRpI8ELpee8F0csXaJMx+mYZfR9Er9h0Z1k+yBGlA==" saltValue="ejDWz5fjgS9mbseELrPGEniVkBi+jyeQ40a0+2Iru6CCuy00dEBc3cedSe7jXuR/MJj4c8GOBpK4eN5cEyqHUg==" spinCount="100000" sheet="true" objects="true" scenarios="true" formatColumns="false" formatRows="false" autoFilter="false"/>
  <autoFilter ref="C86:K22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6"/>
    </row>
    <row r="4" customFormat="false" ht="24.75" hidden="false" customHeight="true" outlineLevel="0" collapsed="false">
      <c r="B4" s="6"/>
      <c r="C4" s="118" t="s">
        <v>1038</v>
      </c>
      <c r="H4" s="6"/>
    </row>
    <row r="5" customFormat="false" ht="12" hidden="false" customHeight="true" outlineLevel="0" collapsed="false">
      <c r="B5" s="6"/>
      <c r="C5" s="267" t="s">
        <v>14</v>
      </c>
      <c r="D5" s="131" t="s">
        <v>15</v>
      </c>
      <c r="E5" s="131"/>
      <c r="F5" s="131"/>
      <c r="H5" s="6"/>
    </row>
    <row r="6" customFormat="false" ht="36.75" hidden="false" customHeight="true" outlineLevel="0" collapsed="false">
      <c r="B6" s="6"/>
      <c r="C6" s="268" t="s">
        <v>17</v>
      </c>
      <c r="D6" s="269" t="s">
        <v>18</v>
      </c>
      <c r="E6" s="269"/>
      <c r="F6" s="269"/>
      <c r="H6" s="6"/>
    </row>
    <row r="7" customFormat="false" ht="16.5" hidden="false" customHeight="true" outlineLevel="0" collapsed="false">
      <c r="B7" s="6"/>
      <c r="C7" s="120" t="s">
        <v>25</v>
      </c>
      <c r="D7" s="127" t="str">
        <f aca="false">'Rekapitulace stavby'!AN8</f>
        <v>7. 2. 2020</v>
      </c>
      <c r="H7" s="6"/>
    </row>
    <row r="8" s="32" customFormat="true" ht="10.5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0" customFormat="true" ht="29.25" hidden="false" customHeight="true" outlineLevel="0" collapsed="false">
      <c r="A9" s="183"/>
      <c r="B9" s="270"/>
      <c r="C9" s="271" t="s">
        <v>59</v>
      </c>
      <c r="D9" s="272" t="s">
        <v>60</v>
      </c>
      <c r="E9" s="272" t="s">
        <v>138</v>
      </c>
      <c r="F9" s="273" t="s">
        <v>1039</v>
      </c>
      <c r="G9" s="183"/>
      <c r="H9" s="270"/>
    </row>
    <row r="10" s="32" customFormat="true" ht="26.25" hidden="false" customHeight="true" outlineLevel="0" collapsed="false">
      <c r="A10" s="25"/>
      <c r="B10" s="31"/>
      <c r="C10" s="274" t="s">
        <v>1040</v>
      </c>
      <c r="D10" s="274" t="s">
        <v>84</v>
      </c>
      <c r="E10" s="25"/>
      <c r="F10" s="25"/>
      <c r="G10" s="25"/>
      <c r="H10" s="31"/>
    </row>
    <row r="11" s="32" customFormat="true" ht="16.5" hidden="false" customHeight="true" outlineLevel="0" collapsed="false">
      <c r="A11" s="25"/>
      <c r="B11" s="31"/>
      <c r="C11" s="275" t="s">
        <v>112</v>
      </c>
      <c r="D11" s="276"/>
      <c r="E11" s="277"/>
      <c r="F11" s="278" t="n">
        <v>55.4</v>
      </c>
      <c r="G11" s="25"/>
      <c r="H11" s="31"/>
    </row>
    <row r="12" s="32" customFormat="true" ht="16.5" hidden="false" customHeight="true" outlineLevel="0" collapsed="false">
      <c r="A12" s="25"/>
      <c r="B12" s="31"/>
      <c r="C12" s="279"/>
      <c r="D12" s="279" t="s">
        <v>161</v>
      </c>
      <c r="E12" s="3"/>
      <c r="F12" s="280" t="n">
        <v>11</v>
      </c>
      <c r="G12" s="25"/>
      <c r="H12" s="31"/>
    </row>
    <row r="13" s="32" customFormat="true" ht="16.5" hidden="false" customHeight="true" outlineLevel="0" collapsed="false">
      <c r="A13" s="25"/>
      <c r="B13" s="31"/>
      <c r="C13" s="279"/>
      <c r="D13" s="279" t="s">
        <v>162</v>
      </c>
      <c r="E13" s="3"/>
      <c r="F13" s="280" t="n">
        <v>17.8</v>
      </c>
      <c r="G13" s="25"/>
      <c r="H13" s="31"/>
    </row>
    <row r="14" s="32" customFormat="true" ht="16.5" hidden="false" customHeight="true" outlineLevel="0" collapsed="false">
      <c r="A14" s="25"/>
      <c r="B14" s="31"/>
      <c r="C14" s="279"/>
      <c r="D14" s="279" t="s">
        <v>161</v>
      </c>
      <c r="E14" s="3"/>
      <c r="F14" s="280" t="n">
        <v>11</v>
      </c>
      <c r="G14" s="25"/>
      <c r="H14" s="31"/>
    </row>
    <row r="15" s="32" customFormat="true" ht="16.5" hidden="false" customHeight="true" outlineLevel="0" collapsed="false">
      <c r="A15" s="25"/>
      <c r="B15" s="31"/>
      <c r="C15" s="279"/>
      <c r="D15" s="279" t="s">
        <v>163</v>
      </c>
      <c r="E15" s="3"/>
      <c r="F15" s="280" t="n">
        <v>0.5</v>
      </c>
      <c r="G15" s="25"/>
      <c r="H15" s="31"/>
    </row>
    <row r="16" s="32" customFormat="true" ht="16.5" hidden="false" customHeight="true" outlineLevel="0" collapsed="false">
      <c r="A16" s="25"/>
      <c r="B16" s="31"/>
      <c r="C16" s="279"/>
      <c r="D16" s="279" t="s">
        <v>164</v>
      </c>
      <c r="E16" s="3"/>
      <c r="F16" s="280" t="n">
        <v>15.1</v>
      </c>
      <c r="G16" s="25"/>
      <c r="H16" s="31"/>
    </row>
    <row r="17" s="32" customFormat="true" ht="16.5" hidden="false" customHeight="true" outlineLevel="0" collapsed="false">
      <c r="A17" s="25"/>
      <c r="B17" s="31"/>
      <c r="C17" s="279" t="s">
        <v>112</v>
      </c>
      <c r="D17" s="279" t="s">
        <v>165</v>
      </c>
      <c r="E17" s="3"/>
      <c r="F17" s="280" t="n">
        <v>55.4</v>
      </c>
      <c r="G17" s="25"/>
      <c r="H17" s="31"/>
    </row>
    <row r="18" s="32" customFormat="true" ht="16.5" hidden="false" customHeight="true" outlineLevel="0" collapsed="false">
      <c r="A18" s="25"/>
      <c r="B18" s="31"/>
      <c r="C18" s="281" t="s">
        <v>1041</v>
      </c>
      <c r="D18" s="25"/>
      <c r="E18" s="25"/>
      <c r="F18" s="25"/>
      <c r="G18" s="25"/>
      <c r="H18" s="31"/>
    </row>
    <row r="19" s="32" customFormat="true" ht="16.5" hidden="false" customHeight="true" outlineLevel="0" collapsed="false">
      <c r="A19" s="25"/>
      <c r="B19" s="31"/>
      <c r="C19" s="279" t="s">
        <v>154</v>
      </c>
      <c r="D19" s="279" t="s">
        <v>1042</v>
      </c>
      <c r="E19" s="3" t="s">
        <v>156</v>
      </c>
      <c r="F19" s="280" t="n">
        <v>55.4</v>
      </c>
      <c r="G19" s="25"/>
      <c r="H19" s="31"/>
    </row>
    <row r="20" s="32" customFormat="true" ht="16.5" hidden="false" customHeight="true" outlineLevel="0" collapsed="false">
      <c r="A20" s="25"/>
      <c r="B20" s="31"/>
      <c r="C20" s="279" t="s">
        <v>277</v>
      </c>
      <c r="D20" s="279" t="s">
        <v>1043</v>
      </c>
      <c r="E20" s="3" t="s">
        <v>156</v>
      </c>
      <c r="F20" s="280" t="n">
        <v>55.4</v>
      </c>
      <c r="G20" s="25"/>
      <c r="H20" s="31"/>
    </row>
    <row r="21" s="32" customFormat="true" ht="16.5" hidden="false" customHeight="true" outlineLevel="0" collapsed="false">
      <c r="A21" s="25"/>
      <c r="B21" s="31"/>
      <c r="C21" s="275" t="s">
        <v>103</v>
      </c>
      <c r="D21" s="276" t="s">
        <v>104</v>
      </c>
      <c r="E21" s="277"/>
      <c r="F21" s="278" t="n">
        <v>37.9</v>
      </c>
      <c r="G21" s="25"/>
      <c r="H21" s="31"/>
    </row>
    <row r="22" s="32" customFormat="true" ht="16.5" hidden="false" customHeight="true" outlineLevel="0" collapsed="false">
      <c r="A22" s="25"/>
      <c r="B22" s="31"/>
      <c r="C22" s="279"/>
      <c r="D22" s="279" t="s">
        <v>170</v>
      </c>
      <c r="E22" s="3"/>
      <c r="F22" s="280" t="n">
        <v>7.5</v>
      </c>
      <c r="G22" s="25"/>
      <c r="H22" s="31"/>
    </row>
    <row r="23" s="32" customFormat="true" ht="16.5" hidden="false" customHeight="true" outlineLevel="0" collapsed="false">
      <c r="A23" s="25"/>
      <c r="B23" s="31"/>
      <c r="C23" s="279"/>
      <c r="D23" s="279" t="s">
        <v>171</v>
      </c>
      <c r="E23" s="3"/>
      <c r="F23" s="280" t="n">
        <v>14</v>
      </c>
      <c r="G23" s="25"/>
      <c r="H23" s="31"/>
    </row>
    <row r="24" s="32" customFormat="true" ht="16.5" hidden="false" customHeight="true" outlineLevel="0" collapsed="false">
      <c r="A24" s="25"/>
      <c r="B24" s="31"/>
      <c r="C24" s="279"/>
      <c r="D24" s="279" t="s">
        <v>172</v>
      </c>
      <c r="E24" s="3"/>
      <c r="F24" s="280" t="n">
        <v>7.5</v>
      </c>
      <c r="G24" s="25"/>
      <c r="H24" s="31"/>
    </row>
    <row r="25" s="32" customFormat="true" ht="16.5" hidden="false" customHeight="true" outlineLevel="0" collapsed="false">
      <c r="A25" s="25"/>
      <c r="B25" s="31"/>
      <c r="C25" s="279"/>
      <c r="D25" s="279" t="s">
        <v>163</v>
      </c>
      <c r="E25" s="3"/>
      <c r="F25" s="280" t="n">
        <v>0.5</v>
      </c>
      <c r="G25" s="25"/>
      <c r="H25" s="31"/>
    </row>
    <row r="26" s="32" customFormat="true" ht="16.5" hidden="false" customHeight="true" outlineLevel="0" collapsed="false">
      <c r="A26" s="25"/>
      <c r="B26" s="31"/>
      <c r="C26" s="279"/>
      <c r="D26" s="279" t="s">
        <v>173</v>
      </c>
      <c r="E26" s="3"/>
      <c r="F26" s="280" t="n">
        <v>8.4</v>
      </c>
      <c r="G26" s="25"/>
      <c r="H26" s="31"/>
    </row>
    <row r="27" s="32" customFormat="true" ht="16.5" hidden="false" customHeight="true" outlineLevel="0" collapsed="false">
      <c r="A27" s="25"/>
      <c r="B27" s="31"/>
      <c r="C27" s="279" t="s">
        <v>103</v>
      </c>
      <c r="D27" s="279" t="s">
        <v>165</v>
      </c>
      <c r="E27" s="3"/>
      <c r="F27" s="280" t="n">
        <v>37.9</v>
      </c>
      <c r="G27" s="25"/>
      <c r="H27" s="31"/>
    </row>
    <row r="28" s="32" customFormat="true" ht="16.5" hidden="false" customHeight="true" outlineLevel="0" collapsed="false">
      <c r="A28" s="25"/>
      <c r="B28" s="31"/>
      <c r="C28" s="281" t="s">
        <v>1041</v>
      </c>
      <c r="D28" s="25"/>
      <c r="E28" s="25"/>
      <c r="F28" s="25"/>
      <c r="G28" s="25"/>
      <c r="H28" s="31"/>
    </row>
    <row r="29" s="32" customFormat="true" ht="16.5" hidden="false" customHeight="true" outlineLevel="0" collapsed="false">
      <c r="A29" s="25"/>
      <c r="B29" s="31"/>
      <c r="C29" s="279" t="s">
        <v>166</v>
      </c>
      <c r="D29" s="279" t="s">
        <v>1044</v>
      </c>
      <c r="E29" s="3" t="s">
        <v>168</v>
      </c>
      <c r="F29" s="280" t="n">
        <v>37.9</v>
      </c>
      <c r="G29" s="25"/>
      <c r="H29" s="31"/>
    </row>
    <row r="30" s="32" customFormat="true" ht="16.5" hidden="false" customHeight="true" outlineLevel="0" collapsed="false">
      <c r="A30" s="25"/>
      <c r="B30" s="31"/>
      <c r="C30" s="279" t="s">
        <v>270</v>
      </c>
      <c r="D30" s="279" t="s">
        <v>1045</v>
      </c>
      <c r="E30" s="3" t="s">
        <v>168</v>
      </c>
      <c r="F30" s="280" t="n">
        <v>37.9</v>
      </c>
      <c r="G30" s="25"/>
      <c r="H30" s="31"/>
    </row>
    <row r="31" s="32" customFormat="true" ht="16.5" hidden="false" customHeight="true" outlineLevel="0" collapsed="false">
      <c r="A31" s="25"/>
      <c r="B31" s="31"/>
      <c r="C31" s="279" t="s">
        <v>273</v>
      </c>
      <c r="D31" s="279" t="s">
        <v>1046</v>
      </c>
      <c r="E31" s="3" t="s">
        <v>168</v>
      </c>
      <c r="F31" s="280" t="n">
        <v>37.9</v>
      </c>
      <c r="G31" s="25"/>
      <c r="H31" s="31"/>
    </row>
    <row r="32" s="32" customFormat="true" ht="16.5" hidden="false" customHeight="true" outlineLevel="0" collapsed="false">
      <c r="A32" s="25"/>
      <c r="B32" s="31"/>
      <c r="C32" s="279" t="s">
        <v>244</v>
      </c>
      <c r="D32" s="279" t="s">
        <v>1047</v>
      </c>
      <c r="E32" s="3" t="s">
        <v>215</v>
      </c>
      <c r="F32" s="280" t="n">
        <v>7.2</v>
      </c>
      <c r="G32" s="25"/>
      <c r="H32" s="31"/>
    </row>
    <row r="33" s="32" customFormat="true" ht="16.5" hidden="false" customHeight="true" outlineLevel="0" collapsed="false">
      <c r="A33" s="25"/>
      <c r="B33" s="31"/>
      <c r="C33" s="275" t="s">
        <v>110</v>
      </c>
      <c r="D33" s="276"/>
      <c r="E33" s="277"/>
      <c r="F33" s="278" t="n">
        <v>17.5</v>
      </c>
      <c r="G33" s="25"/>
      <c r="H33" s="31"/>
    </row>
    <row r="34" s="32" customFormat="true" ht="16.5" hidden="false" customHeight="true" outlineLevel="0" collapsed="false">
      <c r="A34" s="25"/>
      <c r="B34" s="31"/>
      <c r="C34" s="279"/>
      <c r="D34" s="279" t="s">
        <v>178</v>
      </c>
      <c r="E34" s="3"/>
      <c r="F34" s="280" t="n">
        <v>0.4</v>
      </c>
      <c r="G34" s="25"/>
      <c r="H34" s="31"/>
    </row>
    <row r="35" s="32" customFormat="true" ht="16.5" hidden="false" customHeight="true" outlineLevel="0" collapsed="false">
      <c r="A35" s="25"/>
      <c r="B35" s="31"/>
      <c r="C35" s="279"/>
      <c r="D35" s="279" t="s">
        <v>179</v>
      </c>
      <c r="E35" s="3"/>
      <c r="F35" s="280" t="n">
        <v>3</v>
      </c>
      <c r="G35" s="25"/>
      <c r="H35" s="31"/>
    </row>
    <row r="36" s="32" customFormat="true" ht="16.5" hidden="false" customHeight="true" outlineLevel="0" collapsed="false">
      <c r="A36" s="25"/>
      <c r="B36" s="31"/>
      <c r="C36" s="279"/>
      <c r="D36" s="279" t="s">
        <v>180</v>
      </c>
      <c r="E36" s="3"/>
      <c r="F36" s="280" t="n">
        <v>5.9</v>
      </c>
      <c r="G36" s="25"/>
      <c r="H36" s="31"/>
    </row>
    <row r="37" s="32" customFormat="true" ht="16.5" hidden="false" customHeight="true" outlineLevel="0" collapsed="false">
      <c r="A37" s="25"/>
      <c r="B37" s="31"/>
      <c r="C37" s="279"/>
      <c r="D37" s="279" t="s">
        <v>181</v>
      </c>
      <c r="E37" s="3"/>
      <c r="F37" s="280" t="n">
        <v>3</v>
      </c>
      <c r="G37" s="25"/>
      <c r="H37" s="31"/>
    </row>
    <row r="38" s="32" customFormat="true" ht="16.5" hidden="false" customHeight="true" outlineLevel="0" collapsed="false">
      <c r="A38" s="25"/>
      <c r="B38" s="31"/>
      <c r="C38" s="279"/>
      <c r="D38" s="279" t="s">
        <v>182</v>
      </c>
      <c r="E38" s="3"/>
      <c r="F38" s="280" t="n">
        <v>5.2</v>
      </c>
      <c r="G38" s="25"/>
      <c r="H38" s="31"/>
    </row>
    <row r="39" s="32" customFormat="true" ht="16.5" hidden="false" customHeight="true" outlineLevel="0" collapsed="false">
      <c r="A39" s="25"/>
      <c r="B39" s="31"/>
      <c r="C39" s="279" t="s">
        <v>110</v>
      </c>
      <c r="D39" s="279" t="s">
        <v>165</v>
      </c>
      <c r="E39" s="3"/>
      <c r="F39" s="280" t="n">
        <v>17.5</v>
      </c>
      <c r="G39" s="25"/>
      <c r="H39" s="31"/>
    </row>
    <row r="40" s="32" customFormat="true" ht="16.5" hidden="false" customHeight="true" outlineLevel="0" collapsed="false">
      <c r="A40" s="25"/>
      <c r="B40" s="31"/>
      <c r="C40" s="281" t="s">
        <v>1041</v>
      </c>
      <c r="D40" s="25"/>
      <c r="E40" s="25"/>
      <c r="F40" s="25"/>
      <c r="G40" s="25"/>
      <c r="H40" s="31"/>
    </row>
    <row r="41" s="32" customFormat="true" ht="16.5" hidden="false" customHeight="true" outlineLevel="0" collapsed="false">
      <c r="A41" s="25"/>
      <c r="B41" s="31"/>
      <c r="C41" s="279" t="s">
        <v>175</v>
      </c>
      <c r="D41" s="279" t="s">
        <v>1048</v>
      </c>
      <c r="E41" s="3" t="s">
        <v>168</v>
      </c>
      <c r="F41" s="280" t="n">
        <v>17.5</v>
      </c>
      <c r="G41" s="25"/>
      <c r="H41" s="31"/>
    </row>
    <row r="42" s="32" customFormat="true" ht="16.5" hidden="false" customHeight="true" outlineLevel="0" collapsed="false">
      <c r="A42" s="25"/>
      <c r="B42" s="31"/>
      <c r="C42" s="279" t="s">
        <v>204</v>
      </c>
      <c r="D42" s="279" t="s">
        <v>1049</v>
      </c>
      <c r="E42" s="3" t="s">
        <v>185</v>
      </c>
      <c r="F42" s="280" t="n">
        <v>22.4</v>
      </c>
      <c r="G42" s="25"/>
      <c r="H42" s="31"/>
    </row>
    <row r="43" s="32" customFormat="true" ht="16.5" hidden="false" customHeight="true" outlineLevel="0" collapsed="false">
      <c r="A43" s="25"/>
      <c r="B43" s="31"/>
      <c r="C43" s="279" t="s">
        <v>258</v>
      </c>
      <c r="D43" s="279" t="s">
        <v>1050</v>
      </c>
      <c r="E43" s="3" t="s">
        <v>168</v>
      </c>
      <c r="F43" s="280" t="n">
        <v>17.5</v>
      </c>
      <c r="G43" s="25"/>
      <c r="H43" s="31"/>
    </row>
    <row r="44" s="32" customFormat="true" ht="16.5" hidden="false" customHeight="true" outlineLevel="0" collapsed="false">
      <c r="A44" s="25"/>
      <c r="B44" s="31"/>
      <c r="C44" s="279" t="s">
        <v>262</v>
      </c>
      <c r="D44" s="279" t="s">
        <v>1051</v>
      </c>
      <c r="E44" s="3" t="s">
        <v>168</v>
      </c>
      <c r="F44" s="280" t="n">
        <v>17.5</v>
      </c>
      <c r="G44" s="25"/>
      <c r="H44" s="31"/>
    </row>
    <row r="45" s="32" customFormat="true" ht="16.5" hidden="false" customHeight="true" outlineLevel="0" collapsed="false">
      <c r="A45" s="25"/>
      <c r="B45" s="31"/>
      <c r="C45" s="279" t="s">
        <v>266</v>
      </c>
      <c r="D45" s="279" t="s">
        <v>1052</v>
      </c>
      <c r="E45" s="3" t="s">
        <v>168</v>
      </c>
      <c r="F45" s="280" t="n">
        <v>17.5</v>
      </c>
      <c r="G45" s="25"/>
      <c r="H45" s="31"/>
    </row>
    <row r="46" s="32" customFormat="true" ht="16.5" hidden="false" customHeight="true" outlineLevel="0" collapsed="false">
      <c r="A46" s="25"/>
      <c r="B46" s="31"/>
      <c r="C46" s="275" t="s">
        <v>116</v>
      </c>
      <c r="D46" s="276"/>
      <c r="E46" s="277"/>
      <c r="F46" s="278" t="n">
        <v>1.4</v>
      </c>
      <c r="G46" s="25"/>
      <c r="H46" s="31"/>
    </row>
    <row r="47" s="32" customFormat="true" ht="16.5" hidden="false" customHeight="true" outlineLevel="0" collapsed="false">
      <c r="A47" s="25"/>
      <c r="B47" s="31"/>
      <c r="C47" s="279" t="s">
        <v>116</v>
      </c>
      <c r="D47" s="279" t="s">
        <v>222</v>
      </c>
      <c r="E47" s="3"/>
      <c r="F47" s="280" t="n">
        <v>1.4</v>
      </c>
      <c r="G47" s="25"/>
      <c r="H47" s="31"/>
    </row>
    <row r="48" s="32" customFormat="true" ht="16.5" hidden="false" customHeight="true" outlineLevel="0" collapsed="false">
      <c r="A48" s="25"/>
      <c r="B48" s="31"/>
      <c r="C48" s="281" t="s">
        <v>1041</v>
      </c>
      <c r="D48" s="25"/>
      <c r="E48" s="25"/>
      <c r="F48" s="25"/>
      <c r="G48" s="25"/>
      <c r="H48" s="31"/>
    </row>
    <row r="49" s="32" customFormat="true" ht="16.5" hidden="false" customHeight="true" outlineLevel="0" collapsed="false">
      <c r="A49" s="25"/>
      <c r="B49" s="31"/>
      <c r="C49" s="279" t="s">
        <v>219</v>
      </c>
      <c r="D49" s="279" t="s">
        <v>1053</v>
      </c>
      <c r="E49" s="3" t="s">
        <v>185</v>
      </c>
      <c r="F49" s="280" t="n">
        <v>1.4</v>
      </c>
      <c r="G49" s="25"/>
      <c r="H49" s="31"/>
    </row>
    <row r="50" s="32" customFormat="true" ht="16.5" hidden="false" customHeight="true" outlineLevel="0" collapsed="false">
      <c r="A50" s="25"/>
      <c r="B50" s="31"/>
      <c r="C50" s="279" t="s">
        <v>235</v>
      </c>
      <c r="D50" s="279" t="s">
        <v>1054</v>
      </c>
      <c r="E50" s="3" t="s">
        <v>185</v>
      </c>
      <c r="F50" s="280" t="n">
        <v>16.3</v>
      </c>
      <c r="G50" s="25"/>
      <c r="H50" s="31"/>
    </row>
    <row r="51" s="32" customFormat="true" ht="16.5" hidden="false" customHeight="true" outlineLevel="0" collapsed="false">
      <c r="A51" s="25"/>
      <c r="B51" s="31"/>
      <c r="C51" s="275" t="s">
        <v>119</v>
      </c>
      <c r="D51" s="276"/>
      <c r="E51" s="277"/>
      <c r="F51" s="278" t="n">
        <v>2.1</v>
      </c>
      <c r="G51" s="25"/>
      <c r="H51" s="31"/>
    </row>
    <row r="52" s="32" customFormat="true" ht="16.5" hidden="false" customHeight="true" outlineLevel="0" collapsed="false">
      <c r="A52" s="25"/>
      <c r="B52" s="31"/>
      <c r="C52" s="279" t="s">
        <v>119</v>
      </c>
      <c r="D52" s="279" t="s">
        <v>227</v>
      </c>
      <c r="E52" s="3"/>
      <c r="F52" s="280" t="n">
        <v>2.1</v>
      </c>
      <c r="G52" s="25"/>
      <c r="H52" s="31"/>
    </row>
    <row r="53" s="32" customFormat="true" ht="16.5" hidden="false" customHeight="true" outlineLevel="0" collapsed="false">
      <c r="A53" s="25"/>
      <c r="B53" s="31"/>
      <c r="C53" s="281" t="s">
        <v>1041</v>
      </c>
      <c r="D53" s="25"/>
      <c r="E53" s="25"/>
      <c r="F53" s="25"/>
      <c r="G53" s="25"/>
      <c r="H53" s="31"/>
    </row>
    <row r="54" s="32" customFormat="true" ht="16.5" hidden="false" customHeight="true" outlineLevel="0" collapsed="false">
      <c r="A54" s="25"/>
      <c r="B54" s="31"/>
      <c r="C54" s="279" t="s">
        <v>224</v>
      </c>
      <c r="D54" s="279" t="s">
        <v>1055</v>
      </c>
      <c r="E54" s="3" t="s">
        <v>185</v>
      </c>
      <c r="F54" s="280" t="n">
        <v>2.1</v>
      </c>
      <c r="G54" s="25"/>
      <c r="H54" s="31"/>
    </row>
    <row r="55" s="32" customFormat="true" ht="16.5" hidden="false" customHeight="true" outlineLevel="0" collapsed="false">
      <c r="A55" s="25"/>
      <c r="B55" s="31"/>
      <c r="C55" s="279" t="s">
        <v>235</v>
      </c>
      <c r="D55" s="279" t="s">
        <v>1054</v>
      </c>
      <c r="E55" s="3" t="s">
        <v>185</v>
      </c>
      <c r="F55" s="280" t="n">
        <v>16.3</v>
      </c>
      <c r="G55" s="25"/>
      <c r="H55" s="31"/>
    </row>
    <row r="56" s="32" customFormat="true" ht="16.5" hidden="false" customHeight="true" outlineLevel="0" collapsed="false">
      <c r="A56" s="25"/>
      <c r="B56" s="31"/>
      <c r="C56" s="279" t="s">
        <v>230</v>
      </c>
      <c r="D56" s="279" t="s">
        <v>231</v>
      </c>
      <c r="E56" s="3" t="s">
        <v>215</v>
      </c>
      <c r="F56" s="280" t="n">
        <v>4</v>
      </c>
      <c r="G56" s="25"/>
      <c r="H56" s="31"/>
    </row>
    <row r="57" s="32" customFormat="true" ht="16.5" hidden="false" customHeight="true" outlineLevel="0" collapsed="false">
      <c r="A57" s="25"/>
      <c r="B57" s="31"/>
      <c r="C57" s="275" t="s">
        <v>106</v>
      </c>
      <c r="D57" s="276" t="s">
        <v>107</v>
      </c>
      <c r="E57" s="277"/>
      <c r="F57" s="278" t="n">
        <v>19.8</v>
      </c>
      <c r="G57" s="25"/>
      <c r="H57" s="31"/>
    </row>
    <row r="58" s="32" customFormat="true" ht="16.5" hidden="false" customHeight="true" outlineLevel="0" collapsed="false">
      <c r="A58" s="25"/>
      <c r="B58" s="31"/>
      <c r="C58" s="279"/>
      <c r="D58" s="279" t="s">
        <v>187</v>
      </c>
      <c r="E58" s="3"/>
      <c r="F58" s="280" t="n">
        <v>3.5</v>
      </c>
      <c r="G58" s="25"/>
      <c r="H58" s="31"/>
    </row>
    <row r="59" s="32" customFormat="true" ht="16.5" hidden="false" customHeight="true" outlineLevel="0" collapsed="false">
      <c r="A59" s="25"/>
      <c r="B59" s="31"/>
      <c r="C59" s="279"/>
      <c r="D59" s="279" t="s">
        <v>188</v>
      </c>
      <c r="E59" s="3"/>
      <c r="F59" s="280" t="n">
        <v>6.8</v>
      </c>
      <c r="G59" s="25"/>
      <c r="H59" s="31"/>
    </row>
    <row r="60" s="32" customFormat="true" ht="16.5" hidden="false" customHeight="true" outlineLevel="0" collapsed="false">
      <c r="A60" s="25"/>
      <c r="B60" s="31"/>
      <c r="C60" s="279"/>
      <c r="D60" s="279" t="s">
        <v>187</v>
      </c>
      <c r="E60" s="3"/>
      <c r="F60" s="280" t="n">
        <v>3.5</v>
      </c>
      <c r="G60" s="25"/>
      <c r="H60" s="31"/>
    </row>
    <row r="61" s="32" customFormat="true" ht="16.5" hidden="false" customHeight="true" outlineLevel="0" collapsed="false">
      <c r="A61" s="25"/>
      <c r="B61" s="31"/>
      <c r="C61" s="279"/>
      <c r="D61" s="279" t="s">
        <v>189</v>
      </c>
      <c r="E61" s="3"/>
      <c r="F61" s="280" t="n">
        <v>6</v>
      </c>
      <c r="G61" s="25"/>
      <c r="H61" s="31"/>
    </row>
    <row r="62" s="32" customFormat="true" ht="16.5" hidden="false" customHeight="true" outlineLevel="0" collapsed="false">
      <c r="A62" s="25"/>
      <c r="B62" s="31"/>
      <c r="C62" s="279" t="s">
        <v>106</v>
      </c>
      <c r="D62" s="279" t="s">
        <v>165</v>
      </c>
      <c r="E62" s="3"/>
      <c r="F62" s="280" t="n">
        <v>19.8</v>
      </c>
      <c r="G62" s="25"/>
      <c r="H62" s="31"/>
    </row>
    <row r="63" s="32" customFormat="true" ht="16.5" hidden="false" customHeight="true" outlineLevel="0" collapsed="false">
      <c r="A63" s="25"/>
      <c r="B63" s="31"/>
      <c r="C63" s="281" t="s">
        <v>1041</v>
      </c>
      <c r="D63" s="25"/>
      <c r="E63" s="25"/>
      <c r="F63" s="25"/>
      <c r="G63" s="25"/>
      <c r="H63" s="31"/>
    </row>
    <row r="64" s="32" customFormat="true" ht="16.5" hidden="false" customHeight="true" outlineLevel="0" collapsed="false">
      <c r="A64" s="25"/>
      <c r="B64" s="31"/>
      <c r="C64" s="279" t="s">
        <v>183</v>
      </c>
      <c r="D64" s="279" t="s">
        <v>1056</v>
      </c>
      <c r="E64" s="3" t="s">
        <v>185</v>
      </c>
      <c r="F64" s="280" t="n">
        <v>19.8</v>
      </c>
      <c r="G64" s="25"/>
      <c r="H64" s="31"/>
    </row>
    <row r="65" s="32" customFormat="true" ht="16.5" hidden="false" customHeight="true" outlineLevel="0" collapsed="false">
      <c r="A65" s="25"/>
      <c r="B65" s="31"/>
      <c r="C65" s="279" t="s">
        <v>200</v>
      </c>
      <c r="D65" s="279" t="s">
        <v>1057</v>
      </c>
      <c r="E65" s="3" t="s">
        <v>185</v>
      </c>
      <c r="F65" s="280" t="n">
        <v>19.8</v>
      </c>
      <c r="G65" s="25"/>
      <c r="H65" s="31"/>
    </row>
    <row r="66" s="32" customFormat="true" ht="16.5" hidden="false" customHeight="true" outlineLevel="0" collapsed="false">
      <c r="A66" s="25"/>
      <c r="B66" s="31"/>
      <c r="C66" s="279" t="s">
        <v>204</v>
      </c>
      <c r="D66" s="279" t="s">
        <v>1049</v>
      </c>
      <c r="E66" s="3" t="s">
        <v>185</v>
      </c>
      <c r="F66" s="280" t="n">
        <v>22.4</v>
      </c>
      <c r="G66" s="25"/>
      <c r="H66" s="31"/>
    </row>
    <row r="67" s="32" customFormat="true" ht="16.5" hidden="false" customHeight="true" outlineLevel="0" collapsed="false">
      <c r="A67" s="25"/>
      <c r="B67" s="31"/>
      <c r="C67" s="279" t="s">
        <v>235</v>
      </c>
      <c r="D67" s="279" t="s">
        <v>1054</v>
      </c>
      <c r="E67" s="3" t="s">
        <v>185</v>
      </c>
      <c r="F67" s="280" t="n">
        <v>16.3</v>
      </c>
      <c r="G67" s="25"/>
      <c r="H67" s="31"/>
    </row>
    <row r="68" s="32" customFormat="true" ht="16.5" hidden="false" customHeight="true" outlineLevel="0" collapsed="false">
      <c r="A68" s="25"/>
      <c r="B68" s="31"/>
      <c r="C68" s="275" t="s">
        <v>114</v>
      </c>
      <c r="D68" s="276"/>
      <c r="E68" s="277"/>
      <c r="F68" s="278" t="n">
        <v>22.4</v>
      </c>
      <c r="G68" s="25"/>
      <c r="H68" s="31"/>
    </row>
    <row r="69" s="32" customFormat="true" ht="16.5" hidden="false" customHeight="true" outlineLevel="0" collapsed="false">
      <c r="A69" s="25"/>
      <c r="B69" s="31"/>
      <c r="C69" s="279" t="s">
        <v>114</v>
      </c>
      <c r="D69" s="279" t="s">
        <v>207</v>
      </c>
      <c r="E69" s="3"/>
      <c r="F69" s="280" t="n">
        <v>22.4</v>
      </c>
      <c r="G69" s="25"/>
      <c r="H69" s="31"/>
    </row>
    <row r="70" s="32" customFormat="true" ht="16.5" hidden="false" customHeight="true" outlineLevel="0" collapsed="false">
      <c r="A70" s="25"/>
      <c r="B70" s="31"/>
      <c r="C70" s="281" t="s">
        <v>1041</v>
      </c>
      <c r="D70" s="25"/>
      <c r="E70" s="25"/>
      <c r="F70" s="25"/>
      <c r="G70" s="25"/>
      <c r="H70" s="31"/>
    </row>
    <row r="71" s="32" customFormat="true" ht="16.5" hidden="false" customHeight="true" outlineLevel="0" collapsed="false">
      <c r="A71" s="25"/>
      <c r="B71" s="31"/>
      <c r="C71" s="279" t="s">
        <v>204</v>
      </c>
      <c r="D71" s="279" t="s">
        <v>1049</v>
      </c>
      <c r="E71" s="3" t="s">
        <v>185</v>
      </c>
      <c r="F71" s="280" t="n">
        <v>22.4</v>
      </c>
      <c r="G71" s="25"/>
      <c r="H71" s="31"/>
    </row>
    <row r="72" s="32" customFormat="true" ht="16.5" hidden="false" customHeight="true" outlineLevel="0" collapsed="false">
      <c r="A72" s="25"/>
      <c r="B72" s="31"/>
      <c r="C72" s="279" t="s">
        <v>209</v>
      </c>
      <c r="D72" s="279" t="s">
        <v>1058</v>
      </c>
      <c r="E72" s="3" t="s">
        <v>185</v>
      </c>
      <c r="F72" s="280" t="n">
        <v>22.4</v>
      </c>
      <c r="G72" s="25"/>
      <c r="H72" s="31"/>
    </row>
    <row r="73" s="32" customFormat="true" ht="16.5" hidden="false" customHeight="true" outlineLevel="0" collapsed="false">
      <c r="A73" s="25"/>
      <c r="B73" s="31"/>
      <c r="C73" s="279" t="s">
        <v>213</v>
      </c>
      <c r="D73" s="279" t="s">
        <v>1059</v>
      </c>
      <c r="E73" s="3" t="s">
        <v>215</v>
      </c>
      <c r="F73" s="280" t="n">
        <v>40.3</v>
      </c>
      <c r="G73" s="25"/>
      <c r="H73" s="31"/>
    </row>
    <row r="74" s="32" customFormat="true" ht="16.5" hidden="false" customHeight="true" outlineLevel="0" collapsed="false">
      <c r="A74" s="25"/>
      <c r="B74" s="31"/>
      <c r="C74" s="275" t="s">
        <v>122</v>
      </c>
      <c r="D74" s="276"/>
      <c r="E74" s="277"/>
      <c r="F74" s="278" t="n">
        <v>16.3</v>
      </c>
      <c r="G74" s="25"/>
      <c r="H74" s="31"/>
    </row>
    <row r="75" s="32" customFormat="true" ht="16.5" hidden="false" customHeight="true" outlineLevel="0" collapsed="false">
      <c r="A75" s="25"/>
      <c r="B75" s="31"/>
      <c r="C75" s="279" t="s">
        <v>122</v>
      </c>
      <c r="D75" s="279" t="s">
        <v>238</v>
      </c>
      <c r="E75" s="3"/>
      <c r="F75" s="280" t="n">
        <v>16.3</v>
      </c>
      <c r="G75" s="25"/>
      <c r="H75" s="31"/>
    </row>
    <row r="76" s="32" customFormat="true" ht="16.5" hidden="false" customHeight="true" outlineLevel="0" collapsed="false">
      <c r="A76" s="25"/>
      <c r="B76" s="31"/>
      <c r="C76" s="281" t="s">
        <v>1041</v>
      </c>
      <c r="D76" s="25"/>
      <c r="E76" s="25"/>
      <c r="F76" s="25"/>
      <c r="G76" s="25"/>
      <c r="H76" s="31"/>
    </row>
    <row r="77" s="32" customFormat="true" ht="16.5" hidden="false" customHeight="true" outlineLevel="0" collapsed="false">
      <c r="A77" s="25"/>
      <c r="B77" s="31"/>
      <c r="C77" s="279" t="s">
        <v>235</v>
      </c>
      <c r="D77" s="279" t="s">
        <v>1054</v>
      </c>
      <c r="E77" s="3" t="s">
        <v>185</v>
      </c>
      <c r="F77" s="280" t="n">
        <v>16.3</v>
      </c>
      <c r="G77" s="25"/>
      <c r="H77" s="31"/>
    </row>
    <row r="78" s="32" customFormat="true" ht="16.5" hidden="false" customHeight="true" outlineLevel="0" collapsed="false">
      <c r="A78" s="25"/>
      <c r="B78" s="31"/>
      <c r="C78" s="279" t="s">
        <v>239</v>
      </c>
      <c r="D78" s="279" t="s">
        <v>240</v>
      </c>
      <c r="E78" s="3" t="s">
        <v>215</v>
      </c>
      <c r="F78" s="280" t="n">
        <v>29.3</v>
      </c>
      <c r="G78" s="25"/>
      <c r="H78" s="31"/>
    </row>
    <row r="79" s="32" customFormat="true" ht="26.25" hidden="false" customHeight="true" outlineLevel="0" collapsed="false">
      <c r="A79" s="25"/>
      <c r="B79" s="31"/>
      <c r="C79" s="274" t="s">
        <v>1060</v>
      </c>
      <c r="D79" s="274" t="s">
        <v>89</v>
      </c>
      <c r="E79" s="25"/>
      <c r="F79" s="25"/>
      <c r="G79" s="25"/>
      <c r="H79" s="31"/>
    </row>
    <row r="80" s="32" customFormat="true" ht="16.5" hidden="false" customHeight="true" outlineLevel="0" collapsed="false">
      <c r="A80" s="25"/>
      <c r="B80" s="31"/>
      <c r="C80" s="275" t="s">
        <v>492</v>
      </c>
      <c r="D80" s="276"/>
      <c r="E80" s="277"/>
      <c r="F80" s="278" t="n">
        <v>79.6</v>
      </c>
      <c r="G80" s="25"/>
      <c r="H80" s="31"/>
    </row>
    <row r="81" s="32" customFormat="true" ht="16.5" hidden="false" customHeight="true" outlineLevel="0" collapsed="false">
      <c r="A81" s="25"/>
      <c r="B81" s="31"/>
      <c r="C81" s="279"/>
      <c r="D81" s="279" t="s">
        <v>506</v>
      </c>
      <c r="E81" s="3"/>
      <c r="F81" s="280" t="n">
        <v>55</v>
      </c>
      <c r="G81" s="25"/>
      <c r="H81" s="31"/>
    </row>
    <row r="82" s="32" customFormat="true" ht="16.5" hidden="false" customHeight="true" outlineLevel="0" collapsed="false">
      <c r="A82" s="25"/>
      <c r="B82" s="31"/>
      <c r="C82" s="279"/>
      <c r="D82" s="279" t="s">
        <v>507</v>
      </c>
      <c r="E82" s="3"/>
      <c r="F82" s="280" t="n">
        <v>3</v>
      </c>
      <c r="G82" s="25"/>
      <c r="H82" s="31"/>
    </row>
    <row r="83" s="32" customFormat="true" ht="16.5" hidden="false" customHeight="true" outlineLevel="0" collapsed="false">
      <c r="A83" s="25"/>
      <c r="B83" s="31"/>
      <c r="C83" s="279"/>
      <c r="D83" s="279" t="s">
        <v>164</v>
      </c>
      <c r="E83" s="3"/>
      <c r="F83" s="280" t="n">
        <v>15.1</v>
      </c>
      <c r="G83" s="25"/>
      <c r="H83" s="31"/>
    </row>
    <row r="84" s="32" customFormat="true" ht="16.5" hidden="false" customHeight="true" outlineLevel="0" collapsed="false">
      <c r="A84" s="25"/>
      <c r="B84" s="31"/>
      <c r="C84" s="279"/>
      <c r="D84" s="279" t="s">
        <v>508</v>
      </c>
      <c r="E84" s="3"/>
      <c r="F84" s="280" t="n">
        <v>4.5</v>
      </c>
      <c r="G84" s="25"/>
      <c r="H84" s="31"/>
    </row>
    <row r="85" s="32" customFormat="true" ht="16.5" hidden="false" customHeight="true" outlineLevel="0" collapsed="false">
      <c r="A85" s="25"/>
      <c r="B85" s="31"/>
      <c r="C85" s="279"/>
      <c r="D85" s="279" t="s">
        <v>509</v>
      </c>
      <c r="E85" s="3"/>
      <c r="F85" s="280" t="n">
        <v>2</v>
      </c>
      <c r="G85" s="25"/>
      <c r="H85" s="31"/>
    </row>
    <row r="86" s="32" customFormat="true" ht="16.5" hidden="false" customHeight="true" outlineLevel="0" collapsed="false">
      <c r="A86" s="25"/>
      <c r="B86" s="31"/>
      <c r="C86" s="279" t="s">
        <v>492</v>
      </c>
      <c r="D86" s="279" t="s">
        <v>165</v>
      </c>
      <c r="E86" s="3"/>
      <c r="F86" s="280" t="n">
        <v>79.6</v>
      </c>
      <c r="G86" s="25"/>
      <c r="H86" s="31"/>
    </row>
    <row r="87" s="32" customFormat="true" ht="16.5" hidden="false" customHeight="true" outlineLevel="0" collapsed="false">
      <c r="A87" s="25"/>
      <c r="B87" s="31"/>
      <c r="C87" s="281" t="s">
        <v>1041</v>
      </c>
      <c r="D87" s="25"/>
      <c r="E87" s="25"/>
      <c r="F87" s="25"/>
      <c r="G87" s="25"/>
      <c r="H87" s="31"/>
    </row>
    <row r="88" s="32" customFormat="true" ht="16.5" hidden="false" customHeight="true" outlineLevel="0" collapsed="false">
      <c r="A88" s="25"/>
      <c r="B88" s="31"/>
      <c r="C88" s="279" t="s">
        <v>154</v>
      </c>
      <c r="D88" s="279" t="s">
        <v>1042</v>
      </c>
      <c r="E88" s="3" t="s">
        <v>156</v>
      </c>
      <c r="F88" s="280" t="n">
        <v>79.6</v>
      </c>
      <c r="G88" s="25"/>
      <c r="H88" s="31"/>
    </row>
    <row r="89" s="32" customFormat="true" ht="16.5" hidden="false" customHeight="true" outlineLevel="0" collapsed="false">
      <c r="A89" s="25"/>
      <c r="B89" s="31"/>
      <c r="C89" s="279" t="s">
        <v>277</v>
      </c>
      <c r="D89" s="279" t="s">
        <v>1043</v>
      </c>
      <c r="E89" s="3" t="s">
        <v>156</v>
      </c>
      <c r="F89" s="280" t="n">
        <v>79.6</v>
      </c>
      <c r="G89" s="25"/>
      <c r="H89" s="31"/>
    </row>
    <row r="90" s="32" customFormat="true" ht="16.5" hidden="false" customHeight="true" outlineLevel="0" collapsed="false">
      <c r="A90" s="25"/>
      <c r="B90" s="31"/>
      <c r="C90" s="275" t="s">
        <v>490</v>
      </c>
      <c r="D90" s="276" t="s">
        <v>104</v>
      </c>
      <c r="E90" s="277"/>
      <c r="F90" s="278" t="n">
        <v>49.8</v>
      </c>
      <c r="G90" s="25"/>
      <c r="H90" s="31"/>
    </row>
    <row r="91" s="32" customFormat="true" ht="16.5" hidden="false" customHeight="true" outlineLevel="0" collapsed="false">
      <c r="A91" s="25"/>
      <c r="B91" s="31"/>
      <c r="C91" s="279"/>
      <c r="D91" s="279" t="s">
        <v>511</v>
      </c>
      <c r="E91" s="3"/>
      <c r="F91" s="280" t="n">
        <v>8.4</v>
      </c>
      <c r="G91" s="25"/>
      <c r="H91" s="31"/>
    </row>
    <row r="92" s="32" customFormat="true" ht="16.5" hidden="false" customHeight="true" outlineLevel="0" collapsed="false">
      <c r="A92" s="25"/>
      <c r="B92" s="31"/>
      <c r="C92" s="279"/>
      <c r="D92" s="279" t="s">
        <v>512</v>
      </c>
      <c r="E92" s="3"/>
      <c r="F92" s="280" t="n">
        <v>7.5</v>
      </c>
      <c r="G92" s="25"/>
      <c r="H92" s="31"/>
    </row>
    <row r="93" s="32" customFormat="true" ht="16.5" hidden="false" customHeight="true" outlineLevel="0" collapsed="false">
      <c r="A93" s="25"/>
      <c r="B93" s="31"/>
      <c r="C93" s="279"/>
      <c r="D93" s="279" t="s">
        <v>513</v>
      </c>
      <c r="E93" s="3"/>
      <c r="F93" s="280" t="n">
        <v>7.5</v>
      </c>
      <c r="G93" s="25"/>
      <c r="H93" s="31"/>
    </row>
    <row r="94" s="32" customFormat="true" ht="16.5" hidden="false" customHeight="true" outlineLevel="0" collapsed="false">
      <c r="A94" s="25"/>
      <c r="B94" s="31"/>
      <c r="C94" s="279"/>
      <c r="D94" s="279" t="s">
        <v>514</v>
      </c>
      <c r="E94" s="3"/>
      <c r="F94" s="280" t="n">
        <v>7.5</v>
      </c>
      <c r="G94" s="25"/>
      <c r="H94" s="31"/>
    </row>
    <row r="95" s="32" customFormat="true" ht="16.5" hidden="false" customHeight="true" outlineLevel="0" collapsed="false">
      <c r="A95" s="25"/>
      <c r="B95" s="31"/>
      <c r="C95" s="279"/>
      <c r="D95" s="279" t="s">
        <v>515</v>
      </c>
      <c r="E95" s="3"/>
      <c r="F95" s="280" t="n">
        <v>7.5</v>
      </c>
      <c r="G95" s="25"/>
      <c r="H95" s="31"/>
    </row>
    <row r="96" s="32" customFormat="true" ht="16.5" hidden="false" customHeight="true" outlineLevel="0" collapsed="false">
      <c r="A96" s="25"/>
      <c r="B96" s="31"/>
      <c r="C96" s="279"/>
      <c r="D96" s="279" t="s">
        <v>516</v>
      </c>
      <c r="E96" s="3"/>
      <c r="F96" s="280" t="n">
        <v>7.5</v>
      </c>
      <c r="G96" s="25"/>
      <c r="H96" s="31"/>
    </row>
    <row r="97" s="32" customFormat="true" ht="16.5" hidden="false" customHeight="true" outlineLevel="0" collapsed="false">
      <c r="A97" s="25"/>
      <c r="B97" s="31"/>
      <c r="C97" s="279"/>
      <c r="D97" s="279" t="s">
        <v>517</v>
      </c>
      <c r="E97" s="3"/>
      <c r="F97" s="280" t="n">
        <v>3</v>
      </c>
      <c r="G97" s="25"/>
      <c r="H97" s="31"/>
    </row>
    <row r="98" s="32" customFormat="true" ht="16.5" hidden="false" customHeight="true" outlineLevel="0" collapsed="false">
      <c r="A98" s="25"/>
      <c r="B98" s="31"/>
      <c r="C98" s="279"/>
      <c r="D98" s="279" t="s">
        <v>518</v>
      </c>
      <c r="E98" s="3"/>
      <c r="F98" s="280" t="n">
        <v>0.9</v>
      </c>
      <c r="G98" s="25"/>
      <c r="H98" s="31"/>
    </row>
    <row r="99" s="32" customFormat="true" ht="16.5" hidden="false" customHeight="true" outlineLevel="0" collapsed="false">
      <c r="A99" s="25"/>
      <c r="B99" s="31"/>
      <c r="C99" s="279" t="s">
        <v>490</v>
      </c>
      <c r="D99" s="279" t="s">
        <v>165</v>
      </c>
      <c r="E99" s="3"/>
      <c r="F99" s="280" t="n">
        <v>49.8</v>
      </c>
      <c r="G99" s="25"/>
      <c r="H99" s="31"/>
    </row>
    <row r="100" s="32" customFormat="true" ht="16.5" hidden="false" customHeight="true" outlineLevel="0" collapsed="false">
      <c r="A100" s="25"/>
      <c r="B100" s="31"/>
      <c r="C100" s="281" t="s">
        <v>1041</v>
      </c>
      <c r="D100" s="25"/>
      <c r="E100" s="25"/>
      <c r="F100" s="25"/>
      <c r="G100" s="25"/>
      <c r="H100" s="31"/>
    </row>
    <row r="101" s="32" customFormat="true" ht="16.5" hidden="false" customHeight="true" outlineLevel="0" collapsed="false">
      <c r="A101" s="25"/>
      <c r="B101" s="31"/>
      <c r="C101" s="279" t="s">
        <v>166</v>
      </c>
      <c r="D101" s="279" t="s">
        <v>1044</v>
      </c>
      <c r="E101" s="3" t="s">
        <v>168</v>
      </c>
      <c r="F101" s="280" t="n">
        <v>49.8</v>
      </c>
      <c r="G101" s="25"/>
      <c r="H101" s="31"/>
    </row>
    <row r="102" s="32" customFormat="true" ht="16.5" hidden="false" customHeight="true" outlineLevel="0" collapsed="false">
      <c r="A102" s="25"/>
      <c r="B102" s="31"/>
      <c r="C102" s="279" t="s">
        <v>270</v>
      </c>
      <c r="D102" s="279" t="s">
        <v>1045</v>
      </c>
      <c r="E102" s="3" t="s">
        <v>168</v>
      </c>
      <c r="F102" s="280" t="n">
        <v>49.8</v>
      </c>
      <c r="G102" s="25"/>
      <c r="H102" s="31"/>
    </row>
    <row r="103" s="32" customFormat="true" ht="16.5" hidden="false" customHeight="true" outlineLevel="0" collapsed="false">
      <c r="A103" s="25"/>
      <c r="B103" s="31"/>
      <c r="C103" s="279" t="s">
        <v>273</v>
      </c>
      <c r="D103" s="279" t="s">
        <v>1046</v>
      </c>
      <c r="E103" s="3" t="s">
        <v>168</v>
      </c>
      <c r="F103" s="280" t="n">
        <v>49.8</v>
      </c>
      <c r="G103" s="25"/>
      <c r="H103" s="31"/>
    </row>
    <row r="104" s="32" customFormat="true" ht="16.5" hidden="false" customHeight="true" outlineLevel="0" collapsed="false">
      <c r="A104" s="25"/>
      <c r="B104" s="31"/>
      <c r="C104" s="279" t="s">
        <v>244</v>
      </c>
      <c r="D104" s="279" t="s">
        <v>1047</v>
      </c>
      <c r="E104" s="3" t="s">
        <v>215</v>
      </c>
      <c r="F104" s="280" t="n">
        <v>9.5</v>
      </c>
      <c r="G104" s="25"/>
      <c r="H104" s="31"/>
    </row>
    <row r="105" s="32" customFormat="true" ht="16.5" hidden="false" customHeight="true" outlineLevel="0" collapsed="false">
      <c r="A105" s="25"/>
      <c r="B105" s="31"/>
      <c r="C105" s="275" t="s">
        <v>494</v>
      </c>
      <c r="D105" s="276"/>
      <c r="E105" s="277"/>
      <c r="F105" s="278" t="n">
        <v>21.5</v>
      </c>
      <c r="G105" s="25"/>
      <c r="H105" s="31"/>
    </row>
    <row r="106" s="32" customFormat="true" ht="16.5" hidden="false" customHeight="true" outlineLevel="0" collapsed="false">
      <c r="A106" s="25"/>
      <c r="B106" s="31"/>
      <c r="C106" s="279"/>
      <c r="D106" s="279" t="s">
        <v>182</v>
      </c>
      <c r="E106" s="3"/>
      <c r="F106" s="280" t="n">
        <v>5.2</v>
      </c>
      <c r="G106" s="25"/>
      <c r="H106" s="31"/>
    </row>
    <row r="107" s="32" customFormat="true" ht="16.5" hidden="false" customHeight="true" outlineLevel="0" collapsed="false">
      <c r="A107" s="25"/>
      <c r="B107" s="31"/>
      <c r="C107" s="279"/>
      <c r="D107" s="279" t="s">
        <v>520</v>
      </c>
      <c r="E107" s="3"/>
      <c r="F107" s="280" t="n">
        <v>3</v>
      </c>
      <c r="G107" s="25"/>
      <c r="H107" s="31"/>
    </row>
    <row r="108" s="32" customFormat="true" ht="16.5" hidden="false" customHeight="true" outlineLevel="0" collapsed="false">
      <c r="A108" s="25"/>
      <c r="B108" s="31"/>
      <c r="C108" s="279"/>
      <c r="D108" s="279" t="s">
        <v>521</v>
      </c>
      <c r="E108" s="3"/>
      <c r="F108" s="280" t="n">
        <v>3</v>
      </c>
      <c r="G108" s="25"/>
      <c r="H108" s="31"/>
    </row>
    <row r="109" s="32" customFormat="true" ht="16.5" hidden="false" customHeight="true" outlineLevel="0" collapsed="false">
      <c r="A109" s="25"/>
      <c r="B109" s="31"/>
      <c r="C109" s="279"/>
      <c r="D109" s="279" t="s">
        <v>522</v>
      </c>
      <c r="E109" s="3"/>
      <c r="F109" s="280" t="n">
        <v>3</v>
      </c>
      <c r="G109" s="25"/>
      <c r="H109" s="31"/>
    </row>
    <row r="110" s="32" customFormat="true" ht="16.5" hidden="false" customHeight="true" outlineLevel="0" collapsed="false">
      <c r="A110" s="25"/>
      <c r="B110" s="31"/>
      <c r="C110" s="279"/>
      <c r="D110" s="279" t="s">
        <v>523</v>
      </c>
      <c r="E110" s="3"/>
      <c r="F110" s="280" t="n">
        <v>3</v>
      </c>
      <c r="G110" s="25"/>
      <c r="H110" s="31"/>
    </row>
    <row r="111" s="32" customFormat="true" ht="16.5" hidden="false" customHeight="true" outlineLevel="0" collapsed="false">
      <c r="A111" s="25"/>
      <c r="B111" s="31"/>
      <c r="C111" s="279"/>
      <c r="D111" s="279" t="s">
        <v>524</v>
      </c>
      <c r="E111" s="3"/>
      <c r="F111" s="280" t="n">
        <v>3</v>
      </c>
      <c r="G111" s="25"/>
      <c r="H111" s="31"/>
    </row>
    <row r="112" s="32" customFormat="true" ht="16.5" hidden="false" customHeight="true" outlineLevel="0" collapsed="false">
      <c r="A112" s="25"/>
      <c r="B112" s="31"/>
      <c r="C112" s="279"/>
      <c r="D112" s="279" t="s">
        <v>525</v>
      </c>
      <c r="E112" s="3"/>
      <c r="F112" s="280" t="n">
        <v>1.3</v>
      </c>
      <c r="G112" s="25"/>
      <c r="H112" s="31"/>
    </row>
    <row r="113" s="32" customFormat="true" ht="16.5" hidden="false" customHeight="true" outlineLevel="0" collapsed="false">
      <c r="A113" s="25"/>
      <c r="B113" s="31"/>
      <c r="C113" s="279" t="s">
        <v>494</v>
      </c>
      <c r="D113" s="279" t="s">
        <v>165</v>
      </c>
      <c r="E113" s="3"/>
      <c r="F113" s="280" t="n">
        <v>21.5</v>
      </c>
      <c r="G113" s="25"/>
      <c r="H113" s="31"/>
    </row>
    <row r="114" s="32" customFormat="true" ht="16.5" hidden="false" customHeight="true" outlineLevel="0" collapsed="false">
      <c r="A114" s="25"/>
      <c r="B114" s="31"/>
      <c r="C114" s="281" t="s">
        <v>1041</v>
      </c>
      <c r="D114" s="25"/>
      <c r="E114" s="25"/>
      <c r="F114" s="25"/>
      <c r="G114" s="25"/>
      <c r="H114" s="31"/>
    </row>
    <row r="115" s="32" customFormat="true" ht="16.5" hidden="false" customHeight="true" outlineLevel="0" collapsed="false">
      <c r="A115" s="25"/>
      <c r="B115" s="31"/>
      <c r="C115" s="279" t="s">
        <v>175</v>
      </c>
      <c r="D115" s="279" t="s">
        <v>1048</v>
      </c>
      <c r="E115" s="3" t="s">
        <v>168</v>
      </c>
      <c r="F115" s="280" t="n">
        <v>21.5</v>
      </c>
      <c r="G115" s="25"/>
      <c r="H115" s="31"/>
    </row>
    <row r="116" s="32" customFormat="true" ht="16.5" hidden="false" customHeight="true" outlineLevel="0" collapsed="false">
      <c r="A116" s="25"/>
      <c r="B116" s="31"/>
      <c r="C116" s="279" t="s">
        <v>204</v>
      </c>
      <c r="D116" s="279" t="s">
        <v>1049</v>
      </c>
      <c r="E116" s="3" t="s">
        <v>185</v>
      </c>
      <c r="F116" s="280" t="n">
        <v>31.2</v>
      </c>
      <c r="G116" s="25"/>
      <c r="H116" s="31"/>
    </row>
    <row r="117" s="32" customFormat="true" ht="16.5" hidden="false" customHeight="true" outlineLevel="0" collapsed="false">
      <c r="A117" s="25"/>
      <c r="B117" s="31"/>
      <c r="C117" s="279" t="s">
        <v>258</v>
      </c>
      <c r="D117" s="279" t="s">
        <v>1050</v>
      </c>
      <c r="E117" s="3" t="s">
        <v>168</v>
      </c>
      <c r="F117" s="280" t="n">
        <v>21.5</v>
      </c>
      <c r="G117" s="25"/>
      <c r="H117" s="31"/>
    </row>
    <row r="118" s="32" customFormat="true" ht="16.5" hidden="false" customHeight="true" outlineLevel="0" collapsed="false">
      <c r="A118" s="25"/>
      <c r="B118" s="31"/>
      <c r="C118" s="279" t="s">
        <v>262</v>
      </c>
      <c r="D118" s="279" t="s">
        <v>1051</v>
      </c>
      <c r="E118" s="3" t="s">
        <v>168</v>
      </c>
      <c r="F118" s="280" t="n">
        <v>21.5</v>
      </c>
      <c r="G118" s="25"/>
      <c r="H118" s="31"/>
    </row>
    <row r="119" s="32" customFormat="true" ht="16.5" hidden="false" customHeight="true" outlineLevel="0" collapsed="false">
      <c r="A119" s="25"/>
      <c r="B119" s="31"/>
      <c r="C119" s="279" t="s">
        <v>266</v>
      </c>
      <c r="D119" s="279" t="s">
        <v>1052</v>
      </c>
      <c r="E119" s="3" t="s">
        <v>168</v>
      </c>
      <c r="F119" s="280" t="n">
        <v>21.5</v>
      </c>
      <c r="G119" s="25"/>
      <c r="H119" s="31"/>
    </row>
    <row r="120" s="32" customFormat="true" ht="16.5" hidden="false" customHeight="true" outlineLevel="0" collapsed="false">
      <c r="A120" s="25"/>
      <c r="B120" s="31"/>
      <c r="C120" s="275" t="s">
        <v>499</v>
      </c>
      <c r="D120" s="276"/>
      <c r="E120" s="277"/>
      <c r="F120" s="278" t="n">
        <v>1.3</v>
      </c>
      <c r="G120" s="25"/>
      <c r="H120" s="31"/>
    </row>
    <row r="121" s="32" customFormat="true" ht="16.5" hidden="false" customHeight="true" outlineLevel="0" collapsed="false">
      <c r="A121" s="25"/>
      <c r="B121" s="31"/>
      <c r="C121" s="279" t="s">
        <v>499</v>
      </c>
      <c r="D121" s="279" t="s">
        <v>541</v>
      </c>
      <c r="E121" s="3"/>
      <c r="F121" s="280" t="n">
        <v>1.3</v>
      </c>
      <c r="G121" s="25"/>
      <c r="H121" s="31"/>
    </row>
    <row r="122" s="32" customFormat="true" ht="16.5" hidden="false" customHeight="true" outlineLevel="0" collapsed="false">
      <c r="A122" s="25"/>
      <c r="B122" s="31"/>
      <c r="C122" s="281" t="s">
        <v>1041</v>
      </c>
      <c r="D122" s="25"/>
      <c r="E122" s="25"/>
      <c r="F122" s="25"/>
      <c r="G122" s="25"/>
      <c r="H122" s="31"/>
    </row>
    <row r="123" s="32" customFormat="true" ht="16.5" hidden="false" customHeight="true" outlineLevel="0" collapsed="false">
      <c r="A123" s="25"/>
      <c r="B123" s="31"/>
      <c r="C123" s="279" t="s">
        <v>219</v>
      </c>
      <c r="D123" s="279" t="s">
        <v>1053</v>
      </c>
      <c r="E123" s="3" t="s">
        <v>185</v>
      </c>
      <c r="F123" s="280" t="n">
        <v>1.3</v>
      </c>
      <c r="G123" s="25"/>
      <c r="H123" s="31"/>
    </row>
    <row r="124" s="32" customFormat="true" ht="16.5" hidden="false" customHeight="true" outlineLevel="0" collapsed="false">
      <c r="A124" s="25"/>
      <c r="B124" s="31"/>
      <c r="C124" s="279" t="s">
        <v>235</v>
      </c>
      <c r="D124" s="279" t="s">
        <v>1054</v>
      </c>
      <c r="E124" s="3" t="s">
        <v>185</v>
      </c>
      <c r="F124" s="280" t="n">
        <v>24.7</v>
      </c>
      <c r="G124" s="25"/>
      <c r="H124" s="31"/>
    </row>
    <row r="125" s="32" customFormat="true" ht="16.5" hidden="false" customHeight="true" outlineLevel="0" collapsed="false">
      <c r="A125" s="25"/>
      <c r="B125" s="31"/>
      <c r="C125" s="275" t="s">
        <v>501</v>
      </c>
      <c r="D125" s="276"/>
      <c r="E125" s="277"/>
      <c r="F125" s="278" t="n">
        <v>2</v>
      </c>
      <c r="G125" s="25"/>
      <c r="H125" s="31"/>
    </row>
    <row r="126" s="32" customFormat="true" ht="16.5" hidden="false" customHeight="true" outlineLevel="0" collapsed="false">
      <c r="A126" s="25"/>
      <c r="B126" s="31"/>
      <c r="C126" s="279" t="s">
        <v>501</v>
      </c>
      <c r="D126" s="279" t="s">
        <v>543</v>
      </c>
      <c r="E126" s="3"/>
      <c r="F126" s="280" t="n">
        <v>2</v>
      </c>
      <c r="G126" s="25"/>
      <c r="H126" s="31"/>
    </row>
    <row r="127" s="32" customFormat="true" ht="16.5" hidden="false" customHeight="true" outlineLevel="0" collapsed="false">
      <c r="A127" s="25"/>
      <c r="B127" s="31"/>
      <c r="C127" s="281" t="s">
        <v>1041</v>
      </c>
      <c r="D127" s="25"/>
      <c r="E127" s="25"/>
      <c r="F127" s="25"/>
      <c r="G127" s="25"/>
      <c r="H127" s="31"/>
    </row>
    <row r="128" s="32" customFormat="true" ht="16.5" hidden="false" customHeight="true" outlineLevel="0" collapsed="false">
      <c r="A128" s="25"/>
      <c r="B128" s="31"/>
      <c r="C128" s="279" t="s">
        <v>224</v>
      </c>
      <c r="D128" s="279" t="s">
        <v>1055</v>
      </c>
      <c r="E128" s="3" t="s">
        <v>185</v>
      </c>
      <c r="F128" s="280" t="n">
        <v>2</v>
      </c>
      <c r="G128" s="25"/>
      <c r="H128" s="31"/>
    </row>
    <row r="129" s="32" customFormat="true" ht="16.5" hidden="false" customHeight="true" outlineLevel="0" collapsed="false">
      <c r="A129" s="25"/>
      <c r="B129" s="31"/>
      <c r="C129" s="279" t="s">
        <v>235</v>
      </c>
      <c r="D129" s="279" t="s">
        <v>1054</v>
      </c>
      <c r="E129" s="3" t="s">
        <v>185</v>
      </c>
      <c r="F129" s="280" t="n">
        <v>24.7</v>
      </c>
      <c r="G129" s="25"/>
      <c r="H129" s="31"/>
    </row>
    <row r="130" s="32" customFormat="true" ht="16.5" hidden="false" customHeight="true" outlineLevel="0" collapsed="false">
      <c r="A130" s="25"/>
      <c r="B130" s="31"/>
      <c r="C130" s="279" t="s">
        <v>230</v>
      </c>
      <c r="D130" s="279" t="s">
        <v>231</v>
      </c>
      <c r="E130" s="3" t="s">
        <v>215</v>
      </c>
      <c r="F130" s="280" t="n">
        <v>3.8</v>
      </c>
      <c r="G130" s="25"/>
      <c r="H130" s="31"/>
    </row>
    <row r="131" s="32" customFormat="true" ht="16.5" hidden="false" customHeight="true" outlineLevel="0" collapsed="false">
      <c r="A131" s="25"/>
      <c r="B131" s="31"/>
      <c r="C131" s="275" t="s">
        <v>496</v>
      </c>
      <c r="D131" s="276"/>
      <c r="E131" s="277"/>
      <c r="F131" s="278" t="n">
        <v>28</v>
      </c>
      <c r="G131" s="25"/>
      <c r="H131" s="31"/>
    </row>
    <row r="132" s="32" customFormat="true" ht="16.5" hidden="false" customHeight="true" outlineLevel="0" collapsed="false">
      <c r="A132" s="25"/>
      <c r="B132" s="31"/>
      <c r="C132" s="279"/>
      <c r="D132" s="279" t="s">
        <v>189</v>
      </c>
      <c r="E132" s="3"/>
      <c r="F132" s="280" t="n">
        <v>6</v>
      </c>
      <c r="G132" s="25"/>
      <c r="H132" s="31"/>
    </row>
    <row r="133" s="32" customFormat="true" ht="16.5" hidden="false" customHeight="true" outlineLevel="0" collapsed="false">
      <c r="A133" s="25"/>
      <c r="B133" s="31"/>
      <c r="C133" s="279"/>
      <c r="D133" s="279" t="s">
        <v>187</v>
      </c>
      <c r="E133" s="3"/>
      <c r="F133" s="280" t="n">
        <v>3.5</v>
      </c>
      <c r="G133" s="25"/>
      <c r="H133" s="31"/>
    </row>
    <row r="134" s="32" customFormat="true" ht="16.5" hidden="false" customHeight="true" outlineLevel="0" collapsed="false">
      <c r="A134" s="25"/>
      <c r="B134" s="31"/>
      <c r="C134" s="279"/>
      <c r="D134" s="279" t="s">
        <v>187</v>
      </c>
      <c r="E134" s="3"/>
      <c r="F134" s="280" t="n">
        <v>3.5</v>
      </c>
      <c r="G134" s="25"/>
      <c r="H134" s="31"/>
    </row>
    <row r="135" s="32" customFormat="true" ht="16.5" hidden="false" customHeight="true" outlineLevel="0" collapsed="false">
      <c r="A135" s="25"/>
      <c r="B135" s="31"/>
      <c r="C135" s="279"/>
      <c r="D135" s="279" t="s">
        <v>187</v>
      </c>
      <c r="E135" s="3"/>
      <c r="F135" s="280" t="n">
        <v>3.5</v>
      </c>
      <c r="G135" s="25"/>
      <c r="H135" s="31"/>
    </row>
    <row r="136" s="32" customFormat="true" ht="16.5" hidden="false" customHeight="true" outlineLevel="0" collapsed="false">
      <c r="A136" s="25"/>
      <c r="B136" s="31"/>
      <c r="C136" s="279"/>
      <c r="D136" s="279" t="s">
        <v>187</v>
      </c>
      <c r="E136" s="3"/>
      <c r="F136" s="280" t="n">
        <v>3.5</v>
      </c>
      <c r="G136" s="25"/>
      <c r="H136" s="31"/>
    </row>
    <row r="137" s="32" customFormat="true" ht="16.5" hidden="false" customHeight="true" outlineLevel="0" collapsed="false">
      <c r="A137" s="25"/>
      <c r="B137" s="31"/>
      <c r="C137" s="279"/>
      <c r="D137" s="279" t="s">
        <v>187</v>
      </c>
      <c r="E137" s="3"/>
      <c r="F137" s="280" t="n">
        <v>3.5</v>
      </c>
      <c r="G137" s="25"/>
      <c r="H137" s="31"/>
    </row>
    <row r="138" s="32" customFormat="true" ht="16.5" hidden="false" customHeight="true" outlineLevel="0" collapsed="false">
      <c r="A138" s="25"/>
      <c r="B138" s="31"/>
      <c r="C138" s="279"/>
      <c r="D138" s="279" t="s">
        <v>527</v>
      </c>
      <c r="E138" s="3"/>
      <c r="F138" s="280" t="n">
        <v>1.5</v>
      </c>
      <c r="G138" s="25"/>
      <c r="H138" s="31"/>
    </row>
    <row r="139" s="32" customFormat="true" ht="16.5" hidden="false" customHeight="true" outlineLevel="0" collapsed="false">
      <c r="A139" s="25"/>
      <c r="B139" s="31"/>
      <c r="C139" s="279"/>
      <c r="D139" s="279" t="s">
        <v>528</v>
      </c>
      <c r="E139" s="3"/>
      <c r="F139" s="280" t="n">
        <v>3</v>
      </c>
      <c r="G139" s="25"/>
      <c r="H139" s="31"/>
    </row>
    <row r="140" s="32" customFormat="true" ht="16.5" hidden="false" customHeight="true" outlineLevel="0" collapsed="false">
      <c r="A140" s="25"/>
      <c r="B140" s="31"/>
      <c r="C140" s="279" t="s">
        <v>496</v>
      </c>
      <c r="D140" s="279" t="s">
        <v>165</v>
      </c>
      <c r="E140" s="3"/>
      <c r="F140" s="280" t="n">
        <v>28</v>
      </c>
      <c r="G140" s="25"/>
      <c r="H140" s="31"/>
    </row>
    <row r="141" s="32" customFormat="true" ht="16.5" hidden="false" customHeight="true" outlineLevel="0" collapsed="false">
      <c r="A141" s="25"/>
      <c r="B141" s="31"/>
      <c r="C141" s="281" t="s">
        <v>1041</v>
      </c>
      <c r="D141" s="25"/>
      <c r="E141" s="25"/>
      <c r="F141" s="25"/>
      <c r="G141" s="25"/>
      <c r="H141" s="31"/>
    </row>
    <row r="142" s="32" customFormat="true" ht="16.5" hidden="false" customHeight="true" outlineLevel="0" collapsed="false">
      <c r="A142" s="25"/>
      <c r="B142" s="31"/>
      <c r="C142" s="279" t="s">
        <v>183</v>
      </c>
      <c r="D142" s="279" t="s">
        <v>1056</v>
      </c>
      <c r="E142" s="3" t="s">
        <v>185</v>
      </c>
      <c r="F142" s="280" t="n">
        <v>28</v>
      </c>
      <c r="G142" s="25"/>
      <c r="H142" s="31"/>
    </row>
    <row r="143" s="32" customFormat="true" ht="16.5" hidden="false" customHeight="true" outlineLevel="0" collapsed="false">
      <c r="A143" s="25"/>
      <c r="B143" s="31"/>
      <c r="C143" s="279" t="s">
        <v>532</v>
      </c>
      <c r="D143" s="279" t="s">
        <v>1061</v>
      </c>
      <c r="E143" s="3" t="s">
        <v>185</v>
      </c>
      <c r="F143" s="280" t="n">
        <v>28</v>
      </c>
      <c r="G143" s="25"/>
      <c r="H143" s="31"/>
    </row>
    <row r="144" s="32" customFormat="true" ht="16.5" hidden="false" customHeight="true" outlineLevel="0" collapsed="false">
      <c r="A144" s="25"/>
      <c r="B144" s="31"/>
      <c r="C144" s="279" t="s">
        <v>204</v>
      </c>
      <c r="D144" s="279" t="s">
        <v>1049</v>
      </c>
      <c r="E144" s="3" t="s">
        <v>185</v>
      </c>
      <c r="F144" s="280" t="n">
        <v>31.2</v>
      </c>
      <c r="G144" s="25"/>
      <c r="H144" s="31"/>
    </row>
    <row r="145" s="32" customFormat="true" ht="16.5" hidden="false" customHeight="true" outlineLevel="0" collapsed="false">
      <c r="A145" s="25"/>
      <c r="B145" s="31"/>
      <c r="C145" s="279" t="s">
        <v>235</v>
      </c>
      <c r="D145" s="279" t="s">
        <v>1054</v>
      </c>
      <c r="E145" s="3" t="s">
        <v>185</v>
      </c>
      <c r="F145" s="280" t="n">
        <v>24.7</v>
      </c>
      <c r="G145" s="25"/>
      <c r="H145" s="31"/>
    </row>
    <row r="146" s="32" customFormat="true" ht="16.5" hidden="false" customHeight="true" outlineLevel="0" collapsed="false">
      <c r="A146" s="25"/>
      <c r="B146" s="31"/>
      <c r="C146" s="275" t="s">
        <v>623</v>
      </c>
      <c r="D146" s="276" t="s">
        <v>107</v>
      </c>
      <c r="E146" s="277"/>
      <c r="F146" s="278" t="n">
        <v>32.3</v>
      </c>
      <c r="G146" s="25"/>
      <c r="H146" s="31"/>
    </row>
    <row r="147" s="32" customFormat="true" ht="16.5" hidden="false" customHeight="true" outlineLevel="0" collapsed="false">
      <c r="A147" s="25"/>
      <c r="B147" s="31"/>
      <c r="C147" s="275" t="s">
        <v>497</v>
      </c>
      <c r="D147" s="276"/>
      <c r="E147" s="277"/>
      <c r="F147" s="278" t="n">
        <v>31.2</v>
      </c>
      <c r="G147" s="25"/>
      <c r="H147" s="31"/>
    </row>
    <row r="148" s="32" customFormat="true" ht="16.5" hidden="false" customHeight="true" outlineLevel="0" collapsed="false">
      <c r="A148" s="25"/>
      <c r="B148" s="31"/>
      <c r="C148" s="279" t="s">
        <v>497</v>
      </c>
      <c r="D148" s="279" t="s">
        <v>536</v>
      </c>
      <c r="E148" s="3"/>
      <c r="F148" s="280" t="n">
        <v>31.2</v>
      </c>
      <c r="G148" s="25"/>
      <c r="H148" s="31"/>
    </row>
    <row r="149" s="32" customFormat="true" ht="16.5" hidden="false" customHeight="true" outlineLevel="0" collapsed="false">
      <c r="A149" s="25"/>
      <c r="B149" s="31"/>
      <c r="C149" s="281" t="s">
        <v>1041</v>
      </c>
      <c r="D149" s="25"/>
      <c r="E149" s="25"/>
      <c r="F149" s="25"/>
      <c r="G149" s="25"/>
      <c r="H149" s="31"/>
    </row>
    <row r="150" s="32" customFormat="true" ht="16.5" hidden="false" customHeight="true" outlineLevel="0" collapsed="false">
      <c r="A150" s="25"/>
      <c r="B150" s="31"/>
      <c r="C150" s="279" t="s">
        <v>204</v>
      </c>
      <c r="D150" s="279" t="s">
        <v>1049</v>
      </c>
      <c r="E150" s="3" t="s">
        <v>185</v>
      </c>
      <c r="F150" s="280" t="n">
        <v>31.2</v>
      </c>
      <c r="G150" s="25"/>
      <c r="H150" s="31"/>
    </row>
    <row r="151" s="32" customFormat="true" ht="16.5" hidden="false" customHeight="true" outlineLevel="0" collapsed="false">
      <c r="A151" s="25"/>
      <c r="B151" s="31"/>
      <c r="C151" s="279" t="s">
        <v>209</v>
      </c>
      <c r="D151" s="279" t="s">
        <v>1058</v>
      </c>
      <c r="E151" s="3" t="s">
        <v>185</v>
      </c>
      <c r="F151" s="280" t="n">
        <v>31.2</v>
      </c>
      <c r="G151" s="25"/>
      <c r="H151" s="31"/>
    </row>
    <row r="152" s="32" customFormat="true" ht="16.5" hidden="false" customHeight="true" outlineLevel="0" collapsed="false">
      <c r="A152" s="25"/>
      <c r="B152" s="31"/>
      <c r="C152" s="279" t="s">
        <v>213</v>
      </c>
      <c r="D152" s="279" t="s">
        <v>1059</v>
      </c>
      <c r="E152" s="3" t="s">
        <v>215</v>
      </c>
      <c r="F152" s="280" t="n">
        <v>56.2</v>
      </c>
      <c r="G152" s="25"/>
      <c r="H152" s="31"/>
    </row>
    <row r="153" s="32" customFormat="true" ht="16.5" hidden="false" customHeight="true" outlineLevel="0" collapsed="false">
      <c r="A153" s="25"/>
      <c r="B153" s="31"/>
      <c r="C153" s="275" t="s">
        <v>503</v>
      </c>
      <c r="D153" s="276"/>
      <c r="E153" s="277"/>
      <c r="F153" s="278" t="n">
        <v>24.7</v>
      </c>
      <c r="G153" s="25"/>
      <c r="H153" s="31"/>
    </row>
    <row r="154" s="32" customFormat="true" ht="16.5" hidden="false" customHeight="true" outlineLevel="0" collapsed="false">
      <c r="A154" s="25"/>
      <c r="B154" s="31"/>
      <c r="C154" s="279" t="s">
        <v>503</v>
      </c>
      <c r="D154" s="279" t="s">
        <v>547</v>
      </c>
      <c r="E154" s="3"/>
      <c r="F154" s="280" t="n">
        <v>24.7</v>
      </c>
      <c r="G154" s="25"/>
      <c r="H154" s="31"/>
    </row>
    <row r="155" s="32" customFormat="true" ht="16.5" hidden="false" customHeight="true" outlineLevel="0" collapsed="false">
      <c r="A155" s="25"/>
      <c r="B155" s="31"/>
      <c r="C155" s="281" t="s">
        <v>1041</v>
      </c>
      <c r="D155" s="25"/>
      <c r="E155" s="25"/>
      <c r="F155" s="25"/>
      <c r="G155" s="25"/>
      <c r="H155" s="31"/>
    </row>
    <row r="156" s="32" customFormat="true" ht="16.5" hidden="false" customHeight="true" outlineLevel="0" collapsed="false">
      <c r="A156" s="25"/>
      <c r="B156" s="31"/>
      <c r="C156" s="279" t="s">
        <v>235</v>
      </c>
      <c r="D156" s="279" t="s">
        <v>1054</v>
      </c>
      <c r="E156" s="3" t="s">
        <v>185</v>
      </c>
      <c r="F156" s="280" t="n">
        <v>24.7</v>
      </c>
      <c r="G156" s="25"/>
      <c r="H156" s="31"/>
    </row>
    <row r="157" s="32" customFormat="true" ht="16.5" hidden="false" customHeight="true" outlineLevel="0" collapsed="false">
      <c r="A157" s="25"/>
      <c r="B157" s="31"/>
      <c r="C157" s="279" t="s">
        <v>548</v>
      </c>
      <c r="D157" s="279" t="s">
        <v>549</v>
      </c>
      <c r="E157" s="3" t="s">
        <v>215</v>
      </c>
      <c r="F157" s="280" t="n">
        <v>46.9</v>
      </c>
      <c r="G157" s="25"/>
      <c r="H157" s="31"/>
    </row>
    <row r="158" s="32" customFormat="true" ht="26.25" hidden="false" customHeight="true" outlineLevel="0" collapsed="false">
      <c r="A158" s="25"/>
      <c r="B158" s="31"/>
      <c r="C158" s="274" t="s">
        <v>1062</v>
      </c>
      <c r="D158" s="274" t="s">
        <v>92</v>
      </c>
      <c r="E158" s="25"/>
      <c r="F158" s="25"/>
      <c r="G158" s="25"/>
      <c r="H158" s="31"/>
    </row>
    <row r="159" s="32" customFormat="true" ht="16.5" hidden="false" customHeight="true" outlineLevel="0" collapsed="false">
      <c r="A159" s="25"/>
      <c r="B159" s="31"/>
      <c r="C159" s="275" t="s">
        <v>1063</v>
      </c>
      <c r="D159" s="276" t="s">
        <v>104</v>
      </c>
      <c r="E159" s="277"/>
      <c r="F159" s="278" t="n">
        <v>48.9</v>
      </c>
      <c r="G159" s="25"/>
      <c r="H159" s="31"/>
    </row>
    <row r="160" s="32" customFormat="true" ht="16.5" hidden="false" customHeight="true" outlineLevel="0" collapsed="false">
      <c r="A160" s="25"/>
      <c r="B160" s="31"/>
      <c r="C160" s="279"/>
      <c r="D160" s="279" t="s">
        <v>511</v>
      </c>
      <c r="E160" s="3"/>
      <c r="F160" s="280" t="n">
        <v>8.4</v>
      </c>
      <c r="G160" s="25"/>
      <c r="H160" s="31"/>
    </row>
    <row r="161" s="32" customFormat="true" ht="16.5" hidden="false" customHeight="true" outlineLevel="0" collapsed="false">
      <c r="A161" s="25"/>
      <c r="B161" s="31"/>
      <c r="C161" s="279"/>
      <c r="D161" s="279" t="s">
        <v>512</v>
      </c>
      <c r="E161" s="3"/>
      <c r="F161" s="280" t="n">
        <v>7.5</v>
      </c>
      <c r="G161" s="25"/>
      <c r="H161" s="31"/>
    </row>
    <row r="162" s="32" customFormat="true" ht="16.5" hidden="false" customHeight="true" outlineLevel="0" collapsed="false">
      <c r="A162" s="25"/>
      <c r="B162" s="31"/>
      <c r="C162" s="279"/>
      <c r="D162" s="279" t="s">
        <v>513</v>
      </c>
      <c r="E162" s="3"/>
      <c r="F162" s="280" t="n">
        <v>7.5</v>
      </c>
      <c r="G162" s="25"/>
      <c r="H162" s="31"/>
    </row>
    <row r="163" s="32" customFormat="true" ht="16.5" hidden="false" customHeight="true" outlineLevel="0" collapsed="false">
      <c r="A163" s="25"/>
      <c r="B163" s="31"/>
      <c r="C163" s="279"/>
      <c r="D163" s="279" t="s">
        <v>514</v>
      </c>
      <c r="E163" s="3"/>
      <c r="F163" s="280" t="n">
        <v>7.5</v>
      </c>
      <c r="G163" s="25"/>
      <c r="H163" s="31"/>
    </row>
    <row r="164" s="32" customFormat="true" ht="16.5" hidden="false" customHeight="true" outlineLevel="0" collapsed="false">
      <c r="A164" s="25"/>
      <c r="B164" s="31"/>
      <c r="C164" s="279"/>
      <c r="D164" s="279" t="s">
        <v>515</v>
      </c>
      <c r="E164" s="3"/>
      <c r="F164" s="280" t="n">
        <v>7.5</v>
      </c>
      <c r="G164" s="25"/>
      <c r="H164" s="31"/>
    </row>
    <row r="165" s="32" customFormat="true" ht="16.5" hidden="false" customHeight="true" outlineLevel="0" collapsed="false">
      <c r="A165" s="25"/>
      <c r="B165" s="31"/>
      <c r="C165" s="279"/>
      <c r="D165" s="279" t="s">
        <v>516</v>
      </c>
      <c r="E165" s="3"/>
      <c r="F165" s="280" t="n">
        <v>7.5</v>
      </c>
      <c r="G165" s="25"/>
      <c r="H165" s="31"/>
    </row>
    <row r="166" s="32" customFormat="true" ht="16.5" hidden="false" customHeight="true" outlineLevel="0" collapsed="false">
      <c r="A166" s="25"/>
      <c r="B166" s="31"/>
      <c r="C166" s="279"/>
      <c r="D166" s="279" t="s">
        <v>517</v>
      </c>
      <c r="E166" s="3"/>
      <c r="F166" s="280" t="n">
        <v>3</v>
      </c>
      <c r="G166" s="25"/>
      <c r="H166" s="31"/>
    </row>
    <row r="167" s="32" customFormat="true" ht="16.5" hidden="false" customHeight="true" outlineLevel="0" collapsed="false">
      <c r="A167" s="25"/>
      <c r="B167" s="31"/>
      <c r="C167" s="279" t="s">
        <v>1063</v>
      </c>
      <c r="D167" s="279" t="s">
        <v>165</v>
      </c>
      <c r="E167" s="3"/>
      <c r="F167" s="280" t="n">
        <v>48.9</v>
      </c>
      <c r="G167" s="25"/>
      <c r="H167" s="31"/>
    </row>
    <row r="168" s="32" customFormat="true" ht="16.5" hidden="false" customHeight="true" outlineLevel="0" collapsed="false">
      <c r="A168" s="25"/>
      <c r="B168" s="31"/>
      <c r="C168" s="275" t="s">
        <v>628</v>
      </c>
      <c r="D168" s="276"/>
      <c r="E168" s="277"/>
      <c r="F168" s="278" t="n">
        <v>4.5</v>
      </c>
      <c r="G168" s="25"/>
      <c r="H168" s="31"/>
    </row>
    <row r="169" s="32" customFormat="true" ht="16.5" hidden="false" customHeight="true" outlineLevel="0" collapsed="false">
      <c r="A169" s="25"/>
      <c r="B169" s="31"/>
      <c r="C169" s="279"/>
      <c r="D169" s="279" t="s">
        <v>636</v>
      </c>
      <c r="E169" s="3"/>
      <c r="F169" s="280" t="n">
        <v>3</v>
      </c>
      <c r="G169" s="25"/>
      <c r="H169" s="31"/>
    </row>
    <row r="170" s="32" customFormat="true" ht="16.5" hidden="false" customHeight="true" outlineLevel="0" collapsed="false">
      <c r="A170" s="25"/>
      <c r="B170" s="31"/>
      <c r="C170" s="279"/>
      <c r="D170" s="279" t="s">
        <v>637</v>
      </c>
      <c r="E170" s="3"/>
      <c r="F170" s="280" t="n">
        <v>1.5</v>
      </c>
      <c r="G170" s="25"/>
      <c r="H170" s="31"/>
    </row>
    <row r="171" s="32" customFormat="true" ht="16.5" hidden="false" customHeight="true" outlineLevel="0" collapsed="false">
      <c r="A171" s="25"/>
      <c r="B171" s="31"/>
      <c r="C171" s="279" t="s">
        <v>628</v>
      </c>
      <c r="D171" s="279" t="s">
        <v>165</v>
      </c>
      <c r="E171" s="3"/>
      <c r="F171" s="280" t="n">
        <v>4.5</v>
      </c>
      <c r="G171" s="25"/>
      <c r="H171" s="31"/>
    </row>
    <row r="172" s="32" customFormat="true" ht="16.5" hidden="false" customHeight="true" outlineLevel="0" collapsed="false">
      <c r="A172" s="25"/>
      <c r="B172" s="31"/>
      <c r="C172" s="281" t="s">
        <v>1041</v>
      </c>
      <c r="D172" s="25"/>
      <c r="E172" s="25"/>
      <c r="F172" s="25"/>
      <c r="G172" s="25"/>
      <c r="H172" s="31"/>
    </row>
    <row r="173" s="32" customFormat="true" ht="16.5" hidden="false" customHeight="true" outlineLevel="0" collapsed="false">
      <c r="A173" s="25"/>
      <c r="B173" s="31"/>
      <c r="C173" s="279" t="s">
        <v>175</v>
      </c>
      <c r="D173" s="279" t="s">
        <v>1048</v>
      </c>
      <c r="E173" s="3" t="s">
        <v>168</v>
      </c>
      <c r="F173" s="280" t="n">
        <v>4.5</v>
      </c>
      <c r="G173" s="25"/>
      <c r="H173" s="31"/>
    </row>
    <row r="174" s="32" customFormat="true" ht="16.5" hidden="false" customHeight="true" outlineLevel="0" collapsed="false">
      <c r="A174" s="25"/>
      <c r="B174" s="31"/>
      <c r="C174" s="279" t="s">
        <v>204</v>
      </c>
      <c r="D174" s="279" t="s">
        <v>1049</v>
      </c>
      <c r="E174" s="3" t="s">
        <v>185</v>
      </c>
      <c r="F174" s="280" t="n">
        <v>19.1</v>
      </c>
      <c r="G174" s="25"/>
      <c r="H174" s="31"/>
    </row>
    <row r="175" s="32" customFormat="true" ht="16.5" hidden="false" customHeight="true" outlineLevel="0" collapsed="false">
      <c r="A175" s="25"/>
      <c r="B175" s="31"/>
      <c r="C175" s="275" t="s">
        <v>630</v>
      </c>
      <c r="D175" s="276"/>
      <c r="E175" s="277"/>
      <c r="F175" s="278" t="n">
        <v>0.6</v>
      </c>
      <c r="G175" s="25"/>
      <c r="H175" s="31"/>
    </row>
    <row r="176" s="32" customFormat="true" ht="16.5" hidden="false" customHeight="true" outlineLevel="0" collapsed="false">
      <c r="A176" s="25"/>
      <c r="B176" s="31"/>
      <c r="C176" s="279" t="s">
        <v>630</v>
      </c>
      <c r="D176" s="279" t="s">
        <v>655</v>
      </c>
      <c r="E176" s="3"/>
      <c r="F176" s="280" t="n">
        <v>0.6</v>
      </c>
      <c r="G176" s="25"/>
      <c r="H176" s="31"/>
    </row>
    <row r="177" s="32" customFormat="true" ht="16.5" hidden="false" customHeight="true" outlineLevel="0" collapsed="false">
      <c r="A177" s="25"/>
      <c r="B177" s="31"/>
      <c r="C177" s="281" t="s">
        <v>1041</v>
      </c>
      <c r="D177" s="25"/>
      <c r="E177" s="25"/>
      <c r="F177" s="25"/>
      <c r="G177" s="25"/>
      <c r="H177" s="31"/>
    </row>
    <row r="178" s="32" customFormat="true" ht="16.5" hidden="false" customHeight="true" outlineLevel="0" collapsed="false">
      <c r="A178" s="25"/>
      <c r="B178" s="31"/>
      <c r="C178" s="279" t="s">
        <v>219</v>
      </c>
      <c r="D178" s="279" t="s">
        <v>1053</v>
      </c>
      <c r="E178" s="3" t="s">
        <v>185</v>
      </c>
      <c r="F178" s="280" t="n">
        <v>0.6</v>
      </c>
      <c r="G178" s="25"/>
      <c r="H178" s="31"/>
    </row>
    <row r="179" s="32" customFormat="true" ht="16.5" hidden="false" customHeight="true" outlineLevel="0" collapsed="false">
      <c r="A179" s="25"/>
      <c r="B179" s="31"/>
      <c r="C179" s="279" t="s">
        <v>235</v>
      </c>
      <c r="D179" s="279" t="s">
        <v>1054</v>
      </c>
      <c r="E179" s="3" t="s">
        <v>185</v>
      </c>
      <c r="F179" s="280" t="n">
        <v>30.8</v>
      </c>
      <c r="G179" s="25"/>
      <c r="H179" s="31"/>
    </row>
    <row r="180" s="32" customFormat="true" ht="16.5" hidden="false" customHeight="true" outlineLevel="0" collapsed="false">
      <c r="A180" s="25"/>
      <c r="B180" s="31"/>
      <c r="C180" s="275" t="s">
        <v>632</v>
      </c>
      <c r="D180" s="276"/>
      <c r="E180" s="277"/>
      <c r="F180" s="278" t="n">
        <v>0.9</v>
      </c>
      <c r="G180" s="25"/>
      <c r="H180" s="31"/>
    </row>
    <row r="181" s="32" customFormat="true" ht="16.5" hidden="false" customHeight="true" outlineLevel="0" collapsed="false">
      <c r="A181" s="25"/>
      <c r="B181" s="31"/>
      <c r="C181" s="279" t="s">
        <v>632</v>
      </c>
      <c r="D181" s="279" t="s">
        <v>657</v>
      </c>
      <c r="E181" s="3"/>
      <c r="F181" s="280" t="n">
        <v>0.9</v>
      </c>
      <c r="G181" s="25"/>
      <c r="H181" s="31"/>
    </row>
    <row r="182" s="32" customFormat="true" ht="16.5" hidden="false" customHeight="true" outlineLevel="0" collapsed="false">
      <c r="A182" s="25"/>
      <c r="B182" s="31"/>
      <c r="C182" s="281" t="s">
        <v>1041</v>
      </c>
      <c r="D182" s="25"/>
      <c r="E182" s="25"/>
      <c r="F182" s="25"/>
      <c r="G182" s="25"/>
      <c r="H182" s="31"/>
    </row>
    <row r="183" s="32" customFormat="true" ht="16.5" hidden="false" customHeight="true" outlineLevel="0" collapsed="false">
      <c r="A183" s="25"/>
      <c r="B183" s="31"/>
      <c r="C183" s="279" t="s">
        <v>224</v>
      </c>
      <c r="D183" s="279" t="s">
        <v>1055</v>
      </c>
      <c r="E183" s="3" t="s">
        <v>185</v>
      </c>
      <c r="F183" s="280" t="n">
        <v>0.9</v>
      </c>
      <c r="G183" s="25"/>
      <c r="H183" s="31"/>
    </row>
    <row r="184" s="32" customFormat="true" ht="16.5" hidden="false" customHeight="true" outlineLevel="0" collapsed="false">
      <c r="A184" s="25"/>
      <c r="B184" s="31"/>
      <c r="C184" s="279" t="s">
        <v>235</v>
      </c>
      <c r="D184" s="279" t="s">
        <v>1054</v>
      </c>
      <c r="E184" s="3" t="s">
        <v>185</v>
      </c>
      <c r="F184" s="280" t="n">
        <v>30.8</v>
      </c>
      <c r="G184" s="25"/>
      <c r="H184" s="31"/>
    </row>
    <row r="185" s="32" customFormat="true" ht="16.5" hidden="false" customHeight="true" outlineLevel="0" collapsed="false">
      <c r="A185" s="25"/>
      <c r="B185" s="31"/>
      <c r="C185" s="279" t="s">
        <v>230</v>
      </c>
      <c r="D185" s="279" t="s">
        <v>231</v>
      </c>
      <c r="E185" s="3" t="s">
        <v>215</v>
      </c>
      <c r="F185" s="280" t="n">
        <v>1.7</v>
      </c>
      <c r="G185" s="25"/>
      <c r="H185" s="31"/>
    </row>
    <row r="186" s="32" customFormat="true" ht="16.5" hidden="false" customHeight="true" outlineLevel="0" collapsed="false">
      <c r="A186" s="25"/>
      <c r="B186" s="31"/>
      <c r="C186" s="275" t="s">
        <v>623</v>
      </c>
      <c r="D186" s="276" t="s">
        <v>107</v>
      </c>
      <c r="E186" s="277"/>
      <c r="F186" s="278" t="n">
        <v>32.3</v>
      </c>
      <c r="G186" s="25"/>
      <c r="H186" s="31"/>
    </row>
    <row r="187" s="32" customFormat="true" ht="16.5" hidden="false" customHeight="true" outlineLevel="0" collapsed="false">
      <c r="A187" s="25"/>
      <c r="B187" s="31"/>
      <c r="C187" s="281" t="s">
        <v>1041</v>
      </c>
      <c r="D187" s="25"/>
      <c r="E187" s="25"/>
      <c r="F187" s="25"/>
      <c r="G187" s="25"/>
      <c r="H187" s="31"/>
    </row>
    <row r="188" s="32" customFormat="true" ht="16.5" hidden="false" customHeight="true" outlineLevel="0" collapsed="false">
      <c r="A188" s="25"/>
      <c r="B188" s="31"/>
      <c r="C188" s="279" t="s">
        <v>235</v>
      </c>
      <c r="D188" s="279" t="s">
        <v>1054</v>
      </c>
      <c r="E188" s="3" t="s">
        <v>185</v>
      </c>
      <c r="F188" s="280" t="n">
        <v>30.8</v>
      </c>
      <c r="G188" s="25"/>
      <c r="H188" s="31"/>
    </row>
    <row r="189" s="32" customFormat="true" ht="16.5" hidden="false" customHeight="true" outlineLevel="0" collapsed="false">
      <c r="A189" s="25"/>
      <c r="B189" s="31"/>
      <c r="C189" s="275" t="s">
        <v>625</v>
      </c>
      <c r="D189" s="276" t="s">
        <v>626</v>
      </c>
      <c r="E189" s="277"/>
      <c r="F189" s="278" t="n">
        <v>18.6</v>
      </c>
      <c r="G189" s="25"/>
      <c r="H189" s="31"/>
    </row>
    <row r="190" s="32" customFormat="true" ht="16.5" hidden="false" customHeight="true" outlineLevel="0" collapsed="false">
      <c r="A190" s="25"/>
      <c r="B190" s="31"/>
      <c r="C190" s="279"/>
      <c r="D190" s="279" t="s">
        <v>639</v>
      </c>
      <c r="E190" s="3"/>
      <c r="F190" s="280" t="n">
        <v>4.5</v>
      </c>
      <c r="G190" s="25"/>
      <c r="H190" s="31"/>
    </row>
    <row r="191" s="32" customFormat="true" ht="16.5" hidden="false" customHeight="true" outlineLevel="0" collapsed="false">
      <c r="A191" s="25"/>
      <c r="B191" s="31"/>
      <c r="C191" s="279"/>
      <c r="D191" s="279" t="s">
        <v>640</v>
      </c>
      <c r="E191" s="3"/>
      <c r="F191" s="280" t="n">
        <v>4.5</v>
      </c>
      <c r="G191" s="25"/>
      <c r="H191" s="31"/>
    </row>
    <row r="192" s="32" customFormat="true" ht="16.5" hidden="false" customHeight="true" outlineLevel="0" collapsed="false">
      <c r="A192" s="25"/>
      <c r="B192" s="31"/>
      <c r="C192" s="279"/>
      <c r="D192" s="279" t="s">
        <v>641</v>
      </c>
      <c r="E192" s="3"/>
      <c r="F192" s="280" t="n">
        <v>4.8</v>
      </c>
      <c r="G192" s="25"/>
      <c r="H192" s="31"/>
    </row>
    <row r="193" s="32" customFormat="true" ht="16.5" hidden="false" customHeight="true" outlineLevel="0" collapsed="false">
      <c r="A193" s="25"/>
      <c r="B193" s="31"/>
      <c r="C193" s="279"/>
      <c r="D193" s="279" t="s">
        <v>642</v>
      </c>
      <c r="E193" s="3"/>
      <c r="F193" s="280" t="n">
        <v>4.8</v>
      </c>
      <c r="G193" s="25"/>
      <c r="H193" s="31"/>
    </row>
    <row r="194" s="32" customFormat="true" ht="16.5" hidden="false" customHeight="true" outlineLevel="0" collapsed="false">
      <c r="A194" s="25"/>
      <c r="B194" s="31"/>
      <c r="C194" s="279" t="s">
        <v>625</v>
      </c>
      <c r="D194" s="279" t="s">
        <v>165</v>
      </c>
      <c r="E194" s="3"/>
      <c r="F194" s="280" t="n">
        <v>18.6</v>
      </c>
      <c r="G194" s="25"/>
      <c r="H194" s="31"/>
    </row>
    <row r="195" s="32" customFormat="true" ht="16.5" hidden="false" customHeight="true" outlineLevel="0" collapsed="false">
      <c r="A195" s="25"/>
      <c r="B195" s="31"/>
      <c r="C195" s="281" t="s">
        <v>1041</v>
      </c>
      <c r="D195" s="25"/>
      <c r="E195" s="25"/>
      <c r="F195" s="25"/>
      <c r="G195" s="25"/>
      <c r="H195" s="31"/>
    </row>
    <row r="196" s="32" customFormat="true" ht="16.5" hidden="false" customHeight="true" outlineLevel="0" collapsed="false">
      <c r="A196" s="25"/>
      <c r="B196" s="31"/>
      <c r="C196" s="279" t="s">
        <v>183</v>
      </c>
      <c r="D196" s="279" t="s">
        <v>1056</v>
      </c>
      <c r="E196" s="3" t="s">
        <v>185</v>
      </c>
      <c r="F196" s="280" t="n">
        <v>18.6</v>
      </c>
      <c r="G196" s="25"/>
      <c r="H196" s="31"/>
    </row>
    <row r="197" s="32" customFormat="true" ht="16.5" hidden="false" customHeight="true" outlineLevel="0" collapsed="false">
      <c r="A197" s="25"/>
      <c r="B197" s="31"/>
      <c r="C197" s="279" t="s">
        <v>532</v>
      </c>
      <c r="D197" s="279" t="s">
        <v>1061</v>
      </c>
      <c r="E197" s="3" t="s">
        <v>185</v>
      </c>
      <c r="F197" s="280" t="n">
        <v>18.6</v>
      </c>
      <c r="G197" s="25"/>
      <c r="H197" s="31"/>
    </row>
    <row r="198" s="32" customFormat="true" ht="16.5" hidden="false" customHeight="true" outlineLevel="0" collapsed="false">
      <c r="A198" s="25"/>
      <c r="B198" s="31"/>
      <c r="C198" s="279" t="s">
        <v>204</v>
      </c>
      <c r="D198" s="279" t="s">
        <v>1049</v>
      </c>
      <c r="E198" s="3" t="s">
        <v>185</v>
      </c>
      <c r="F198" s="280" t="n">
        <v>19.1</v>
      </c>
      <c r="G198" s="25"/>
      <c r="H198" s="31"/>
    </row>
    <row r="199" s="32" customFormat="true" ht="16.5" hidden="false" customHeight="true" outlineLevel="0" collapsed="false">
      <c r="A199" s="25"/>
      <c r="B199" s="31"/>
      <c r="C199" s="275" t="s">
        <v>648</v>
      </c>
      <c r="D199" s="276"/>
      <c r="E199" s="277"/>
      <c r="F199" s="278" t="n">
        <v>19.1</v>
      </c>
      <c r="G199" s="25"/>
      <c r="H199" s="31"/>
    </row>
    <row r="200" s="32" customFormat="true" ht="16.5" hidden="false" customHeight="true" outlineLevel="0" collapsed="false">
      <c r="A200" s="25"/>
      <c r="B200" s="31"/>
      <c r="C200" s="279" t="s">
        <v>648</v>
      </c>
      <c r="D200" s="279" t="s">
        <v>649</v>
      </c>
      <c r="E200" s="3"/>
      <c r="F200" s="280" t="n">
        <v>19.1</v>
      </c>
      <c r="G200" s="25"/>
      <c r="H200" s="31"/>
    </row>
    <row r="201" s="32" customFormat="true" ht="16.5" hidden="false" customHeight="true" outlineLevel="0" collapsed="false">
      <c r="A201" s="25"/>
      <c r="B201" s="31"/>
      <c r="C201" s="275" t="s">
        <v>661</v>
      </c>
      <c r="D201" s="276"/>
      <c r="E201" s="277"/>
      <c r="F201" s="278" t="n">
        <v>30.8</v>
      </c>
      <c r="G201" s="25"/>
      <c r="H201" s="31"/>
    </row>
    <row r="202" s="32" customFormat="true" ht="16.5" hidden="false" customHeight="true" outlineLevel="0" collapsed="false">
      <c r="A202" s="25"/>
      <c r="B202" s="31"/>
      <c r="C202" s="279" t="s">
        <v>661</v>
      </c>
      <c r="D202" s="279" t="s">
        <v>662</v>
      </c>
      <c r="E202" s="3"/>
      <c r="F202" s="280" t="n">
        <v>30.8</v>
      </c>
      <c r="G202" s="25"/>
      <c r="H202" s="31"/>
    </row>
    <row r="203" s="32" customFormat="true" ht="26.25" hidden="false" customHeight="true" outlineLevel="0" collapsed="false">
      <c r="A203" s="25"/>
      <c r="B203" s="31"/>
      <c r="C203" s="274" t="s">
        <v>1064</v>
      </c>
      <c r="D203" s="274" t="s">
        <v>95</v>
      </c>
      <c r="E203" s="25"/>
      <c r="F203" s="25"/>
      <c r="G203" s="25"/>
      <c r="H203" s="31"/>
    </row>
    <row r="204" s="32" customFormat="true" ht="16.5" hidden="false" customHeight="true" outlineLevel="0" collapsed="false">
      <c r="A204" s="25"/>
      <c r="B204" s="31"/>
      <c r="C204" s="275" t="s">
        <v>738</v>
      </c>
      <c r="D204" s="276"/>
      <c r="E204" s="277"/>
      <c r="F204" s="278" t="n">
        <v>48.9</v>
      </c>
      <c r="G204" s="25"/>
      <c r="H204" s="31"/>
    </row>
    <row r="205" s="32" customFormat="true" ht="16.5" hidden="false" customHeight="true" outlineLevel="0" collapsed="false">
      <c r="A205" s="25"/>
      <c r="B205" s="31"/>
      <c r="C205" s="279"/>
      <c r="D205" s="279" t="s">
        <v>164</v>
      </c>
      <c r="E205" s="3"/>
      <c r="F205" s="280" t="n">
        <v>15.1</v>
      </c>
      <c r="G205" s="25"/>
      <c r="H205" s="31"/>
    </row>
    <row r="206" s="32" customFormat="true" ht="16.5" hidden="false" customHeight="true" outlineLevel="0" collapsed="false">
      <c r="A206" s="25"/>
      <c r="B206" s="31"/>
      <c r="C206" s="279"/>
      <c r="D206" s="279" t="s">
        <v>223</v>
      </c>
      <c r="E206" s="3"/>
      <c r="F206" s="280" t="n">
        <v>12</v>
      </c>
      <c r="G206" s="25"/>
      <c r="H206" s="31"/>
    </row>
    <row r="207" s="32" customFormat="true" ht="16.5" hidden="false" customHeight="true" outlineLevel="0" collapsed="false">
      <c r="A207" s="25"/>
      <c r="B207" s="31"/>
      <c r="C207" s="279"/>
      <c r="D207" s="279" t="s">
        <v>736</v>
      </c>
      <c r="E207" s="3"/>
      <c r="F207" s="280" t="n">
        <v>12</v>
      </c>
      <c r="G207" s="25"/>
      <c r="H207" s="31"/>
    </row>
    <row r="208" s="32" customFormat="true" ht="16.5" hidden="false" customHeight="true" outlineLevel="0" collapsed="false">
      <c r="A208" s="25"/>
      <c r="B208" s="31"/>
      <c r="C208" s="279"/>
      <c r="D208" s="279" t="s">
        <v>203</v>
      </c>
      <c r="E208" s="3"/>
      <c r="F208" s="280" t="n">
        <v>8</v>
      </c>
      <c r="G208" s="25"/>
      <c r="H208" s="31"/>
    </row>
    <row r="209" s="32" customFormat="true" ht="16.5" hidden="false" customHeight="true" outlineLevel="0" collapsed="false">
      <c r="A209" s="25"/>
      <c r="B209" s="31"/>
      <c r="C209" s="279"/>
      <c r="D209" s="279" t="s">
        <v>737</v>
      </c>
      <c r="E209" s="3"/>
      <c r="F209" s="280" t="n">
        <v>1.8</v>
      </c>
      <c r="G209" s="25"/>
      <c r="H209" s="31"/>
    </row>
    <row r="210" s="32" customFormat="true" ht="16.5" hidden="false" customHeight="true" outlineLevel="0" collapsed="false">
      <c r="A210" s="25"/>
      <c r="B210" s="31"/>
      <c r="C210" s="279" t="s">
        <v>738</v>
      </c>
      <c r="D210" s="279" t="s">
        <v>165</v>
      </c>
      <c r="E210" s="3"/>
      <c r="F210" s="280" t="n">
        <v>48.9</v>
      </c>
      <c r="G210" s="25"/>
      <c r="H210" s="31"/>
    </row>
    <row r="211" s="32" customFormat="true" ht="16.5" hidden="false" customHeight="true" outlineLevel="0" collapsed="false">
      <c r="A211" s="25"/>
      <c r="B211" s="31"/>
      <c r="C211" s="275" t="s">
        <v>722</v>
      </c>
      <c r="D211" s="276"/>
      <c r="E211" s="277"/>
      <c r="F211" s="278" t="n">
        <v>48.8</v>
      </c>
      <c r="G211" s="25"/>
      <c r="H211" s="31"/>
    </row>
    <row r="212" s="32" customFormat="true" ht="16.5" hidden="false" customHeight="true" outlineLevel="0" collapsed="false">
      <c r="A212" s="25"/>
      <c r="B212" s="31"/>
      <c r="C212" s="279"/>
      <c r="D212" s="279" t="s">
        <v>511</v>
      </c>
      <c r="E212" s="3"/>
      <c r="F212" s="280" t="n">
        <v>8.4</v>
      </c>
      <c r="G212" s="25"/>
      <c r="H212" s="31"/>
    </row>
    <row r="213" s="32" customFormat="true" ht="16.5" hidden="false" customHeight="true" outlineLevel="0" collapsed="false">
      <c r="A213" s="25"/>
      <c r="B213" s="31"/>
      <c r="C213" s="279"/>
      <c r="D213" s="279" t="s">
        <v>740</v>
      </c>
      <c r="E213" s="3"/>
      <c r="F213" s="280" t="n">
        <v>16</v>
      </c>
      <c r="G213" s="25"/>
      <c r="H213" s="31"/>
    </row>
    <row r="214" s="32" customFormat="true" ht="16.5" hidden="false" customHeight="true" outlineLevel="0" collapsed="false">
      <c r="A214" s="25"/>
      <c r="B214" s="31"/>
      <c r="C214" s="279"/>
      <c r="D214" s="279" t="s">
        <v>741</v>
      </c>
      <c r="E214" s="3"/>
      <c r="F214" s="280" t="n">
        <v>12</v>
      </c>
      <c r="G214" s="25"/>
      <c r="H214" s="31"/>
    </row>
    <row r="215" s="32" customFormat="true" ht="16.5" hidden="false" customHeight="true" outlineLevel="0" collapsed="false">
      <c r="A215" s="25"/>
      <c r="B215" s="31"/>
      <c r="C215" s="279"/>
      <c r="D215" s="279" t="s">
        <v>742</v>
      </c>
      <c r="E215" s="3"/>
      <c r="F215" s="280" t="n">
        <v>9</v>
      </c>
      <c r="G215" s="25"/>
      <c r="H215" s="31"/>
    </row>
    <row r="216" s="32" customFormat="true" ht="16.5" hidden="false" customHeight="true" outlineLevel="0" collapsed="false">
      <c r="A216" s="25"/>
      <c r="B216" s="31"/>
      <c r="C216" s="279"/>
      <c r="D216" s="279" t="s">
        <v>743</v>
      </c>
      <c r="E216" s="3"/>
      <c r="F216" s="280" t="n">
        <v>3</v>
      </c>
      <c r="G216" s="25"/>
      <c r="H216" s="31"/>
    </row>
    <row r="217" s="32" customFormat="true" ht="16.5" hidden="false" customHeight="true" outlineLevel="0" collapsed="false">
      <c r="A217" s="25"/>
      <c r="B217" s="31"/>
      <c r="C217" s="279"/>
      <c r="D217" s="279" t="s">
        <v>178</v>
      </c>
      <c r="E217" s="3"/>
      <c r="F217" s="280" t="n">
        <v>0.4</v>
      </c>
      <c r="G217" s="25"/>
      <c r="H217" s="31"/>
    </row>
    <row r="218" s="32" customFormat="true" ht="16.5" hidden="false" customHeight="true" outlineLevel="0" collapsed="false">
      <c r="A218" s="25"/>
      <c r="B218" s="31"/>
      <c r="C218" s="279" t="s">
        <v>722</v>
      </c>
      <c r="D218" s="279" t="s">
        <v>165</v>
      </c>
      <c r="E218" s="3"/>
      <c r="F218" s="280" t="n">
        <v>48.8</v>
      </c>
      <c r="G218" s="25"/>
      <c r="H218" s="31"/>
    </row>
    <row r="219" s="32" customFormat="true" ht="16.5" hidden="false" customHeight="true" outlineLevel="0" collapsed="false">
      <c r="A219" s="25"/>
      <c r="B219" s="31"/>
      <c r="C219" s="281" t="s">
        <v>1041</v>
      </c>
      <c r="D219" s="25"/>
      <c r="E219" s="25"/>
      <c r="F219" s="25"/>
      <c r="G219" s="25"/>
      <c r="H219" s="31"/>
    </row>
    <row r="220" s="32" customFormat="true" ht="16.5" hidden="false" customHeight="true" outlineLevel="0" collapsed="false">
      <c r="A220" s="25"/>
      <c r="B220" s="31"/>
      <c r="C220" s="279" t="s">
        <v>166</v>
      </c>
      <c r="D220" s="279" t="s">
        <v>1044</v>
      </c>
      <c r="E220" s="3" t="s">
        <v>168</v>
      </c>
      <c r="F220" s="280" t="n">
        <v>48.8</v>
      </c>
      <c r="G220" s="25"/>
      <c r="H220" s="31"/>
    </row>
    <row r="221" s="32" customFormat="true" ht="16.5" hidden="false" customHeight="true" outlineLevel="0" collapsed="false">
      <c r="A221" s="25"/>
      <c r="B221" s="31"/>
      <c r="C221" s="279" t="s">
        <v>270</v>
      </c>
      <c r="D221" s="279" t="s">
        <v>1045</v>
      </c>
      <c r="E221" s="3" t="s">
        <v>168</v>
      </c>
      <c r="F221" s="280" t="n">
        <v>48.8</v>
      </c>
      <c r="G221" s="25"/>
      <c r="H221" s="31"/>
    </row>
    <row r="222" s="32" customFormat="true" ht="16.5" hidden="false" customHeight="true" outlineLevel="0" collapsed="false">
      <c r="A222" s="25"/>
      <c r="B222" s="31"/>
      <c r="C222" s="279" t="s">
        <v>273</v>
      </c>
      <c r="D222" s="279" t="s">
        <v>1046</v>
      </c>
      <c r="E222" s="3" t="s">
        <v>168</v>
      </c>
      <c r="F222" s="280" t="n">
        <v>48.8</v>
      </c>
      <c r="G222" s="25"/>
      <c r="H222" s="31"/>
    </row>
    <row r="223" s="32" customFormat="true" ht="16.5" hidden="false" customHeight="true" outlineLevel="0" collapsed="false">
      <c r="A223" s="25"/>
      <c r="B223" s="31"/>
      <c r="C223" s="279" t="s">
        <v>244</v>
      </c>
      <c r="D223" s="279" t="s">
        <v>1047</v>
      </c>
      <c r="E223" s="3" t="s">
        <v>215</v>
      </c>
      <c r="F223" s="280" t="n">
        <v>9.3</v>
      </c>
      <c r="G223" s="25"/>
      <c r="H223" s="31"/>
    </row>
    <row r="224" s="32" customFormat="true" ht="16.5" hidden="false" customHeight="true" outlineLevel="0" collapsed="false">
      <c r="A224" s="25"/>
      <c r="B224" s="31"/>
      <c r="C224" s="275" t="s">
        <v>1063</v>
      </c>
      <c r="D224" s="276" t="s">
        <v>104</v>
      </c>
      <c r="E224" s="277"/>
      <c r="F224" s="278" t="n">
        <v>82.9</v>
      </c>
      <c r="G224" s="25"/>
      <c r="H224" s="31"/>
    </row>
    <row r="225" s="32" customFormat="true" ht="16.5" hidden="false" customHeight="true" outlineLevel="0" collapsed="false">
      <c r="A225" s="25"/>
      <c r="B225" s="31"/>
      <c r="C225" s="275" t="s">
        <v>724</v>
      </c>
      <c r="D225" s="276"/>
      <c r="E225" s="277"/>
      <c r="F225" s="278" t="n">
        <v>34.8</v>
      </c>
      <c r="G225" s="25"/>
      <c r="H225" s="31"/>
    </row>
    <row r="226" s="32" customFormat="true" ht="16.5" hidden="false" customHeight="true" outlineLevel="0" collapsed="false">
      <c r="A226" s="25"/>
      <c r="B226" s="31"/>
      <c r="C226" s="279"/>
      <c r="D226" s="279" t="s">
        <v>182</v>
      </c>
      <c r="E226" s="3"/>
      <c r="F226" s="280" t="n">
        <v>5.2</v>
      </c>
      <c r="G226" s="25"/>
      <c r="H226" s="31"/>
    </row>
    <row r="227" s="32" customFormat="true" ht="16.5" hidden="false" customHeight="true" outlineLevel="0" collapsed="false">
      <c r="A227" s="25"/>
      <c r="B227" s="31"/>
      <c r="C227" s="279"/>
      <c r="D227" s="279" t="s">
        <v>747</v>
      </c>
      <c r="E227" s="3"/>
      <c r="F227" s="280" t="n">
        <v>9</v>
      </c>
      <c r="G227" s="25"/>
      <c r="H227" s="31"/>
    </row>
    <row r="228" s="32" customFormat="true" ht="16.5" hidden="false" customHeight="true" outlineLevel="0" collapsed="false">
      <c r="A228" s="25"/>
      <c r="B228" s="31"/>
      <c r="C228" s="279"/>
      <c r="D228" s="279" t="s">
        <v>748</v>
      </c>
      <c r="E228" s="3"/>
      <c r="F228" s="280" t="n">
        <v>4</v>
      </c>
      <c r="G228" s="25"/>
      <c r="H228" s="31"/>
    </row>
    <row r="229" s="32" customFormat="true" ht="16.5" hidden="false" customHeight="true" outlineLevel="0" collapsed="false">
      <c r="A229" s="25"/>
      <c r="B229" s="31"/>
      <c r="C229" s="279"/>
      <c r="D229" s="279" t="s">
        <v>749</v>
      </c>
      <c r="E229" s="3"/>
      <c r="F229" s="280" t="n">
        <v>5.3</v>
      </c>
      <c r="G229" s="25"/>
      <c r="H229" s="31"/>
    </row>
    <row r="230" s="32" customFormat="true" ht="16.5" hidden="false" customHeight="true" outlineLevel="0" collapsed="false">
      <c r="A230" s="25"/>
      <c r="B230" s="31"/>
      <c r="C230" s="279"/>
      <c r="D230" s="279" t="s">
        <v>750</v>
      </c>
      <c r="E230" s="3"/>
      <c r="F230" s="280" t="n">
        <v>3</v>
      </c>
      <c r="G230" s="25"/>
      <c r="H230" s="31"/>
    </row>
    <row r="231" s="32" customFormat="true" ht="16.5" hidden="false" customHeight="true" outlineLevel="0" collapsed="false">
      <c r="A231" s="25"/>
      <c r="B231" s="31"/>
      <c r="C231" s="279"/>
      <c r="D231" s="279" t="s">
        <v>751</v>
      </c>
      <c r="E231" s="3"/>
      <c r="F231" s="280" t="n">
        <v>4</v>
      </c>
      <c r="G231" s="25"/>
      <c r="H231" s="31"/>
    </row>
    <row r="232" s="32" customFormat="true" ht="16.5" hidden="false" customHeight="true" outlineLevel="0" collapsed="false">
      <c r="A232" s="25"/>
      <c r="B232" s="31"/>
      <c r="C232" s="279"/>
      <c r="D232" s="279" t="s">
        <v>752</v>
      </c>
      <c r="E232" s="3"/>
      <c r="F232" s="280" t="n">
        <v>1.3</v>
      </c>
      <c r="G232" s="25"/>
      <c r="H232" s="31"/>
    </row>
    <row r="233" s="32" customFormat="true" ht="16.5" hidden="false" customHeight="true" outlineLevel="0" collapsed="false">
      <c r="A233" s="25"/>
      <c r="B233" s="31"/>
      <c r="C233" s="279"/>
      <c r="D233" s="279" t="s">
        <v>753</v>
      </c>
      <c r="E233" s="3"/>
      <c r="F233" s="280" t="n">
        <v>3</v>
      </c>
      <c r="G233" s="25"/>
      <c r="H233" s="31"/>
    </row>
    <row r="234" s="32" customFormat="true" ht="16.5" hidden="false" customHeight="true" outlineLevel="0" collapsed="false">
      <c r="A234" s="25"/>
      <c r="B234" s="31"/>
      <c r="C234" s="279" t="s">
        <v>724</v>
      </c>
      <c r="D234" s="279" t="s">
        <v>165</v>
      </c>
      <c r="E234" s="3"/>
      <c r="F234" s="280" t="n">
        <v>34.8</v>
      </c>
      <c r="G234" s="25"/>
      <c r="H234" s="31"/>
    </row>
    <row r="235" s="32" customFormat="true" ht="16.5" hidden="false" customHeight="true" outlineLevel="0" collapsed="false">
      <c r="A235" s="25"/>
      <c r="B235" s="31"/>
      <c r="C235" s="281" t="s">
        <v>1041</v>
      </c>
      <c r="D235" s="25"/>
      <c r="E235" s="25"/>
      <c r="F235" s="25"/>
      <c r="G235" s="25"/>
      <c r="H235" s="31"/>
    </row>
    <row r="236" s="32" customFormat="true" ht="16.5" hidden="false" customHeight="true" outlineLevel="0" collapsed="false">
      <c r="A236" s="25"/>
      <c r="B236" s="31"/>
      <c r="C236" s="279" t="s">
        <v>744</v>
      </c>
      <c r="D236" s="279" t="s">
        <v>1065</v>
      </c>
      <c r="E236" s="3" t="s">
        <v>168</v>
      </c>
      <c r="F236" s="280" t="n">
        <v>34.8</v>
      </c>
      <c r="G236" s="25"/>
      <c r="H236" s="31"/>
    </row>
    <row r="237" s="32" customFormat="true" ht="16.5" hidden="false" customHeight="true" outlineLevel="0" collapsed="false">
      <c r="A237" s="25"/>
      <c r="B237" s="31"/>
      <c r="C237" s="279" t="s">
        <v>258</v>
      </c>
      <c r="D237" s="279" t="s">
        <v>1050</v>
      </c>
      <c r="E237" s="3" t="s">
        <v>168</v>
      </c>
      <c r="F237" s="280" t="n">
        <v>34.8</v>
      </c>
      <c r="G237" s="25"/>
      <c r="H237" s="31"/>
    </row>
    <row r="238" s="32" customFormat="true" ht="16.5" hidden="false" customHeight="true" outlineLevel="0" collapsed="false">
      <c r="A238" s="25"/>
      <c r="B238" s="31"/>
      <c r="C238" s="279" t="s">
        <v>262</v>
      </c>
      <c r="D238" s="279" t="s">
        <v>1051</v>
      </c>
      <c r="E238" s="3" t="s">
        <v>168</v>
      </c>
      <c r="F238" s="280" t="n">
        <v>34.8</v>
      </c>
      <c r="G238" s="25"/>
      <c r="H238" s="31"/>
    </row>
    <row r="239" s="32" customFormat="true" ht="16.5" hidden="false" customHeight="true" outlineLevel="0" collapsed="false">
      <c r="A239" s="25"/>
      <c r="B239" s="31"/>
      <c r="C239" s="279" t="s">
        <v>266</v>
      </c>
      <c r="D239" s="279" t="s">
        <v>1052</v>
      </c>
      <c r="E239" s="3" t="s">
        <v>168</v>
      </c>
      <c r="F239" s="280" t="n">
        <v>34.8</v>
      </c>
      <c r="G239" s="25"/>
      <c r="H239" s="31"/>
    </row>
    <row r="240" s="32" customFormat="true" ht="16.5" hidden="false" customHeight="true" outlineLevel="0" collapsed="false">
      <c r="A240" s="25"/>
      <c r="B240" s="31"/>
      <c r="C240" s="275" t="s">
        <v>728</v>
      </c>
      <c r="D240" s="276"/>
      <c r="E240" s="277"/>
      <c r="F240" s="278" t="n">
        <v>1.6</v>
      </c>
      <c r="G240" s="25"/>
      <c r="H240" s="31"/>
    </row>
    <row r="241" s="32" customFormat="true" ht="16.5" hidden="false" customHeight="true" outlineLevel="0" collapsed="false">
      <c r="A241" s="25"/>
      <c r="B241" s="31"/>
      <c r="C241" s="279" t="s">
        <v>728</v>
      </c>
      <c r="D241" s="279" t="s">
        <v>775</v>
      </c>
      <c r="E241" s="3"/>
      <c r="F241" s="280" t="n">
        <v>1.6</v>
      </c>
      <c r="G241" s="25"/>
      <c r="H241" s="31"/>
    </row>
    <row r="242" s="32" customFormat="true" ht="16.5" hidden="false" customHeight="true" outlineLevel="0" collapsed="false">
      <c r="A242" s="25"/>
      <c r="B242" s="31"/>
      <c r="C242" s="281" t="s">
        <v>1041</v>
      </c>
      <c r="D242" s="25"/>
      <c r="E242" s="25"/>
      <c r="F242" s="25"/>
      <c r="G242" s="25"/>
      <c r="H242" s="31"/>
    </row>
    <row r="243" s="32" customFormat="true" ht="16.5" hidden="false" customHeight="true" outlineLevel="0" collapsed="false">
      <c r="A243" s="25"/>
      <c r="B243" s="31"/>
      <c r="C243" s="279" t="s">
        <v>219</v>
      </c>
      <c r="D243" s="279" t="s">
        <v>1053</v>
      </c>
      <c r="E243" s="3" t="s">
        <v>185</v>
      </c>
      <c r="F243" s="280" t="n">
        <v>1.6</v>
      </c>
      <c r="G243" s="25"/>
      <c r="H243" s="31"/>
    </row>
    <row r="244" s="32" customFormat="true" ht="16.5" hidden="false" customHeight="true" outlineLevel="0" collapsed="false">
      <c r="A244" s="25"/>
      <c r="B244" s="31"/>
      <c r="C244" s="279" t="s">
        <v>235</v>
      </c>
      <c r="D244" s="279" t="s">
        <v>1054</v>
      </c>
      <c r="E244" s="3" t="s">
        <v>185</v>
      </c>
      <c r="F244" s="280" t="n">
        <v>37.3</v>
      </c>
      <c r="G244" s="25"/>
      <c r="H244" s="31"/>
    </row>
    <row r="245" s="32" customFormat="true" ht="16.5" hidden="false" customHeight="true" outlineLevel="0" collapsed="false">
      <c r="A245" s="25"/>
      <c r="B245" s="31"/>
      <c r="C245" s="275" t="s">
        <v>730</v>
      </c>
      <c r="D245" s="276"/>
      <c r="E245" s="277"/>
      <c r="F245" s="278" t="n">
        <v>2.5</v>
      </c>
      <c r="G245" s="25"/>
      <c r="H245" s="31"/>
    </row>
    <row r="246" s="32" customFormat="true" ht="16.5" hidden="false" customHeight="true" outlineLevel="0" collapsed="false">
      <c r="A246" s="25"/>
      <c r="B246" s="31"/>
      <c r="C246" s="279" t="s">
        <v>730</v>
      </c>
      <c r="D246" s="279" t="s">
        <v>777</v>
      </c>
      <c r="E246" s="3"/>
      <c r="F246" s="280" t="n">
        <v>2.5</v>
      </c>
      <c r="G246" s="25"/>
      <c r="H246" s="31"/>
    </row>
    <row r="247" s="32" customFormat="true" ht="16.5" hidden="false" customHeight="true" outlineLevel="0" collapsed="false">
      <c r="A247" s="25"/>
      <c r="B247" s="31"/>
      <c r="C247" s="281" t="s">
        <v>1041</v>
      </c>
      <c r="D247" s="25"/>
      <c r="E247" s="25"/>
      <c r="F247" s="25"/>
      <c r="G247" s="25"/>
      <c r="H247" s="31"/>
    </row>
    <row r="248" s="32" customFormat="true" ht="16.5" hidden="false" customHeight="true" outlineLevel="0" collapsed="false">
      <c r="A248" s="25"/>
      <c r="B248" s="31"/>
      <c r="C248" s="279" t="s">
        <v>224</v>
      </c>
      <c r="D248" s="279" t="s">
        <v>1055</v>
      </c>
      <c r="E248" s="3" t="s">
        <v>185</v>
      </c>
      <c r="F248" s="280" t="n">
        <v>2.5</v>
      </c>
      <c r="G248" s="25"/>
      <c r="H248" s="31"/>
    </row>
    <row r="249" s="32" customFormat="true" ht="16.5" hidden="false" customHeight="true" outlineLevel="0" collapsed="false">
      <c r="A249" s="25"/>
      <c r="B249" s="31"/>
      <c r="C249" s="279" t="s">
        <v>235</v>
      </c>
      <c r="D249" s="279" t="s">
        <v>1054</v>
      </c>
      <c r="E249" s="3" t="s">
        <v>185</v>
      </c>
      <c r="F249" s="280" t="n">
        <v>37.3</v>
      </c>
      <c r="G249" s="25"/>
      <c r="H249" s="31"/>
    </row>
    <row r="250" s="32" customFormat="true" ht="16.5" hidden="false" customHeight="true" outlineLevel="0" collapsed="false">
      <c r="A250" s="25"/>
      <c r="B250" s="31"/>
      <c r="C250" s="279" t="s">
        <v>230</v>
      </c>
      <c r="D250" s="279" t="s">
        <v>231</v>
      </c>
      <c r="E250" s="3" t="s">
        <v>215</v>
      </c>
      <c r="F250" s="280" t="n">
        <v>4.8</v>
      </c>
      <c r="G250" s="25"/>
      <c r="H250" s="31"/>
    </row>
    <row r="251" s="32" customFormat="true" ht="16.5" hidden="false" customHeight="true" outlineLevel="0" collapsed="false">
      <c r="A251" s="25"/>
      <c r="B251" s="31"/>
      <c r="C251" s="275" t="s">
        <v>623</v>
      </c>
      <c r="D251" s="276" t="s">
        <v>107</v>
      </c>
      <c r="E251" s="277"/>
      <c r="F251" s="278" t="n">
        <v>32.3</v>
      </c>
      <c r="G251" s="25"/>
      <c r="H251" s="31"/>
    </row>
    <row r="252" s="32" customFormat="true" ht="16.5" hidden="false" customHeight="true" outlineLevel="0" collapsed="false">
      <c r="A252" s="25"/>
      <c r="B252" s="31"/>
      <c r="C252" s="275" t="s">
        <v>719</v>
      </c>
      <c r="D252" s="276" t="s">
        <v>720</v>
      </c>
      <c r="E252" s="277"/>
      <c r="F252" s="278" t="n">
        <v>41.4</v>
      </c>
      <c r="G252" s="25"/>
      <c r="H252" s="31"/>
    </row>
    <row r="253" s="32" customFormat="true" ht="16.5" hidden="false" customHeight="true" outlineLevel="0" collapsed="false">
      <c r="A253" s="25"/>
      <c r="B253" s="31"/>
      <c r="C253" s="279"/>
      <c r="D253" s="279" t="s">
        <v>189</v>
      </c>
      <c r="E253" s="3"/>
      <c r="F253" s="280" t="n">
        <v>6</v>
      </c>
      <c r="G253" s="25"/>
      <c r="H253" s="31"/>
    </row>
    <row r="254" s="32" customFormat="true" ht="16.5" hidden="false" customHeight="true" outlineLevel="0" collapsed="false">
      <c r="A254" s="25"/>
      <c r="B254" s="31"/>
      <c r="C254" s="279"/>
      <c r="D254" s="279" t="s">
        <v>755</v>
      </c>
      <c r="E254" s="3"/>
      <c r="F254" s="280" t="n">
        <v>10.4</v>
      </c>
      <c r="G254" s="25"/>
      <c r="H254" s="31"/>
    </row>
    <row r="255" s="32" customFormat="true" ht="16.5" hidden="false" customHeight="true" outlineLevel="0" collapsed="false">
      <c r="A255" s="25"/>
      <c r="B255" s="31"/>
      <c r="C255" s="279"/>
      <c r="D255" s="279" t="s">
        <v>756</v>
      </c>
      <c r="E255" s="3"/>
      <c r="F255" s="280" t="n">
        <v>3</v>
      </c>
      <c r="G255" s="25"/>
      <c r="H255" s="31"/>
    </row>
    <row r="256" s="32" customFormat="true" ht="16.5" hidden="false" customHeight="true" outlineLevel="0" collapsed="false">
      <c r="A256" s="25"/>
      <c r="B256" s="31"/>
      <c r="C256" s="279"/>
      <c r="D256" s="279" t="s">
        <v>757</v>
      </c>
      <c r="E256" s="3"/>
      <c r="F256" s="280" t="n">
        <v>4.6</v>
      </c>
      <c r="G256" s="25"/>
      <c r="H256" s="31"/>
    </row>
    <row r="257" s="32" customFormat="true" ht="16.5" hidden="false" customHeight="true" outlineLevel="0" collapsed="false">
      <c r="A257" s="25"/>
      <c r="B257" s="31"/>
      <c r="C257" s="279"/>
      <c r="D257" s="279" t="s">
        <v>758</v>
      </c>
      <c r="E257" s="3"/>
      <c r="F257" s="280" t="n">
        <v>9.5</v>
      </c>
      <c r="G257" s="25"/>
      <c r="H257" s="31"/>
    </row>
    <row r="258" s="32" customFormat="true" ht="16.5" hidden="false" customHeight="true" outlineLevel="0" collapsed="false">
      <c r="A258" s="25"/>
      <c r="B258" s="31"/>
      <c r="C258" s="279"/>
      <c r="D258" s="279" t="s">
        <v>759</v>
      </c>
      <c r="E258" s="3"/>
      <c r="F258" s="280" t="n">
        <v>6.4</v>
      </c>
      <c r="G258" s="25"/>
      <c r="H258" s="31"/>
    </row>
    <row r="259" s="32" customFormat="true" ht="16.5" hidden="false" customHeight="true" outlineLevel="0" collapsed="false">
      <c r="A259" s="25"/>
      <c r="B259" s="31"/>
      <c r="C259" s="279"/>
      <c r="D259" s="279" t="s">
        <v>760</v>
      </c>
      <c r="E259" s="3"/>
      <c r="F259" s="280" t="n">
        <v>1.5</v>
      </c>
      <c r="G259" s="25"/>
      <c r="H259" s="31"/>
    </row>
    <row r="260" s="32" customFormat="true" ht="16.5" hidden="false" customHeight="true" outlineLevel="0" collapsed="false">
      <c r="A260" s="25"/>
      <c r="B260" s="31"/>
      <c r="C260" s="279" t="s">
        <v>719</v>
      </c>
      <c r="D260" s="279" t="s">
        <v>165</v>
      </c>
      <c r="E260" s="3"/>
      <c r="F260" s="280" t="n">
        <v>41.4</v>
      </c>
      <c r="G260" s="25"/>
      <c r="H260" s="31"/>
    </row>
    <row r="261" s="32" customFormat="true" ht="16.5" hidden="false" customHeight="true" outlineLevel="0" collapsed="false">
      <c r="A261" s="25"/>
      <c r="B261" s="31"/>
      <c r="C261" s="281" t="s">
        <v>1041</v>
      </c>
      <c r="D261" s="25"/>
      <c r="E261" s="25"/>
      <c r="F261" s="25"/>
      <c r="G261" s="25"/>
      <c r="H261" s="31"/>
    </row>
    <row r="262" s="32" customFormat="true" ht="16.5" hidden="false" customHeight="true" outlineLevel="0" collapsed="false">
      <c r="A262" s="25"/>
      <c r="B262" s="31"/>
      <c r="C262" s="279" t="s">
        <v>183</v>
      </c>
      <c r="D262" s="279" t="s">
        <v>1056</v>
      </c>
      <c r="E262" s="3" t="s">
        <v>185</v>
      </c>
      <c r="F262" s="280" t="n">
        <v>41.4</v>
      </c>
      <c r="G262" s="25"/>
      <c r="H262" s="31"/>
    </row>
    <row r="263" s="32" customFormat="true" ht="16.5" hidden="false" customHeight="true" outlineLevel="0" collapsed="false">
      <c r="A263" s="25"/>
      <c r="B263" s="31"/>
      <c r="C263" s="279" t="s">
        <v>532</v>
      </c>
      <c r="D263" s="279" t="s">
        <v>1061</v>
      </c>
      <c r="E263" s="3" t="s">
        <v>185</v>
      </c>
      <c r="F263" s="280" t="n">
        <v>41.4</v>
      </c>
      <c r="G263" s="25"/>
      <c r="H263" s="31"/>
    </row>
    <row r="264" s="32" customFormat="true" ht="16.5" hidden="false" customHeight="true" outlineLevel="0" collapsed="false">
      <c r="A264" s="25"/>
      <c r="B264" s="31"/>
      <c r="C264" s="279" t="s">
        <v>204</v>
      </c>
      <c r="D264" s="279" t="s">
        <v>1049</v>
      </c>
      <c r="E264" s="3" t="s">
        <v>185</v>
      </c>
      <c r="F264" s="280" t="n">
        <v>25.6</v>
      </c>
      <c r="G264" s="25"/>
      <c r="H264" s="31"/>
    </row>
    <row r="265" s="32" customFormat="true" ht="16.5" hidden="false" customHeight="true" outlineLevel="0" collapsed="false">
      <c r="A265" s="25"/>
      <c r="B265" s="31"/>
      <c r="C265" s="279" t="s">
        <v>235</v>
      </c>
      <c r="D265" s="279" t="s">
        <v>1054</v>
      </c>
      <c r="E265" s="3" t="s">
        <v>185</v>
      </c>
      <c r="F265" s="280" t="n">
        <v>37.3</v>
      </c>
      <c r="G265" s="25"/>
      <c r="H265" s="31"/>
    </row>
    <row r="266" s="32" customFormat="true" ht="16.5" hidden="false" customHeight="true" outlineLevel="0" collapsed="false">
      <c r="A266" s="25"/>
      <c r="B266" s="31"/>
      <c r="C266" s="275" t="s">
        <v>726</v>
      </c>
      <c r="D266" s="276"/>
      <c r="E266" s="277"/>
      <c r="F266" s="278" t="n">
        <v>25.6</v>
      </c>
      <c r="G266" s="25"/>
      <c r="H266" s="31"/>
    </row>
    <row r="267" s="32" customFormat="true" ht="16.5" hidden="false" customHeight="true" outlineLevel="0" collapsed="false">
      <c r="A267" s="25"/>
      <c r="B267" s="31"/>
      <c r="C267" s="279" t="s">
        <v>726</v>
      </c>
      <c r="D267" s="279" t="s">
        <v>770</v>
      </c>
      <c r="E267" s="3"/>
      <c r="F267" s="280" t="n">
        <v>25.6</v>
      </c>
      <c r="G267" s="25"/>
      <c r="H267" s="31"/>
    </row>
    <row r="268" s="32" customFormat="true" ht="16.5" hidden="false" customHeight="true" outlineLevel="0" collapsed="false">
      <c r="A268" s="25"/>
      <c r="B268" s="31"/>
      <c r="C268" s="281" t="s">
        <v>1041</v>
      </c>
      <c r="D268" s="25"/>
      <c r="E268" s="25"/>
      <c r="F268" s="25"/>
      <c r="G268" s="25"/>
      <c r="H268" s="31"/>
    </row>
    <row r="269" s="32" customFormat="true" ht="16.5" hidden="false" customHeight="true" outlineLevel="0" collapsed="false">
      <c r="A269" s="25"/>
      <c r="B269" s="31"/>
      <c r="C269" s="279" t="s">
        <v>204</v>
      </c>
      <c r="D269" s="279" t="s">
        <v>1049</v>
      </c>
      <c r="E269" s="3" t="s">
        <v>185</v>
      </c>
      <c r="F269" s="280" t="n">
        <v>25.6</v>
      </c>
      <c r="G269" s="25"/>
      <c r="H269" s="31"/>
    </row>
    <row r="270" s="32" customFormat="true" ht="16.5" hidden="false" customHeight="true" outlineLevel="0" collapsed="false">
      <c r="A270" s="25"/>
      <c r="B270" s="31"/>
      <c r="C270" s="279" t="s">
        <v>209</v>
      </c>
      <c r="D270" s="279" t="s">
        <v>1058</v>
      </c>
      <c r="E270" s="3" t="s">
        <v>185</v>
      </c>
      <c r="F270" s="280" t="n">
        <v>25.6</v>
      </c>
      <c r="G270" s="25"/>
      <c r="H270" s="31"/>
    </row>
    <row r="271" s="32" customFormat="true" ht="16.5" hidden="false" customHeight="true" outlineLevel="0" collapsed="false">
      <c r="A271" s="25"/>
      <c r="B271" s="31"/>
      <c r="C271" s="279" t="s">
        <v>213</v>
      </c>
      <c r="D271" s="279" t="s">
        <v>1059</v>
      </c>
      <c r="E271" s="3" t="s">
        <v>215</v>
      </c>
      <c r="F271" s="280" t="n">
        <v>46.1</v>
      </c>
      <c r="G271" s="25"/>
      <c r="H271" s="31"/>
    </row>
    <row r="272" s="32" customFormat="true" ht="16.5" hidden="false" customHeight="true" outlineLevel="0" collapsed="false">
      <c r="A272" s="25"/>
      <c r="B272" s="31"/>
      <c r="C272" s="275" t="s">
        <v>732</v>
      </c>
      <c r="D272" s="276"/>
      <c r="E272" s="277"/>
      <c r="F272" s="278" t="n">
        <v>37.3</v>
      </c>
      <c r="G272" s="25"/>
      <c r="H272" s="31"/>
    </row>
    <row r="273" s="32" customFormat="true" ht="16.5" hidden="false" customHeight="true" outlineLevel="0" collapsed="false">
      <c r="A273" s="25"/>
      <c r="B273" s="31"/>
      <c r="C273" s="279" t="s">
        <v>732</v>
      </c>
      <c r="D273" s="279" t="s">
        <v>781</v>
      </c>
      <c r="E273" s="3"/>
      <c r="F273" s="280" t="n">
        <v>37.3</v>
      </c>
      <c r="G273" s="25"/>
      <c r="H273" s="31"/>
    </row>
    <row r="274" s="32" customFormat="true" ht="16.5" hidden="false" customHeight="true" outlineLevel="0" collapsed="false">
      <c r="A274" s="25"/>
      <c r="B274" s="31"/>
      <c r="C274" s="281" t="s">
        <v>1041</v>
      </c>
      <c r="D274" s="25"/>
      <c r="E274" s="25"/>
      <c r="F274" s="25"/>
      <c r="G274" s="25"/>
      <c r="H274" s="31"/>
    </row>
    <row r="275" s="32" customFormat="true" ht="16.5" hidden="false" customHeight="true" outlineLevel="0" collapsed="false">
      <c r="A275" s="25"/>
      <c r="B275" s="31"/>
      <c r="C275" s="279" t="s">
        <v>235</v>
      </c>
      <c r="D275" s="279" t="s">
        <v>1054</v>
      </c>
      <c r="E275" s="3" t="s">
        <v>185</v>
      </c>
      <c r="F275" s="280" t="n">
        <v>37.3</v>
      </c>
      <c r="G275" s="25"/>
      <c r="H275" s="31"/>
    </row>
    <row r="276" s="32" customFormat="true" ht="16.5" hidden="false" customHeight="true" outlineLevel="0" collapsed="false">
      <c r="A276" s="25"/>
      <c r="B276" s="31"/>
      <c r="C276" s="279" t="s">
        <v>239</v>
      </c>
      <c r="D276" s="279" t="s">
        <v>240</v>
      </c>
      <c r="E276" s="3" t="s">
        <v>215</v>
      </c>
      <c r="F276" s="280" t="n">
        <v>70.9</v>
      </c>
      <c r="G276" s="25"/>
      <c r="H276" s="31"/>
    </row>
    <row r="277" s="32" customFormat="true" ht="26.25" hidden="false" customHeight="true" outlineLevel="0" collapsed="false">
      <c r="A277" s="25"/>
      <c r="B277" s="31"/>
      <c r="C277" s="274" t="s">
        <v>1066</v>
      </c>
      <c r="D277" s="274" t="s">
        <v>98</v>
      </c>
      <c r="E277" s="25"/>
      <c r="F277" s="25"/>
      <c r="G277" s="25"/>
      <c r="H277" s="31"/>
    </row>
    <row r="278" s="32" customFormat="true" ht="16.5" hidden="false" customHeight="true" outlineLevel="0" collapsed="false">
      <c r="A278" s="25"/>
      <c r="B278" s="31"/>
      <c r="C278" s="275" t="s">
        <v>837</v>
      </c>
      <c r="D278" s="276"/>
      <c r="E278" s="277"/>
      <c r="F278" s="278" t="n">
        <v>0.3</v>
      </c>
      <c r="G278" s="25"/>
      <c r="H278" s="31"/>
    </row>
    <row r="279" s="32" customFormat="true" ht="16.5" hidden="false" customHeight="true" outlineLevel="0" collapsed="false">
      <c r="A279" s="25"/>
      <c r="B279" s="31"/>
      <c r="C279" s="279" t="s">
        <v>837</v>
      </c>
      <c r="D279" s="279" t="s">
        <v>856</v>
      </c>
      <c r="E279" s="3"/>
      <c r="F279" s="280" t="n">
        <v>0.3</v>
      </c>
      <c r="G279" s="25"/>
      <c r="H279" s="31"/>
    </row>
    <row r="280" s="32" customFormat="true" ht="16.5" hidden="false" customHeight="true" outlineLevel="0" collapsed="false">
      <c r="A280" s="25"/>
      <c r="B280" s="31"/>
      <c r="C280" s="281" t="s">
        <v>1041</v>
      </c>
      <c r="D280" s="25"/>
      <c r="E280" s="25"/>
      <c r="F280" s="25"/>
      <c r="G280" s="25"/>
      <c r="H280" s="31"/>
    </row>
    <row r="281" s="32" customFormat="true" ht="16.5" hidden="false" customHeight="true" outlineLevel="0" collapsed="false">
      <c r="A281" s="25"/>
      <c r="B281" s="31"/>
      <c r="C281" s="279" t="s">
        <v>219</v>
      </c>
      <c r="D281" s="279" t="s">
        <v>1053</v>
      </c>
      <c r="E281" s="3" t="s">
        <v>185</v>
      </c>
      <c r="F281" s="280" t="n">
        <v>0.3</v>
      </c>
      <c r="G281" s="25"/>
      <c r="H281" s="31"/>
    </row>
    <row r="282" s="32" customFormat="true" ht="16.5" hidden="false" customHeight="true" outlineLevel="0" collapsed="false">
      <c r="A282" s="25"/>
      <c r="B282" s="31"/>
      <c r="C282" s="279" t="s">
        <v>235</v>
      </c>
      <c r="D282" s="279" t="s">
        <v>1054</v>
      </c>
      <c r="E282" s="3" t="s">
        <v>185</v>
      </c>
      <c r="F282" s="280" t="n">
        <v>31.5</v>
      </c>
      <c r="G282" s="25"/>
      <c r="H282" s="31"/>
    </row>
    <row r="283" s="32" customFormat="true" ht="16.5" hidden="false" customHeight="true" outlineLevel="0" collapsed="false">
      <c r="A283" s="25"/>
      <c r="B283" s="31"/>
      <c r="C283" s="275" t="s">
        <v>839</v>
      </c>
      <c r="D283" s="276"/>
      <c r="E283" s="277"/>
      <c r="F283" s="278" t="n">
        <v>0.5</v>
      </c>
      <c r="G283" s="25"/>
      <c r="H283" s="31"/>
    </row>
    <row r="284" s="32" customFormat="true" ht="16.5" hidden="false" customHeight="true" outlineLevel="0" collapsed="false">
      <c r="A284" s="25"/>
      <c r="B284" s="31"/>
      <c r="C284" s="279" t="s">
        <v>839</v>
      </c>
      <c r="D284" s="279" t="s">
        <v>858</v>
      </c>
      <c r="E284" s="3"/>
      <c r="F284" s="280" t="n">
        <v>0.5</v>
      </c>
      <c r="G284" s="25"/>
      <c r="H284" s="31"/>
    </row>
    <row r="285" s="32" customFormat="true" ht="16.5" hidden="false" customHeight="true" outlineLevel="0" collapsed="false">
      <c r="A285" s="25"/>
      <c r="B285" s="31"/>
      <c r="C285" s="281" t="s">
        <v>1041</v>
      </c>
      <c r="D285" s="25"/>
      <c r="E285" s="25"/>
      <c r="F285" s="25"/>
      <c r="G285" s="25"/>
      <c r="H285" s="31"/>
    </row>
    <row r="286" s="32" customFormat="true" ht="16.5" hidden="false" customHeight="true" outlineLevel="0" collapsed="false">
      <c r="A286" s="25"/>
      <c r="B286" s="31"/>
      <c r="C286" s="279" t="s">
        <v>224</v>
      </c>
      <c r="D286" s="279" t="s">
        <v>1055</v>
      </c>
      <c r="E286" s="3" t="s">
        <v>185</v>
      </c>
      <c r="F286" s="280" t="n">
        <v>0.5</v>
      </c>
      <c r="G286" s="25"/>
      <c r="H286" s="31"/>
    </row>
    <row r="287" s="32" customFormat="true" ht="16.5" hidden="false" customHeight="true" outlineLevel="0" collapsed="false">
      <c r="A287" s="25"/>
      <c r="B287" s="31"/>
      <c r="C287" s="279" t="s">
        <v>235</v>
      </c>
      <c r="D287" s="279" t="s">
        <v>1054</v>
      </c>
      <c r="E287" s="3" t="s">
        <v>185</v>
      </c>
      <c r="F287" s="280" t="n">
        <v>31.5</v>
      </c>
      <c r="G287" s="25"/>
      <c r="H287" s="31"/>
    </row>
    <row r="288" s="32" customFormat="true" ht="16.5" hidden="false" customHeight="true" outlineLevel="0" collapsed="false">
      <c r="A288" s="25"/>
      <c r="B288" s="31"/>
      <c r="C288" s="275" t="s">
        <v>623</v>
      </c>
      <c r="D288" s="276" t="s">
        <v>107</v>
      </c>
      <c r="E288" s="277"/>
      <c r="F288" s="278" t="n">
        <v>32.3</v>
      </c>
      <c r="G288" s="25"/>
      <c r="H288" s="31"/>
    </row>
    <row r="289" s="32" customFormat="true" ht="16.5" hidden="false" customHeight="true" outlineLevel="0" collapsed="false">
      <c r="A289" s="25"/>
      <c r="B289" s="31"/>
      <c r="C289" s="281" t="s">
        <v>1041</v>
      </c>
      <c r="D289" s="25"/>
      <c r="E289" s="25"/>
      <c r="F289" s="25"/>
      <c r="G289" s="25"/>
      <c r="H289" s="31"/>
    </row>
    <row r="290" s="32" customFormat="true" ht="16.5" hidden="false" customHeight="true" outlineLevel="0" collapsed="false">
      <c r="A290" s="25"/>
      <c r="B290" s="31"/>
      <c r="C290" s="279" t="s">
        <v>235</v>
      </c>
      <c r="D290" s="279" t="s">
        <v>1054</v>
      </c>
      <c r="E290" s="3" t="s">
        <v>185</v>
      </c>
      <c r="F290" s="280" t="n">
        <v>31.5</v>
      </c>
      <c r="G290" s="25"/>
      <c r="H290" s="31"/>
    </row>
    <row r="291" s="32" customFormat="true" ht="16.5" hidden="false" customHeight="true" outlineLevel="0" collapsed="false">
      <c r="A291" s="25"/>
      <c r="B291" s="31"/>
      <c r="C291" s="275" t="s">
        <v>846</v>
      </c>
      <c r="D291" s="276" t="s">
        <v>626</v>
      </c>
      <c r="E291" s="277"/>
      <c r="F291" s="278" t="n">
        <v>4.8</v>
      </c>
      <c r="G291" s="25"/>
      <c r="H291" s="31"/>
    </row>
    <row r="292" s="32" customFormat="true" ht="16.5" hidden="false" customHeight="true" outlineLevel="0" collapsed="false">
      <c r="A292" s="25"/>
      <c r="B292" s="31"/>
      <c r="C292" s="279"/>
      <c r="D292" s="279" t="s">
        <v>845</v>
      </c>
      <c r="E292" s="3"/>
      <c r="F292" s="280" t="n">
        <v>4.8</v>
      </c>
      <c r="G292" s="25"/>
      <c r="H292" s="31"/>
    </row>
    <row r="293" s="32" customFormat="true" ht="16.5" hidden="false" customHeight="true" outlineLevel="0" collapsed="false">
      <c r="A293" s="25"/>
      <c r="B293" s="31"/>
      <c r="C293" s="279" t="s">
        <v>846</v>
      </c>
      <c r="D293" s="279" t="s">
        <v>165</v>
      </c>
      <c r="E293" s="3"/>
      <c r="F293" s="280" t="n">
        <v>4.8</v>
      </c>
      <c r="G293" s="25"/>
      <c r="H293" s="31"/>
    </row>
    <row r="294" s="32" customFormat="true" ht="16.5" hidden="false" customHeight="true" outlineLevel="0" collapsed="false">
      <c r="A294" s="25"/>
      <c r="B294" s="31"/>
      <c r="C294" s="281" t="s">
        <v>1041</v>
      </c>
      <c r="D294" s="25"/>
      <c r="E294" s="25"/>
      <c r="F294" s="25"/>
      <c r="G294" s="25"/>
      <c r="H294" s="31"/>
    </row>
    <row r="295" s="32" customFormat="true" ht="16.5" hidden="false" customHeight="true" outlineLevel="0" collapsed="false">
      <c r="A295" s="25"/>
      <c r="B295" s="31"/>
      <c r="C295" s="279" t="s">
        <v>183</v>
      </c>
      <c r="D295" s="279" t="s">
        <v>1056</v>
      </c>
      <c r="E295" s="3" t="s">
        <v>185</v>
      </c>
      <c r="F295" s="280" t="n">
        <v>4.8</v>
      </c>
      <c r="G295" s="25"/>
      <c r="H295" s="31"/>
    </row>
    <row r="296" s="32" customFormat="true" ht="16.5" hidden="false" customHeight="true" outlineLevel="0" collapsed="false">
      <c r="A296" s="25"/>
      <c r="B296" s="31"/>
      <c r="C296" s="279" t="s">
        <v>532</v>
      </c>
      <c r="D296" s="279" t="s">
        <v>1061</v>
      </c>
      <c r="E296" s="3" t="s">
        <v>185</v>
      </c>
      <c r="F296" s="280" t="n">
        <v>4.8</v>
      </c>
      <c r="G296" s="25"/>
      <c r="H296" s="31"/>
    </row>
    <row r="297" s="32" customFormat="true" ht="16.5" hidden="false" customHeight="true" outlineLevel="0" collapsed="false">
      <c r="A297" s="25"/>
      <c r="B297" s="31"/>
      <c r="C297" s="275" t="s">
        <v>1067</v>
      </c>
      <c r="D297" s="276"/>
      <c r="E297" s="277"/>
      <c r="F297" s="278" t="n">
        <v>1.3</v>
      </c>
      <c r="G297" s="25"/>
      <c r="H297" s="31"/>
    </row>
    <row r="298" s="32" customFormat="true" ht="16.5" hidden="false" customHeight="true" outlineLevel="0" collapsed="false">
      <c r="A298" s="25"/>
      <c r="B298" s="31"/>
      <c r="C298" s="275" t="s">
        <v>860</v>
      </c>
      <c r="D298" s="276"/>
      <c r="E298" s="277"/>
      <c r="F298" s="278" t="n">
        <v>31.5</v>
      </c>
      <c r="G298" s="25"/>
      <c r="H298" s="31"/>
    </row>
    <row r="299" s="32" customFormat="true" ht="16.5" hidden="false" customHeight="true" outlineLevel="0" collapsed="false">
      <c r="A299" s="25"/>
      <c r="B299" s="31"/>
      <c r="C299" s="279" t="s">
        <v>860</v>
      </c>
      <c r="D299" s="279" t="s">
        <v>861</v>
      </c>
      <c r="E299" s="3"/>
      <c r="F299" s="280" t="n">
        <v>31.5</v>
      </c>
      <c r="G299" s="25"/>
      <c r="H299" s="31"/>
    </row>
    <row r="300" s="32" customFormat="true" ht="26.25" hidden="false" customHeight="true" outlineLevel="0" collapsed="false">
      <c r="A300" s="25"/>
      <c r="B300" s="31"/>
      <c r="C300" s="274" t="s">
        <v>1068</v>
      </c>
      <c r="D300" s="274" t="s">
        <v>101</v>
      </c>
      <c r="E300" s="25"/>
      <c r="F300" s="25"/>
      <c r="G300" s="25"/>
      <c r="H300" s="31"/>
    </row>
    <row r="301" s="32" customFormat="true" ht="16.5" hidden="false" customHeight="true" outlineLevel="0" collapsed="false">
      <c r="A301" s="25"/>
      <c r="B301" s="31"/>
      <c r="C301" s="275" t="s">
        <v>927</v>
      </c>
      <c r="D301" s="276"/>
      <c r="E301" s="277"/>
      <c r="F301" s="278" t="n">
        <v>94</v>
      </c>
      <c r="G301" s="25"/>
      <c r="H301" s="31"/>
    </row>
    <row r="302" s="32" customFormat="true" ht="16.5" hidden="false" customHeight="true" outlineLevel="0" collapsed="false">
      <c r="A302" s="25"/>
      <c r="B302" s="31"/>
      <c r="C302" s="279"/>
      <c r="D302" s="279" t="s">
        <v>921</v>
      </c>
      <c r="E302" s="3"/>
      <c r="F302" s="280" t="n">
        <v>2.7</v>
      </c>
      <c r="G302" s="25"/>
      <c r="H302" s="31"/>
    </row>
    <row r="303" s="32" customFormat="true" ht="16.5" hidden="false" customHeight="true" outlineLevel="0" collapsed="false">
      <c r="A303" s="25"/>
      <c r="B303" s="31"/>
      <c r="C303" s="279"/>
      <c r="D303" s="279" t="s">
        <v>922</v>
      </c>
      <c r="E303" s="3"/>
      <c r="F303" s="280" t="n">
        <v>4</v>
      </c>
      <c r="G303" s="25"/>
      <c r="H303" s="31"/>
    </row>
    <row r="304" s="32" customFormat="true" ht="16.5" hidden="false" customHeight="true" outlineLevel="0" collapsed="false">
      <c r="A304" s="25"/>
      <c r="B304" s="31"/>
      <c r="C304" s="279"/>
      <c r="D304" s="279" t="s">
        <v>923</v>
      </c>
      <c r="E304" s="3"/>
      <c r="F304" s="280" t="n">
        <v>9</v>
      </c>
      <c r="G304" s="25"/>
      <c r="H304" s="31"/>
    </row>
    <row r="305" s="32" customFormat="true" ht="16.5" hidden="false" customHeight="true" outlineLevel="0" collapsed="false">
      <c r="A305" s="25"/>
      <c r="B305" s="31"/>
      <c r="C305" s="279"/>
      <c r="D305" s="279" t="s">
        <v>924</v>
      </c>
      <c r="E305" s="3"/>
      <c r="F305" s="280" t="n">
        <v>9</v>
      </c>
      <c r="G305" s="25"/>
      <c r="H305" s="31"/>
    </row>
    <row r="306" s="32" customFormat="true" ht="16.5" hidden="false" customHeight="true" outlineLevel="0" collapsed="false">
      <c r="A306" s="25"/>
      <c r="B306" s="31"/>
      <c r="C306" s="279"/>
      <c r="D306" s="279" t="s">
        <v>922</v>
      </c>
      <c r="E306" s="3"/>
      <c r="F306" s="280" t="n">
        <v>4</v>
      </c>
      <c r="G306" s="25"/>
      <c r="H306" s="31"/>
    </row>
    <row r="307" s="32" customFormat="true" ht="16.5" hidden="false" customHeight="true" outlineLevel="0" collapsed="false">
      <c r="A307" s="25"/>
      <c r="B307" s="31"/>
      <c r="C307" s="279"/>
      <c r="D307" s="279" t="s">
        <v>924</v>
      </c>
      <c r="E307" s="3"/>
      <c r="F307" s="280" t="n">
        <v>9</v>
      </c>
      <c r="G307" s="25"/>
      <c r="H307" s="31"/>
    </row>
    <row r="308" s="32" customFormat="true" ht="16.5" hidden="false" customHeight="true" outlineLevel="0" collapsed="false">
      <c r="A308" s="25"/>
      <c r="B308" s="31"/>
      <c r="C308" s="279"/>
      <c r="D308" s="279" t="s">
        <v>924</v>
      </c>
      <c r="E308" s="3"/>
      <c r="F308" s="280" t="n">
        <v>9</v>
      </c>
      <c r="G308" s="25"/>
      <c r="H308" s="31"/>
    </row>
    <row r="309" s="32" customFormat="true" ht="16.5" hidden="false" customHeight="true" outlineLevel="0" collapsed="false">
      <c r="A309" s="25"/>
      <c r="B309" s="31"/>
      <c r="C309" s="279"/>
      <c r="D309" s="279" t="s">
        <v>924</v>
      </c>
      <c r="E309" s="3"/>
      <c r="F309" s="280" t="n">
        <v>9</v>
      </c>
      <c r="G309" s="25"/>
      <c r="H309" s="31"/>
    </row>
    <row r="310" s="32" customFormat="true" ht="16.5" hidden="false" customHeight="true" outlineLevel="0" collapsed="false">
      <c r="A310" s="25"/>
      <c r="B310" s="31"/>
      <c r="C310" s="279"/>
      <c r="D310" s="279" t="s">
        <v>925</v>
      </c>
      <c r="E310" s="3"/>
      <c r="F310" s="280" t="n">
        <v>32</v>
      </c>
      <c r="G310" s="25"/>
      <c r="H310" s="31"/>
    </row>
    <row r="311" s="32" customFormat="true" ht="16.5" hidden="false" customHeight="true" outlineLevel="0" collapsed="false">
      <c r="A311" s="25"/>
      <c r="B311" s="31"/>
      <c r="C311" s="279"/>
      <c r="D311" s="279" t="s">
        <v>926</v>
      </c>
      <c r="E311" s="3"/>
      <c r="F311" s="280" t="n">
        <v>6.3</v>
      </c>
      <c r="G311" s="25"/>
      <c r="H311" s="31"/>
    </row>
    <row r="312" s="32" customFormat="true" ht="16.5" hidden="false" customHeight="true" outlineLevel="0" collapsed="false">
      <c r="A312" s="25"/>
      <c r="B312" s="31"/>
      <c r="C312" s="279" t="s">
        <v>927</v>
      </c>
      <c r="D312" s="279" t="s">
        <v>165</v>
      </c>
      <c r="E312" s="3"/>
      <c r="F312" s="280" t="n">
        <v>94</v>
      </c>
      <c r="G312" s="25"/>
      <c r="H312" s="31"/>
    </row>
    <row r="313" s="32" customFormat="true" ht="16.5" hidden="false" customHeight="true" outlineLevel="0" collapsed="false">
      <c r="A313" s="25"/>
      <c r="B313" s="31"/>
      <c r="C313" s="275" t="s">
        <v>904</v>
      </c>
      <c r="D313" s="276" t="s">
        <v>104</v>
      </c>
      <c r="E313" s="277"/>
      <c r="F313" s="278" t="n">
        <v>96.4</v>
      </c>
      <c r="G313" s="25"/>
      <c r="H313" s="31"/>
    </row>
    <row r="314" s="32" customFormat="true" ht="16.5" hidden="false" customHeight="true" outlineLevel="0" collapsed="false">
      <c r="A314" s="25"/>
      <c r="B314" s="31"/>
      <c r="C314" s="279"/>
      <c r="D314" s="279" t="s">
        <v>929</v>
      </c>
      <c r="E314" s="3"/>
      <c r="F314" s="280" t="n">
        <v>2.1</v>
      </c>
      <c r="G314" s="25"/>
      <c r="H314" s="31"/>
    </row>
    <row r="315" s="32" customFormat="true" ht="16.5" hidden="false" customHeight="true" outlineLevel="0" collapsed="false">
      <c r="A315" s="25"/>
      <c r="B315" s="31"/>
      <c r="C315" s="279"/>
      <c r="D315" s="279" t="s">
        <v>930</v>
      </c>
      <c r="E315" s="3"/>
      <c r="F315" s="280" t="n">
        <v>5</v>
      </c>
      <c r="G315" s="25"/>
      <c r="H315" s="31"/>
    </row>
    <row r="316" s="32" customFormat="true" ht="16.5" hidden="false" customHeight="true" outlineLevel="0" collapsed="false">
      <c r="A316" s="25"/>
      <c r="B316" s="31"/>
      <c r="C316" s="279"/>
      <c r="D316" s="279" t="s">
        <v>931</v>
      </c>
      <c r="E316" s="3"/>
      <c r="F316" s="280" t="n">
        <v>3</v>
      </c>
      <c r="G316" s="25"/>
      <c r="H316" s="31"/>
    </row>
    <row r="317" s="32" customFormat="true" ht="16.5" hidden="false" customHeight="true" outlineLevel="0" collapsed="false">
      <c r="A317" s="25"/>
      <c r="B317" s="31"/>
      <c r="C317" s="279"/>
      <c r="D317" s="279" t="s">
        <v>932</v>
      </c>
      <c r="E317" s="3"/>
      <c r="F317" s="280" t="n">
        <v>5</v>
      </c>
      <c r="G317" s="25"/>
      <c r="H317" s="31"/>
    </row>
    <row r="318" s="32" customFormat="true" ht="16.5" hidden="false" customHeight="true" outlineLevel="0" collapsed="false">
      <c r="A318" s="25"/>
      <c r="B318" s="31"/>
      <c r="C318" s="279"/>
      <c r="D318" s="279" t="s">
        <v>933</v>
      </c>
      <c r="E318" s="3"/>
      <c r="F318" s="280" t="n">
        <v>5</v>
      </c>
      <c r="G318" s="25"/>
      <c r="H318" s="31"/>
    </row>
    <row r="319" s="32" customFormat="true" ht="16.5" hidden="false" customHeight="true" outlineLevel="0" collapsed="false">
      <c r="A319" s="25"/>
      <c r="B319" s="31"/>
      <c r="C319" s="279"/>
      <c r="D319" s="279" t="s">
        <v>934</v>
      </c>
      <c r="E319" s="3"/>
      <c r="F319" s="280" t="n">
        <v>5</v>
      </c>
      <c r="G319" s="25"/>
      <c r="H319" s="31"/>
    </row>
    <row r="320" s="32" customFormat="true" ht="16.5" hidden="false" customHeight="true" outlineLevel="0" collapsed="false">
      <c r="A320" s="25"/>
      <c r="B320" s="31"/>
      <c r="C320" s="279"/>
      <c r="D320" s="279" t="s">
        <v>935</v>
      </c>
      <c r="E320" s="3"/>
      <c r="F320" s="280" t="n">
        <v>5</v>
      </c>
      <c r="G320" s="25"/>
      <c r="H320" s="31"/>
    </row>
    <row r="321" s="32" customFormat="true" ht="16.5" hidden="false" customHeight="true" outlineLevel="0" collapsed="false">
      <c r="A321" s="25"/>
      <c r="B321" s="31"/>
      <c r="C321" s="279"/>
      <c r="D321" s="279" t="s">
        <v>936</v>
      </c>
      <c r="E321" s="3"/>
      <c r="F321" s="280" t="n">
        <v>5</v>
      </c>
      <c r="G321" s="25"/>
      <c r="H321" s="31"/>
    </row>
    <row r="322" s="32" customFormat="true" ht="16.5" hidden="false" customHeight="true" outlineLevel="0" collapsed="false">
      <c r="A322" s="25"/>
      <c r="B322" s="31"/>
      <c r="C322" s="279"/>
      <c r="D322" s="279" t="s">
        <v>937</v>
      </c>
      <c r="E322" s="3"/>
      <c r="F322" s="280" t="n">
        <v>60</v>
      </c>
      <c r="G322" s="25"/>
      <c r="H322" s="31"/>
    </row>
    <row r="323" s="32" customFormat="true" ht="16.5" hidden="false" customHeight="true" outlineLevel="0" collapsed="false">
      <c r="A323" s="25"/>
      <c r="B323" s="31"/>
      <c r="C323" s="279"/>
      <c r="D323" s="279" t="s">
        <v>938</v>
      </c>
      <c r="E323" s="3"/>
      <c r="F323" s="280" t="n">
        <v>1.3</v>
      </c>
      <c r="G323" s="25"/>
      <c r="H323" s="31"/>
    </row>
    <row r="324" s="32" customFormat="true" ht="16.5" hidden="false" customHeight="true" outlineLevel="0" collapsed="false">
      <c r="A324" s="25"/>
      <c r="B324" s="31"/>
      <c r="C324" s="279" t="s">
        <v>904</v>
      </c>
      <c r="D324" s="279" t="s">
        <v>165</v>
      </c>
      <c r="E324" s="3"/>
      <c r="F324" s="280" t="n">
        <v>96.4</v>
      </c>
      <c r="G324" s="25"/>
      <c r="H324" s="31"/>
    </row>
    <row r="325" s="32" customFormat="true" ht="16.5" hidden="false" customHeight="true" outlineLevel="0" collapsed="false">
      <c r="A325" s="25"/>
      <c r="B325" s="31"/>
      <c r="C325" s="281" t="s">
        <v>1041</v>
      </c>
      <c r="D325" s="25"/>
      <c r="E325" s="25"/>
      <c r="F325" s="25"/>
      <c r="G325" s="25"/>
      <c r="H325" s="31"/>
    </row>
    <row r="326" s="32" customFormat="true" ht="16.5" hidden="false" customHeight="true" outlineLevel="0" collapsed="false">
      <c r="A326" s="25"/>
      <c r="B326" s="31"/>
      <c r="C326" s="279" t="s">
        <v>166</v>
      </c>
      <c r="D326" s="279" t="s">
        <v>1044</v>
      </c>
      <c r="E326" s="3" t="s">
        <v>168</v>
      </c>
      <c r="F326" s="280" t="n">
        <v>96.4</v>
      </c>
      <c r="G326" s="25"/>
      <c r="H326" s="31"/>
    </row>
    <row r="327" s="32" customFormat="true" ht="16.5" hidden="false" customHeight="true" outlineLevel="0" collapsed="false">
      <c r="A327" s="25"/>
      <c r="B327" s="31"/>
      <c r="C327" s="279" t="s">
        <v>270</v>
      </c>
      <c r="D327" s="279" t="s">
        <v>1045</v>
      </c>
      <c r="E327" s="3" t="s">
        <v>168</v>
      </c>
      <c r="F327" s="280" t="n">
        <v>96.4</v>
      </c>
      <c r="G327" s="25"/>
      <c r="H327" s="31"/>
    </row>
    <row r="328" s="32" customFormat="true" ht="16.5" hidden="false" customHeight="true" outlineLevel="0" collapsed="false">
      <c r="A328" s="25"/>
      <c r="B328" s="31"/>
      <c r="C328" s="279" t="s">
        <v>273</v>
      </c>
      <c r="D328" s="279" t="s">
        <v>1046</v>
      </c>
      <c r="E328" s="3" t="s">
        <v>168</v>
      </c>
      <c r="F328" s="280" t="n">
        <v>96.4</v>
      </c>
      <c r="G328" s="25"/>
      <c r="H328" s="31"/>
    </row>
    <row r="329" s="32" customFormat="true" ht="16.5" hidden="false" customHeight="true" outlineLevel="0" collapsed="false">
      <c r="A329" s="25"/>
      <c r="B329" s="31"/>
      <c r="C329" s="279" t="s">
        <v>244</v>
      </c>
      <c r="D329" s="279" t="s">
        <v>1047</v>
      </c>
      <c r="E329" s="3" t="s">
        <v>215</v>
      </c>
      <c r="F329" s="280" t="n">
        <v>18.3</v>
      </c>
      <c r="G329" s="25"/>
      <c r="H329" s="31"/>
    </row>
    <row r="330" s="32" customFormat="true" ht="16.5" hidden="false" customHeight="true" outlineLevel="0" collapsed="false">
      <c r="A330" s="25"/>
      <c r="B330" s="31"/>
      <c r="C330" s="275" t="s">
        <v>909</v>
      </c>
      <c r="D330" s="276"/>
      <c r="E330" s="277"/>
      <c r="F330" s="278" t="n">
        <v>52.3</v>
      </c>
      <c r="G330" s="25"/>
      <c r="H330" s="31"/>
    </row>
    <row r="331" s="32" customFormat="true" ht="16.5" hidden="false" customHeight="true" outlineLevel="0" collapsed="false">
      <c r="A331" s="25"/>
      <c r="B331" s="31"/>
      <c r="C331" s="279"/>
      <c r="D331" s="279" t="s">
        <v>752</v>
      </c>
      <c r="E331" s="3"/>
      <c r="F331" s="280" t="n">
        <v>1.3</v>
      </c>
      <c r="G331" s="25"/>
      <c r="H331" s="31"/>
    </row>
    <row r="332" s="32" customFormat="true" ht="16.5" hidden="false" customHeight="true" outlineLevel="0" collapsed="false">
      <c r="A332" s="25"/>
      <c r="B332" s="31"/>
      <c r="C332" s="279"/>
      <c r="D332" s="279" t="s">
        <v>940</v>
      </c>
      <c r="E332" s="3"/>
      <c r="F332" s="280" t="n">
        <v>3</v>
      </c>
      <c r="G332" s="25"/>
      <c r="H332" s="31"/>
    </row>
    <row r="333" s="32" customFormat="true" ht="16.5" hidden="false" customHeight="true" outlineLevel="0" collapsed="false">
      <c r="A333" s="25"/>
      <c r="B333" s="31"/>
      <c r="C333" s="279"/>
      <c r="D333" s="279" t="s">
        <v>941</v>
      </c>
      <c r="E333" s="3"/>
      <c r="F333" s="280" t="n">
        <v>3</v>
      </c>
      <c r="G333" s="25"/>
      <c r="H333" s="31"/>
    </row>
    <row r="334" s="32" customFormat="true" ht="16.5" hidden="false" customHeight="true" outlineLevel="0" collapsed="false">
      <c r="A334" s="25"/>
      <c r="B334" s="31"/>
      <c r="C334" s="279"/>
      <c r="D334" s="279" t="s">
        <v>942</v>
      </c>
      <c r="E334" s="3"/>
      <c r="F334" s="280" t="n">
        <v>3</v>
      </c>
      <c r="G334" s="25"/>
      <c r="H334" s="31"/>
    </row>
    <row r="335" s="32" customFormat="true" ht="16.5" hidden="false" customHeight="true" outlineLevel="0" collapsed="false">
      <c r="A335" s="25"/>
      <c r="B335" s="31"/>
      <c r="C335" s="279"/>
      <c r="D335" s="279" t="s">
        <v>943</v>
      </c>
      <c r="E335" s="3"/>
      <c r="F335" s="280" t="n">
        <v>3</v>
      </c>
      <c r="G335" s="25"/>
      <c r="H335" s="31"/>
    </row>
    <row r="336" s="32" customFormat="true" ht="16.5" hidden="false" customHeight="true" outlineLevel="0" collapsed="false">
      <c r="A336" s="25"/>
      <c r="B336" s="31"/>
      <c r="C336" s="279"/>
      <c r="D336" s="279" t="s">
        <v>944</v>
      </c>
      <c r="E336" s="3"/>
      <c r="F336" s="280" t="n">
        <v>3</v>
      </c>
      <c r="G336" s="25"/>
      <c r="H336" s="31"/>
    </row>
    <row r="337" s="32" customFormat="true" ht="16.5" hidden="false" customHeight="true" outlineLevel="0" collapsed="false">
      <c r="A337" s="25"/>
      <c r="B337" s="31"/>
      <c r="C337" s="279"/>
      <c r="D337" s="279" t="s">
        <v>945</v>
      </c>
      <c r="E337" s="3"/>
      <c r="F337" s="280" t="n">
        <v>3</v>
      </c>
      <c r="G337" s="25"/>
      <c r="H337" s="31"/>
    </row>
    <row r="338" s="32" customFormat="true" ht="16.5" hidden="false" customHeight="true" outlineLevel="0" collapsed="false">
      <c r="A338" s="25"/>
      <c r="B338" s="31"/>
      <c r="C338" s="279"/>
      <c r="D338" s="279" t="s">
        <v>946</v>
      </c>
      <c r="E338" s="3"/>
      <c r="F338" s="280" t="n">
        <v>3</v>
      </c>
      <c r="G338" s="25"/>
      <c r="H338" s="31"/>
    </row>
    <row r="339" s="32" customFormat="true" ht="16.5" hidden="false" customHeight="true" outlineLevel="0" collapsed="false">
      <c r="A339" s="25"/>
      <c r="B339" s="31"/>
      <c r="C339" s="279"/>
      <c r="D339" s="279" t="s">
        <v>947</v>
      </c>
      <c r="E339" s="3"/>
      <c r="F339" s="280" t="n">
        <v>30</v>
      </c>
      <c r="G339" s="25"/>
      <c r="H339" s="31"/>
    </row>
    <row r="340" s="32" customFormat="true" ht="16.5" hidden="false" customHeight="true" outlineLevel="0" collapsed="false">
      <c r="A340" s="25"/>
      <c r="B340" s="31"/>
      <c r="C340" s="279" t="s">
        <v>909</v>
      </c>
      <c r="D340" s="279" t="s">
        <v>165</v>
      </c>
      <c r="E340" s="3"/>
      <c r="F340" s="280" t="n">
        <v>52.3</v>
      </c>
      <c r="G340" s="25"/>
      <c r="H340" s="31"/>
    </row>
    <row r="341" s="32" customFormat="true" ht="16.5" hidden="false" customHeight="true" outlineLevel="0" collapsed="false">
      <c r="A341" s="25"/>
      <c r="B341" s="31"/>
      <c r="C341" s="281" t="s">
        <v>1041</v>
      </c>
      <c r="D341" s="25"/>
      <c r="E341" s="25"/>
      <c r="F341" s="25"/>
      <c r="G341" s="25"/>
      <c r="H341" s="31"/>
    </row>
    <row r="342" s="32" customFormat="true" ht="16.5" hidden="false" customHeight="true" outlineLevel="0" collapsed="false">
      <c r="A342" s="25"/>
      <c r="B342" s="31"/>
      <c r="C342" s="279" t="s">
        <v>175</v>
      </c>
      <c r="D342" s="279" t="s">
        <v>1048</v>
      </c>
      <c r="E342" s="3" t="s">
        <v>168</v>
      </c>
      <c r="F342" s="280" t="n">
        <v>52.3</v>
      </c>
      <c r="G342" s="25"/>
      <c r="H342" s="31"/>
    </row>
    <row r="343" s="32" customFormat="true" ht="16.5" hidden="false" customHeight="true" outlineLevel="0" collapsed="false">
      <c r="A343" s="25"/>
      <c r="B343" s="31"/>
      <c r="C343" s="279" t="s">
        <v>204</v>
      </c>
      <c r="D343" s="279" t="s">
        <v>1049</v>
      </c>
      <c r="E343" s="3" t="s">
        <v>185</v>
      </c>
      <c r="F343" s="280" t="n">
        <v>36.1</v>
      </c>
      <c r="G343" s="25"/>
      <c r="H343" s="31"/>
    </row>
    <row r="344" s="32" customFormat="true" ht="16.5" hidden="false" customHeight="true" outlineLevel="0" collapsed="false">
      <c r="A344" s="25"/>
      <c r="B344" s="31"/>
      <c r="C344" s="279" t="s">
        <v>258</v>
      </c>
      <c r="D344" s="279" t="s">
        <v>1050</v>
      </c>
      <c r="E344" s="3" t="s">
        <v>168</v>
      </c>
      <c r="F344" s="280" t="n">
        <v>52.3</v>
      </c>
      <c r="G344" s="25"/>
      <c r="H344" s="31"/>
    </row>
    <row r="345" s="32" customFormat="true" ht="16.5" hidden="false" customHeight="true" outlineLevel="0" collapsed="false">
      <c r="A345" s="25"/>
      <c r="B345" s="31"/>
      <c r="C345" s="279" t="s">
        <v>262</v>
      </c>
      <c r="D345" s="279" t="s">
        <v>1051</v>
      </c>
      <c r="E345" s="3" t="s">
        <v>168</v>
      </c>
      <c r="F345" s="280" t="n">
        <v>52.3</v>
      </c>
      <c r="G345" s="25"/>
      <c r="H345" s="31"/>
    </row>
    <row r="346" s="32" customFormat="true" ht="16.5" hidden="false" customHeight="true" outlineLevel="0" collapsed="false">
      <c r="A346" s="25"/>
      <c r="B346" s="31"/>
      <c r="C346" s="279" t="s">
        <v>266</v>
      </c>
      <c r="D346" s="279" t="s">
        <v>1052</v>
      </c>
      <c r="E346" s="3" t="s">
        <v>168</v>
      </c>
      <c r="F346" s="280" t="n">
        <v>52.3</v>
      </c>
      <c r="G346" s="25"/>
      <c r="H346" s="31"/>
    </row>
    <row r="347" s="32" customFormat="true" ht="16.5" hidden="false" customHeight="true" outlineLevel="0" collapsed="false">
      <c r="A347" s="25"/>
      <c r="B347" s="31"/>
      <c r="C347" s="275" t="s">
        <v>913</v>
      </c>
      <c r="D347" s="276"/>
      <c r="E347" s="277"/>
      <c r="F347" s="278" t="n">
        <v>1.2</v>
      </c>
      <c r="G347" s="25"/>
      <c r="H347" s="31"/>
    </row>
    <row r="348" s="32" customFormat="true" ht="16.5" hidden="false" customHeight="true" outlineLevel="0" collapsed="false">
      <c r="A348" s="25"/>
      <c r="B348" s="31"/>
      <c r="C348" s="279" t="s">
        <v>913</v>
      </c>
      <c r="D348" s="279" t="s">
        <v>960</v>
      </c>
      <c r="E348" s="3"/>
      <c r="F348" s="280" t="n">
        <v>1.2</v>
      </c>
      <c r="G348" s="25"/>
      <c r="H348" s="31"/>
    </row>
    <row r="349" s="32" customFormat="true" ht="16.5" hidden="false" customHeight="true" outlineLevel="0" collapsed="false">
      <c r="A349" s="25"/>
      <c r="B349" s="31"/>
      <c r="C349" s="281" t="s">
        <v>1041</v>
      </c>
      <c r="D349" s="25"/>
      <c r="E349" s="25"/>
      <c r="F349" s="25"/>
      <c r="G349" s="25"/>
      <c r="H349" s="31"/>
    </row>
    <row r="350" s="32" customFormat="true" ht="16.5" hidden="false" customHeight="true" outlineLevel="0" collapsed="false">
      <c r="A350" s="25"/>
      <c r="B350" s="31"/>
      <c r="C350" s="279" t="s">
        <v>219</v>
      </c>
      <c r="D350" s="279" t="s">
        <v>1053</v>
      </c>
      <c r="E350" s="3" t="s">
        <v>185</v>
      </c>
      <c r="F350" s="280" t="n">
        <v>1.2</v>
      </c>
      <c r="G350" s="25"/>
      <c r="H350" s="31"/>
    </row>
    <row r="351" s="32" customFormat="true" ht="16.5" hidden="false" customHeight="true" outlineLevel="0" collapsed="false">
      <c r="A351" s="25"/>
      <c r="B351" s="31"/>
      <c r="C351" s="279" t="s">
        <v>235</v>
      </c>
      <c r="D351" s="279" t="s">
        <v>1054</v>
      </c>
      <c r="E351" s="3" t="s">
        <v>185</v>
      </c>
      <c r="F351" s="280" t="n">
        <v>25.3</v>
      </c>
      <c r="G351" s="25"/>
      <c r="H351" s="31"/>
    </row>
    <row r="352" s="32" customFormat="true" ht="16.5" hidden="false" customHeight="true" outlineLevel="0" collapsed="false">
      <c r="A352" s="25"/>
      <c r="B352" s="31"/>
      <c r="C352" s="275" t="s">
        <v>915</v>
      </c>
      <c r="D352" s="276"/>
      <c r="E352" s="277"/>
      <c r="F352" s="278" t="n">
        <v>1.8</v>
      </c>
      <c r="G352" s="25"/>
      <c r="H352" s="31"/>
    </row>
    <row r="353" s="32" customFormat="true" ht="16.5" hidden="false" customHeight="true" outlineLevel="0" collapsed="false">
      <c r="A353" s="25"/>
      <c r="B353" s="31"/>
      <c r="C353" s="279" t="s">
        <v>915</v>
      </c>
      <c r="D353" s="279" t="s">
        <v>962</v>
      </c>
      <c r="E353" s="3"/>
      <c r="F353" s="280" t="n">
        <v>1.8</v>
      </c>
      <c r="G353" s="25"/>
      <c r="H353" s="31"/>
    </row>
    <row r="354" s="32" customFormat="true" ht="16.5" hidden="false" customHeight="true" outlineLevel="0" collapsed="false">
      <c r="A354" s="25"/>
      <c r="B354" s="31"/>
      <c r="C354" s="281" t="s">
        <v>1041</v>
      </c>
      <c r="D354" s="25"/>
      <c r="E354" s="25"/>
      <c r="F354" s="25"/>
      <c r="G354" s="25"/>
      <c r="H354" s="31"/>
    </row>
    <row r="355" s="32" customFormat="true" ht="16.5" hidden="false" customHeight="true" outlineLevel="0" collapsed="false">
      <c r="A355" s="25"/>
      <c r="B355" s="31"/>
      <c r="C355" s="279" t="s">
        <v>224</v>
      </c>
      <c r="D355" s="279" t="s">
        <v>1055</v>
      </c>
      <c r="E355" s="3" t="s">
        <v>185</v>
      </c>
      <c r="F355" s="280" t="n">
        <v>1.8</v>
      </c>
      <c r="G355" s="25"/>
      <c r="H355" s="31"/>
    </row>
    <row r="356" s="32" customFormat="true" ht="16.5" hidden="false" customHeight="true" outlineLevel="0" collapsed="false">
      <c r="A356" s="25"/>
      <c r="B356" s="31"/>
      <c r="C356" s="279" t="s">
        <v>235</v>
      </c>
      <c r="D356" s="279" t="s">
        <v>1054</v>
      </c>
      <c r="E356" s="3" t="s">
        <v>185</v>
      </c>
      <c r="F356" s="280" t="n">
        <v>25.3</v>
      </c>
      <c r="G356" s="25"/>
      <c r="H356" s="31"/>
    </row>
    <row r="357" s="32" customFormat="true" ht="16.5" hidden="false" customHeight="true" outlineLevel="0" collapsed="false">
      <c r="A357" s="25"/>
      <c r="B357" s="31"/>
      <c r="C357" s="279" t="s">
        <v>230</v>
      </c>
      <c r="D357" s="279" t="s">
        <v>231</v>
      </c>
      <c r="E357" s="3" t="s">
        <v>215</v>
      </c>
      <c r="F357" s="280" t="n">
        <v>3.4</v>
      </c>
      <c r="G357" s="25"/>
      <c r="H357" s="31"/>
    </row>
    <row r="358" s="32" customFormat="true" ht="16.5" hidden="false" customHeight="true" outlineLevel="0" collapsed="false">
      <c r="A358" s="25"/>
      <c r="B358" s="31"/>
      <c r="C358" s="275" t="s">
        <v>106</v>
      </c>
      <c r="D358" s="276" t="s">
        <v>107</v>
      </c>
      <c r="E358" s="277"/>
      <c r="F358" s="278" t="n">
        <v>48.9</v>
      </c>
      <c r="G358" s="25"/>
      <c r="H358" s="31"/>
    </row>
    <row r="359" s="32" customFormat="true" ht="16.5" hidden="false" customHeight="true" outlineLevel="0" collapsed="false">
      <c r="A359" s="25"/>
      <c r="B359" s="31"/>
      <c r="C359" s="275" t="s">
        <v>906</v>
      </c>
      <c r="D359" s="276" t="s">
        <v>907</v>
      </c>
      <c r="E359" s="277"/>
      <c r="F359" s="278" t="n">
        <v>28.3</v>
      </c>
      <c r="G359" s="25"/>
      <c r="H359" s="31"/>
    </row>
    <row r="360" s="32" customFormat="true" ht="16.5" hidden="false" customHeight="true" outlineLevel="0" collapsed="false">
      <c r="A360" s="25"/>
      <c r="B360" s="31"/>
      <c r="C360" s="279"/>
      <c r="D360" s="279" t="s">
        <v>757</v>
      </c>
      <c r="E360" s="3"/>
      <c r="F360" s="280" t="n">
        <v>4.6</v>
      </c>
      <c r="G360" s="25"/>
      <c r="H360" s="31"/>
    </row>
    <row r="361" s="32" customFormat="true" ht="16.5" hidden="false" customHeight="true" outlineLevel="0" collapsed="false">
      <c r="A361" s="25"/>
      <c r="B361" s="31"/>
      <c r="C361" s="279"/>
      <c r="D361" s="279" t="s">
        <v>949</v>
      </c>
      <c r="E361" s="3"/>
      <c r="F361" s="280" t="n">
        <v>3</v>
      </c>
      <c r="G361" s="25"/>
      <c r="H361" s="31"/>
    </row>
    <row r="362" s="32" customFormat="true" ht="16.5" hidden="false" customHeight="true" outlineLevel="0" collapsed="false">
      <c r="A362" s="25"/>
      <c r="B362" s="31"/>
      <c r="C362" s="279"/>
      <c r="D362" s="279" t="s">
        <v>950</v>
      </c>
      <c r="E362" s="3"/>
      <c r="F362" s="280" t="n">
        <v>20.7</v>
      </c>
      <c r="G362" s="25"/>
      <c r="H362" s="31"/>
    </row>
    <row r="363" s="32" customFormat="true" ht="16.5" hidden="false" customHeight="true" outlineLevel="0" collapsed="false">
      <c r="A363" s="25"/>
      <c r="B363" s="31"/>
      <c r="C363" s="279" t="s">
        <v>906</v>
      </c>
      <c r="D363" s="279" t="s">
        <v>165</v>
      </c>
      <c r="E363" s="3"/>
      <c r="F363" s="280" t="n">
        <v>28.3</v>
      </c>
      <c r="G363" s="25"/>
      <c r="H363" s="31"/>
    </row>
    <row r="364" s="32" customFormat="true" ht="16.5" hidden="false" customHeight="true" outlineLevel="0" collapsed="false">
      <c r="A364" s="25"/>
      <c r="B364" s="31"/>
      <c r="C364" s="281" t="s">
        <v>1041</v>
      </c>
      <c r="D364" s="25"/>
      <c r="E364" s="25"/>
      <c r="F364" s="25"/>
      <c r="G364" s="25"/>
      <c r="H364" s="31"/>
    </row>
    <row r="365" s="32" customFormat="true" ht="16.5" hidden="false" customHeight="true" outlineLevel="0" collapsed="false">
      <c r="A365" s="25"/>
      <c r="B365" s="31"/>
      <c r="C365" s="279" t="s">
        <v>183</v>
      </c>
      <c r="D365" s="279" t="s">
        <v>1056</v>
      </c>
      <c r="E365" s="3" t="s">
        <v>185</v>
      </c>
      <c r="F365" s="280" t="n">
        <v>28.3</v>
      </c>
      <c r="G365" s="25"/>
      <c r="H365" s="31"/>
    </row>
    <row r="366" s="32" customFormat="true" ht="16.5" hidden="false" customHeight="true" outlineLevel="0" collapsed="false">
      <c r="A366" s="25"/>
      <c r="B366" s="31"/>
      <c r="C366" s="279" t="s">
        <v>204</v>
      </c>
      <c r="D366" s="279" t="s">
        <v>1049</v>
      </c>
      <c r="E366" s="3" t="s">
        <v>185</v>
      </c>
      <c r="F366" s="280" t="n">
        <v>36.1</v>
      </c>
      <c r="G366" s="25"/>
      <c r="H366" s="31"/>
    </row>
    <row r="367" s="32" customFormat="true" ht="16.5" hidden="false" customHeight="true" outlineLevel="0" collapsed="false">
      <c r="A367" s="25"/>
      <c r="B367" s="31"/>
      <c r="C367" s="279" t="s">
        <v>235</v>
      </c>
      <c r="D367" s="279" t="s">
        <v>1054</v>
      </c>
      <c r="E367" s="3" t="s">
        <v>185</v>
      </c>
      <c r="F367" s="280" t="n">
        <v>25.3</v>
      </c>
      <c r="G367" s="25"/>
      <c r="H367" s="31"/>
    </row>
    <row r="368" s="32" customFormat="true" ht="16.5" hidden="false" customHeight="true" outlineLevel="0" collapsed="false">
      <c r="A368" s="25"/>
      <c r="B368" s="31"/>
      <c r="C368" s="275" t="s">
        <v>911</v>
      </c>
      <c r="D368" s="276"/>
      <c r="E368" s="277"/>
      <c r="F368" s="278" t="n">
        <v>36.1</v>
      </c>
      <c r="G368" s="25"/>
      <c r="H368" s="31"/>
    </row>
    <row r="369" s="32" customFormat="true" ht="16.5" hidden="false" customHeight="true" outlineLevel="0" collapsed="false">
      <c r="A369" s="25"/>
      <c r="B369" s="31"/>
      <c r="C369" s="279" t="s">
        <v>911</v>
      </c>
      <c r="D369" s="279" t="s">
        <v>955</v>
      </c>
      <c r="E369" s="3"/>
      <c r="F369" s="280" t="n">
        <v>36.1</v>
      </c>
      <c r="G369" s="25"/>
      <c r="H369" s="31"/>
    </row>
    <row r="370" s="32" customFormat="true" ht="16.5" hidden="false" customHeight="true" outlineLevel="0" collapsed="false">
      <c r="A370" s="25"/>
      <c r="B370" s="31"/>
      <c r="C370" s="281" t="s">
        <v>1041</v>
      </c>
      <c r="D370" s="25"/>
      <c r="E370" s="25"/>
      <c r="F370" s="25"/>
      <c r="G370" s="25"/>
      <c r="H370" s="31"/>
    </row>
    <row r="371" s="32" customFormat="true" ht="16.5" hidden="false" customHeight="true" outlineLevel="0" collapsed="false">
      <c r="A371" s="25"/>
      <c r="B371" s="31"/>
      <c r="C371" s="279" t="s">
        <v>204</v>
      </c>
      <c r="D371" s="279" t="s">
        <v>1049</v>
      </c>
      <c r="E371" s="3" t="s">
        <v>185</v>
      </c>
      <c r="F371" s="280" t="n">
        <v>36.1</v>
      </c>
      <c r="G371" s="25"/>
      <c r="H371" s="31"/>
    </row>
    <row r="372" s="32" customFormat="true" ht="16.5" hidden="false" customHeight="true" outlineLevel="0" collapsed="false">
      <c r="A372" s="25"/>
      <c r="B372" s="31"/>
      <c r="C372" s="279" t="s">
        <v>209</v>
      </c>
      <c r="D372" s="279" t="s">
        <v>1058</v>
      </c>
      <c r="E372" s="3" t="s">
        <v>185</v>
      </c>
      <c r="F372" s="280" t="n">
        <v>36.1</v>
      </c>
      <c r="G372" s="25"/>
      <c r="H372" s="31"/>
    </row>
    <row r="373" s="32" customFormat="true" ht="16.5" hidden="false" customHeight="true" outlineLevel="0" collapsed="false">
      <c r="A373" s="25"/>
      <c r="B373" s="31"/>
      <c r="C373" s="279" t="s">
        <v>213</v>
      </c>
      <c r="D373" s="279" t="s">
        <v>1059</v>
      </c>
      <c r="E373" s="3" t="s">
        <v>215</v>
      </c>
      <c r="F373" s="280" t="n">
        <v>65</v>
      </c>
      <c r="G373" s="25"/>
      <c r="H373" s="31"/>
    </row>
    <row r="374" s="32" customFormat="true" ht="16.5" hidden="false" customHeight="true" outlineLevel="0" collapsed="false">
      <c r="A374" s="25"/>
      <c r="B374" s="31"/>
      <c r="C374" s="275" t="s">
        <v>917</v>
      </c>
      <c r="D374" s="276"/>
      <c r="E374" s="277"/>
      <c r="F374" s="278" t="n">
        <v>25.3</v>
      </c>
      <c r="G374" s="25"/>
      <c r="H374" s="31"/>
    </row>
    <row r="375" s="32" customFormat="true" ht="16.5" hidden="false" customHeight="true" outlineLevel="0" collapsed="false">
      <c r="A375" s="25"/>
      <c r="B375" s="31"/>
      <c r="C375" s="279" t="s">
        <v>917</v>
      </c>
      <c r="D375" s="279" t="s">
        <v>966</v>
      </c>
      <c r="E375" s="3"/>
      <c r="F375" s="280" t="n">
        <v>25.3</v>
      </c>
      <c r="G375" s="25"/>
      <c r="H375" s="31"/>
    </row>
    <row r="376" s="32" customFormat="true" ht="16.5" hidden="false" customHeight="true" outlineLevel="0" collapsed="false">
      <c r="A376" s="25"/>
      <c r="B376" s="31"/>
      <c r="C376" s="281" t="s">
        <v>1041</v>
      </c>
      <c r="D376" s="25"/>
      <c r="E376" s="25"/>
      <c r="F376" s="25"/>
      <c r="G376" s="25"/>
      <c r="H376" s="31"/>
    </row>
    <row r="377" s="32" customFormat="true" ht="16.5" hidden="false" customHeight="true" outlineLevel="0" collapsed="false">
      <c r="A377" s="25"/>
      <c r="B377" s="31"/>
      <c r="C377" s="279" t="s">
        <v>235</v>
      </c>
      <c r="D377" s="279" t="s">
        <v>1054</v>
      </c>
      <c r="E377" s="3" t="s">
        <v>185</v>
      </c>
      <c r="F377" s="280" t="n">
        <v>25.3</v>
      </c>
      <c r="G377" s="25"/>
      <c r="H377" s="31"/>
    </row>
    <row r="378" s="32" customFormat="true" ht="16.5" hidden="false" customHeight="true" outlineLevel="0" collapsed="false">
      <c r="A378" s="25"/>
      <c r="B378" s="31"/>
      <c r="C378" s="279" t="s">
        <v>239</v>
      </c>
      <c r="D378" s="279" t="s">
        <v>240</v>
      </c>
      <c r="E378" s="3" t="s">
        <v>215</v>
      </c>
      <c r="F378" s="280" t="n">
        <v>45.5</v>
      </c>
      <c r="G378" s="25"/>
      <c r="H378" s="31"/>
    </row>
    <row r="379" s="32" customFormat="true" ht="6.75" hidden="false" customHeight="true" outlineLevel="0" collapsed="false">
      <c r="A379" s="25"/>
      <c r="B379" s="152"/>
      <c r="C379" s="153"/>
      <c r="D379" s="153"/>
      <c r="E379" s="153"/>
      <c r="F379" s="153"/>
      <c r="G379" s="153"/>
      <c r="H379" s="31"/>
    </row>
    <row r="380" s="32" customFormat="true" ht="11.2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</row>
  </sheetData>
  <sheetProtection algorithmName="SHA-512" hashValue="H9a6cLlLmyfLaPCeWeIXNDYzcAqRT50Uzp8uVXeV+o046Htvn5Z5CUDRZCQz92B6kz/DzpE5REeeEy0xEkHh3Q==" saltValue="m2hV4nxl+1EzbraY4fPUnqnznGMtJUbhcpge61JfptUUtEVvtTID11+DPdaCkvaxM5/fO4VO7y59DXecI/srS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7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069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070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071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072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073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074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075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076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077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078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079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5</v>
      </c>
      <c r="F18" s="294" t="s">
        <v>1080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081</v>
      </c>
      <c r="F19" s="294" t="s">
        <v>1082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083</v>
      </c>
      <c r="F20" s="294" t="s">
        <v>1084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085</v>
      </c>
      <c r="F21" s="294" t="s">
        <v>1086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087</v>
      </c>
      <c r="F22" s="294" t="s">
        <v>1088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089</v>
      </c>
      <c r="F23" s="294" t="s">
        <v>1090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091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092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093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094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095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096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097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098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099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37</v>
      </c>
      <c r="F36" s="294"/>
      <c r="G36" s="294" t="s">
        <v>1100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101</v>
      </c>
      <c r="F37" s="294"/>
      <c r="G37" s="294" t="s">
        <v>1102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9</v>
      </c>
      <c r="F38" s="294"/>
      <c r="G38" s="294" t="s">
        <v>1103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60</v>
      </c>
      <c r="F39" s="294"/>
      <c r="G39" s="294" t="s">
        <v>1104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38</v>
      </c>
      <c r="F40" s="294"/>
      <c r="G40" s="294" t="s">
        <v>1105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39</v>
      </c>
      <c r="F41" s="294"/>
      <c r="G41" s="294" t="s">
        <v>1106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107</v>
      </c>
      <c r="F42" s="294"/>
      <c r="G42" s="294" t="s">
        <v>1108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109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110</v>
      </c>
      <c r="F44" s="294"/>
      <c r="G44" s="294" t="s">
        <v>1111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41</v>
      </c>
      <c r="F45" s="294"/>
      <c r="G45" s="294" t="s">
        <v>1112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113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114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115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116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117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118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119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120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121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122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123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124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125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126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127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128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129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130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131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132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133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134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135</v>
      </c>
      <c r="D76" s="314"/>
      <c r="E76" s="314"/>
      <c r="F76" s="314" t="s">
        <v>1136</v>
      </c>
      <c r="G76" s="315"/>
      <c r="H76" s="314" t="s">
        <v>60</v>
      </c>
      <c r="I76" s="314" t="s">
        <v>63</v>
      </c>
      <c r="J76" s="314" t="s">
        <v>1137</v>
      </c>
      <c r="K76" s="313"/>
    </row>
    <row r="77" customFormat="false" ht="17.25" hidden="false" customHeight="true" outlineLevel="0" collapsed="false">
      <c r="A77" s="0"/>
      <c r="B77" s="311"/>
      <c r="C77" s="316" t="s">
        <v>1138</v>
      </c>
      <c r="D77" s="316"/>
      <c r="E77" s="316"/>
      <c r="F77" s="317" t="s">
        <v>1139</v>
      </c>
      <c r="G77" s="318"/>
      <c r="H77" s="316"/>
      <c r="I77" s="316"/>
      <c r="J77" s="316" t="s">
        <v>1140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9</v>
      </c>
      <c r="D79" s="319"/>
      <c r="E79" s="319"/>
      <c r="F79" s="321" t="s">
        <v>1141</v>
      </c>
      <c r="G79" s="320"/>
      <c r="H79" s="298" t="s">
        <v>1142</v>
      </c>
      <c r="I79" s="298" t="s">
        <v>1143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144</v>
      </c>
      <c r="D80" s="298"/>
      <c r="E80" s="298"/>
      <c r="F80" s="321" t="s">
        <v>1141</v>
      </c>
      <c r="G80" s="320"/>
      <c r="H80" s="298" t="s">
        <v>1145</v>
      </c>
      <c r="I80" s="298" t="s">
        <v>1143</v>
      </c>
      <c r="J80" s="298" t="n">
        <v>120</v>
      </c>
      <c r="K80" s="313"/>
    </row>
    <row r="81" customFormat="false" ht="15" hidden="false" customHeight="true" outlineLevel="0" collapsed="false">
      <c r="A81" s="0"/>
      <c r="B81" s="322"/>
      <c r="C81" s="298" t="s">
        <v>1146</v>
      </c>
      <c r="D81" s="298"/>
      <c r="E81" s="298"/>
      <c r="F81" s="321" t="s">
        <v>1147</v>
      </c>
      <c r="G81" s="320"/>
      <c r="H81" s="298" t="s">
        <v>1148</v>
      </c>
      <c r="I81" s="298" t="s">
        <v>1143</v>
      </c>
      <c r="J81" s="298" t="n">
        <v>50</v>
      </c>
      <c r="K81" s="313"/>
    </row>
    <row r="82" customFormat="false" ht="15" hidden="false" customHeight="true" outlineLevel="0" collapsed="false">
      <c r="A82" s="0"/>
      <c r="B82" s="322"/>
      <c r="C82" s="298" t="s">
        <v>1149</v>
      </c>
      <c r="D82" s="298"/>
      <c r="E82" s="298"/>
      <c r="F82" s="321" t="s">
        <v>1141</v>
      </c>
      <c r="G82" s="320"/>
      <c r="H82" s="298" t="s">
        <v>1150</v>
      </c>
      <c r="I82" s="298" t="s">
        <v>1151</v>
      </c>
      <c r="J82" s="298"/>
      <c r="K82" s="313"/>
    </row>
    <row r="83" customFormat="false" ht="15" hidden="false" customHeight="true" outlineLevel="0" collapsed="false">
      <c r="A83" s="0"/>
      <c r="B83" s="322"/>
      <c r="C83" s="323" t="s">
        <v>1152</v>
      </c>
      <c r="D83" s="323"/>
      <c r="E83" s="323"/>
      <c r="F83" s="324" t="s">
        <v>1147</v>
      </c>
      <c r="G83" s="323"/>
      <c r="H83" s="323" t="s">
        <v>1153</v>
      </c>
      <c r="I83" s="323" t="s">
        <v>1143</v>
      </c>
      <c r="J83" s="323" t="n">
        <v>15</v>
      </c>
      <c r="K83" s="313"/>
    </row>
    <row r="84" customFormat="false" ht="15" hidden="false" customHeight="true" outlineLevel="0" collapsed="false">
      <c r="A84" s="0"/>
      <c r="B84" s="322"/>
      <c r="C84" s="323" t="s">
        <v>1154</v>
      </c>
      <c r="D84" s="323"/>
      <c r="E84" s="323"/>
      <c r="F84" s="324" t="s">
        <v>1147</v>
      </c>
      <c r="G84" s="323"/>
      <c r="H84" s="323" t="s">
        <v>1155</v>
      </c>
      <c r="I84" s="323" t="s">
        <v>1143</v>
      </c>
      <c r="J84" s="323" t="n">
        <v>15</v>
      </c>
      <c r="K84" s="313"/>
    </row>
    <row r="85" customFormat="false" ht="15" hidden="false" customHeight="true" outlineLevel="0" collapsed="false">
      <c r="A85" s="0"/>
      <c r="B85" s="322"/>
      <c r="C85" s="323" t="s">
        <v>1156</v>
      </c>
      <c r="D85" s="323"/>
      <c r="E85" s="323"/>
      <c r="F85" s="324" t="s">
        <v>1147</v>
      </c>
      <c r="G85" s="323"/>
      <c r="H85" s="323" t="s">
        <v>1157</v>
      </c>
      <c r="I85" s="323" t="s">
        <v>1143</v>
      </c>
      <c r="J85" s="323" t="n">
        <v>20</v>
      </c>
      <c r="K85" s="313"/>
    </row>
    <row r="86" customFormat="false" ht="15" hidden="false" customHeight="true" outlineLevel="0" collapsed="false">
      <c r="A86" s="0"/>
      <c r="B86" s="322"/>
      <c r="C86" s="323" t="s">
        <v>1158</v>
      </c>
      <c r="D86" s="323"/>
      <c r="E86" s="323"/>
      <c r="F86" s="324" t="s">
        <v>1147</v>
      </c>
      <c r="G86" s="323"/>
      <c r="H86" s="323" t="s">
        <v>1159</v>
      </c>
      <c r="I86" s="323" t="s">
        <v>1143</v>
      </c>
      <c r="J86" s="323" t="n">
        <v>20</v>
      </c>
      <c r="K86" s="313"/>
    </row>
    <row r="87" customFormat="false" ht="15" hidden="false" customHeight="true" outlineLevel="0" collapsed="false">
      <c r="A87" s="0"/>
      <c r="B87" s="322"/>
      <c r="C87" s="298" t="s">
        <v>1160</v>
      </c>
      <c r="D87" s="298"/>
      <c r="E87" s="298"/>
      <c r="F87" s="321" t="s">
        <v>1147</v>
      </c>
      <c r="G87" s="320"/>
      <c r="H87" s="298" t="s">
        <v>1161</v>
      </c>
      <c r="I87" s="298" t="s">
        <v>1143</v>
      </c>
      <c r="J87" s="298" t="n">
        <v>50</v>
      </c>
      <c r="K87" s="313"/>
    </row>
    <row r="88" customFormat="false" ht="15" hidden="false" customHeight="true" outlineLevel="0" collapsed="false">
      <c r="A88" s="0"/>
      <c r="B88" s="322"/>
      <c r="C88" s="298" t="s">
        <v>1162</v>
      </c>
      <c r="D88" s="298"/>
      <c r="E88" s="298"/>
      <c r="F88" s="321" t="s">
        <v>1147</v>
      </c>
      <c r="G88" s="320"/>
      <c r="H88" s="298" t="s">
        <v>1163</v>
      </c>
      <c r="I88" s="298" t="s">
        <v>1143</v>
      </c>
      <c r="J88" s="298" t="n">
        <v>20</v>
      </c>
      <c r="K88" s="313"/>
    </row>
    <row r="89" customFormat="false" ht="15" hidden="false" customHeight="true" outlineLevel="0" collapsed="false">
      <c r="A89" s="0"/>
      <c r="B89" s="322"/>
      <c r="C89" s="298" t="s">
        <v>1164</v>
      </c>
      <c r="D89" s="298"/>
      <c r="E89" s="298"/>
      <c r="F89" s="321" t="s">
        <v>1147</v>
      </c>
      <c r="G89" s="320"/>
      <c r="H89" s="298" t="s">
        <v>1165</v>
      </c>
      <c r="I89" s="298" t="s">
        <v>1143</v>
      </c>
      <c r="J89" s="298" t="n">
        <v>20</v>
      </c>
      <c r="K89" s="313"/>
    </row>
    <row r="90" customFormat="false" ht="15" hidden="false" customHeight="true" outlineLevel="0" collapsed="false">
      <c r="A90" s="0"/>
      <c r="B90" s="322"/>
      <c r="C90" s="298" t="s">
        <v>1166</v>
      </c>
      <c r="D90" s="298"/>
      <c r="E90" s="298"/>
      <c r="F90" s="321" t="s">
        <v>1147</v>
      </c>
      <c r="G90" s="320"/>
      <c r="H90" s="298" t="s">
        <v>1167</v>
      </c>
      <c r="I90" s="298" t="s">
        <v>1143</v>
      </c>
      <c r="J90" s="298" t="n">
        <v>50</v>
      </c>
      <c r="K90" s="313"/>
    </row>
    <row r="91" customFormat="false" ht="15" hidden="false" customHeight="true" outlineLevel="0" collapsed="false">
      <c r="A91" s="0"/>
      <c r="B91" s="322"/>
      <c r="C91" s="298" t="s">
        <v>1168</v>
      </c>
      <c r="D91" s="298"/>
      <c r="E91" s="298"/>
      <c r="F91" s="321" t="s">
        <v>1147</v>
      </c>
      <c r="G91" s="320"/>
      <c r="H91" s="298" t="s">
        <v>1168</v>
      </c>
      <c r="I91" s="298" t="s">
        <v>1143</v>
      </c>
      <c r="J91" s="298" t="n">
        <v>50</v>
      </c>
      <c r="K91" s="313"/>
    </row>
    <row r="92" customFormat="false" ht="15" hidden="false" customHeight="true" outlineLevel="0" collapsed="false">
      <c r="A92" s="0"/>
      <c r="B92" s="322"/>
      <c r="C92" s="298" t="s">
        <v>1169</v>
      </c>
      <c r="D92" s="298"/>
      <c r="E92" s="298"/>
      <c r="F92" s="321" t="s">
        <v>1147</v>
      </c>
      <c r="G92" s="320"/>
      <c r="H92" s="298" t="s">
        <v>1170</v>
      </c>
      <c r="I92" s="298" t="s">
        <v>1143</v>
      </c>
      <c r="J92" s="298" t="n">
        <v>255</v>
      </c>
      <c r="K92" s="313"/>
    </row>
    <row r="93" customFormat="false" ht="15" hidden="false" customHeight="true" outlineLevel="0" collapsed="false">
      <c r="A93" s="0"/>
      <c r="B93" s="322"/>
      <c r="C93" s="298" t="s">
        <v>1171</v>
      </c>
      <c r="D93" s="298"/>
      <c r="E93" s="298"/>
      <c r="F93" s="321" t="s">
        <v>1141</v>
      </c>
      <c r="G93" s="320"/>
      <c r="H93" s="298" t="s">
        <v>1172</v>
      </c>
      <c r="I93" s="298" t="s">
        <v>1173</v>
      </c>
      <c r="J93" s="298"/>
      <c r="K93" s="313"/>
    </row>
    <row r="94" customFormat="false" ht="15" hidden="false" customHeight="true" outlineLevel="0" collapsed="false">
      <c r="A94" s="0"/>
      <c r="B94" s="322"/>
      <c r="C94" s="298" t="s">
        <v>1174</v>
      </c>
      <c r="D94" s="298"/>
      <c r="E94" s="298"/>
      <c r="F94" s="321" t="s">
        <v>1141</v>
      </c>
      <c r="G94" s="320"/>
      <c r="H94" s="298" t="s">
        <v>1175</v>
      </c>
      <c r="I94" s="298" t="s">
        <v>1176</v>
      </c>
      <c r="J94" s="298"/>
      <c r="K94" s="313"/>
    </row>
    <row r="95" customFormat="false" ht="15" hidden="false" customHeight="true" outlineLevel="0" collapsed="false">
      <c r="A95" s="0"/>
      <c r="B95" s="322"/>
      <c r="C95" s="298" t="s">
        <v>1177</v>
      </c>
      <c r="D95" s="298"/>
      <c r="E95" s="298"/>
      <c r="F95" s="321" t="s">
        <v>1141</v>
      </c>
      <c r="G95" s="320"/>
      <c r="H95" s="298" t="s">
        <v>1177</v>
      </c>
      <c r="I95" s="298" t="s">
        <v>1176</v>
      </c>
      <c r="J95" s="298"/>
      <c r="K95" s="313"/>
    </row>
    <row r="96" customFormat="false" ht="15" hidden="false" customHeight="true" outlineLevel="0" collapsed="false">
      <c r="A96" s="0"/>
      <c r="B96" s="322"/>
      <c r="C96" s="298" t="s">
        <v>44</v>
      </c>
      <c r="D96" s="298"/>
      <c r="E96" s="298"/>
      <c r="F96" s="321" t="s">
        <v>1141</v>
      </c>
      <c r="G96" s="320"/>
      <c r="H96" s="298" t="s">
        <v>1178</v>
      </c>
      <c r="I96" s="298" t="s">
        <v>1176</v>
      </c>
      <c r="J96" s="298"/>
      <c r="K96" s="313"/>
    </row>
    <row r="97" customFormat="false" ht="15" hidden="false" customHeight="true" outlineLevel="0" collapsed="false">
      <c r="A97" s="0"/>
      <c r="B97" s="322"/>
      <c r="C97" s="298" t="s">
        <v>54</v>
      </c>
      <c r="D97" s="298"/>
      <c r="E97" s="298"/>
      <c r="F97" s="321" t="s">
        <v>1141</v>
      </c>
      <c r="G97" s="320"/>
      <c r="H97" s="298" t="s">
        <v>1179</v>
      </c>
      <c r="I97" s="298" t="s">
        <v>1176</v>
      </c>
      <c r="J97" s="298"/>
      <c r="K97" s="313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180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135</v>
      </c>
      <c r="D103" s="314"/>
      <c r="E103" s="314"/>
      <c r="F103" s="314" t="s">
        <v>1136</v>
      </c>
      <c r="G103" s="315"/>
      <c r="H103" s="314" t="s">
        <v>60</v>
      </c>
      <c r="I103" s="314" t="s">
        <v>63</v>
      </c>
      <c r="J103" s="314" t="s">
        <v>1137</v>
      </c>
      <c r="K103" s="313"/>
    </row>
    <row r="104" customFormat="false" ht="17.25" hidden="false" customHeight="true" outlineLevel="0" collapsed="false">
      <c r="A104" s="0"/>
      <c r="B104" s="311"/>
      <c r="C104" s="316" t="s">
        <v>1138</v>
      </c>
      <c r="D104" s="316"/>
      <c r="E104" s="316"/>
      <c r="F104" s="317" t="s">
        <v>1139</v>
      </c>
      <c r="G104" s="318"/>
      <c r="H104" s="316"/>
      <c r="I104" s="316"/>
      <c r="J104" s="316" t="s">
        <v>1140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0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9</v>
      </c>
      <c r="D106" s="319"/>
      <c r="E106" s="319"/>
      <c r="F106" s="321" t="s">
        <v>1141</v>
      </c>
      <c r="G106" s="330"/>
      <c r="H106" s="298" t="s">
        <v>1181</v>
      </c>
      <c r="I106" s="298" t="s">
        <v>1143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144</v>
      </c>
      <c r="D107" s="298"/>
      <c r="E107" s="298"/>
      <c r="F107" s="321" t="s">
        <v>1141</v>
      </c>
      <c r="G107" s="298"/>
      <c r="H107" s="298" t="s">
        <v>1181</v>
      </c>
      <c r="I107" s="298" t="s">
        <v>1143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2"/>
      <c r="C108" s="298" t="s">
        <v>1146</v>
      </c>
      <c r="D108" s="298"/>
      <c r="E108" s="298"/>
      <c r="F108" s="321" t="s">
        <v>1147</v>
      </c>
      <c r="G108" s="298"/>
      <c r="H108" s="298" t="s">
        <v>1181</v>
      </c>
      <c r="I108" s="298" t="s">
        <v>1143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2"/>
      <c r="C109" s="298" t="s">
        <v>1149</v>
      </c>
      <c r="D109" s="298"/>
      <c r="E109" s="298"/>
      <c r="F109" s="321" t="s">
        <v>1141</v>
      </c>
      <c r="G109" s="298"/>
      <c r="H109" s="298" t="s">
        <v>1181</v>
      </c>
      <c r="I109" s="298" t="s">
        <v>1151</v>
      </c>
      <c r="J109" s="298"/>
      <c r="K109" s="313"/>
    </row>
    <row r="110" customFormat="false" ht="15" hidden="false" customHeight="true" outlineLevel="0" collapsed="false">
      <c r="A110" s="0"/>
      <c r="B110" s="322"/>
      <c r="C110" s="298" t="s">
        <v>1160</v>
      </c>
      <c r="D110" s="298"/>
      <c r="E110" s="298"/>
      <c r="F110" s="321" t="s">
        <v>1147</v>
      </c>
      <c r="G110" s="298"/>
      <c r="H110" s="298" t="s">
        <v>1181</v>
      </c>
      <c r="I110" s="298" t="s">
        <v>1143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2"/>
      <c r="C111" s="298" t="s">
        <v>1168</v>
      </c>
      <c r="D111" s="298"/>
      <c r="E111" s="298"/>
      <c r="F111" s="321" t="s">
        <v>1147</v>
      </c>
      <c r="G111" s="298"/>
      <c r="H111" s="298" t="s">
        <v>1181</v>
      </c>
      <c r="I111" s="298" t="s">
        <v>1143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2"/>
      <c r="C112" s="298" t="s">
        <v>1166</v>
      </c>
      <c r="D112" s="298"/>
      <c r="E112" s="298"/>
      <c r="F112" s="321" t="s">
        <v>1147</v>
      </c>
      <c r="G112" s="298"/>
      <c r="H112" s="298" t="s">
        <v>1181</v>
      </c>
      <c r="I112" s="298" t="s">
        <v>1143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2"/>
      <c r="C113" s="298" t="s">
        <v>59</v>
      </c>
      <c r="D113" s="298"/>
      <c r="E113" s="298"/>
      <c r="F113" s="321" t="s">
        <v>1141</v>
      </c>
      <c r="G113" s="298"/>
      <c r="H113" s="298" t="s">
        <v>1182</v>
      </c>
      <c r="I113" s="298" t="s">
        <v>1143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2"/>
      <c r="C114" s="298" t="s">
        <v>1183</v>
      </c>
      <c r="D114" s="298"/>
      <c r="E114" s="298"/>
      <c r="F114" s="321" t="s">
        <v>1141</v>
      </c>
      <c r="G114" s="298"/>
      <c r="H114" s="298" t="s">
        <v>1184</v>
      </c>
      <c r="I114" s="298" t="s">
        <v>1143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2"/>
      <c r="C115" s="298" t="s">
        <v>44</v>
      </c>
      <c r="D115" s="298"/>
      <c r="E115" s="298"/>
      <c r="F115" s="321" t="s">
        <v>1141</v>
      </c>
      <c r="G115" s="298"/>
      <c r="H115" s="298" t="s">
        <v>1185</v>
      </c>
      <c r="I115" s="298" t="s">
        <v>1176</v>
      </c>
      <c r="J115" s="298"/>
      <c r="K115" s="313"/>
    </row>
    <row r="116" customFormat="false" ht="15" hidden="false" customHeight="true" outlineLevel="0" collapsed="false">
      <c r="A116" s="0"/>
      <c r="B116" s="322"/>
      <c r="C116" s="298" t="s">
        <v>54</v>
      </c>
      <c r="D116" s="298"/>
      <c r="E116" s="298"/>
      <c r="F116" s="321" t="s">
        <v>1141</v>
      </c>
      <c r="G116" s="298"/>
      <c r="H116" s="298" t="s">
        <v>1186</v>
      </c>
      <c r="I116" s="298" t="s">
        <v>1176</v>
      </c>
      <c r="J116" s="298"/>
      <c r="K116" s="313"/>
    </row>
    <row r="117" customFormat="false" ht="15" hidden="false" customHeight="true" outlineLevel="0" collapsed="false">
      <c r="A117" s="0"/>
      <c r="B117" s="322"/>
      <c r="C117" s="298" t="s">
        <v>63</v>
      </c>
      <c r="D117" s="298"/>
      <c r="E117" s="298"/>
      <c r="F117" s="321" t="s">
        <v>1141</v>
      </c>
      <c r="G117" s="298"/>
      <c r="H117" s="298" t="s">
        <v>1187</v>
      </c>
      <c r="I117" s="298" t="s">
        <v>1188</v>
      </c>
      <c r="J117" s="298"/>
      <c r="K117" s="313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294"/>
      <c r="D119" s="294"/>
      <c r="E119" s="294"/>
      <c r="F119" s="333"/>
      <c r="G119" s="294"/>
      <c r="H119" s="294"/>
      <c r="I119" s="294"/>
      <c r="J119" s="294"/>
      <c r="K119" s="332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8" t="s">
        <v>1189</v>
      </c>
      <c r="D122" s="288"/>
      <c r="E122" s="288"/>
      <c r="F122" s="288"/>
      <c r="G122" s="288"/>
      <c r="H122" s="288"/>
      <c r="I122" s="288"/>
      <c r="J122" s="288"/>
      <c r="K122" s="338"/>
    </row>
    <row r="123" customFormat="false" ht="17.25" hidden="false" customHeight="true" outlineLevel="0" collapsed="false">
      <c r="A123" s="0"/>
      <c r="B123" s="339"/>
      <c r="C123" s="314" t="s">
        <v>1135</v>
      </c>
      <c r="D123" s="314"/>
      <c r="E123" s="314"/>
      <c r="F123" s="314" t="s">
        <v>1136</v>
      </c>
      <c r="G123" s="315"/>
      <c r="H123" s="314" t="s">
        <v>60</v>
      </c>
      <c r="I123" s="314" t="s">
        <v>63</v>
      </c>
      <c r="J123" s="314" t="s">
        <v>1137</v>
      </c>
      <c r="K123" s="340"/>
    </row>
    <row r="124" customFormat="false" ht="17.25" hidden="false" customHeight="true" outlineLevel="0" collapsed="false">
      <c r="A124" s="0"/>
      <c r="B124" s="339"/>
      <c r="C124" s="316" t="s">
        <v>1138</v>
      </c>
      <c r="D124" s="316"/>
      <c r="E124" s="316"/>
      <c r="F124" s="317" t="s">
        <v>1139</v>
      </c>
      <c r="G124" s="318"/>
      <c r="H124" s="316"/>
      <c r="I124" s="316"/>
      <c r="J124" s="316" t="s">
        <v>1140</v>
      </c>
      <c r="K124" s="340"/>
    </row>
    <row r="125" customFormat="false" ht="5.25" hidden="false" customHeight="true" outlineLevel="0" collapsed="false">
      <c r="A125" s="0"/>
      <c r="B125" s="341"/>
      <c r="C125" s="319"/>
      <c r="D125" s="319"/>
      <c r="E125" s="319"/>
      <c r="F125" s="319"/>
      <c r="G125" s="298"/>
      <c r="H125" s="319"/>
      <c r="I125" s="319"/>
      <c r="J125" s="319"/>
      <c r="K125" s="342"/>
    </row>
    <row r="126" customFormat="false" ht="15" hidden="false" customHeight="true" outlineLevel="0" collapsed="false">
      <c r="A126" s="0"/>
      <c r="B126" s="341"/>
      <c r="C126" s="298" t="s">
        <v>1144</v>
      </c>
      <c r="D126" s="319"/>
      <c r="E126" s="319"/>
      <c r="F126" s="321" t="s">
        <v>1141</v>
      </c>
      <c r="G126" s="298"/>
      <c r="H126" s="298" t="s">
        <v>1181</v>
      </c>
      <c r="I126" s="298" t="s">
        <v>1143</v>
      </c>
      <c r="J126" s="298" t="n">
        <v>120</v>
      </c>
      <c r="K126" s="343"/>
    </row>
    <row r="127" customFormat="false" ht="15" hidden="false" customHeight="true" outlineLevel="0" collapsed="false">
      <c r="A127" s="0"/>
      <c r="B127" s="341"/>
      <c r="C127" s="298" t="s">
        <v>1190</v>
      </c>
      <c r="D127" s="298"/>
      <c r="E127" s="298"/>
      <c r="F127" s="321" t="s">
        <v>1141</v>
      </c>
      <c r="G127" s="298"/>
      <c r="H127" s="298" t="s">
        <v>1191</v>
      </c>
      <c r="I127" s="298" t="s">
        <v>1143</v>
      </c>
      <c r="J127" s="298" t="s">
        <v>1192</v>
      </c>
      <c r="K127" s="343"/>
    </row>
    <row r="128" customFormat="false" ht="15" hidden="false" customHeight="true" outlineLevel="0" collapsed="false">
      <c r="A128" s="0"/>
      <c r="B128" s="341"/>
      <c r="C128" s="298" t="s">
        <v>1089</v>
      </c>
      <c r="D128" s="298"/>
      <c r="E128" s="298"/>
      <c r="F128" s="321" t="s">
        <v>1141</v>
      </c>
      <c r="G128" s="298"/>
      <c r="H128" s="298" t="s">
        <v>1193</v>
      </c>
      <c r="I128" s="298" t="s">
        <v>1143</v>
      </c>
      <c r="J128" s="298" t="s">
        <v>1192</v>
      </c>
      <c r="K128" s="343"/>
    </row>
    <row r="129" customFormat="false" ht="15" hidden="false" customHeight="true" outlineLevel="0" collapsed="false">
      <c r="A129" s="0"/>
      <c r="B129" s="341"/>
      <c r="C129" s="298" t="s">
        <v>1152</v>
      </c>
      <c r="D129" s="298"/>
      <c r="E129" s="298"/>
      <c r="F129" s="321" t="s">
        <v>1147</v>
      </c>
      <c r="G129" s="298"/>
      <c r="H129" s="298" t="s">
        <v>1153</v>
      </c>
      <c r="I129" s="298" t="s">
        <v>1143</v>
      </c>
      <c r="J129" s="298" t="n">
        <v>15</v>
      </c>
      <c r="K129" s="343"/>
    </row>
    <row r="130" customFormat="false" ht="15" hidden="false" customHeight="true" outlineLevel="0" collapsed="false">
      <c r="A130" s="0"/>
      <c r="B130" s="341"/>
      <c r="C130" s="323" t="s">
        <v>1154</v>
      </c>
      <c r="D130" s="323"/>
      <c r="E130" s="323"/>
      <c r="F130" s="324" t="s">
        <v>1147</v>
      </c>
      <c r="G130" s="323"/>
      <c r="H130" s="323" t="s">
        <v>1155</v>
      </c>
      <c r="I130" s="323" t="s">
        <v>1143</v>
      </c>
      <c r="J130" s="323" t="n">
        <v>15</v>
      </c>
      <c r="K130" s="343"/>
    </row>
    <row r="131" customFormat="false" ht="15" hidden="false" customHeight="true" outlineLevel="0" collapsed="false">
      <c r="A131" s="0"/>
      <c r="B131" s="341"/>
      <c r="C131" s="323" t="s">
        <v>1156</v>
      </c>
      <c r="D131" s="323"/>
      <c r="E131" s="323"/>
      <c r="F131" s="324" t="s">
        <v>1147</v>
      </c>
      <c r="G131" s="323"/>
      <c r="H131" s="323" t="s">
        <v>1157</v>
      </c>
      <c r="I131" s="323" t="s">
        <v>1143</v>
      </c>
      <c r="J131" s="323" t="n">
        <v>20</v>
      </c>
      <c r="K131" s="343"/>
    </row>
    <row r="132" customFormat="false" ht="15" hidden="false" customHeight="true" outlineLevel="0" collapsed="false">
      <c r="A132" s="0"/>
      <c r="B132" s="341"/>
      <c r="C132" s="323" t="s">
        <v>1158</v>
      </c>
      <c r="D132" s="323"/>
      <c r="E132" s="323"/>
      <c r="F132" s="324" t="s">
        <v>1147</v>
      </c>
      <c r="G132" s="323"/>
      <c r="H132" s="323" t="s">
        <v>1159</v>
      </c>
      <c r="I132" s="323" t="s">
        <v>1143</v>
      </c>
      <c r="J132" s="323" t="n">
        <v>20</v>
      </c>
      <c r="K132" s="343"/>
    </row>
    <row r="133" customFormat="false" ht="15" hidden="false" customHeight="true" outlineLevel="0" collapsed="false">
      <c r="A133" s="0"/>
      <c r="B133" s="341"/>
      <c r="C133" s="298" t="s">
        <v>1146</v>
      </c>
      <c r="D133" s="298"/>
      <c r="E133" s="298"/>
      <c r="F133" s="321" t="s">
        <v>1147</v>
      </c>
      <c r="G133" s="298"/>
      <c r="H133" s="298" t="s">
        <v>1181</v>
      </c>
      <c r="I133" s="298" t="s">
        <v>1143</v>
      </c>
      <c r="J133" s="298" t="n">
        <v>50</v>
      </c>
      <c r="K133" s="343"/>
    </row>
    <row r="134" customFormat="false" ht="15" hidden="false" customHeight="true" outlineLevel="0" collapsed="false">
      <c r="A134" s="0"/>
      <c r="B134" s="341"/>
      <c r="C134" s="298" t="s">
        <v>1160</v>
      </c>
      <c r="D134" s="298"/>
      <c r="E134" s="298"/>
      <c r="F134" s="321" t="s">
        <v>1147</v>
      </c>
      <c r="G134" s="298"/>
      <c r="H134" s="298" t="s">
        <v>1181</v>
      </c>
      <c r="I134" s="298" t="s">
        <v>1143</v>
      </c>
      <c r="J134" s="298" t="n">
        <v>50</v>
      </c>
      <c r="K134" s="343"/>
    </row>
    <row r="135" customFormat="false" ht="15" hidden="false" customHeight="true" outlineLevel="0" collapsed="false">
      <c r="A135" s="0"/>
      <c r="B135" s="341"/>
      <c r="C135" s="298" t="s">
        <v>1166</v>
      </c>
      <c r="D135" s="298"/>
      <c r="E135" s="298"/>
      <c r="F135" s="321" t="s">
        <v>1147</v>
      </c>
      <c r="G135" s="298"/>
      <c r="H135" s="298" t="s">
        <v>1181</v>
      </c>
      <c r="I135" s="298" t="s">
        <v>1143</v>
      </c>
      <c r="J135" s="298" t="n">
        <v>50</v>
      </c>
      <c r="K135" s="343"/>
    </row>
    <row r="136" customFormat="false" ht="15" hidden="false" customHeight="true" outlineLevel="0" collapsed="false">
      <c r="A136" s="0"/>
      <c r="B136" s="341"/>
      <c r="C136" s="298" t="s">
        <v>1168</v>
      </c>
      <c r="D136" s="298"/>
      <c r="E136" s="298"/>
      <c r="F136" s="321" t="s">
        <v>1147</v>
      </c>
      <c r="G136" s="298"/>
      <c r="H136" s="298" t="s">
        <v>1181</v>
      </c>
      <c r="I136" s="298" t="s">
        <v>1143</v>
      </c>
      <c r="J136" s="298" t="n">
        <v>50</v>
      </c>
      <c r="K136" s="343"/>
    </row>
    <row r="137" customFormat="false" ht="15" hidden="false" customHeight="true" outlineLevel="0" collapsed="false">
      <c r="A137" s="0"/>
      <c r="B137" s="341"/>
      <c r="C137" s="298" t="s">
        <v>1169</v>
      </c>
      <c r="D137" s="298"/>
      <c r="E137" s="298"/>
      <c r="F137" s="321" t="s">
        <v>1147</v>
      </c>
      <c r="G137" s="298"/>
      <c r="H137" s="298" t="s">
        <v>1194</v>
      </c>
      <c r="I137" s="298" t="s">
        <v>1143</v>
      </c>
      <c r="J137" s="298" t="n">
        <v>255</v>
      </c>
      <c r="K137" s="343"/>
    </row>
    <row r="138" customFormat="false" ht="15" hidden="false" customHeight="true" outlineLevel="0" collapsed="false">
      <c r="A138" s="0"/>
      <c r="B138" s="341"/>
      <c r="C138" s="298" t="s">
        <v>1171</v>
      </c>
      <c r="D138" s="298"/>
      <c r="E138" s="298"/>
      <c r="F138" s="321" t="s">
        <v>1141</v>
      </c>
      <c r="G138" s="298"/>
      <c r="H138" s="298" t="s">
        <v>1195</v>
      </c>
      <c r="I138" s="298" t="s">
        <v>1173</v>
      </c>
      <c r="J138" s="298"/>
      <c r="K138" s="343"/>
    </row>
    <row r="139" customFormat="false" ht="15" hidden="false" customHeight="true" outlineLevel="0" collapsed="false">
      <c r="A139" s="0"/>
      <c r="B139" s="341"/>
      <c r="C139" s="298" t="s">
        <v>1174</v>
      </c>
      <c r="D139" s="298"/>
      <c r="E139" s="298"/>
      <c r="F139" s="321" t="s">
        <v>1141</v>
      </c>
      <c r="G139" s="298"/>
      <c r="H139" s="298" t="s">
        <v>1196</v>
      </c>
      <c r="I139" s="298" t="s">
        <v>1176</v>
      </c>
      <c r="J139" s="298"/>
      <c r="K139" s="343"/>
    </row>
    <row r="140" customFormat="false" ht="15" hidden="false" customHeight="true" outlineLevel="0" collapsed="false">
      <c r="A140" s="0"/>
      <c r="B140" s="341"/>
      <c r="C140" s="298" t="s">
        <v>1177</v>
      </c>
      <c r="D140" s="298"/>
      <c r="E140" s="298"/>
      <c r="F140" s="321" t="s">
        <v>1141</v>
      </c>
      <c r="G140" s="298"/>
      <c r="H140" s="298" t="s">
        <v>1177</v>
      </c>
      <c r="I140" s="298" t="s">
        <v>1176</v>
      </c>
      <c r="J140" s="298"/>
      <c r="K140" s="343"/>
    </row>
    <row r="141" customFormat="false" ht="15" hidden="false" customHeight="true" outlineLevel="0" collapsed="false">
      <c r="A141" s="0"/>
      <c r="B141" s="341"/>
      <c r="C141" s="298" t="s">
        <v>44</v>
      </c>
      <c r="D141" s="298"/>
      <c r="E141" s="298"/>
      <c r="F141" s="321" t="s">
        <v>1141</v>
      </c>
      <c r="G141" s="298"/>
      <c r="H141" s="298" t="s">
        <v>1197</v>
      </c>
      <c r="I141" s="298" t="s">
        <v>1176</v>
      </c>
      <c r="J141" s="298"/>
      <c r="K141" s="343"/>
    </row>
    <row r="142" customFormat="false" ht="15" hidden="false" customHeight="true" outlineLevel="0" collapsed="false">
      <c r="A142" s="0"/>
      <c r="B142" s="341"/>
      <c r="C142" s="298" t="s">
        <v>1198</v>
      </c>
      <c r="D142" s="298"/>
      <c r="E142" s="298"/>
      <c r="F142" s="321" t="s">
        <v>1141</v>
      </c>
      <c r="G142" s="298"/>
      <c r="H142" s="298" t="s">
        <v>1199</v>
      </c>
      <c r="I142" s="298" t="s">
        <v>1176</v>
      </c>
      <c r="J142" s="298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333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200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135</v>
      </c>
      <c r="D148" s="314"/>
      <c r="E148" s="314"/>
      <c r="F148" s="314" t="s">
        <v>1136</v>
      </c>
      <c r="G148" s="315"/>
      <c r="H148" s="314" t="s">
        <v>60</v>
      </c>
      <c r="I148" s="314" t="s">
        <v>63</v>
      </c>
      <c r="J148" s="314" t="s">
        <v>1137</v>
      </c>
      <c r="K148" s="313"/>
    </row>
    <row r="149" customFormat="false" ht="17.25" hidden="false" customHeight="true" outlineLevel="0" collapsed="false">
      <c r="A149" s="0"/>
      <c r="B149" s="311"/>
      <c r="C149" s="316" t="s">
        <v>1138</v>
      </c>
      <c r="D149" s="316"/>
      <c r="E149" s="316"/>
      <c r="F149" s="317" t="s">
        <v>1139</v>
      </c>
      <c r="G149" s="318"/>
      <c r="H149" s="316"/>
      <c r="I149" s="316"/>
      <c r="J149" s="316" t="s">
        <v>1140</v>
      </c>
      <c r="K149" s="313"/>
    </row>
    <row r="150" customFormat="false" ht="5.25" hidden="false" customHeight="true" outlineLevel="0" collapsed="false">
      <c r="A150" s="0"/>
      <c r="B150" s="322"/>
      <c r="C150" s="319"/>
      <c r="D150" s="319"/>
      <c r="E150" s="319"/>
      <c r="F150" s="319"/>
      <c r="G150" s="320"/>
      <c r="H150" s="319"/>
      <c r="I150" s="319"/>
      <c r="J150" s="319"/>
      <c r="K150" s="343"/>
    </row>
    <row r="151" customFormat="false" ht="15" hidden="false" customHeight="true" outlineLevel="0" collapsed="false">
      <c r="A151" s="0"/>
      <c r="B151" s="322"/>
      <c r="C151" s="347" t="s">
        <v>1144</v>
      </c>
      <c r="D151" s="298"/>
      <c r="E151" s="298"/>
      <c r="F151" s="348" t="s">
        <v>1141</v>
      </c>
      <c r="G151" s="298"/>
      <c r="H151" s="347" t="s">
        <v>1181</v>
      </c>
      <c r="I151" s="347" t="s">
        <v>1143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2"/>
      <c r="C152" s="347" t="s">
        <v>1190</v>
      </c>
      <c r="D152" s="298"/>
      <c r="E152" s="298"/>
      <c r="F152" s="348" t="s">
        <v>1141</v>
      </c>
      <c r="G152" s="298"/>
      <c r="H152" s="347" t="s">
        <v>1201</v>
      </c>
      <c r="I152" s="347" t="s">
        <v>1143</v>
      </c>
      <c r="J152" s="347" t="s">
        <v>1192</v>
      </c>
      <c r="K152" s="343"/>
    </row>
    <row r="153" customFormat="false" ht="15" hidden="false" customHeight="true" outlineLevel="0" collapsed="false">
      <c r="A153" s="0"/>
      <c r="B153" s="322"/>
      <c r="C153" s="347" t="s">
        <v>1089</v>
      </c>
      <c r="D153" s="298"/>
      <c r="E153" s="298"/>
      <c r="F153" s="348" t="s">
        <v>1141</v>
      </c>
      <c r="G153" s="298"/>
      <c r="H153" s="347" t="s">
        <v>1202</v>
      </c>
      <c r="I153" s="347" t="s">
        <v>1143</v>
      </c>
      <c r="J153" s="347" t="s">
        <v>1192</v>
      </c>
      <c r="K153" s="343"/>
    </row>
    <row r="154" customFormat="false" ht="15" hidden="false" customHeight="true" outlineLevel="0" collapsed="false">
      <c r="A154" s="0"/>
      <c r="B154" s="322"/>
      <c r="C154" s="347" t="s">
        <v>1146</v>
      </c>
      <c r="D154" s="298"/>
      <c r="E154" s="298"/>
      <c r="F154" s="348" t="s">
        <v>1147</v>
      </c>
      <c r="G154" s="298"/>
      <c r="H154" s="347" t="s">
        <v>1181</v>
      </c>
      <c r="I154" s="347" t="s">
        <v>1143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2"/>
      <c r="C155" s="347" t="s">
        <v>1149</v>
      </c>
      <c r="D155" s="298"/>
      <c r="E155" s="298"/>
      <c r="F155" s="348" t="s">
        <v>1141</v>
      </c>
      <c r="G155" s="298"/>
      <c r="H155" s="347" t="s">
        <v>1181</v>
      </c>
      <c r="I155" s="347" t="s">
        <v>1151</v>
      </c>
      <c r="J155" s="347"/>
      <c r="K155" s="343"/>
    </row>
    <row r="156" customFormat="false" ht="15" hidden="false" customHeight="true" outlineLevel="0" collapsed="false">
      <c r="A156" s="0"/>
      <c r="B156" s="322"/>
      <c r="C156" s="347" t="s">
        <v>1160</v>
      </c>
      <c r="D156" s="298"/>
      <c r="E156" s="298"/>
      <c r="F156" s="348" t="s">
        <v>1147</v>
      </c>
      <c r="G156" s="298"/>
      <c r="H156" s="347" t="s">
        <v>1181</v>
      </c>
      <c r="I156" s="347" t="s">
        <v>1143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2"/>
      <c r="C157" s="347" t="s">
        <v>1168</v>
      </c>
      <c r="D157" s="298"/>
      <c r="E157" s="298"/>
      <c r="F157" s="348" t="s">
        <v>1147</v>
      </c>
      <c r="G157" s="298"/>
      <c r="H157" s="347" t="s">
        <v>1181</v>
      </c>
      <c r="I157" s="347" t="s">
        <v>1143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2"/>
      <c r="C158" s="347" t="s">
        <v>1166</v>
      </c>
      <c r="D158" s="298"/>
      <c r="E158" s="298"/>
      <c r="F158" s="348" t="s">
        <v>1147</v>
      </c>
      <c r="G158" s="298"/>
      <c r="H158" s="347" t="s">
        <v>1181</v>
      </c>
      <c r="I158" s="347" t="s">
        <v>1143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2"/>
      <c r="C159" s="347" t="s">
        <v>125</v>
      </c>
      <c r="D159" s="298"/>
      <c r="E159" s="298"/>
      <c r="F159" s="348" t="s">
        <v>1141</v>
      </c>
      <c r="G159" s="298"/>
      <c r="H159" s="347" t="s">
        <v>1203</v>
      </c>
      <c r="I159" s="347" t="s">
        <v>1143</v>
      </c>
      <c r="J159" s="347" t="s">
        <v>1204</v>
      </c>
      <c r="K159" s="343"/>
    </row>
    <row r="160" customFormat="false" ht="15" hidden="false" customHeight="true" outlineLevel="0" collapsed="false">
      <c r="A160" s="0"/>
      <c r="B160" s="322"/>
      <c r="C160" s="347" t="s">
        <v>1205</v>
      </c>
      <c r="D160" s="298"/>
      <c r="E160" s="298"/>
      <c r="F160" s="348" t="s">
        <v>1141</v>
      </c>
      <c r="G160" s="298"/>
      <c r="H160" s="347" t="s">
        <v>1206</v>
      </c>
      <c r="I160" s="347" t="s">
        <v>1176</v>
      </c>
      <c r="J160" s="347"/>
      <c r="K160" s="343"/>
    </row>
    <row r="161" customFormat="false" ht="15" hidden="false" customHeight="true" outlineLevel="0" collapsed="false">
      <c r="A161" s="0"/>
      <c r="B161" s="349"/>
      <c r="C161" s="331"/>
      <c r="D161" s="331"/>
      <c r="E161" s="331"/>
      <c r="F161" s="331"/>
      <c r="G161" s="331"/>
      <c r="H161" s="331"/>
      <c r="I161" s="331"/>
      <c r="J161" s="331"/>
      <c r="K161" s="350"/>
    </row>
    <row r="162" customFormat="false" ht="18.75" hidden="false" customHeight="true" outlineLevel="0" collapsed="false">
      <c r="A162" s="0"/>
      <c r="B162" s="294"/>
      <c r="C162" s="298"/>
      <c r="D162" s="298"/>
      <c r="E162" s="298"/>
      <c r="F162" s="321"/>
      <c r="G162" s="298"/>
      <c r="H162" s="298"/>
      <c r="I162" s="298"/>
      <c r="J162" s="298"/>
      <c r="K162" s="294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207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135</v>
      </c>
      <c r="D166" s="314"/>
      <c r="E166" s="314"/>
      <c r="F166" s="314" t="s">
        <v>1136</v>
      </c>
      <c r="G166" s="351"/>
      <c r="H166" s="352" t="s">
        <v>60</v>
      </c>
      <c r="I166" s="352" t="s">
        <v>63</v>
      </c>
      <c r="J166" s="314" t="s">
        <v>1137</v>
      </c>
      <c r="K166" s="289"/>
    </row>
    <row r="167" customFormat="false" ht="17.25" hidden="false" customHeight="true" outlineLevel="0" collapsed="false">
      <c r="A167" s="0"/>
      <c r="B167" s="290"/>
      <c r="C167" s="316" t="s">
        <v>1138</v>
      </c>
      <c r="D167" s="316"/>
      <c r="E167" s="316"/>
      <c r="F167" s="317" t="s">
        <v>1139</v>
      </c>
      <c r="G167" s="353"/>
      <c r="H167" s="354"/>
      <c r="I167" s="354"/>
      <c r="J167" s="316" t="s">
        <v>1140</v>
      </c>
      <c r="K167" s="292"/>
    </row>
    <row r="168" customFormat="false" ht="5.25" hidden="false" customHeight="true" outlineLevel="0" collapsed="false">
      <c r="A168" s="0"/>
      <c r="B168" s="322"/>
      <c r="C168" s="319"/>
      <c r="D168" s="319"/>
      <c r="E168" s="319"/>
      <c r="F168" s="319"/>
      <c r="G168" s="320"/>
      <c r="H168" s="319"/>
      <c r="I168" s="319"/>
      <c r="J168" s="319"/>
      <c r="K168" s="343"/>
    </row>
    <row r="169" customFormat="false" ht="15" hidden="false" customHeight="true" outlineLevel="0" collapsed="false">
      <c r="A169" s="0"/>
      <c r="B169" s="322"/>
      <c r="C169" s="298" t="s">
        <v>1144</v>
      </c>
      <c r="D169" s="298"/>
      <c r="E169" s="298"/>
      <c r="F169" s="321" t="s">
        <v>1141</v>
      </c>
      <c r="G169" s="298"/>
      <c r="H169" s="298" t="s">
        <v>1181</v>
      </c>
      <c r="I169" s="298" t="s">
        <v>1143</v>
      </c>
      <c r="J169" s="298" t="n">
        <v>120</v>
      </c>
      <c r="K169" s="343"/>
    </row>
    <row r="170" customFormat="false" ht="15" hidden="false" customHeight="true" outlineLevel="0" collapsed="false">
      <c r="A170" s="0"/>
      <c r="B170" s="322"/>
      <c r="C170" s="298" t="s">
        <v>1190</v>
      </c>
      <c r="D170" s="298"/>
      <c r="E170" s="298"/>
      <c r="F170" s="321" t="s">
        <v>1141</v>
      </c>
      <c r="G170" s="298"/>
      <c r="H170" s="298" t="s">
        <v>1191</v>
      </c>
      <c r="I170" s="298" t="s">
        <v>1143</v>
      </c>
      <c r="J170" s="298" t="s">
        <v>1192</v>
      </c>
      <c r="K170" s="343"/>
    </row>
    <row r="171" customFormat="false" ht="15" hidden="false" customHeight="true" outlineLevel="0" collapsed="false">
      <c r="A171" s="0"/>
      <c r="B171" s="322"/>
      <c r="C171" s="298" t="s">
        <v>1089</v>
      </c>
      <c r="D171" s="298"/>
      <c r="E171" s="298"/>
      <c r="F171" s="321" t="s">
        <v>1141</v>
      </c>
      <c r="G171" s="298"/>
      <c r="H171" s="298" t="s">
        <v>1208</v>
      </c>
      <c r="I171" s="298" t="s">
        <v>1143</v>
      </c>
      <c r="J171" s="298" t="s">
        <v>1192</v>
      </c>
      <c r="K171" s="343"/>
    </row>
    <row r="172" customFormat="false" ht="15" hidden="false" customHeight="true" outlineLevel="0" collapsed="false">
      <c r="A172" s="0"/>
      <c r="B172" s="322"/>
      <c r="C172" s="298" t="s">
        <v>1146</v>
      </c>
      <c r="D172" s="298"/>
      <c r="E172" s="298"/>
      <c r="F172" s="321" t="s">
        <v>1147</v>
      </c>
      <c r="G172" s="298"/>
      <c r="H172" s="298" t="s">
        <v>1208</v>
      </c>
      <c r="I172" s="298" t="s">
        <v>1143</v>
      </c>
      <c r="J172" s="298" t="n">
        <v>50</v>
      </c>
      <c r="K172" s="343"/>
    </row>
    <row r="173" customFormat="false" ht="15" hidden="false" customHeight="true" outlineLevel="0" collapsed="false">
      <c r="A173" s="0"/>
      <c r="B173" s="322"/>
      <c r="C173" s="298" t="s">
        <v>1149</v>
      </c>
      <c r="D173" s="298"/>
      <c r="E173" s="298"/>
      <c r="F173" s="321" t="s">
        <v>1141</v>
      </c>
      <c r="G173" s="298"/>
      <c r="H173" s="298" t="s">
        <v>1208</v>
      </c>
      <c r="I173" s="298" t="s">
        <v>1151</v>
      </c>
      <c r="J173" s="298"/>
      <c r="K173" s="343"/>
    </row>
    <row r="174" customFormat="false" ht="15" hidden="false" customHeight="true" outlineLevel="0" collapsed="false">
      <c r="A174" s="0"/>
      <c r="B174" s="322"/>
      <c r="C174" s="298" t="s">
        <v>1160</v>
      </c>
      <c r="D174" s="298"/>
      <c r="E174" s="298"/>
      <c r="F174" s="321" t="s">
        <v>1147</v>
      </c>
      <c r="G174" s="298"/>
      <c r="H174" s="298" t="s">
        <v>1208</v>
      </c>
      <c r="I174" s="298" t="s">
        <v>1143</v>
      </c>
      <c r="J174" s="298" t="n">
        <v>50</v>
      </c>
      <c r="K174" s="343"/>
    </row>
    <row r="175" customFormat="false" ht="15" hidden="false" customHeight="true" outlineLevel="0" collapsed="false">
      <c r="A175" s="0"/>
      <c r="B175" s="322"/>
      <c r="C175" s="298" t="s">
        <v>1168</v>
      </c>
      <c r="D175" s="298"/>
      <c r="E175" s="298"/>
      <c r="F175" s="321" t="s">
        <v>1147</v>
      </c>
      <c r="G175" s="298"/>
      <c r="H175" s="298" t="s">
        <v>1208</v>
      </c>
      <c r="I175" s="298" t="s">
        <v>1143</v>
      </c>
      <c r="J175" s="298" t="n">
        <v>50</v>
      </c>
      <c r="K175" s="343"/>
    </row>
    <row r="176" customFormat="false" ht="15" hidden="false" customHeight="true" outlineLevel="0" collapsed="false">
      <c r="A176" s="0"/>
      <c r="B176" s="322"/>
      <c r="C176" s="298" t="s">
        <v>1166</v>
      </c>
      <c r="D176" s="298"/>
      <c r="E176" s="298"/>
      <c r="F176" s="321" t="s">
        <v>1147</v>
      </c>
      <c r="G176" s="298"/>
      <c r="H176" s="298" t="s">
        <v>1208</v>
      </c>
      <c r="I176" s="298" t="s">
        <v>1143</v>
      </c>
      <c r="J176" s="298" t="n">
        <v>50</v>
      </c>
      <c r="K176" s="343"/>
    </row>
    <row r="177" customFormat="false" ht="15" hidden="false" customHeight="true" outlineLevel="0" collapsed="false">
      <c r="A177" s="0"/>
      <c r="B177" s="322"/>
      <c r="C177" s="298" t="s">
        <v>137</v>
      </c>
      <c r="D177" s="298"/>
      <c r="E177" s="298"/>
      <c r="F177" s="321" t="s">
        <v>1141</v>
      </c>
      <c r="G177" s="298"/>
      <c r="H177" s="298" t="s">
        <v>1209</v>
      </c>
      <c r="I177" s="298" t="s">
        <v>1210</v>
      </c>
      <c r="J177" s="298"/>
      <c r="K177" s="343"/>
    </row>
    <row r="178" customFormat="false" ht="15" hidden="false" customHeight="true" outlineLevel="0" collapsed="false">
      <c r="A178" s="0"/>
      <c r="B178" s="322"/>
      <c r="C178" s="298" t="s">
        <v>63</v>
      </c>
      <c r="D178" s="298"/>
      <c r="E178" s="298"/>
      <c r="F178" s="321" t="s">
        <v>1141</v>
      </c>
      <c r="G178" s="298"/>
      <c r="H178" s="298" t="s">
        <v>1211</v>
      </c>
      <c r="I178" s="298" t="s">
        <v>1212</v>
      </c>
      <c r="J178" s="298" t="n">
        <v>1</v>
      </c>
      <c r="K178" s="343"/>
    </row>
    <row r="179" customFormat="false" ht="15" hidden="false" customHeight="true" outlineLevel="0" collapsed="false">
      <c r="A179" s="0"/>
      <c r="B179" s="322"/>
      <c r="C179" s="298" t="s">
        <v>59</v>
      </c>
      <c r="D179" s="298"/>
      <c r="E179" s="298"/>
      <c r="F179" s="321" t="s">
        <v>1141</v>
      </c>
      <c r="G179" s="298"/>
      <c r="H179" s="298" t="s">
        <v>1213</v>
      </c>
      <c r="I179" s="298" t="s">
        <v>1143</v>
      </c>
      <c r="J179" s="298" t="n">
        <v>20</v>
      </c>
      <c r="K179" s="343"/>
    </row>
    <row r="180" customFormat="false" ht="15" hidden="false" customHeight="true" outlineLevel="0" collapsed="false">
      <c r="A180" s="0"/>
      <c r="B180" s="322"/>
      <c r="C180" s="298" t="s">
        <v>60</v>
      </c>
      <c r="D180" s="298"/>
      <c r="E180" s="298"/>
      <c r="F180" s="321" t="s">
        <v>1141</v>
      </c>
      <c r="G180" s="298"/>
      <c r="H180" s="298" t="s">
        <v>1214</v>
      </c>
      <c r="I180" s="298" t="s">
        <v>1143</v>
      </c>
      <c r="J180" s="298" t="n">
        <v>255</v>
      </c>
      <c r="K180" s="343"/>
    </row>
    <row r="181" customFormat="false" ht="15" hidden="false" customHeight="true" outlineLevel="0" collapsed="false">
      <c r="A181" s="0"/>
      <c r="B181" s="322"/>
      <c r="C181" s="298" t="s">
        <v>138</v>
      </c>
      <c r="D181" s="298"/>
      <c r="E181" s="298"/>
      <c r="F181" s="321" t="s">
        <v>1141</v>
      </c>
      <c r="G181" s="298"/>
      <c r="H181" s="298" t="s">
        <v>1105</v>
      </c>
      <c r="I181" s="298" t="s">
        <v>1143</v>
      </c>
      <c r="J181" s="298" t="n">
        <v>10</v>
      </c>
      <c r="K181" s="343"/>
    </row>
    <row r="182" customFormat="false" ht="15" hidden="false" customHeight="true" outlineLevel="0" collapsed="false">
      <c r="A182" s="0"/>
      <c r="B182" s="322"/>
      <c r="C182" s="298" t="s">
        <v>139</v>
      </c>
      <c r="D182" s="298"/>
      <c r="E182" s="298"/>
      <c r="F182" s="321" t="s">
        <v>1141</v>
      </c>
      <c r="G182" s="298"/>
      <c r="H182" s="298" t="s">
        <v>1215</v>
      </c>
      <c r="I182" s="298" t="s">
        <v>1176</v>
      </c>
      <c r="J182" s="298"/>
      <c r="K182" s="343"/>
    </row>
    <row r="183" customFormat="false" ht="15" hidden="false" customHeight="true" outlineLevel="0" collapsed="false">
      <c r="A183" s="0"/>
      <c r="B183" s="322"/>
      <c r="C183" s="298" t="s">
        <v>1216</v>
      </c>
      <c r="D183" s="298"/>
      <c r="E183" s="298"/>
      <c r="F183" s="321" t="s">
        <v>1141</v>
      </c>
      <c r="G183" s="298"/>
      <c r="H183" s="298" t="s">
        <v>1217</v>
      </c>
      <c r="I183" s="298" t="s">
        <v>1176</v>
      </c>
      <c r="J183" s="298"/>
      <c r="K183" s="343"/>
    </row>
    <row r="184" customFormat="false" ht="15" hidden="false" customHeight="true" outlineLevel="0" collapsed="false">
      <c r="A184" s="0"/>
      <c r="B184" s="322"/>
      <c r="C184" s="298" t="s">
        <v>1205</v>
      </c>
      <c r="D184" s="298"/>
      <c r="E184" s="298"/>
      <c r="F184" s="321" t="s">
        <v>1141</v>
      </c>
      <c r="G184" s="298"/>
      <c r="H184" s="298" t="s">
        <v>1218</v>
      </c>
      <c r="I184" s="298" t="s">
        <v>1176</v>
      </c>
      <c r="J184" s="298"/>
      <c r="K184" s="343"/>
    </row>
    <row r="185" customFormat="false" ht="15" hidden="false" customHeight="true" outlineLevel="0" collapsed="false">
      <c r="A185" s="0"/>
      <c r="B185" s="322"/>
      <c r="C185" s="298" t="s">
        <v>141</v>
      </c>
      <c r="D185" s="298"/>
      <c r="E185" s="298"/>
      <c r="F185" s="321" t="s">
        <v>1147</v>
      </c>
      <c r="G185" s="298"/>
      <c r="H185" s="298" t="s">
        <v>1219</v>
      </c>
      <c r="I185" s="298" t="s">
        <v>1143</v>
      </c>
      <c r="J185" s="298" t="n">
        <v>50</v>
      </c>
      <c r="K185" s="343"/>
    </row>
    <row r="186" customFormat="false" ht="15" hidden="false" customHeight="true" outlineLevel="0" collapsed="false">
      <c r="A186" s="0"/>
      <c r="B186" s="322"/>
      <c r="C186" s="298" t="s">
        <v>1220</v>
      </c>
      <c r="D186" s="298"/>
      <c r="E186" s="298"/>
      <c r="F186" s="321" t="s">
        <v>1147</v>
      </c>
      <c r="G186" s="298"/>
      <c r="H186" s="298" t="s">
        <v>1221</v>
      </c>
      <c r="I186" s="298" t="s">
        <v>1222</v>
      </c>
      <c r="J186" s="298"/>
      <c r="K186" s="343"/>
    </row>
    <row r="187" customFormat="false" ht="15" hidden="false" customHeight="true" outlineLevel="0" collapsed="false">
      <c r="A187" s="0"/>
      <c r="B187" s="322"/>
      <c r="C187" s="298" t="s">
        <v>1223</v>
      </c>
      <c r="D187" s="298"/>
      <c r="E187" s="298"/>
      <c r="F187" s="321" t="s">
        <v>1147</v>
      </c>
      <c r="G187" s="298"/>
      <c r="H187" s="298" t="s">
        <v>1224</v>
      </c>
      <c r="I187" s="298" t="s">
        <v>1222</v>
      </c>
      <c r="J187" s="298"/>
      <c r="K187" s="343"/>
    </row>
    <row r="188" customFormat="false" ht="15" hidden="false" customHeight="true" outlineLevel="0" collapsed="false">
      <c r="A188" s="0"/>
      <c r="B188" s="322"/>
      <c r="C188" s="298" t="s">
        <v>1225</v>
      </c>
      <c r="D188" s="298"/>
      <c r="E188" s="298"/>
      <c r="F188" s="321" t="s">
        <v>1147</v>
      </c>
      <c r="G188" s="298"/>
      <c r="H188" s="298" t="s">
        <v>1226</v>
      </c>
      <c r="I188" s="298" t="s">
        <v>1222</v>
      </c>
      <c r="J188" s="298"/>
      <c r="K188" s="343"/>
    </row>
    <row r="189" customFormat="false" ht="15" hidden="false" customHeight="true" outlineLevel="0" collapsed="false">
      <c r="A189" s="0"/>
      <c r="B189" s="322"/>
      <c r="C189" s="355" t="s">
        <v>1227</v>
      </c>
      <c r="D189" s="298"/>
      <c r="E189" s="298"/>
      <c r="F189" s="321" t="s">
        <v>1147</v>
      </c>
      <c r="G189" s="298"/>
      <c r="H189" s="298" t="s">
        <v>1228</v>
      </c>
      <c r="I189" s="298" t="s">
        <v>1229</v>
      </c>
      <c r="J189" s="356" t="s">
        <v>1230</v>
      </c>
      <c r="K189" s="343"/>
    </row>
    <row r="190" customFormat="false" ht="15" hidden="false" customHeight="true" outlineLevel="0" collapsed="false">
      <c r="A190" s="0"/>
      <c r="B190" s="322"/>
      <c r="C190" s="306" t="s">
        <v>48</v>
      </c>
      <c r="D190" s="298"/>
      <c r="E190" s="298"/>
      <c r="F190" s="321" t="s">
        <v>1141</v>
      </c>
      <c r="G190" s="298"/>
      <c r="H190" s="294" t="s">
        <v>1231</v>
      </c>
      <c r="I190" s="298" t="s">
        <v>1232</v>
      </c>
      <c r="J190" s="298"/>
      <c r="K190" s="343"/>
    </row>
    <row r="191" customFormat="false" ht="15" hidden="false" customHeight="true" outlineLevel="0" collapsed="false">
      <c r="A191" s="0"/>
      <c r="B191" s="322"/>
      <c r="C191" s="306" t="s">
        <v>1233</v>
      </c>
      <c r="D191" s="298"/>
      <c r="E191" s="298"/>
      <c r="F191" s="321" t="s">
        <v>1141</v>
      </c>
      <c r="G191" s="298"/>
      <c r="H191" s="298" t="s">
        <v>1234</v>
      </c>
      <c r="I191" s="298" t="s">
        <v>1176</v>
      </c>
      <c r="J191" s="298"/>
      <c r="K191" s="343"/>
    </row>
    <row r="192" customFormat="false" ht="15" hidden="false" customHeight="true" outlineLevel="0" collapsed="false">
      <c r="A192" s="0"/>
      <c r="B192" s="322"/>
      <c r="C192" s="306" t="s">
        <v>1235</v>
      </c>
      <c r="D192" s="298"/>
      <c r="E192" s="298"/>
      <c r="F192" s="321" t="s">
        <v>1141</v>
      </c>
      <c r="G192" s="298"/>
      <c r="H192" s="298" t="s">
        <v>1236</v>
      </c>
      <c r="I192" s="298" t="s">
        <v>1176</v>
      </c>
      <c r="J192" s="298"/>
      <c r="K192" s="343"/>
    </row>
    <row r="193" customFormat="false" ht="15" hidden="false" customHeight="true" outlineLevel="0" collapsed="false">
      <c r="A193" s="0"/>
      <c r="B193" s="322"/>
      <c r="C193" s="306" t="s">
        <v>1237</v>
      </c>
      <c r="D193" s="298"/>
      <c r="E193" s="298"/>
      <c r="F193" s="321" t="s">
        <v>1147</v>
      </c>
      <c r="G193" s="298"/>
      <c r="H193" s="298" t="s">
        <v>1238</v>
      </c>
      <c r="I193" s="298" t="s">
        <v>1176</v>
      </c>
      <c r="J193" s="298"/>
      <c r="K193" s="343"/>
    </row>
    <row r="194" customFormat="false" ht="15" hidden="false" customHeight="true" outlineLevel="0" collapsed="false">
      <c r="A194" s="0"/>
      <c r="B194" s="349"/>
      <c r="C194" s="357"/>
      <c r="D194" s="331"/>
      <c r="E194" s="331"/>
      <c r="F194" s="331"/>
      <c r="G194" s="331"/>
      <c r="H194" s="331"/>
      <c r="I194" s="331"/>
      <c r="J194" s="331"/>
      <c r="K194" s="350"/>
    </row>
    <row r="195" customFormat="false" ht="18.75" hidden="false" customHeight="true" outlineLevel="0" collapsed="false">
      <c r="A195" s="0"/>
      <c r="B195" s="294"/>
      <c r="C195" s="298"/>
      <c r="D195" s="298"/>
      <c r="E195" s="298"/>
      <c r="F195" s="321"/>
      <c r="G195" s="298"/>
      <c r="H195" s="298"/>
      <c r="I195" s="298"/>
      <c r="J195" s="298"/>
      <c r="K195" s="294"/>
    </row>
    <row r="196" customFormat="false" ht="18.75" hidden="false" customHeight="true" outlineLevel="0" collapsed="false">
      <c r="A196" s="0"/>
      <c r="B196" s="294"/>
      <c r="C196" s="298"/>
      <c r="D196" s="298"/>
      <c r="E196" s="298"/>
      <c r="F196" s="321"/>
      <c r="G196" s="298"/>
      <c r="H196" s="298"/>
      <c r="I196" s="298"/>
      <c r="J196" s="298"/>
      <c r="K196" s="294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1239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58" t="s">
        <v>1240</v>
      </c>
      <c r="D200" s="358"/>
      <c r="E200" s="358"/>
      <c r="F200" s="358" t="s">
        <v>1241</v>
      </c>
      <c r="G200" s="359"/>
      <c r="H200" s="358" t="s">
        <v>1242</v>
      </c>
      <c r="I200" s="358"/>
      <c r="J200" s="358"/>
      <c r="K200" s="289"/>
    </row>
    <row r="201" customFormat="false" ht="5.25" hidden="false" customHeight="true" outlineLevel="0" collapsed="false">
      <c r="A201" s="0"/>
      <c r="B201" s="322"/>
      <c r="C201" s="319"/>
      <c r="D201" s="319"/>
      <c r="E201" s="319"/>
      <c r="F201" s="319"/>
      <c r="G201" s="298"/>
      <c r="H201" s="319"/>
      <c r="I201" s="319"/>
      <c r="J201" s="319"/>
      <c r="K201" s="343"/>
    </row>
    <row r="202" customFormat="false" ht="15" hidden="false" customHeight="true" outlineLevel="0" collapsed="false">
      <c r="A202" s="0"/>
      <c r="B202" s="322"/>
      <c r="C202" s="298" t="s">
        <v>1232</v>
      </c>
      <c r="D202" s="298"/>
      <c r="E202" s="298"/>
      <c r="F202" s="321" t="s">
        <v>49</v>
      </c>
      <c r="G202" s="298"/>
      <c r="H202" s="298" t="s">
        <v>1243</v>
      </c>
      <c r="I202" s="298"/>
      <c r="J202" s="298"/>
      <c r="K202" s="343"/>
    </row>
    <row r="203" customFormat="false" ht="15" hidden="false" customHeight="true" outlineLevel="0" collapsed="false">
      <c r="A203" s="0"/>
      <c r="B203" s="322"/>
      <c r="C203" s="328"/>
      <c r="D203" s="298"/>
      <c r="E203" s="298"/>
      <c r="F203" s="321" t="s">
        <v>50</v>
      </c>
      <c r="G203" s="298"/>
      <c r="H203" s="298" t="s">
        <v>1244</v>
      </c>
      <c r="I203" s="298"/>
      <c r="J203" s="298"/>
      <c r="K203" s="343"/>
    </row>
    <row r="204" customFormat="false" ht="15" hidden="false" customHeight="true" outlineLevel="0" collapsed="false">
      <c r="A204" s="0"/>
      <c r="B204" s="322"/>
      <c r="C204" s="328"/>
      <c r="D204" s="298"/>
      <c r="E204" s="298"/>
      <c r="F204" s="321" t="s">
        <v>53</v>
      </c>
      <c r="G204" s="298"/>
      <c r="H204" s="298" t="s">
        <v>1245</v>
      </c>
      <c r="I204" s="298"/>
      <c r="J204" s="298"/>
      <c r="K204" s="343"/>
    </row>
    <row r="205" customFormat="false" ht="15" hidden="false" customHeight="true" outlineLevel="0" collapsed="false">
      <c r="A205" s="0"/>
      <c r="B205" s="322"/>
      <c r="C205" s="298"/>
      <c r="D205" s="298"/>
      <c r="E205" s="298"/>
      <c r="F205" s="321" t="s">
        <v>51</v>
      </c>
      <c r="G205" s="298"/>
      <c r="H205" s="298" t="s">
        <v>1246</v>
      </c>
      <c r="I205" s="298"/>
      <c r="J205" s="298"/>
      <c r="K205" s="343"/>
    </row>
    <row r="206" customFormat="false" ht="15" hidden="false" customHeight="true" outlineLevel="0" collapsed="false">
      <c r="A206" s="0"/>
      <c r="B206" s="322"/>
      <c r="C206" s="298"/>
      <c r="D206" s="298"/>
      <c r="E206" s="298"/>
      <c r="F206" s="321" t="s">
        <v>52</v>
      </c>
      <c r="G206" s="298"/>
      <c r="H206" s="298" t="s">
        <v>1247</v>
      </c>
      <c r="I206" s="298"/>
      <c r="J206" s="298"/>
      <c r="K206" s="343"/>
    </row>
    <row r="207" customFormat="false" ht="15" hidden="false" customHeight="true" outlineLevel="0" collapsed="false">
      <c r="A207" s="0"/>
      <c r="B207" s="322"/>
      <c r="C207" s="298"/>
      <c r="D207" s="298"/>
      <c r="E207" s="298"/>
      <c r="F207" s="321"/>
      <c r="G207" s="298"/>
      <c r="H207" s="298"/>
      <c r="I207" s="298"/>
      <c r="J207" s="298"/>
      <c r="K207" s="343"/>
    </row>
    <row r="208" customFormat="false" ht="15" hidden="false" customHeight="true" outlineLevel="0" collapsed="false">
      <c r="A208" s="0"/>
      <c r="B208" s="322"/>
      <c r="C208" s="298" t="s">
        <v>1188</v>
      </c>
      <c r="D208" s="298"/>
      <c r="E208" s="298"/>
      <c r="F208" s="321" t="s">
        <v>85</v>
      </c>
      <c r="G208" s="298"/>
      <c r="H208" s="298" t="s">
        <v>1248</v>
      </c>
      <c r="I208" s="298"/>
      <c r="J208" s="298"/>
      <c r="K208" s="343"/>
    </row>
    <row r="209" customFormat="false" ht="15" hidden="false" customHeight="true" outlineLevel="0" collapsed="false">
      <c r="A209" s="0"/>
      <c r="B209" s="322"/>
      <c r="C209" s="328"/>
      <c r="D209" s="298"/>
      <c r="E209" s="298"/>
      <c r="F209" s="321" t="s">
        <v>1083</v>
      </c>
      <c r="G209" s="298"/>
      <c r="H209" s="298" t="s">
        <v>1084</v>
      </c>
      <c r="I209" s="298"/>
      <c r="J209" s="298"/>
      <c r="K209" s="343"/>
    </row>
    <row r="210" customFormat="false" ht="15" hidden="false" customHeight="true" outlineLevel="0" collapsed="false">
      <c r="A210" s="0"/>
      <c r="B210" s="322"/>
      <c r="C210" s="298"/>
      <c r="D210" s="298"/>
      <c r="E210" s="298"/>
      <c r="F210" s="321" t="s">
        <v>1081</v>
      </c>
      <c r="G210" s="298"/>
      <c r="H210" s="298" t="s">
        <v>1249</v>
      </c>
      <c r="I210" s="298"/>
      <c r="J210" s="298"/>
      <c r="K210" s="343"/>
    </row>
    <row r="211" customFormat="false" ht="15" hidden="false" customHeight="true" outlineLevel="0" collapsed="false">
      <c r="A211" s="0"/>
      <c r="B211" s="360"/>
      <c r="C211" s="328"/>
      <c r="D211" s="328"/>
      <c r="E211" s="328"/>
      <c r="F211" s="321" t="s">
        <v>1085</v>
      </c>
      <c r="G211" s="306"/>
      <c r="H211" s="347" t="s">
        <v>1086</v>
      </c>
      <c r="I211" s="347"/>
      <c r="J211" s="347"/>
      <c r="K211" s="361"/>
    </row>
    <row r="212" customFormat="false" ht="15" hidden="false" customHeight="true" outlineLevel="0" collapsed="false">
      <c r="A212" s="0"/>
      <c r="B212" s="360"/>
      <c r="C212" s="328"/>
      <c r="D212" s="328"/>
      <c r="E212" s="328"/>
      <c r="F212" s="321" t="s">
        <v>1087</v>
      </c>
      <c r="G212" s="306"/>
      <c r="H212" s="347" t="s">
        <v>1250</v>
      </c>
      <c r="I212" s="347"/>
      <c r="J212" s="347"/>
      <c r="K212" s="361"/>
    </row>
    <row r="213" customFormat="false" ht="15" hidden="false" customHeight="true" outlineLevel="0" collapsed="false">
      <c r="A213" s="0"/>
      <c r="B213" s="360"/>
      <c r="C213" s="328"/>
      <c r="D213" s="328"/>
      <c r="E213" s="328"/>
      <c r="F213" s="362"/>
      <c r="G213" s="306"/>
      <c r="H213" s="363"/>
      <c r="I213" s="363"/>
      <c r="J213" s="363"/>
      <c r="K213" s="361"/>
    </row>
    <row r="214" customFormat="false" ht="15" hidden="false" customHeight="true" outlineLevel="0" collapsed="false">
      <c r="A214" s="0"/>
      <c r="B214" s="360"/>
      <c r="C214" s="298" t="s">
        <v>1212</v>
      </c>
      <c r="D214" s="328"/>
      <c r="E214" s="328"/>
      <c r="F214" s="321" t="n">
        <v>1</v>
      </c>
      <c r="G214" s="306"/>
      <c r="H214" s="347" t="s">
        <v>1251</v>
      </c>
      <c r="I214" s="347"/>
      <c r="J214" s="347"/>
      <c r="K214" s="361"/>
    </row>
    <row r="215" customFormat="false" ht="15" hidden="false" customHeight="true" outlineLevel="0" collapsed="false">
      <c r="A215" s="0"/>
      <c r="B215" s="360"/>
      <c r="C215" s="328"/>
      <c r="D215" s="328"/>
      <c r="E215" s="328"/>
      <c r="F215" s="321" t="n">
        <v>2</v>
      </c>
      <c r="G215" s="306"/>
      <c r="H215" s="347" t="s">
        <v>1252</v>
      </c>
      <c r="I215" s="347"/>
      <c r="J215" s="347"/>
      <c r="K215" s="361"/>
    </row>
    <row r="216" customFormat="false" ht="15" hidden="false" customHeight="true" outlineLevel="0" collapsed="false">
      <c r="A216" s="0"/>
      <c r="B216" s="360"/>
      <c r="C216" s="328"/>
      <c r="D216" s="328"/>
      <c r="E216" s="328"/>
      <c r="F216" s="321" t="n">
        <v>3</v>
      </c>
      <c r="G216" s="306"/>
      <c r="H216" s="347" t="s">
        <v>1253</v>
      </c>
      <c r="I216" s="347"/>
      <c r="J216" s="347"/>
      <c r="K216" s="361"/>
    </row>
    <row r="217" customFormat="false" ht="15" hidden="false" customHeight="true" outlineLevel="0" collapsed="false">
      <c r="A217" s="0"/>
      <c r="B217" s="360"/>
      <c r="C217" s="328"/>
      <c r="D217" s="328"/>
      <c r="E217" s="328"/>
      <c r="F217" s="321" t="n">
        <v>4</v>
      </c>
      <c r="G217" s="306"/>
      <c r="H217" s="347" t="s">
        <v>1254</v>
      </c>
      <c r="I217" s="347"/>
      <c r="J217" s="347"/>
      <c r="K217" s="361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7:08:42Z</dcterms:created>
  <dc:creator>Fliega Adam</dc:creator>
  <dc:description/>
  <dc:language>en-US</dc:language>
  <cp:lastModifiedBy>User</cp:lastModifiedBy>
  <dcterms:modified xsi:type="dcterms:W3CDTF">2020-04-17T1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