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Odvodnění objektu" sheetId="3" state="visible" r:id="rId4"/>
    <sheet name="03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úpravy'!$C$4:$J$36,'01 - Stavební úpravy'!$C$42:$J$83,'01 - Stavební úpravy'!$C$89:$K$476</definedName>
    <definedName function="false" hidden="false" localSheetId="1" name="_xlnm.Print_Titles" vbProcedure="false">'01 - Stavební úpravy'!$101:$101</definedName>
    <definedName function="false" hidden="true" localSheetId="1" name="_xlnm._FilterDatabase" vbProcedure="false">'01 - Stavební úpravy'!$C$101:$K$476</definedName>
    <definedName function="false" hidden="false" localSheetId="2" name="_xlnm.Print_Area" vbProcedure="false">'02 - Odvodnění objektu'!$C$4:$J$36,'02 - Odvodnění objektu'!$C$42:$J$68,'02 - Odvodnění objektu'!$C$74:$K$229</definedName>
    <definedName function="false" hidden="false" localSheetId="2" name="_xlnm.Print_Titles" vbProcedure="false">'02 - Odvodnění objektu'!$86:$86</definedName>
    <definedName function="false" hidden="true" localSheetId="2" name="_xlnm._FilterDatabase" vbProcedure="false">'02 - Odvodnění objektu'!$C$86:$K$229</definedName>
    <definedName function="false" hidden="false" localSheetId="3" name="_xlnm.Print_Area" vbProcedure="false">'03 - Vedlejší rozpočtové ...'!$C$4:$J$36,'03 - Vedlejší rozpočtové ...'!$C$42:$J$58,'03 - Vedlejší rozpočtové ...'!$C$64:$K$89</definedName>
    <definedName function="false" hidden="false" localSheetId="3" name="_xlnm.Print_Titles" vbProcedure="false">'03 - Vedlejší rozpočtové ...'!$76:$76</definedName>
    <definedName function="false" hidden="true" localSheetId="3" name="_xlnm._FilterDatabase" vbProcedure="false">'03 - Vedlejší rozpočtové ...'!$C$76:$K$89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5" uniqueCount="15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4eb7321-77d3-440e-bc16-0982a35d46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8-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ytový dům, Komenského 682 - sanace suterénního zdiva, vč. komplexního odvodnění objektu</t>
  </si>
  <si>
    <t xml:space="preserve">KSO:</t>
  </si>
  <si>
    <t xml:space="preserve">803 11 13</t>
  </si>
  <si>
    <t xml:space="preserve">CC-CZ:</t>
  </si>
  <si>
    <t xml:space="preserve">Místo:</t>
  </si>
  <si>
    <t xml:space="preserve">Obec Třinec</t>
  </si>
  <si>
    <t xml:space="preserve">Datum:</t>
  </si>
  <si>
    <t xml:space="preserve">30. 4. 2018</t>
  </si>
  <si>
    <t xml:space="preserve">Zadavatel:</t>
  </si>
  <si>
    <t xml:space="preserve">IČ:</t>
  </si>
  <si>
    <t xml:space="preserve">00297313</t>
  </si>
  <si>
    <t xml:space="preserve">Město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40861</t>
  </si>
  <si>
    <t xml:space="preserve">Projekční kancelář lay-out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05156b10-9ffd-41b5-b5e4-13e30f48a5d6}</t>
  </si>
  <si>
    <t xml:space="preserve">2</t>
  </si>
  <si>
    <t xml:space="preserve">02</t>
  </si>
  <si>
    <t xml:space="preserve">Odvodnění objektu</t>
  </si>
  <si>
    <t xml:space="preserve">{03cb08d3-e222-4775-80a8-5d20dd09af08}</t>
  </si>
  <si>
    <t xml:space="preserve">03</t>
  </si>
  <si>
    <t xml:space="preserve">Vedlejší rozpočtové náklady</t>
  </si>
  <si>
    <t xml:space="preserve">{35e34bbf-83af-4ac9-8f0f-96a57235d5c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</t>
  </si>
  <si>
    <t xml:space="preserve">Kosení s ponecháním na místě ve vegetačním období travního porostu středně hustého</t>
  </si>
  <si>
    <t xml:space="preserve">ha</t>
  </si>
  <si>
    <t xml:space="preserve">CS ÚRS 2018 01</t>
  </si>
  <si>
    <t xml:space="preserve">4</t>
  </si>
  <si>
    <t xml:space="preserve">712229819</t>
  </si>
  <si>
    <t xml:space="preserve">VV</t>
  </si>
  <si>
    <t xml:space="preserve">0,1"viz. D.01.09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2003057817</t>
  </si>
  <si>
    <t xml:space="preserve">25+9+8+10+1*3"viz. D.01.02</t>
  </si>
  <si>
    <t xml:space="preserve">3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790065905</t>
  </si>
  <si>
    <t xml:space="preserve">1"šeřík viz. D.01.02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586463884</t>
  </si>
  <si>
    <t xml:space="preserve">5</t>
  </si>
  <si>
    <t xml:space="preserve">113106021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-2031865263</t>
  </si>
  <si>
    <t xml:space="preserve">85+29+108*0,5"viz. D.01.02</t>
  </si>
  <si>
    <t xml:space="preserve">6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1094231145</t>
  </si>
  <si>
    <t xml:space="preserve">12"viz. D.01.02</t>
  </si>
  <si>
    <t xml:space="preserve">7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634340506</t>
  </si>
  <si>
    <t xml:space="preserve">85+29+151,8*2"viz. D.01.02</t>
  </si>
  <si>
    <t xml:space="preserve">8</t>
  </si>
  <si>
    <t xml:space="preserve">113107023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200 do 300 mm</t>
  </si>
  <si>
    <t xml:space="preserve">-129909370</t>
  </si>
  <si>
    <t xml:space="preserve">9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571860249</t>
  </si>
  <si>
    <t xml:space="preserve">127"viz. D.01.02</t>
  </si>
  <si>
    <t xml:space="preserve">10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1753567218</t>
  </si>
  <si>
    <t xml:space="preserve">127+79+12+12+1*4*2+1*6"viz. D.01.02</t>
  </si>
  <si>
    <t xml:space="preserve">11</t>
  </si>
  <si>
    <t xml:space="preserve">115001102</t>
  </si>
  <si>
    <t xml:space="preserve">Převedení vody potrubím průměru DN přes 100 do 150</t>
  </si>
  <si>
    <t xml:space="preserve">143586345</t>
  </si>
  <si>
    <t xml:space="preserve">(47+12,6)*2"viz. D.01.02</t>
  </si>
  <si>
    <t xml:space="preserve">1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254719764</t>
  </si>
  <si>
    <t xml:space="preserve">4*14"odhad</t>
  </si>
  <si>
    <t xml:space="preserve">13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915854012</t>
  </si>
  <si>
    <t xml:space="preserve">13*2+4*2"viz. D.01.02</t>
  </si>
  <si>
    <t xml:space="preserve">14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796509716</t>
  </si>
  <si>
    <t xml:space="preserve">101+3+6"viz. D.01.02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801700214</t>
  </si>
  <si>
    <t xml:space="preserve">16</t>
  </si>
  <si>
    <t xml:space="preserve">119002121R01</t>
  </si>
  <si>
    <t xml:space="preserve">Pomocné konstrukce při zabezpečení výkopu vodorovné pochozí přechodová lávka délky do 4 m včetně zábradlí zřízení</t>
  </si>
  <si>
    <t xml:space="preserve">-36727921</t>
  </si>
  <si>
    <t xml:space="preserve">17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1378634149</t>
  </si>
  <si>
    <t xml:space="preserve">18</t>
  </si>
  <si>
    <t xml:space="preserve">119002122R01</t>
  </si>
  <si>
    <t xml:space="preserve">Pomocné konstrukce při zabezpečení výkopu vodorovné pochozí přechodová lávka délky do 4 m včetně zábradlí odstranění</t>
  </si>
  <si>
    <t xml:space="preserve">-682731818</t>
  </si>
  <si>
    <t xml:space="preserve">19</t>
  </si>
  <si>
    <t xml:space="preserve">119003227</t>
  </si>
  <si>
    <t xml:space="preserve">Pomocné konstrukce při zabezpečení výkopu svislé ocelové mobilní oplocení, výšky do 2,2 m panely vyplněné dráty zřízení</t>
  </si>
  <si>
    <t xml:space="preserve">1636932989</t>
  </si>
  <si>
    <t xml:space="preserve">4*2+2*2"podél přechodových lávek</t>
  </si>
  <si>
    <t xml:space="preserve">20</t>
  </si>
  <si>
    <t xml:space="preserve">119003228</t>
  </si>
  <si>
    <t xml:space="preserve">Pomocné konstrukce při zabezpečení výkopu svislé ocelové mobilní oplocení, výšky do 2,2 m panely vyplněné dráty odstranění</t>
  </si>
  <si>
    <t xml:space="preserve">-1899626704</t>
  </si>
  <si>
    <t xml:space="preserve">119004111</t>
  </si>
  <si>
    <t xml:space="preserve">Pomocné konstrukce při zabezpečení výkopu bezpečný vstup nebo výstup žebříkem zřízení</t>
  </si>
  <si>
    <t xml:space="preserve">1774207975</t>
  </si>
  <si>
    <t xml:space="preserve">3*2</t>
  </si>
  <si>
    <t xml:space="preserve">22</t>
  </si>
  <si>
    <t xml:space="preserve">119004112</t>
  </si>
  <si>
    <t xml:space="preserve">Pomocné konstrukce při zabezpečení výkopu bezpečný vstup nebo výstup žebříkem odstranění</t>
  </si>
  <si>
    <t xml:space="preserve">-1063136288</t>
  </si>
  <si>
    <t xml:space="preserve">23</t>
  </si>
  <si>
    <t xml:space="preserve">120901123</t>
  </si>
  <si>
    <t xml:space="preserve">Bourání konstrukcí v odkopávkách a prokopávkách, korytech vodotečí, melioračních kanálech - ručně s přemístěním suti na hromady na vzdálenost do 20 m nebo s naložením na dopravní prostředek z betonu železového nebo předpjatého</t>
  </si>
  <si>
    <t xml:space="preserve">m3</t>
  </si>
  <si>
    <t xml:space="preserve">830880558</t>
  </si>
  <si>
    <t xml:space="preserve">3,1*0,3*1,8"bourání kolem horkovodu viz. D.01.02,03</t>
  </si>
  <si>
    <t xml:space="preserve">24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401170402</t>
  </si>
  <si>
    <t xml:space="preserve">206,4"viz. D.01.09</t>
  </si>
  <si>
    <t xml:space="preserve">25</t>
  </si>
  <si>
    <t xml:space="preserve">131203109</t>
  </si>
  <si>
    <t xml:space="preserve">Hloubení zapažených i nezapažených jam ručním nebo pneumatickým nářadím s urovnáním dna do předepsaného profilu a spádu v horninách tř. 3 Příplatek k cenám za lepivost horniny tř. 3</t>
  </si>
  <si>
    <t xml:space="preserve">235167633</t>
  </si>
  <si>
    <t xml:space="preserve">26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1912441968</t>
  </si>
  <si>
    <t xml:space="preserve">444,8"viz. D.01.09</t>
  </si>
  <si>
    <t xml:space="preserve">27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254558338</t>
  </si>
  <si>
    <t xml:space="preserve">28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921647084</t>
  </si>
  <si>
    <t xml:space="preserve">152*2,5</t>
  </si>
  <si>
    <t xml:space="preserve">29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031528773</t>
  </si>
  <si>
    <t xml:space="preserve">30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1469886535</t>
  </si>
  <si>
    <t xml:space="preserve">206,4+444,8</t>
  </si>
  <si>
    <t xml:space="preserve">3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321061759</t>
  </si>
  <si>
    <t xml:space="preserve">32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2049275689</t>
  </si>
  <si>
    <t xml:space="preserve">33</t>
  </si>
  <si>
    <t xml:space="preserve">171201201</t>
  </si>
  <si>
    <t xml:space="preserve">Uložení sypaniny na skládky</t>
  </si>
  <si>
    <t xml:space="preserve">1617929280</t>
  </si>
  <si>
    <t xml:space="preserve">34</t>
  </si>
  <si>
    <t xml:space="preserve">171201211</t>
  </si>
  <si>
    <t xml:space="preserve">Poplatek za uložení stavebního odpadu na skládce (skládkovné) nebo nákup zeminy a kameniva zatříděného do Katalogu odpadů pod kódem 170 504</t>
  </si>
  <si>
    <t xml:space="preserve">t</t>
  </si>
  <si>
    <t xml:space="preserve">2097547531</t>
  </si>
  <si>
    <t xml:space="preserve">35</t>
  </si>
  <si>
    <t xml:space="preserve">171203111</t>
  </si>
  <si>
    <t xml:space="preserve">Uložení výkopku bez zhutnění s hrubým rozhrnutím v rovině nebo na svahu do 1:5</t>
  </si>
  <si>
    <t xml:space="preserve">-223105194</t>
  </si>
  <si>
    <t xml:space="preserve">36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25580070</t>
  </si>
  <si>
    <t xml:space="preserve">651,18-15,91-41,89-14,4-3,29-6,5-5,42"viz. D.01.09</t>
  </si>
  <si>
    <t xml:space="preserve">37</t>
  </si>
  <si>
    <t xml:space="preserve">M</t>
  </si>
  <si>
    <t xml:space="preserve">58344199</t>
  </si>
  <si>
    <t xml:space="preserve">štěrkodrť frakce 0-63</t>
  </si>
  <si>
    <t xml:space="preserve">-861587387</t>
  </si>
  <si>
    <t xml:space="preserve">563,77*0,5*2,65"viz. D.01.09</t>
  </si>
  <si>
    <t xml:space="preserve">746,995*1,05 'Přepočtené koeficientem množství</t>
  </si>
  <si>
    <t xml:space="preserve">3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751041024</t>
  </si>
  <si>
    <t xml:space="preserve">(101+13*2+4*2+3+6)*0,6*0,5"viz. D.01.09</t>
  </si>
  <si>
    <t xml:space="preserve">39</t>
  </si>
  <si>
    <t xml:space="preserve">58331280</t>
  </si>
  <si>
    <t xml:space="preserve">kamenivo těžené drobné frakce 0-1</t>
  </si>
  <si>
    <t xml:space="preserve">-1704925366</t>
  </si>
  <si>
    <t xml:space="preserve">43,2*2,7 'Přepočtené koeficientem množství</t>
  </si>
  <si>
    <t xml:space="preserve">40</t>
  </si>
  <si>
    <t xml:space="preserve">180405111</t>
  </si>
  <si>
    <t xml:space="preserve">Založení trávníků ve vegetačních prefabrikátech výsevem semene v rovině nebo na svahu do 1:5</t>
  </si>
  <si>
    <t xml:space="preserve">-229503133</t>
  </si>
  <si>
    <t xml:space="preserve">41</t>
  </si>
  <si>
    <t xml:space="preserve">00572410</t>
  </si>
  <si>
    <t xml:space="preserve">osivo směs travní parková</t>
  </si>
  <si>
    <t xml:space="preserve">kg</t>
  </si>
  <si>
    <t xml:space="preserve">45900242</t>
  </si>
  <si>
    <t xml:space="preserve">1297*0,035 'Přepočtené koeficientem množství</t>
  </si>
  <si>
    <t xml:space="preserve">42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1588252725</t>
  </si>
  <si>
    <t xml:space="preserve">43</t>
  </si>
  <si>
    <t xml:space="preserve">181151113</t>
  </si>
  <si>
    <t xml:space="preserve">Úprava zrnitosti zemin pláně rozpojením balvanů v rovině nebo ve svahu sklonu do 1 : 5 při souvislé ploše do 500 m2 v hornině tř. 1 až 4, tl. vrstvy přes 150 do 200 mm</t>
  </si>
  <si>
    <t xml:space="preserve">-1194337733</t>
  </si>
  <si>
    <t xml:space="preserve">44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1407356201</t>
  </si>
  <si>
    <t xml:space="preserve">1003+120+(80+70+12*2)*1"viz. D.01.05,09</t>
  </si>
  <si>
    <t xml:space="preserve">45</t>
  </si>
  <si>
    <t xml:space="preserve">10371500</t>
  </si>
  <si>
    <t xml:space="preserve">substrát pro trávníky VL</t>
  </si>
  <si>
    <t xml:space="preserve">1844675383</t>
  </si>
  <si>
    <t xml:space="preserve">1297*0,13 'Přepočtené koeficientem množství</t>
  </si>
  <si>
    <t xml:space="preserve">46</t>
  </si>
  <si>
    <t xml:space="preserve">181951102</t>
  </si>
  <si>
    <t xml:space="preserve">Úprava pláně vyrovnáním výškových rozdílů v hornině tř. 1 až 4 se zhutněním</t>
  </si>
  <si>
    <t xml:space="preserve">-613106248</t>
  </si>
  <si>
    <t xml:space="preserve">47</t>
  </si>
  <si>
    <t xml:space="preserve">183101321</t>
  </si>
  <si>
    <t xml:space="preserve">Hloubení jamek pro vysazování rostlin v zemině tř.1 až 4 s výměnou půdy z 100% v rovině nebo na svahu do 1:5, objemu přes 0,40 do 1,00 m3</t>
  </si>
  <si>
    <t xml:space="preserve">-1517394233</t>
  </si>
  <si>
    <t xml:space="preserve">48</t>
  </si>
  <si>
    <t xml:space="preserve">10321100</t>
  </si>
  <si>
    <t xml:space="preserve">zahradní substrát pro výsadbu VL</t>
  </si>
  <si>
    <t xml:space="preserve">-634186502</t>
  </si>
  <si>
    <t xml:space="preserve">49</t>
  </si>
  <si>
    <t xml:space="preserve">183402131</t>
  </si>
  <si>
    <t xml:space="preserve">Rozrušení půdy na hloubku přes 50 do 150 mm souvislé plochy přes 500 m2 v rovině nebo na svahu do 1:5</t>
  </si>
  <si>
    <t xml:space="preserve">770263692</t>
  </si>
  <si>
    <t xml:space="preserve">50</t>
  </si>
  <si>
    <t xml:space="preserve">183403114</t>
  </si>
  <si>
    <t xml:space="preserve">Obdělání půdy kultivátorováním v rovině nebo na svahu do 1:5</t>
  </si>
  <si>
    <t xml:space="preserve">1064642470</t>
  </si>
  <si>
    <t xml:space="preserve">51</t>
  </si>
  <si>
    <t xml:space="preserve">184102311</t>
  </si>
  <si>
    <t xml:space="preserve">Výsadba keře bez balu do předem vyhloubené jamky se zalitím v rovině nebo na svahu do 1:5 výšky do 2 m v terénu</t>
  </si>
  <si>
    <t xml:space="preserve">2023062449</t>
  </si>
  <si>
    <t xml:space="preserve">52</t>
  </si>
  <si>
    <t xml:space="preserve">02652025</t>
  </si>
  <si>
    <t xml:space="preserve">šeřík obecný (Syringa vulgaris) prost. 100-150cm</t>
  </si>
  <si>
    <t xml:space="preserve">1649607862</t>
  </si>
  <si>
    <t xml:space="preserve">53</t>
  </si>
  <si>
    <t xml:space="preserve">184215132R01</t>
  </si>
  <si>
    <t xml:space="preserve">Ukotvení dřeviny kůly třemi kůly, délky přes 1 do 2 m</t>
  </si>
  <si>
    <t xml:space="preserve">76892270</t>
  </si>
  <si>
    <t xml:space="preserve">54</t>
  </si>
  <si>
    <t xml:space="preserve">185851121</t>
  </si>
  <si>
    <t xml:space="preserve">Dovoz vody pro zálivku rostlin na vzdálenost do 1000 m</t>
  </si>
  <si>
    <t xml:space="preserve">1737450383</t>
  </si>
  <si>
    <t xml:space="preserve">55</t>
  </si>
  <si>
    <t xml:space="preserve">185851129</t>
  </si>
  <si>
    <t xml:space="preserve">Dovoz vody pro zálivku rostlin Příplatek k ceně za každých dalších i započatých 1000 m</t>
  </si>
  <si>
    <t xml:space="preserve">1865425272</t>
  </si>
  <si>
    <t xml:space="preserve">1*10 'Přepočtené koeficientem množství</t>
  </si>
  <si>
    <t xml:space="preserve">Zakládání</t>
  </si>
  <si>
    <t xml:space="preserve">56</t>
  </si>
  <si>
    <t xml:space="preserve">212312111</t>
  </si>
  <si>
    <t xml:space="preserve">Lože pro trativody z betonu prostého C8/10</t>
  </si>
  <si>
    <t xml:space="preserve">-574792638</t>
  </si>
  <si>
    <t xml:space="preserve">136*0,6*0,15*1,3"viz. D.01.05,06</t>
  </si>
  <si>
    <t xml:space="preserve">120*0,15*0,15/2"spádovaný klín viz. D.01.05,06</t>
  </si>
  <si>
    <t xml:space="preserve">Součet</t>
  </si>
  <si>
    <t xml:space="preserve">57</t>
  </si>
  <si>
    <t xml:space="preserve">212572121R01</t>
  </si>
  <si>
    <t xml:space="preserve">Lože pro trativody z praného řičního kameniva (kačírku) bez prachových částic</t>
  </si>
  <si>
    <t xml:space="preserve">-1841300216</t>
  </si>
  <si>
    <t xml:space="preserve">136*0,7*0,4*1,2"viz. D.01.05,06</t>
  </si>
  <si>
    <t xml:space="preserve">58</t>
  </si>
  <si>
    <t xml:space="preserve">212755214</t>
  </si>
  <si>
    <t xml:space="preserve">Trativody bez lože z drenážních trubek plastových flexibilních D 100 mm</t>
  </si>
  <si>
    <t xml:space="preserve">-1373410564</t>
  </si>
  <si>
    <t xml:space="preserve">136"viz. D.01.05</t>
  </si>
  <si>
    <t xml:space="preserve">59</t>
  </si>
  <si>
    <t xml:space="preserve">213141121</t>
  </si>
  <si>
    <t xml:space="preserve">Zřízení vrstvy z geotextilie filtrační, separační, odvodňovací, ochranné, výztužné nebo protierozní ve sklonu přes 1:5 do 1:2, šířky do 3 m</t>
  </si>
  <si>
    <t xml:space="preserve">1777415888</t>
  </si>
  <si>
    <t xml:space="preserve">136*0,15*4"obalení drenáže</t>
  </si>
  <si>
    <t xml:space="preserve">530"svislá hydroizolace viz. D.01.05,06</t>
  </si>
  <si>
    <t xml:space="preserve">90+85+29+12"zpevněné plochy viz. D.01.05</t>
  </si>
  <si>
    <t xml:space="preserve">60</t>
  </si>
  <si>
    <t xml:space="preserve">69311202</t>
  </si>
  <si>
    <t xml:space="preserve">geotextilie netkaná PES+PP 500 g/m2</t>
  </si>
  <si>
    <t xml:space="preserve">-2097171971</t>
  </si>
  <si>
    <t xml:space="preserve">827,6*1,2 'Přepočtené koeficientem množství</t>
  </si>
  <si>
    <t xml:space="preserve">61</t>
  </si>
  <si>
    <t xml:space="preserve">271532212</t>
  </si>
  <si>
    <t xml:space="preserve">Podsyp pod základové konstrukce se zhutněním a urovnáním povrchu z kameniva hrubého, frakce 16 - 32 mm</t>
  </si>
  <si>
    <t xml:space="preserve">1244651372</t>
  </si>
  <si>
    <t xml:space="preserve">3,29+24*0,15*1,1"viz. D.01.05,09</t>
  </si>
  <si>
    <t xml:space="preserve">62</t>
  </si>
  <si>
    <t xml:space="preserve">273313311</t>
  </si>
  <si>
    <t xml:space="preserve">Základy z betonu prostého desky z betonu kamenem neprokládaného tř. C 8/10</t>
  </si>
  <si>
    <t xml:space="preserve">-681894396</t>
  </si>
  <si>
    <t xml:space="preserve">3,29"viz. D.01.09</t>
  </si>
  <si>
    <t xml:space="preserve">63</t>
  </si>
  <si>
    <t xml:space="preserve">273313711</t>
  </si>
  <si>
    <t xml:space="preserve">Základy z betonu prostého desky z betonu kamenem neprokládaného tř. C 20/25</t>
  </si>
  <si>
    <t xml:space="preserve">1954522417</t>
  </si>
  <si>
    <t xml:space="preserve">24*0,1*1,3"viz. D.01.05</t>
  </si>
  <si>
    <t xml:space="preserve">64</t>
  </si>
  <si>
    <t xml:space="preserve">273322511R01</t>
  </si>
  <si>
    <t xml:space="preserve">Základy z vodostavebního pohledového betonu železového (bez výztuže) desky, pásy z betonu se zvýšenými nároky na prostředí tř. C 25/30 Vodostavební železobeton C25/30, XC4, XF4, XA1</t>
  </si>
  <si>
    <t xml:space="preserve">1643071356</t>
  </si>
  <si>
    <t xml:space="preserve">6,5+5,42"viz. D.01.09</t>
  </si>
  <si>
    <t xml:space="preserve">65</t>
  </si>
  <si>
    <t xml:space="preserve">273351121R01</t>
  </si>
  <si>
    <t xml:space="preserve">Bednění základů desek, stěn zřízení - pohledový beton</t>
  </si>
  <si>
    <t xml:space="preserve">1088579584</t>
  </si>
  <si>
    <t xml:space="preserve">11,75+35,91"viz. D.01.09</t>
  </si>
  <si>
    <t xml:space="preserve">66</t>
  </si>
  <si>
    <t xml:space="preserve">273351122</t>
  </si>
  <si>
    <t xml:space="preserve">Bednění základů desek odstranění</t>
  </si>
  <si>
    <t xml:space="preserve">-738466437</t>
  </si>
  <si>
    <t xml:space="preserve">67</t>
  </si>
  <si>
    <t xml:space="preserve">273361821</t>
  </si>
  <si>
    <t xml:space="preserve">Výztuž základů desek z betonářské oceli 10 505 (R) nebo BSt 500</t>
  </si>
  <si>
    <t xml:space="preserve">449666292</t>
  </si>
  <si>
    <t xml:space="preserve">(123,24+142,4)*1,05/1000"viz. D.01.07</t>
  </si>
  <si>
    <t xml:space="preserve">0,4*220*0,57*1,05/1000"viz. D.01.05</t>
  </si>
  <si>
    <t xml:space="preserve">68</t>
  </si>
  <si>
    <t xml:space="preserve">273362021</t>
  </si>
  <si>
    <t xml:space="preserve">Výztuž základů desek ze svařovaných sítí z drátů typu KARI</t>
  </si>
  <si>
    <t xml:space="preserve">1717170521</t>
  </si>
  <si>
    <t xml:space="preserve">805,8*1,05/1000"viz. D.01.07</t>
  </si>
  <si>
    <t xml:space="preserve">24*1,4*4,335*1,05/1000"viz. D.01.05</t>
  </si>
  <si>
    <t xml:space="preserve">Komunikace pozemní</t>
  </si>
  <si>
    <t xml:space="preserve">69</t>
  </si>
  <si>
    <t xml:space="preserve">564831111</t>
  </si>
  <si>
    <t xml:space="preserve">Podklad ze štěrkodrti ŠD s rozprostřením a zhutněním, po zhutnění tl. 100 mm</t>
  </si>
  <si>
    <t xml:space="preserve">1742038219</t>
  </si>
  <si>
    <t xml:space="preserve">(80+70+12*2)*0,6"podklad pod obruby</t>
  </si>
  <si>
    <t xml:space="preserve">70</t>
  </si>
  <si>
    <t xml:space="preserve">564861111</t>
  </si>
  <si>
    <t xml:space="preserve">Podklad ze štěrkodrti ŠD s rozprostřením a zhutněním, po zhutnění tl. 200 mm</t>
  </si>
  <si>
    <t xml:space="preserve">-1002087004</t>
  </si>
  <si>
    <t xml:space="preserve">2*90"viz. D.01.05</t>
  </si>
  <si>
    <t xml:space="preserve">71</t>
  </si>
  <si>
    <t xml:space="preserve">564871111</t>
  </si>
  <si>
    <t xml:space="preserve">Podklad ze štěrkodrti ŠD s rozprostřením a zhutněním, po zhutnění tl. 250 mm</t>
  </si>
  <si>
    <t xml:space="preserve">-479728456</t>
  </si>
  <si>
    <t xml:space="preserve">85+29+12"viz. D.01.05,06</t>
  </si>
  <si>
    <t xml:space="preserve">72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50 m2</t>
  </si>
  <si>
    <t xml:space="preserve">347531765</t>
  </si>
  <si>
    <t xml:space="preserve">85+12+29</t>
  </si>
  <si>
    <t xml:space="preserve">73</t>
  </si>
  <si>
    <t xml:space="preserve">59245018</t>
  </si>
  <si>
    <t xml:space="preserve">dlažba skladebná betonová 20x10x6 cm přírodní</t>
  </si>
  <si>
    <t xml:space="preserve">1848241654</t>
  </si>
  <si>
    <t xml:space="preserve">126*1,1 'Přepočtené koeficientem množství</t>
  </si>
  <si>
    <t xml:space="preserve">74</t>
  </si>
  <si>
    <t xml:space="preserve">5962112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přes 100 do 300 m2</t>
  </si>
  <si>
    <t xml:space="preserve">1962371078</t>
  </si>
  <si>
    <t xml:space="preserve">90"viz. D.01.05</t>
  </si>
  <si>
    <t xml:space="preserve">75</t>
  </si>
  <si>
    <t xml:space="preserve">59245020</t>
  </si>
  <si>
    <t xml:space="preserve">dlažba skladebná betonová 20x10x8 cm přírodní</t>
  </si>
  <si>
    <t xml:space="preserve">-1723089037</t>
  </si>
  <si>
    <t xml:space="preserve">90*1,1 'Přepočtené koeficientem množství</t>
  </si>
  <si>
    <t xml:space="preserve">Úpravy povrchů, podlahy a osazování výplní</t>
  </si>
  <si>
    <t xml:space="preserve">76</t>
  </si>
  <si>
    <t xml:space="preserve">612131101</t>
  </si>
  <si>
    <t xml:space="preserve">Podkladní a spojovací vrstva vnitřních omítaných ploch cementový postřik nanášený ručně celoplošně stěn</t>
  </si>
  <si>
    <t xml:space="preserve">-46222231</t>
  </si>
  <si>
    <t xml:space="preserve">190*2,3"viz. D.01.05</t>
  </si>
  <si>
    <t xml:space="preserve">77</t>
  </si>
  <si>
    <t xml:space="preserve">612821022</t>
  </si>
  <si>
    <t xml:space="preserve">Sanační omítka vnitřních ploch stěn pro vlhké a zasolené zdivo, prováděná ve dvou vrstvách, tl. jádrové omítky do 30 mm strojně štuková</t>
  </si>
  <si>
    <t xml:space="preserve">801971419</t>
  </si>
  <si>
    <t xml:space="preserve">78</t>
  </si>
  <si>
    <t xml:space="preserve">612821031</t>
  </si>
  <si>
    <t xml:space="preserve">Sanační omítka vnitřních ploch stěn vyrovnávací vrstva, prováděná v tl. do 20 mm ručně</t>
  </si>
  <si>
    <t xml:space="preserve">-88775344</t>
  </si>
  <si>
    <t xml:space="preserve">437*2</t>
  </si>
  <si>
    <t xml:space="preserve">79</t>
  </si>
  <si>
    <t xml:space="preserve">622131100</t>
  </si>
  <si>
    <t xml:space="preserve">Podkladní a spojovací vrstva vnějších omítaných ploch vápenný postřik nanášený ručně celoplošně stěn</t>
  </si>
  <si>
    <t xml:space="preserve">1717405145</t>
  </si>
  <si>
    <t xml:space="preserve">48"viz. D.01.02</t>
  </si>
  <si>
    <t xml:space="preserve">80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609338621</t>
  </si>
  <si>
    <t xml:space="preserve">90+26+1,5*4+120"viz. D.01.09</t>
  </si>
  <si>
    <t xml:space="preserve">81</t>
  </si>
  <si>
    <t xml:space="preserve">59051486</t>
  </si>
  <si>
    <t xml:space="preserve">lišta rohová PVC 10/15cm s tkaninou</t>
  </si>
  <si>
    <t xml:space="preserve">-629433776</t>
  </si>
  <si>
    <t xml:space="preserve">242*1,05 'Přepočtené koeficientem množství</t>
  </si>
  <si>
    <t xml:space="preserve">82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-689127045</t>
  </si>
  <si>
    <t xml:space="preserve">90"viz. D.01.08</t>
  </si>
  <si>
    <t xml:space="preserve">83</t>
  </si>
  <si>
    <t xml:space="preserve">59051476</t>
  </si>
  <si>
    <t xml:space="preserve">profil okenní začišťovací se sklovláknitou armovací tkaninou 9 mm/2,4 m</t>
  </si>
  <si>
    <t xml:space="preserve">-2008016178</t>
  </si>
  <si>
    <t xml:space="preserve">90*1,05 'Přepočtené koeficientem množství</t>
  </si>
  <si>
    <t xml:space="preserve">84</t>
  </si>
  <si>
    <t xml:space="preserve">622211021</t>
  </si>
  <si>
    <t xml:space="preserve">Montáž kontaktního zateplení z polystyrenových desek nebo z kombinovaných desek na vnější stěny, tloušťky desek přes 80 do 120 mm</t>
  </si>
  <si>
    <t xml:space="preserve">1109246993</t>
  </si>
  <si>
    <t xml:space="preserve">120*1,1"viz. D.01.05,08</t>
  </si>
  <si>
    <t xml:space="preserve">85</t>
  </si>
  <si>
    <t xml:space="preserve">622211021R01</t>
  </si>
  <si>
    <t xml:space="preserve">Montáž kontaktního zateplení z polystyrenových desek nebo z kombinovaných desek na vnější stěny, tloušťky desek přes 80 do 120 mm na bitumenové lepidlo</t>
  </si>
  <si>
    <t xml:space="preserve">1597289604</t>
  </si>
  <si>
    <t xml:space="preserve">120*(2,2+0,3)"viz. D.01.05,06</t>
  </si>
  <si>
    <t xml:space="preserve">86</t>
  </si>
  <si>
    <t xml:space="preserve">28376383</t>
  </si>
  <si>
    <t xml:space="preserve">deska z polystyrénu XPS, hrana polodrážková a hladký povrch s vyšší odolností tl 120mm</t>
  </si>
  <si>
    <t xml:space="preserve">1627660075</t>
  </si>
  <si>
    <t xml:space="preserve">132+300</t>
  </si>
  <si>
    <t xml:space="preserve">432*1,1 'Přepočtené koeficientem množství</t>
  </si>
  <si>
    <t xml:space="preserve">87</t>
  </si>
  <si>
    <t xml:space="preserve">622212001</t>
  </si>
  <si>
    <t xml:space="preserve">Montáž kontaktního zateplení vnějšího ostění, nadpraží nebo parapetu z polystyrenových desek hloubky špalet do 200 mm, tloušťky desek do 40 mm</t>
  </si>
  <si>
    <t xml:space="preserve">113662684</t>
  </si>
  <si>
    <t xml:space="preserve">27"viz. D.01.08</t>
  </si>
  <si>
    <t xml:space="preserve">88</t>
  </si>
  <si>
    <t xml:space="preserve">28376361</t>
  </si>
  <si>
    <t xml:space="preserve">deska XPS hladký povrch λ=0,034 tl 30mm</t>
  </si>
  <si>
    <t xml:space="preserve">-1263141240</t>
  </si>
  <si>
    <t xml:space="preserve">27*1,1 'Přepočtené koeficientem množství</t>
  </si>
  <si>
    <t xml:space="preserve">89</t>
  </si>
  <si>
    <t xml:space="preserve">622331111</t>
  </si>
  <si>
    <t xml:space="preserve">Omítka cementová vnějších ploch nanášená ručně jednovrstvá, tloušťky do 15 mm hrubá zatřená stěn</t>
  </si>
  <si>
    <t xml:space="preserve">-1497829081</t>
  </si>
  <si>
    <t xml:space="preserve">90</t>
  </si>
  <si>
    <t xml:space="preserve">622331191</t>
  </si>
  <si>
    <t xml:space="preserve">Omítka cementová vnějších ploch nanášená ručně Příplatek k cenám za každých dalších i započatých 5 mm tloušťky omítky přes 15 mm stěn</t>
  </si>
  <si>
    <t xml:space="preserve">1724065661</t>
  </si>
  <si>
    <t xml:space="preserve">48*6</t>
  </si>
  <si>
    <t xml:space="preserve">91</t>
  </si>
  <si>
    <t xml:space="preserve">622511111</t>
  </si>
  <si>
    <t xml:space="preserve">Omítka tenkovrstvá akrylátová vnějších ploch probarvená, včetně penetrace podkladu mozaiková střednězrnná stěn</t>
  </si>
  <si>
    <t xml:space="preserve">98632918</t>
  </si>
  <si>
    <t xml:space="preserve">180"viz. D.01.08</t>
  </si>
  <si>
    <t xml:space="preserve">92</t>
  </si>
  <si>
    <t xml:space="preserve">629135102</t>
  </si>
  <si>
    <t xml:space="preserve">Vyrovnávací vrstva z cementové malty pod klempířskými prvky šířky přes 150 do 300 mm</t>
  </si>
  <si>
    <t xml:space="preserve">1327155993</t>
  </si>
  <si>
    <t xml:space="preserve">0,9*0,4*26"viz. D.01.05</t>
  </si>
  <si>
    <t xml:space="preserve">93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904845454</t>
  </si>
  <si>
    <t xml:space="preserve">24*0,05*1,1"viz. D.01.05</t>
  </si>
  <si>
    <t xml:space="preserve">94</t>
  </si>
  <si>
    <t xml:space="preserve">631362021</t>
  </si>
  <si>
    <t xml:space="preserve">Výztuž mazanin ze svařovaných sítí z drátů typu KARI</t>
  </si>
  <si>
    <t xml:space="preserve">-1641074172</t>
  </si>
  <si>
    <t xml:space="preserve">24*1,4*1,999*1,05/1000"viz. D.01.05</t>
  </si>
  <si>
    <t xml:space="preserve">95</t>
  </si>
  <si>
    <t xml:space="preserve">637211122</t>
  </si>
  <si>
    <t xml:space="preserve">Okapový chodník z dlaždic betonových se zalitím spár cementovou maltou do písku, tl. dlaždic 60 mm</t>
  </si>
  <si>
    <t xml:space="preserve">1572634451</t>
  </si>
  <si>
    <t xml:space="preserve">64"viz. D.01.09</t>
  </si>
  <si>
    <t xml:space="preserve">Trubní vedení</t>
  </si>
  <si>
    <t xml:space="preserve">96</t>
  </si>
  <si>
    <t xml:space="preserve">895170101R01</t>
  </si>
  <si>
    <t xml:space="preserve">Drenážní šachta z polypropylenu PP DN 425 pro napojení potrubí D 110, dle specifikace DŠ1-5, včetně poklopu</t>
  </si>
  <si>
    <t xml:space="preserve">-333686899</t>
  </si>
  <si>
    <t xml:space="preserve">5"viz. D.01.09</t>
  </si>
  <si>
    <t xml:space="preserve">97</t>
  </si>
  <si>
    <t xml:space="preserve">895170202R01</t>
  </si>
  <si>
    <t xml:space="preserve">Drenážní šachta z polypropylenu PP DN 1000 pro napojení potrubí D 110/160/200 šachtové dno s usazovacím prostorem, dle specifikace ČDŠ, včetně poklopu</t>
  </si>
  <si>
    <t xml:space="preserve">-861602205</t>
  </si>
  <si>
    <t xml:space="preserve">1"viz. D.01.09</t>
  </si>
  <si>
    <t xml:space="preserve">98</t>
  </si>
  <si>
    <t xml:space="preserve">895170431</t>
  </si>
  <si>
    <t xml:space="preserve">Drenážní šachta z polypropylenu PP Příplatek k cenám za uříznutí šachtového prodloužení</t>
  </si>
  <si>
    <t xml:space="preserve">-277519300</t>
  </si>
  <si>
    <t xml:space="preserve">Ostatní konstrukce a práce, bourání</t>
  </si>
  <si>
    <t xml:space="preserve">9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423636189</t>
  </si>
  <si>
    <t xml:space="preserve">80+70+12*2"viz. D.01.05</t>
  </si>
  <si>
    <t xml:space="preserve">100</t>
  </si>
  <si>
    <t xml:space="preserve">59217017</t>
  </si>
  <si>
    <t xml:space="preserve">obrubník betonový chodníkový 100x10x25 cm</t>
  </si>
  <si>
    <t xml:space="preserve">-1374359896</t>
  </si>
  <si>
    <t xml:space="preserve">174*1,1 'Přepočtené koeficientem množství</t>
  </si>
  <si>
    <t xml:space="preserve">10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93784663</t>
  </si>
  <si>
    <t xml:space="preserve">190*1*2"vnitřní oprav omítek</t>
  </si>
  <si>
    <t xml:space="preserve">120*1"vnější ve výkopu</t>
  </si>
  <si>
    <t xml:space="preserve">102</t>
  </si>
  <si>
    <t xml:space="preserve">953961112</t>
  </si>
  <si>
    <t xml:space="preserve">Kotvy chemické s vyvrtáním otvoru do betonu, železobetonu nebo tvrdého kamene tmel, velikost M 10, hloubka 90 mm</t>
  </si>
  <si>
    <t xml:space="preserve">173922808</t>
  </si>
  <si>
    <t xml:space="preserve">220"viz. D.01.05</t>
  </si>
  <si>
    <t xml:space="preserve">6*4"Z01 viz. D.01.09</t>
  </si>
  <si>
    <t xml:space="preserve">103</t>
  </si>
  <si>
    <t xml:space="preserve">961031311</t>
  </si>
  <si>
    <t xml:space="preserve">Bourání základů ze zdiva cihelného na maltu vápennou nebo vápenocementovou</t>
  </si>
  <si>
    <t xml:space="preserve">1917617987</t>
  </si>
  <si>
    <t xml:space="preserve">(1,55+0,8)*2*0,3*2,5+(1,2+0,65)*2*0,3*2,5*3"BO 04 viz. D.01.02</t>
  </si>
  <si>
    <t xml:space="preserve">104</t>
  </si>
  <si>
    <t xml:space="preserve">961044111</t>
  </si>
  <si>
    <t xml:space="preserve">Bourání základů z betonu prostého</t>
  </si>
  <si>
    <t xml:space="preserve">-1214237080</t>
  </si>
  <si>
    <t xml:space="preserve">1,3*0,8*1,5*2"původní anglické dvorky</t>
  </si>
  <si>
    <t xml:space="preserve">(PI*2,5*(1,2*1,2-1*1))*2"BO 05 viz. D.01.02</t>
  </si>
  <si>
    <t xml:space="preserve">105</t>
  </si>
  <si>
    <t xml:space="preserve">961055111</t>
  </si>
  <si>
    <t xml:space="preserve">Bourání základů z betonu železového</t>
  </si>
  <si>
    <t xml:space="preserve">-1008678120</t>
  </si>
  <si>
    <t xml:space="preserve">(2,12+7,15)*(0,5*0,75+0,3*1,8)-1,674"viz. D.01.02,03</t>
  </si>
  <si>
    <t xml:space="preserve">106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1084784450</t>
  </si>
  <si>
    <t xml:space="preserve">120*1,4"viz. D.01.02,03</t>
  </si>
  <si>
    <t xml:space="preserve">107</t>
  </si>
  <si>
    <t xml:space="preserve">965042141</t>
  </si>
  <si>
    <t xml:space="preserve">Bourání mazanin betonových nebo z litého asfaltu tl. do 100 mm, plochy přes 4 m2</t>
  </si>
  <si>
    <t xml:space="preserve">-1345429264</t>
  </si>
  <si>
    <t xml:space="preserve">127*0,15"viz. D.01.02</t>
  </si>
  <si>
    <t xml:space="preserve">108</t>
  </si>
  <si>
    <t xml:space="preserve">965042241</t>
  </si>
  <si>
    <t xml:space="preserve">Bourání mazanin betonových nebo z litého asfaltu tl. přes 100 mm, plochy přes 4 m2</t>
  </si>
  <si>
    <t xml:space="preserve">-956799179</t>
  </si>
  <si>
    <t xml:space="preserve">24*0,2+1,3*0,8*2*0,2"viz. D.01.02</t>
  </si>
  <si>
    <t xml:space="preserve">109</t>
  </si>
  <si>
    <t xml:space="preserve">965049112</t>
  </si>
  <si>
    <t xml:space="preserve">Bourání mazanin Příplatek k cenám za bourání mazanin betonových se svařovanou sítí, tl. přes 100 mm</t>
  </si>
  <si>
    <t xml:space="preserve">-58538362</t>
  </si>
  <si>
    <t xml:space="preserve">19,05+5,216</t>
  </si>
  <si>
    <t xml:space="preserve">110</t>
  </si>
  <si>
    <t xml:space="preserve">977312114</t>
  </si>
  <si>
    <t xml:space="preserve">Řezání stávajících betonových mazanin s vyztužením hloubky přes 150 do 200 mm</t>
  </si>
  <si>
    <t xml:space="preserve">-862390800</t>
  </si>
  <si>
    <t xml:space="preserve">65,4+1,3*2+1,5*4+1,8*2+0,75*2"viz. D.01.02</t>
  </si>
  <si>
    <t xml:space="preserve">111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906618377</t>
  </si>
  <si>
    <t xml:space="preserve">112</t>
  </si>
  <si>
    <t xml:space="preserve">985111111</t>
  </si>
  <si>
    <t xml:space="preserve">Otlučení nebo odsekání vrstev omítek stěn</t>
  </si>
  <si>
    <t xml:space="preserve">-96027533</t>
  </si>
  <si>
    <t xml:space="preserve">190*2,3"viz. D.01.02</t>
  </si>
  <si>
    <t xml:space="preserve">113</t>
  </si>
  <si>
    <t xml:space="preserve">985131111</t>
  </si>
  <si>
    <t xml:space="preserve">Očištění ploch stěn, rubu kleneb a podlah tlakovou vodou</t>
  </si>
  <si>
    <t xml:space="preserve">190926565</t>
  </si>
  <si>
    <t xml:space="preserve">120*1,4"viz. D.01.01,05,08</t>
  </si>
  <si>
    <t xml:space="preserve">114</t>
  </si>
  <si>
    <t xml:space="preserve">985131311</t>
  </si>
  <si>
    <t xml:space="preserve">Očištění ploch stěn, rubu kleneb a podlah ruční dočištění ocelovými kartáči</t>
  </si>
  <si>
    <t xml:space="preserve">-1708817470</t>
  </si>
  <si>
    <t xml:space="preserve">437+48</t>
  </si>
  <si>
    <t xml:space="preserve">115</t>
  </si>
  <si>
    <t xml:space="preserve">985131411</t>
  </si>
  <si>
    <t xml:space="preserve">Očištění ploch stěn, rubu kleneb a podlah vysušení stlačeným vzduchem</t>
  </si>
  <si>
    <t xml:space="preserve">-504093828</t>
  </si>
  <si>
    <t xml:space="preserve">116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-792289232</t>
  </si>
  <si>
    <t xml:space="preserve">117</t>
  </si>
  <si>
    <t xml:space="preserve">985231112</t>
  </si>
  <si>
    <t xml:space="preserve">Spárování zdiva hloubky do 40 mm aktivovanou maltou délky spáry na 1 m2 upravované plochy přes 6 do 12 m</t>
  </si>
  <si>
    <t xml:space="preserve">-1738259046</t>
  </si>
  <si>
    <t xml:space="preserve">997</t>
  </si>
  <si>
    <t xml:space="preserve">Přesun sutě</t>
  </si>
  <si>
    <t xml:space="preserve">118</t>
  </si>
  <si>
    <t xml:space="preserve">997013151</t>
  </si>
  <si>
    <t xml:space="preserve">Vnitrostaveništní doprava suti a vybouraných hmot vodorovně do 50 m svisle s omezením mechanizace pro budovy a haly výšky do 6 m</t>
  </si>
  <si>
    <t xml:space="preserve">-1554358689</t>
  </si>
  <si>
    <t xml:space="preserve">119</t>
  </si>
  <si>
    <t xml:space="preserve">997013501</t>
  </si>
  <si>
    <t xml:space="preserve">Odvoz suti a vybouraných hmot na skládku nebo meziskládku se složením, na vzdálenost do 1 km</t>
  </si>
  <si>
    <t xml:space="preserve">-1647328434</t>
  </si>
  <si>
    <t xml:space="preserve">1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64076713</t>
  </si>
  <si>
    <t xml:space="preserve">411,876*15 'Přepočtené koeficientem množství</t>
  </si>
  <si>
    <t xml:space="preserve">121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974812619</t>
  </si>
  <si>
    <t xml:space="preserve">122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709870451</t>
  </si>
  <si>
    <t xml:space="preserve">12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953362956</t>
  </si>
  <si>
    <t xml:space="preserve">1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66052051</t>
  </si>
  <si>
    <t xml:space="preserve">411,876-185,768-43,338-0,213-13,202-126,384</t>
  </si>
  <si>
    <t xml:space="preserve">125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66063034</t>
  </si>
  <si>
    <t xml:space="preserve">126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-515264983</t>
  </si>
  <si>
    <t xml:space="preserve">998</t>
  </si>
  <si>
    <t xml:space="preserve">Přesun hmot</t>
  </si>
  <si>
    <t xml:space="preserve">127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20537111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8</t>
  </si>
  <si>
    <t xml:space="preserve">711111001</t>
  </si>
  <si>
    <t xml:space="preserve">Provedení izolace proti zemní vlhkosti natěradly a tmely za studena na ploše vodorovné V nátěrem penetračním</t>
  </si>
  <si>
    <t xml:space="preserve">-1962650125</t>
  </si>
  <si>
    <t xml:space="preserve">24+65,4*0,1"viz. D.01.02,05</t>
  </si>
  <si>
    <t xml:space="preserve">129</t>
  </si>
  <si>
    <t xml:space="preserve">11163150</t>
  </si>
  <si>
    <t xml:space="preserve">lak asfaltový penetrační</t>
  </si>
  <si>
    <t xml:space="preserve">-1318358924</t>
  </si>
  <si>
    <t xml:space="preserve">30,54*0,0003 'Přepočtené koeficientem množství</t>
  </si>
  <si>
    <t xml:space="preserve">130</t>
  </si>
  <si>
    <t xml:space="preserve">711112001</t>
  </si>
  <si>
    <t xml:space="preserve">Provedení izolace proti zemní vlhkosti natěradly a tmely za studena na ploše svislé S nátěrem penetračním</t>
  </si>
  <si>
    <t xml:space="preserve">-1845052215</t>
  </si>
  <si>
    <t xml:space="preserve">420"viz. D.01.05</t>
  </si>
  <si>
    <t xml:space="preserve">131</t>
  </si>
  <si>
    <t xml:space="preserve">-350565556</t>
  </si>
  <si>
    <t xml:space="preserve">420*0,0003 'Přepočtené koeficientem množství</t>
  </si>
  <si>
    <t xml:space="preserve">132</t>
  </si>
  <si>
    <t xml:space="preserve">711131821</t>
  </si>
  <si>
    <t xml:space="preserve">Odstranění izolace proti zemní vlhkosti na ploše svislé S</t>
  </si>
  <si>
    <t xml:space="preserve">-1326164818</t>
  </si>
  <si>
    <t xml:space="preserve">133</t>
  </si>
  <si>
    <t xml:space="preserve">711141559</t>
  </si>
  <si>
    <t xml:space="preserve">Provedení izolace proti zemní vlhkosti pásy přitavením NAIP na ploše vodorovné V</t>
  </si>
  <si>
    <t xml:space="preserve">-946753572</t>
  </si>
  <si>
    <t xml:space="preserve">134</t>
  </si>
  <si>
    <t xml:space="preserve">62836201</t>
  </si>
  <si>
    <t xml:space="preserve">pás těžký asfaltovaný pískovaný tl. 4,0mm,  vložka skelná rohož a Al fólie, krycí vrstva s jemným posypem</t>
  </si>
  <si>
    <t xml:space="preserve">1841433325</t>
  </si>
  <si>
    <t xml:space="preserve">30,54*1,15 'Přepočtené koeficientem množství</t>
  </si>
  <si>
    <t xml:space="preserve">135</t>
  </si>
  <si>
    <t xml:space="preserve">2834302115R02</t>
  </si>
  <si>
    <t xml:space="preserve">prostup pro spodní stavbu TW/PSS 160/500</t>
  </si>
  <si>
    <t xml:space="preserve">-1711064854</t>
  </si>
  <si>
    <t xml:space="preserve">8"viz. D.01.09</t>
  </si>
  <si>
    <t xml:space="preserve">136</t>
  </si>
  <si>
    <t xml:space="preserve">711142559</t>
  </si>
  <si>
    <t xml:space="preserve">Provedení izolace proti zemní vlhkosti pásy přitavením NAIP na ploše svislé S</t>
  </si>
  <si>
    <t xml:space="preserve">1507306046</t>
  </si>
  <si>
    <t xml:space="preserve">137</t>
  </si>
  <si>
    <t xml:space="preserve">67876525</t>
  </si>
  <si>
    <t xml:space="preserve">420*1,2 'Přepočtené koeficientem množství</t>
  </si>
  <si>
    <t xml:space="preserve">13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745263839</t>
  </si>
  <si>
    <t xml:space="preserve">139</t>
  </si>
  <si>
    <t xml:space="preserve">711161384</t>
  </si>
  <si>
    <t xml:space="preserve">Izolace proti zemní vlhkosti a beztlakové vodě nopovými fóliemi ostatní ukončení izolace provětrávací lištou</t>
  </si>
  <si>
    <t xml:space="preserve">41850229</t>
  </si>
  <si>
    <t xml:space="preserve">120"viz. D.01.05,06</t>
  </si>
  <si>
    <t xml:space="preserve">140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394783345</t>
  </si>
  <si>
    <t xml:space="preserve">713</t>
  </si>
  <si>
    <t xml:space="preserve">Izolace tepelné</t>
  </si>
  <si>
    <t xml:space="preserve">14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2052207195</t>
  </si>
  <si>
    <t xml:space="preserve">24"viz. D.01.05</t>
  </si>
  <si>
    <t xml:space="preserve">142</t>
  </si>
  <si>
    <t xml:space="preserve">28372303</t>
  </si>
  <si>
    <t xml:space="preserve">deska EPS 100 pro trvalé zatížení v tlaku (max. 2000 kg/m2) tl 40mm</t>
  </si>
  <si>
    <t xml:space="preserve">1758836500</t>
  </si>
  <si>
    <t xml:space="preserve">24*1,02 'Přepočtené koeficientem množství</t>
  </si>
  <si>
    <t xml:space="preserve">143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874419432</t>
  </si>
  <si>
    <t xml:space="preserve">144</t>
  </si>
  <si>
    <t xml:space="preserve">28329234</t>
  </si>
  <si>
    <t xml:space="preserve">fólie PE parotěsná tl 0,2mm</t>
  </si>
  <si>
    <t xml:space="preserve">379863051</t>
  </si>
  <si>
    <t xml:space="preserve">24*1,1 'Přepočtené koeficientem množství</t>
  </si>
  <si>
    <t xml:space="preserve">145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341892467</t>
  </si>
  <si>
    <t xml:space="preserve">721</t>
  </si>
  <si>
    <t xml:space="preserve">Zdravotechnika - vnitřní kanalizace</t>
  </si>
  <si>
    <t xml:space="preserve">146</t>
  </si>
  <si>
    <t xml:space="preserve">721173406</t>
  </si>
  <si>
    <t xml:space="preserve">Potrubí z plastových trub PVC SN4 svodné (ležaté) DN 315</t>
  </si>
  <si>
    <t xml:space="preserve">857467434</t>
  </si>
  <si>
    <t xml:space="preserve">0,5*2"chránička horkovodu viz. D.01.07</t>
  </si>
  <si>
    <t xml:space="preserve">147</t>
  </si>
  <si>
    <t xml:space="preserve">721242804</t>
  </si>
  <si>
    <t xml:space="preserve">Demontáž lapačů střešních splavenin DN 125</t>
  </si>
  <si>
    <t xml:space="preserve">-1885655817</t>
  </si>
  <si>
    <t xml:space="preserve">148</t>
  </si>
  <si>
    <t xml:space="preserve">998721101</t>
  </si>
  <si>
    <t xml:space="preserve">Přesun hmot pro vnitřní kanalizace stanovený z hmotnosti přesunovaného materiálu vodorovná dopravní vzdálenost do 50 m v objektech výšky do 6 m</t>
  </si>
  <si>
    <t xml:space="preserve">-2146425982</t>
  </si>
  <si>
    <t xml:space="preserve">735</t>
  </si>
  <si>
    <t xml:space="preserve">Ústřední vytápění - otopná tělesa</t>
  </si>
  <si>
    <t xml:space="preserve">149</t>
  </si>
  <si>
    <t xml:space="preserve">735111810R01</t>
  </si>
  <si>
    <t xml:space="preserve">Demontáž otopných těles litinových článkových</t>
  </si>
  <si>
    <t xml:space="preserve">-1481609071</t>
  </si>
  <si>
    <t xml:space="preserve">6"viz. D.01.02</t>
  </si>
  <si>
    <t xml:space="preserve">150</t>
  </si>
  <si>
    <t xml:space="preserve">735129140R01</t>
  </si>
  <si>
    <t xml:space="preserve">Otopná tělesa ocelová zpětná montáž těles článkových</t>
  </si>
  <si>
    <t xml:space="preserve">407390267</t>
  </si>
  <si>
    <t xml:space="preserve">151</t>
  </si>
  <si>
    <t xml:space="preserve">998735101</t>
  </si>
  <si>
    <t xml:space="preserve">Přesun hmot pro otopná tělesa stanovený z hmotnosti přesunovaného materiálu vodorovná dopravní vzdálenost do 50 m v objektech výšky do 6 m</t>
  </si>
  <si>
    <t xml:space="preserve">976134423</t>
  </si>
  <si>
    <t xml:space="preserve">741</t>
  </si>
  <si>
    <t xml:space="preserve">Elektroinstalace - silnoproud</t>
  </si>
  <si>
    <t xml:space="preserve">152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-901426439</t>
  </si>
  <si>
    <t xml:space="preserve">170"viz. D.01.05</t>
  </si>
  <si>
    <t xml:space="preserve">153</t>
  </si>
  <si>
    <t xml:space="preserve">35442062</t>
  </si>
  <si>
    <t xml:space="preserve">pás zemnící 30x4mm FeZn</t>
  </si>
  <si>
    <t xml:space="preserve">650424559</t>
  </si>
  <si>
    <t xml:space="preserve">170*1,25 'Přepočtené koeficientem množství</t>
  </si>
  <si>
    <t xml:space="preserve">154</t>
  </si>
  <si>
    <t xml:space="preserve">741420001</t>
  </si>
  <si>
    <t xml:space="preserve">Montáž hromosvodného vedení svodových drátů nebo lan s podpěrami, Ø do 10 mm</t>
  </si>
  <si>
    <t xml:space="preserve">-2133611321</t>
  </si>
  <si>
    <t xml:space="preserve">2*3"viz. D.01.05</t>
  </si>
  <si>
    <t xml:space="preserve">155</t>
  </si>
  <si>
    <t xml:space="preserve">35441073</t>
  </si>
  <si>
    <t xml:space="preserve">drát D 10mm FeZn</t>
  </si>
  <si>
    <t xml:space="preserve">1591111994</t>
  </si>
  <si>
    <t xml:space="preserve">156</t>
  </si>
  <si>
    <t xml:space="preserve">741420021</t>
  </si>
  <si>
    <t xml:space="preserve">Montáž hromosvodného vedení svorek se 2 šrouby</t>
  </si>
  <si>
    <t xml:space="preserve">-1138718902</t>
  </si>
  <si>
    <t xml:space="preserve">9*2+3</t>
  </si>
  <si>
    <t xml:space="preserve">157</t>
  </si>
  <si>
    <t xml:space="preserve">35441986</t>
  </si>
  <si>
    <t xml:space="preserve">svorka odbočovací a spojovací pro pásek 30x4 mm, FeZn</t>
  </si>
  <si>
    <t xml:space="preserve">-1288073029</t>
  </si>
  <si>
    <t xml:space="preserve">3+6</t>
  </si>
  <si>
    <t xml:space="preserve">158</t>
  </si>
  <si>
    <t xml:space="preserve">35441885</t>
  </si>
  <si>
    <t xml:space="preserve">svorka spojovací pro lano D 8-10 mm</t>
  </si>
  <si>
    <t xml:space="preserve">-1024649837</t>
  </si>
  <si>
    <t xml:space="preserve">159</t>
  </si>
  <si>
    <t xml:space="preserve">35442015</t>
  </si>
  <si>
    <t xml:space="preserve">svorka uzemnění Cu zkušební</t>
  </si>
  <si>
    <t xml:space="preserve">-378704928</t>
  </si>
  <si>
    <t xml:space="preserve">160</t>
  </si>
  <si>
    <t xml:space="preserve">741420051</t>
  </si>
  <si>
    <t xml:space="preserve">Montáž hromosvodného vedení ochranných prvků úhelníků nebo trubek s držáky do zdiva</t>
  </si>
  <si>
    <t xml:space="preserve">-1320283026</t>
  </si>
  <si>
    <t xml:space="preserve">161</t>
  </si>
  <si>
    <t xml:space="preserve">35441832</t>
  </si>
  <si>
    <t xml:space="preserve">trubka ochranná na ochranu svodu - 1700 mmm, FeZn</t>
  </si>
  <si>
    <t xml:space="preserve">95875425</t>
  </si>
  <si>
    <t xml:space="preserve">162</t>
  </si>
  <si>
    <t xml:space="preserve">998741101</t>
  </si>
  <si>
    <t xml:space="preserve">Přesun hmot pro silnoproud stanovený z hmotnosti přesunovaného materiálu vodorovná dopravní vzdálenost do 50 m v objektech výšky do 6 m</t>
  </si>
  <si>
    <t xml:space="preserve">1016391941</t>
  </si>
  <si>
    <t xml:space="preserve">742</t>
  </si>
  <si>
    <t xml:space="preserve">Elektroinstalace - slaboproud</t>
  </si>
  <si>
    <t xml:space="preserve">163</t>
  </si>
  <si>
    <t xml:space="preserve">742111101R01</t>
  </si>
  <si>
    <t xml:space="preserve">Montáž revizních dvířek plastových do KZS</t>
  </si>
  <si>
    <t xml:space="preserve">952028271</t>
  </si>
  <si>
    <t xml:space="preserve">1"viz. D.01.05</t>
  </si>
  <si>
    <t xml:space="preserve">762</t>
  </si>
  <si>
    <t xml:space="preserve">Konstrukce tesařské</t>
  </si>
  <si>
    <t xml:space="preserve">164</t>
  </si>
  <si>
    <t xml:space="preserve">762111811</t>
  </si>
  <si>
    <t xml:space="preserve">Demontáž stěn a příček z hranolků, fošen nebo latí</t>
  </si>
  <si>
    <t xml:space="preserve">1316954717</t>
  </si>
  <si>
    <t xml:space="preserve">4,2*2,3"viz. D.01.02,03</t>
  </si>
  <si>
    <t xml:space="preserve">165</t>
  </si>
  <si>
    <t xml:space="preserve">762431013R01</t>
  </si>
  <si>
    <t xml:space="preserve">Obložení stěn z dřevoštěpkových desek OSB vložených do výkopu na sraz, tloušťky desky 15 mm</t>
  </si>
  <si>
    <t xml:space="preserve">-1075856021</t>
  </si>
  <si>
    <t xml:space="preserve">150"viz. D.01.05</t>
  </si>
  <si>
    <t xml:space="preserve">166</t>
  </si>
  <si>
    <t xml:space="preserve">998762101</t>
  </si>
  <si>
    <t xml:space="preserve">Přesun hmot pro konstrukce tesařské stanovený z hmotnosti přesunovaného materiálu vodorovná dopravní vzdálenost do 50 m v objektech výšky do 6 m</t>
  </si>
  <si>
    <t xml:space="preserve">-728140602</t>
  </si>
  <si>
    <t xml:space="preserve">764</t>
  </si>
  <si>
    <t xml:space="preserve">Konstrukce klempířské</t>
  </si>
  <si>
    <t xml:space="preserve">167</t>
  </si>
  <si>
    <t xml:space="preserve">764002851</t>
  </si>
  <si>
    <t xml:space="preserve">Demontáž klempířských konstrukcí oplechování parapetů do suti</t>
  </si>
  <si>
    <t xml:space="preserve">-468981812</t>
  </si>
  <si>
    <t xml:space="preserve">0,9*26"viz. D.01.02</t>
  </si>
  <si>
    <t xml:space="preserve">168</t>
  </si>
  <si>
    <t xml:space="preserve">764004861</t>
  </si>
  <si>
    <t xml:space="preserve">Demontáž klempířských konstrukcí svodu do suti</t>
  </si>
  <si>
    <t xml:space="preserve">-2081118996</t>
  </si>
  <si>
    <t xml:space="preserve">4*2"BO 06 viz. D.01.02</t>
  </si>
  <si>
    <t xml:space="preserve">169</t>
  </si>
  <si>
    <t xml:space="preserve">764216646</t>
  </si>
  <si>
    <t xml:space="preserve">Oplechování parapetů z pozinkovaného plechu s povrchovou úpravou rovných celoplošně lepené, bez rohů rš 500 mm</t>
  </si>
  <si>
    <t xml:space="preserve">1042679300</t>
  </si>
  <si>
    <t xml:space="preserve">26"viz. D.01.08</t>
  </si>
  <si>
    <t xml:space="preserve">170</t>
  </si>
  <si>
    <t xml:space="preserve">764218604</t>
  </si>
  <si>
    <t xml:space="preserve">Oplechování říms a ozdobných prvků z pozinkovaného plechu s povrchovou úpravou rovných, bez rohů mechanicky kotvené rš 330 mm</t>
  </si>
  <si>
    <t xml:space="preserve">-396383480</t>
  </si>
  <si>
    <t xml:space="preserve">120"viz. D.01.08</t>
  </si>
  <si>
    <t xml:space="preserve">171</t>
  </si>
  <si>
    <t xml:space="preserve">764218645</t>
  </si>
  <si>
    <t xml:space="preserve">Oplechování říms a ozdobných prvků z pozinkovaného plechu s povrchovou úpravou rovných, bez rohů Příplatek k cenám za zvýšenou pracnost při provedení rohu nebo koutu rovné římsy do rš 400 mm</t>
  </si>
  <si>
    <t xml:space="preserve">962561998</t>
  </si>
  <si>
    <t xml:space="preserve">172</t>
  </si>
  <si>
    <t xml:space="preserve">764518423</t>
  </si>
  <si>
    <t xml:space="preserve">Svod z pozinkovaného plechu včetně objímek, kolen a odskoků kruhový, průměru 120 mm</t>
  </si>
  <si>
    <t xml:space="preserve">1561749622</t>
  </si>
  <si>
    <t xml:space="preserve">4*2,5"viz. D.01.02</t>
  </si>
  <si>
    <t xml:space="preserve">173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1998834602</t>
  </si>
  <si>
    <t xml:space="preserve">767</t>
  </si>
  <si>
    <t xml:space="preserve">Konstrukce zámečnické</t>
  </si>
  <si>
    <t xml:space="preserve">174</t>
  </si>
  <si>
    <t xml:space="preserve">767161813</t>
  </si>
  <si>
    <t xml:space="preserve">Demontáž zábradlí rovného nerozebíratelný spoj hmotnosti 1 m zábradlí do 20 kg</t>
  </si>
  <si>
    <t xml:space="preserve">1720695748</t>
  </si>
  <si>
    <t xml:space="preserve">9,6+10,6+4,3"viz. D.01.02</t>
  </si>
  <si>
    <t xml:space="preserve">175</t>
  </si>
  <si>
    <t xml:space="preserve">767995117</t>
  </si>
  <si>
    <t xml:space="preserve">Montáž ostatních atypických zámečnických konstrukcí hmotnosti přes 250 do 500 kg, včetně zaměření prostoru pro výrobu prvků a dílenské dokumentace</t>
  </si>
  <si>
    <t xml:space="preserve">1362681475</t>
  </si>
  <si>
    <t xml:space="preserve">295,3"Z01 viz. D.01.09</t>
  </si>
  <si>
    <t xml:space="preserve">176</t>
  </si>
  <si>
    <t xml:space="preserve">767991001R01</t>
  </si>
  <si>
    <t xml:space="preserve">ocelový materiál pro výrobu zábradlí dle specifikace Z01</t>
  </si>
  <si>
    <t xml:space="preserve">947140752</t>
  </si>
  <si>
    <t xml:space="preserve">177</t>
  </si>
  <si>
    <t xml:space="preserve">767996701</t>
  </si>
  <si>
    <t xml:space="preserve">Demontáž ostatních zámečnických konstrukcí o hmotnosti jednotlivých dílů řezáním do 50 kg</t>
  </si>
  <si>
    <t xml:space="preserve">2056418532</t>
  </si>
  <si>
    <t xml:space="preserve">50*6"BO 04,05 viz. D.01.02</t>
  </si>
  <si>
    <t xml:space="preserve">5*2"BO 08 viz. D.01.02</t>
  </si>
  <si>
    <t xml:space="preserve">20"DMTŽ HUP viz. D.01.02</t>
  </si>
  <si>
    <t xml:space="preserve">178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341567288</t>
  </si>
  <si>
    <t xml:space="preserve">775</t>
  </si>
  <si>
    <t xml:space="preserve">Podlahy skládané</t>
  </si>
  <si>
    <t xml:space="preserve">179</t>
  </si>
  <si>
    <t xml:space="preserve">775429121</t>
  </si>
  <si>
    <t xml:space="preserve">Montáž lišty přechodové (vyrovnávací) připevněné vruty</t>
  </si>
  <si>
    <t xml:space="preserve">2099141688</t>
  </si>
  <si>
    <t xml:space="preserve">180</t>
  </si>
  <si>
    <t xml:space="preserve">59054105</t>
  </si>
  <si>
    <t xml:space="preserve">profil přechodový Al s pohyblivým ramenem 20 x 40 mm</t>
  </si>
  <si>
    <t xml:space="preserve">891750684</t>
  </si>
  <si>
    <t xml:space="preserve">181</t>
  </si>
  <si>
    <t xml:space="preserve">998775101</t>
  </si>
  <si>
    <t xml:space="preserve">Přesun hmot pro podlahy skládané stanovený z hmotnosti přesunovaného materiálu vodorovná dopravní vzdálenost do 50 m v objektech výšky do 6 m</t>
  </si>
  <si>
    <t xml:space="preserve">187387251</t>
  </si>
  <si>
    <t xml:space="preserve">783</t>
  </si>
  <si>
    <t xml:space="preserve">Dokončovací práce - nátěry</t>
  </si>
  <si>
    <t xml:space="preserve">182</t>
  </si>
  <si>
    <t xml:space="preserve">783301313</t>
  </si>
  <si>
    <t xml:space="preserve">Příprava podkladu zámečnických konstrukcí před provedením nátěru odmaštění odmašťovačem ředidlovým</t>
  </si>
  <si>
    <t xml:space="preserve">-2132484590</t>
  </si>
  <si>
    <t xml:space="preserve">15"Z01</t>
  </si>
  <si>
    <t xml:space="preserve">183</t>
  </si>
  <si>
    <t xml:space="preserve">783337101</t>
  </si>
  <si>
    <t xml:space="preserve">Krycí nátěr (email) zámečnických konstrukcí jednonásobný epoxidový</t>
  </si>
  <si>
    <t xml:space="preserve">499899553</t>
  </si>
  <si>
    <t xml:space="preserve">(15+2+0,5)*3"viz. D.01.01,06, 09</t>
  </si>
  <si>
    <t xml:space="preserve">184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-328644741</t>
  </si>
  <si>
    <t xml:space="preserve">15+2+0,5"viz. D.01.01, 06, 09</t>
  </si>
  <si>
    <t xml:space="preserve">185</t>
  </si>
  <si>
    <t xml:space="preserve">783442101</t>
  </si>
  <si>
    <t xml:space="preserve">Tmelení klempířských konstrukcí šířky spáry do 2 mm, tmelem polyuretanovým</t>
  </si>
  <si>
    <t xml:space="preserve">674167084</t>
  </si>
  <si>
    <t xml:space="preserve">120+0,9*26"viz. D.01.06,08</t>
  </si>
  <si>
    <t xml:space="preserve">784</t>
  </si>
  <si>
    <t xml:space="preserve">Dokončovací práce - malby a tapety</t>
  </si>
  <si>
    <t xml:space="preserve">18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58785843</t>
  </si>
  <si>
    <t xml:space="preserve">(0,9+0,6)*2*26+(1+2,1)*2"viz. D.01.05</t>
  </si>
  <si>
    <t xml:space="preserve">187</t>
  </si>
  <si>
    <t xml:space="preserve">58124838</t>
  </si>
  <si>
    <t xml:space="preserve">páska maskovací krepová pro malířské potřeby š 50mm</t>
  </si>
  <si>
    <t xml:space="preserve">-498220784</t>
  </si>
  <si>
    <t xml:space="preserve">84,2*1,05 'Přepočtené koeficientem množství</t>
  </si>
  <si>
    <t xml:space="preserve">188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367689550</t>
  </si>
  <si>
    <t xml:space="preserve">189</t>
  </si>
  <si>
    <t xml:space="preserve">58124842</t>
  </si>
  <si>
    <t xml:space="preserve">fólie pro malířské potřeby zakrývací, 7µ, 4 x 5 m</t>
  </si>
  <si>
    <t xml:space="preserve">-1533119010</t>
  </si>
  <si>
    <t xml:space="preserve">16,14*1,05 'Přepočtené koeficientem množství</t>
  </si>
  <si>
    <t xml:space="preserve">190</t>
  </si>
  <si>
    <t xml:space="preserve">784181121</t>
  </si>
  <si>
    <t xml:space="preserve">Penetrace podkladu jednonásobná hloubková v místnostech výšky do 3,80 m</t>
  </si>
  <si>
    <t xml:space="preserve">354236524</t>
  </si>
  <si>
    <t xml:space="preserve">140*2,3"viz. D.01.05</t>
  </si>
  <si>
    <t xml:space="preserve">191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167219535</t>
  </si>
  <si>
    <t xml:space="preserve">0,9*0,6*26+1*2,1"viz. D.01.05</t>
  </si>
  <si>
    <t xml:space="preserve">192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-325624787</t>
  </si>
  <si>
    <t xml:space="preserve">193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535388884</t>
  </si>
  <si>
    <t xml:space="preserve">789</t>
  </si>
  <si>
    <t xml:space="preserve">Povrchové úpravy ocelových konstrukcí a technologických zařízení</t>
  </si>
  <si>
    <t xml:space="preserve">194</t>
  </si>
  <si>
    <t xml:space="preserve">789421341R01</t>
  </si>
  <si>
    <t xml:space="preserve">Provedení žárového pozinkování ocelových konstrukcí třídy I ZnAl 160 um, máčením, včetně vnitřních dutin, a dopravy</t>
  </si>
  <si>
    <t xml:space="preserve">soubor</t>
  </si>
  <si>
    <t xml:space="preserve">907183601</t>
  </si>
  <si>
    <t xml:space="preserve">Práce a dodávky M</t>
  </si>
  <si>
    <t xml:space="preserve">46-M</t>
  </si>
  <si>
    <t xml:space="preserve">Zemní práce při extr.mont.pracích</t>
  </si>
  <si>
    <t xml:space="preserve">195</t>
  </si>
  <si>
    <t xml:space="preserve">460270122R01</t>
  </si>
  <si>
    <t xml:space="preserve">Plastový pilíř pro stávající HUP, zhotovení pískového lože, zřízení základu, apod.</t>
  </si>
  <si>
    <t xml:space="preserve">1844908169</t>
  </si>
  <si>
    <t xml:space="preserve">HZS</t>
  </si>
  <si>
    <t xml:space="preserve">Hodinové zúčtovací sazby</t>
  </si>
  <si>
    <t xml:space="preserve">196</t>
  </si>
  <si>
    <t xml:space="preserve">HZS2222R01</t>
  </si>
  <si>
    <t xml:space="preserve">Hodinové zúčtovací sazby profesí PSV provádění stavebních instalací elektrikář odborný - Oprava a propojení bleskosvodu. včetně výchozí revize</t>
  </si>
  <si>
    <t xml:space="preserve">512</t>
  </si>
  <si>
    <t xml:space="preserve">403031243</t>
  </si>
  <si>
    <t xml:space="preserve">10"odhad</t>
  </si>
  <si>
    <t xml:space="preserve">197</t>
  </si>
  <si>
    <t xml:space="preserve">HZS2491R01</t>
  </si>
  <si>
    <t xml:space="preserve">Hodinové zúčtovací sazby profesí PSV zednické výpomoci a pomocné práce PSV dělník zednických výpomocí - sonda na potrubí ve stávající kanalizační šachtici s případným odstraněním potrubí, nebo zaslepení potrubí</t>
  </si>
  <si>
    <t xml:space="preserve">1306054394</t>
  </si>
  <si>
    <t xml:space="preserve">8"odhad</t>
  </si>
  <si>
    <t xml:space="preserve">02 - Odvodnění objektu</t>
  </si>
  <si>
    <t xml:space="preserve">    4 - Vodorovné konstrukce</t>
  </si>
  <si>
    <t xml:space="preserve">115001104R01</t>
  </si>
  <si>
    <t xml:space="preserve">Převedení vody potrubím průměru DN přes 250 do 300, včetně demontáže</t>
  </si>
  <si>
    <t xml:space="preserve">-1768805041</t>
  </si>
  <si>
    <t xml:space="preserve">100"viz. D.02.07</t>
  </si>
  <si>
    <t xml:space="preserve">-142510370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89470395</t>
  </si>
  <si>
    <t xml:space="preserve">60"odhad</t>
  </si>
  <si>
    <t xml:space="preserve">-603676941</t>
  </si>
  <si>
    <t xml:space="preserve">4+4+13*2"vodvodní a plynovodní a horkovodní přípojka</t>
  </si>
  <si>
    <t xml:space="preserve">856306886</t>
  </si>
  <si>
    <t xml:space="preserve">101+6"elektrokabely, NN, VN, SEK apod.</t>
  </si>
  <si>
    <t xml:space="preserve">187258388</t>
  </si>
  <si>
    <t xml:space="preserve">4"viz. D.02.07</t>
  </si>
  <si>
    <t xml:space="preserve">-1689991977</t>
  </si>
  <si>
    <t xml:space="preserve">119002131</t>
  </si>
  <si>
    <t xml:space="preserve">Pomocné konstrukce při zabezpečení výkopu vodorovné pochozí protiskluzový plech zřízení</t>
  </si>
  <si>
    <t xml:space="preserve">1628461780</t>
  </si>
  <si>
    <t xml:space="preserve">2*4*2"odhad</t>
  </si>
  <si>
    <t xml:space="preserve">119002132</t>
  </si>
  <si>
    <t xml:space="preserve">Pomocné konstrukce při zabezpečení výkopu vodorovné pochozí protiskluzový plech odstranění</t>
  </si>
  <si>
    <t xml:space="preserve">-1187157470</t>
  </si>
  <si>
    <t xml:space="preserve">-658457642</t>
  </si>
  <si>
    <t xml:space="preserve">-1593162009</t>
  </si>
  <si>
    <t xml:space="preserve">131303102</t>
  </si>
  <si>
    <t xml:space="preserve">Hloubení zapažených i nezapažených jam ručním nebo pneumatickým nářadím s urovnáním dna do předepsaného profilu a spádu v horninách tř. 4 nesoudržných</t>
  </si>
  <si>
    <t xml:space="preserve">-634509317</t>
  </si>
  <si>
    <t xml:space="preserve">70+180,5"viz. D.02.07</t>
  </si>
  <si>
    <t xml:space="preserve">131303109</t>
  </si>
  <si>
    <t xml:space="preserve">Hloubení zapažených i nezapažených jam ručním nebo pneumatickým nářadím s urovnáním dna do předepsaného profilu a spádu v horninách tř. 4 Příplatek k cenám za lepivost horniny tř. 4</t>
  </si>
  <si>
    <t xml:space="preserve">2128053937</t>
  </si>
  <si>
    <t xml:space="preserve">139711101</t>
  </si>
  <si>
    <t xml:space="preserve">Vykopávka v uzavřených prostorách s naložením výkopku na dopravní prostředek v hornině tř. 1 až 4</t>
  </si>
  <si>
    <t xml:space="preserve">1290375315</t>
  </si>
  <si>
    <t xml:space="preserve">12"viz. D.02.07</t>
  </si>
  <si>
    <t xml:space="preserve">-1085368236</t>
  </si>
  <si>
    <t xml:space="preserve">36+120"viz. D.02.07</t>
  </si>
  <si>
    <t xml:space="preserve">483430798</t>
  </si>
  <si>
    <t xml:space="preserve">-1075315708</t>
  </si>
  <si>
    <t xml:space="preserve">70+180,5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1232231879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 ceně za každých dalších 10 m</t>
  </si>
  <si>
    <t xml:space="preserve">150498454</t>
  </si>
  <si>
    <t xml:space="preserve">12*4 'Přepočtené koeficientem množství</t>
  </si>
  <si>
    <t xml:space="preserve">-1476304599</t>
  </si>
  <si>
    <t xml:space="preserve">31,8+12+39,72"viz. D.02.07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519875971</t>
  </si>
  <si>
    <t xml:space="preserve">250,5+12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1210350780</t>
  </si>
  <si>
    <t xml:space="preserve">1286278819</t>
  </si>
  <si>
    <t xml:space="preserve">-795895671</t>
  </si>
  <si>
    <t xml:space="preserve">83,6</t>
  </si>
  <si>
    <t xml:space="preserve">83,6*2,1 'Přepočtené koeficientem množství</t>
  </si>
  <si>
    <t xml:space="preserve">-2135120200</t>
  </si>
  <si>
    <t xml:space="preserve">38,2+140,8"viz. D.02.07</t>
  </si>
  <si>
    <t xml:space="preserve">798908987</t>
  </si>
  <si>
    <t xml:space="preserve">26+9,6+19,5"viz. D.02.07</t>
  </si>
  <si>
    <t xml:space="preserve">58341344</t>
  </si>
  <si>
    <t xml:space="preserve">kamenivo drcené drobné frakce 0-4</t>
  </si>
  <si>
    <t xml:space="preserve">-1545564294</t>
  </si>
  <si>
    <t xml:space="preserve">55,1*2 'Přepočtené koeficientem množství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096985466</t>
  </si>
  <si>
    <t xml:space="preserve">5,8+2,4+8,1"viz. D.02.07</t>
  </si>
  <si>
    <t xml:space="preserve">894812100R01</t>
  </si>
  <si>
    <t xml:space="preserve">Revizní plastová šachta z PP DN1000/200 - Š1 - kompletní dodávka a montáž šachty, včetně poklopu dle specifikace</t>
  </si>
  <si>
    <t xml:space="preserve">-758269439</t>
  </si>
  <si>
    <t xml:space="preserve">1"viz. D.02.07</t>
  </si>
  <si>
    <t xml:space="preserve">894812100R02</t>
  </si>
  <si>
    <t xml:space="preserve">Revizní plastová šachta z PP DN 1000/200 - Š2 - kompletní dodávka a montáž šachty, včetně poklopu dle specifikace</t>
  </si>
  <si>
    <t xml:space="preserve">1706945633</t>
  </si>
  <si>
    <t xml:space="preserve">894812100R03</t>
  </si>
  <si>
    <t xml:space="preserve">Revizní plastová šachta z PP DN 1000/250 - Š3 - kompletní dodávka a montáž šachty, včetně poklopu dle specifikace</t>
  </si>
  <si>
    <t xml:space="preserve">1266124937</t>
  </si>
  <si>
    <t xml:space="preserve">894812100R04</t>
  </si>
  <si>
    <t xml:space="preserve">Revizní plastová šachta z PP DN 1000/315 - Š4 - kompletní dodávka a montáž šachty, včetně poklopu dle specifikace</t>
  </si>
  <si>
    <t xml:space="preserve">606058288</t>
  </si>
  <si>
    <t xml:space="preserve">894812100R05</t>
  </si>
  <si>
    <t xml:space="preserve">Revizní plastová šachta z PP DN 1000/315 - Š5 - kompletní dodávka a montáž šachty, včetně poklopu dle specifikace</t>
  </si>
  <si>
    <t xml:space="preserve">-633502158</t>
  </si>
  <si>
    <t xml:space="preserve">894812100R06</t>
  </si>
  <si>
    <t xml:space="preserve">Revizní plastová šachta z PP DN 1000/315 - SŠ - kompletní dodávka a montáž šachty, včetně poklopu dle specifikace</t>
  </si>
  <si>
    <t xml:space="preserve">74245140</t>
  </si>
  <si>
    <t xml:space="preserve">894812200R01</t>
  </si>
  <si>
    <t xml:space="preserve">Revizní plastová šachta z PP DN 315/160 - Šd1 - kompletní dodávka a montáž šachty, včetně poklopu dle specifikace</t>
  </si>
  <si>
    <t xml:space="preserve">1519012631</t>
  </si>
  <si>
    <t xml:space="preserve">894812200R02</t>
  </si>
  <si>
    <t xml:space="preserve">Revizní plastová šachta z PP DN 315/160 - Šd2 - kompletní dodávka a montáž šachty, včetně poklopu dle specifikace</t>
  </si>
  <si>
    <t xml:space="preserve">1930233638</t>
  </si>
  <si>
    <t xml:space="preserve">894812200R03</t>
  </si>
  <si>
    <t xml:space="preserve">Revizní plastová šachta z PP DN 315/160 - Šd3 - kompletní dodávka a montáž šachty, včetně poklopu dle specifikace</t>
  </si>
  <si>
    <t xml:space="preserve">1052521013</t>
  </si>
  <si>
    <t xml:space="preserve">899722114</t>
  </si>
  <si>
    <t xml:space="preserve">Krytí potrubí z plastů výstražnou fólií z PVC šířky 40 cm</t>
  </si>
  <si>
    <t xml:space="preserve">276013695</t>
  </si>
  <si>
    <t xml:space="preserve">3,6+141"viz. D.02.07</t>
  </si>
  <si>
    <t xml:space="preserve">1786392095</t>
  </si>
  <si>
    <t xml:space="preserve">2*8"vnitřní oprava napojení stoupacího potrubí</t>
  </si>
  <si>
    <t xml:space="preserve">965042231</t>
  </si>
  <si>
    <t xml:space="preserve">Bourání mazanin betonových nebo z litého asfaltu tl. přes 100 mm, plochy do 4 m2</t>
  </si>
  <si>
    <t xml:space="preserve">1141400081</t>
  </si>
  <si>
    <t xml:space="preserve">4,8*0,2"viz. D.02.07</t>
  </si>
  <si>
    <t xml:space="preserve">557945211</t>
  </si>
  <si>
    <t xml:space="preserve">971042461</t>
  </si>
  <si>
    <t xml:space="preserve">Vybourání otvorů v betonových příčkách a zdech základových nebo nadzákladových plochy do 0,25 m2, tl. do 600 mm</t>
  </si>
  <si>
    <t xml:space="preserve">-1343252070</t>
  </si>
  <si>
    <t xml:space="preserve">11"viz. D.02.07</t>
  </si>
  <si>
    <t xml:space="preserve">997002611</t>
  </si>
  <si>
    <t xml:space="preserve">Nakládání suti a vybouraných hmot na dopravní prostředek pro vodorovné přemístění</t>
  </si>
  <si>
    <t xml:space="preserve">-700131501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1436671914</t>
  </si>
  <si>
    <t xml:space="preserve">-892289018</t>
  </si>
  <si>
    <t xml:space="preserve">-1229305502</t>
  </si>
  <si>
    <t xml:space="preserve">21,389*15 'Přepočtené koeficientem množství</t>
  </si>
  <si>
    <t xml:space="preserve">-804341199</t>
  </si>
  <si>
    <t xml:space="preserve">998271201</t>
  </si>
  <si>
    <t xml:space="preserve">Přesun hmot pro kanalizace (stoky) hloubené zděné v otevřeném výkopu dopravní vzdálenost do 15 m</t>
  </si>
  <si>
    <t xml:space="preserve">-42404683</t>
  </si>
  <si>
    <t xml:space="preserve">721110809</t>
  </si>
  <si>
    <t xml:space="preserve">Demontáž potrubí z kameninových trub normálních nebo kyselinovzdorných přes 200 do DN 300</t>
  </si>
  <si>
    <t xml:space="preserve">2002352953</t>
  </si>
  <si>
    <t xml:space="preserve">305"viz. D.02.07</t>
  </si>
  <si>
    <t xml:space="preserve">721173401</t>
  </si>
  <si>
    <t xml:space="preserve">Potrubí z plastových trub PVC SN4 svodné (ležaté) DN 110</t>
  </si>
  <si>
    <t xml:space="preserve">1651151978</t>
  </si>
  <si>
    <t xml:space="preserve">28611351</t>
  </si>
  <si>
    <t xml:space="preserve">koleno kanalizační PVC KG 110x45°</t>
  </si>
  <si>
    <t xml:space="preserve">-453766294</t>
  </si>
  <si>
    <t xml:space="preserve">28611908</t>
  </si>
  <si>
    <t xml:space="preserve">odbočka kanalizační plastová s hrdlem KG 110/110/45°</t>
  </si>
  <si>
    <t xml:space="preserve">-850257776</t>
  </si>
  <si>
    <t xml:space="preserve">721173403</t>
  </si>
  <si>
    <t xml:space="preserve">Potrubí z plastových trub PVC SN4 svodné (ležaté) DN 160</t>
  </si>
  <si>
    <t xml:space="preserve">1494216142</t>
  </si>
  <si>
    <t xml:space="preserve">63+46"viz. D.02.07</t>
  </si>
  <si>
    <t xml:space="preserve">28611363</t>
  </si>
  <si>
    <t xml:space="preserve">koleno kanalizační PVC 1KG 50x87°</t>
  </si>
  <si>
    <t xml:space="preserve">2088186624</t>
  </si>
  <si>
    <t xml:space="preserve">28611361</t>
  </si>
  <si>
    <t xml:space="preserve">koleno kanalizační PVC KG 150x45°</t>
  </si>
  <si>
    <t xml:space="preserve">2123622296</t>
  </si>
  <si>
    <t xml:space="preserve">25"viz. D.02.07</t>
  </si>
  <si>
    <t xml:space="preserve">28611916</t>
  </si>
  <si>
    <t xml:space="preserve">odbočka kanalizační plastová s hrdlem KG 160/160/45°</t>
  </si>
  <si>
    <t xml:space="preserve">-1379204651</t>
  </si>
  <si>
    <t xml:space="preserve">28611508</t>
  </si>
  <si>
    <t xml:space="preserve">redukce kanalizační PVC 200/160</t>
  </si>
  <si>
    <t xml:space="preserve">1198950491</t>
  </si>
  <si>
    <t xml:space="preserve">28611512</t>
  </si>
  <si>
    <t xml:space="preserve">redukce kanalizační PVC 250/200</t>
  </si>
  <si>
    <t xml:space="preserve">1964481272</t>
  </si>
  <si>
    <t xml:space="preserve">3"viz. D.02.07</t>
  </si>
  <si>
    <t xml:space="preserve">28611514</t>
  </si>
  <si>
    <t xml:space="preserve">redukce kanalizační PVC 315/250</t>
  </si>
  <si>
    <t xml:space="preserve">137244484</t>
  </si>
  <si>
    <t xml:space="preserve">2"viz. D.02.07</t>
  </si>
  <si>
    <t xml:space="preserve">721173404</t>
  </si>
  <si>
    <t xml:space="preserve">Potrubí z plastových trub PVC SN4 svodné (ležaté) DN 200</t>
  </si>
  <si>
    <t xml:space="preserve">74557581</t>
  </si>
  <si>
    <t xml:space="preserve">19"viz. D.02.07</t>
  </si>
  <si>
    <t xml:space="preserve">721173405</t>
  </si>
  <si>
    <t xml:space="preserve">Potrubí z plastových trub PVC SN4 svodné (ležaté) DN 250</t>
  </si>
  <si>
    <t xml:space="preserve">-1692296853</t>
  </si>
  <si>
    <t xml:space="preserve">540315523</t>
  </si>
  <si>
    <t xml:space="preserve">721174026</t>
  </si>
  <si>
    <t xml:space="preserve">Potrubí z plastových trub polypropylenové odpadní (svislé) DN 125</t>
  </si>
  <si>
    <t xml:space="preserve">-1533342402</t>
  </si>
  <si>
    <t xml:space="preserve">28615604</t>
  </si>
  <si>
    <t xml:space="preserve">čistící kanalizační tvarovka PP DN 125 pro vysoké teploty</t>
  </si>
  <si>
    <t xml:space="preserve">-967655191</t>
  </si>
  <si>
    <t xml:space="preserve">8"viz. D.02.07</t>
  </si>
  <si>
    <t xml:space="preserve">28611936</t>
  </si>
  <si>
    <t xml:space="preserve">redukce kanalizační plastová nesouosá KG 160/125</t>
  </si>
  <si>
    <t xml:space="preserve">167387622</t>
  </si>
  <si>
    <t xml:space="preserve">721194109</t>
  </si>
  <si>
    <t xml:space="preserve">Vyměření přípojek na potrubí vyvedení a upevnění odpadních výpustek DN 100</t>
  </si>
  <si>
    <t xml:space="preserve">-727633102</t>
  </si>
  <si>
    <t xml:space="preserve">8"viz. D.02.02</t>
  </si>
  <si>
    <t xml:space="preserve">721211611R01</t>
  </si>
  <si>
    <t xml:space="preserve">Podlahové vpusti dvorní vtoky (vpusti) se svislým odtokem a zápachovou klapkou DN 110/160 mříž litina 226x226</t>
  </si>
  <si>
    <t xml:space="preserve">2072918051</t>
  </si>
  <si>
    <t xml:space="preserve">721242117</t>
  </si>
  <si>
    <t xml:space="preserve">Lapače střešních splavenin polypropylenové (PP) DN 125/160</t>
  </si>
  <si>
    <t xml:space="preserve">2026695676</t>
  </si>
  <si>
    <t xml:space="preserve">721290821</t>
  </si>
  <si>
    <t xml:space="preserve">Vnitrostaveništní přemístění vybouraných (demontovaných) hmot vnitřní kanalizace vodorovně do 100 m v objektech výšky do 6 m</t>
  </si>
  <si>
    <t xml:space="preserve">1517787096</t>
  </si>
  <si>
    <t xml:space="preserve">68567380</t>
  </si>
  <si>
    <t xml:space="preserve">998721181</t>
  </si>
  <si>
    <t xml:space="preserve">Přesun hmot pro vnitřní kanalizace stanovený z hmotnosti přesunovaného materiálu Příplatek k ceně za přesun prováděný bez použití mechanizace pro jakoukoliv výšku objektu</t>
  </si>
  <si>
    <t xml:space="preserve">-1970591001</t>
  </si>
  <si>
    <t xml:space="preserve">460510054</t>
  </si>
  <si>
    <t xml:space="preserve">Kabelové prostupy, kanály a multikanály kabelové prostupy z trub plastových včetně osazení, utěsnění a spárování do rýhy, bez výkopových prací bez obsypu, vnitřního průměru do 10 cm</t>
  </si>
  <si>
    <t xml:space="preserve">-1871642189</t>
  </si>
  <si>
    <t xml:space="preserve">101"viz. D.02.07</t>
  </si>
  <si>
    <t xml:space="preserve">34571356R01</t>
  </si>
  <si>
    <t xml:space="preserve">trubka elektroinstalační ohebná dvouplášťová korugovaná D 110, HDPE+LDPE</t>
  </si>
  <si>
    <t xml:space="preserve">1065843157</t>
  </si>
  <si>
    <t xml:space="preserve">34571357R01</t>
  </si>
  <si>
    <t xml:space="preserve">trubka elektroinstalační ohebná dvouplášťová D 110, HDPE+LDPE - půlená</t>
  </si>
  <si>
    <t xml:space="preserve">1211661031</t>
  </si>
  <si>
    <t xml:space="preserve">03 - Vedlejší rozpočtové náklady</t>
  </si>
  <si>
    <t xml:space="preserve">0 - Vedlejší rozpočtové náklady</t>
  </si>
  <si>
    <t xml:space="preserve">013254000</t>
  </si>
  <si>
    <t xml:space="preserve">Dokumentace skutečného provedení stavby</t>
  </si>
  <si>
    <t xml:space="preserve">paré</t>
  </si>
  <si>
    <t xml:space="preserve">CS ÚRS 2016 01</t>
  </si>
  <si>
    <t xml:space="preserve">1024</t>
  </si>
  <si>
    <t xml:space="preserve">-317533795</t>
  </si>
  <si>
    <t xml:space="preserve">020001000</t>
  </si>
  <si>
    <t xml:space="preserve">Vytýčení stávajících sítí TI s protokolárním zápisem</t>
  </si>
  <si>
    <t xml:space="preserve">komplet</t>
  </si>
  <si>
    <t xml:space="preserve">CS ÚRS 2013 01</t>
  </si>
  <si>
    <t xml:space="preserve">-1126634151</t>
  </si>
  <si>
    <t xml:space="preserve">032002000</t>
  </si>
  <si>
    <t xml:space="preserve">Vybavení staveniště, buňkoviště, suché WC, apod.</t>
  </si>
  <si>
    <t xml:space="preserve">-1560115160</t>
  </si>
  <si>
    <t xml:space="preserve">034103000</t>
  </si>
  <si>
    <t xml:space="preserve">Energie pro zařízení staveniště</t>
  </si>
  <si>
    <t xml:space="preserve">2066046002</t>
  </si>
  <si>
    <t xml:space="preserve">034203000</t>
  </si>
  <si>
    <t xml:space="preserve">Oplocení staveniště mobilní V=1,8 m, včetně nájemného a demontáže</t>
  </si>
  <si>
    <t xml:space="preserve">1937836612</t>
  </si>
  <si>
    <t xml:space="preserve">250"viz. C.04</t>
  </si>
  <si>
    <t xml:space="preserve">034403000</t>
  </si>
  <si>
    <t xml:space="preserve">Dočasné dopravní značení na staveništi - montáž, nájemné + demontáž, včetně vyřízení povolení na odboru dopravy MěÚ Třinec</t>
  </si>
  <si>
    <t xml:space="preserve">-1097826408</t>
  </si>
  <si>
    <t xml:space="preserve">034503000</t>
  </si>
  <si>
    <t xml:space="preserve">Informační tabule na staveništi, BOZP, pro veřejnost apod.</t>
  </si>
  <si>
    <t xml:space="preserve">295475128</t>
  </si>
  <si>
    <t xml:space="preserve">039002000</t>
  </si>
  <si>
    <t xml:space="preserve">Zrušení zařízení staveniště</t>
  </si>
  <si>
    <t xml:space="preserve">1745773128</t>
  </si>
  <si>
    <t xml:space="preserve">039203000</t>
  </si>
  <si>
    <t xml:space="preserve">Úprava a uklizení terénu po zrušení zařízení staveniště</t>
  </si>
  <si>
    <t xml:space="preserve">-1432912773</t>
  </si>
  <si>
    <t xml:space="preserve">065002000</t>
  </si>
  <si>
    <t xml:space="preserve">Mimostaveništní doprava materiálů, pracovníků apod.</t>
  </si>
  <si>
    <t xml:space="preserve">-16956810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L2018-1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Bytový dům, Komenského 682 - sanace suterénního zdiva, vč. komplexního odvodnění objekt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bec Třine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30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řin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Projekční kancelář lay-out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 t="s">
        <v>21</v>
      </c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úprav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úpravy'!P102</f>
        <v>0</v>
      </c>
      <c r="AV52" s="111" t="n">
        <f aca="false">'01 - Stavební úpravy'!J30</f>
        <v>0</v>
      </c>
      <c r="AW52" s="111" t="n">
        <f aca="false">'01 - Stavební úpravy'!J31</f>
        <v>0</v>
      </c>
      <c r="AX52" s="111" t="n">
        <f aca="false">'01 - Stavební úpravy'!J32</f>
        <v>0</v>
      </c>
      <c r="AY52" s="111" t="n">
        <f aca="false">'01 - Stavební úpravy'!J33</f>
        <v>0</v>
      </c>
      <c r="AZ52" s="111" t="n">
        <f aca="false">'01 - Stavební úpravy'!F30</f>
        <v>0</v>
      </c>
      <c r="BA52" s="111" t="n">
        <f aca="false">'01 - Stavební úpravy'!F31</f>
        <v>0</v>
      </c>
      <c r="BB52" s="111" t="n">
        <f aca="false">'01 - Stavební úpravy'!F32</f>
        <v>0</v>
      </c>
      <c r="BC52" s="111" t="n">
        <f aca="false">'01 - Stavební úpravy'!F33</f>
        <v>0</v>
      </c>
      <c r="BD52" s="113" t="n">
        <f aca="false">'01 - Stavební úpravy'!F34</f>
        <v>0</v>
      </c>
      <c r="BT52" s="115" t="s">
        <v>82</v>
      </c>
      <c r="BV52" s="115" t="s">
        <v>76</v>
      </c>
      <c r="BW52" s="115" t="s">
        <v>83</v>
      </c>
      <c r="BX52" s="115" t="s">
        <v>7</v>
      </c>
      <c r="CL52" s="115" t="s">
        <v>21</v>
      </c>
      <c r="CM52" s="115" t="s">
        <v>84</v>
      </c>
    </row>
    <row r="53" s="114" customFormat="true" ht="16.5" hidden="false" customHeight="true" outlineLevel="0" collapsed="false">
      <c r="A53" s="102" t="s">
        <v>78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Odvodnění objektu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02 - Odvodnění objektu'!P87</f>
        <v>0</v>
      </c>
      <c r="AV53" s="111" t="n">
        <f aca="false">'02 - Odvodnění objektu'!J30</f>
        <v>0</v>
      </c>
      <c r="AW53" s="111" t="n">
        <f aca="false">'02 - Odvodnění objektu'!J31</f>
        <v>0</v>
      </c>
      <c r="AX53" s="111" t="n">
        <f aca="false">'02 - Odvodnění objektu'!J32</f>
        <v>0</v>
      </c>
      <c r="AY53" s="111" t="n">
        <f aca="false">'02 - Odvodnění objektu'!J33</f>
        <v>0</v>
      </c>
      <c r="AZ53" s="111" t="n">
        <f aca="false">'02 - Odvodnění objektu'!F30</f>
        <v>0</v>
      </c>
      <c r="BA53" s="111" t="n">
        <f aca="false">'02 - Odvodnění objektu'!F31</f>
        <v>0</v>
      </c>
      <c r="BB53" s="111" t="n">
        <f aca="false">'02 - Odvodnění objektu'!F32</f>
        <v>0</v>
      </c>
      <c r="BC53" s="111" t="n">
        <f aca="false">'02 - Odvodnění objektu'!F33</f>
        <v>0</v>
      </c>
      <c r="BD53" s="113" t="n">
        <f aca="false">'02 - Odvodnění objektu'!F34</f>
        <v>0</v>
      </c>
      <c r="BT53" s="115" t="s">
        <v>82</v>
      </c>
      <c r="BV53" s="115" t="s">
        <v>76</v>
      </c>
      <c r="BW53" s="115" t="s">
        <v>87</v>
      </c>
      <c r="BX53" s="115" t="s">
        <v>7</v>
      </c>
      <c r="CL53" s="115" t="s">
        <v>21</v>
      </c>
      <c r="CM53" s="115" t="s">
        <v>84</v>
      </c>
    </row>
    <row r="54" s="114" customFormat="true" ht="16.5" hidden="false" customHeight="true" outlineLevel="0" collapsed="false">
      <c r="A54" s="102" t="s">
        <v>78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edlejší rozpočtové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6" t="n">
        <v>0</v>
      </c>
      <c r="AT54" s="117" t="n">
        <f aca="false">ROUND(SUM(AV54:AW54),2)</f>
        <v>0</v>
      </c>
      <c r="AU54" s="118" t="n">
        <f aca="false">'03 - Vedlejší rozpočtové ...'!P77</f>
        <v>0</v>
      </c>
      <c r="AV54" s="117" t="n">
        <f aca="false">'03 - Vedlejší rozpočtové ...'!J30</f>
        <v>0</v>
      </c>
      <c r="AW54" s="117" t="n">
        <f aca="false">'03 - Vedlejší rozpočtové ...'!J31</f>
        <v>0</v>
      </c>
      <c r="AX54" s="117" t="n">
        <f aca="false">'03 - Vedlejší rozpočtové ...'!J32</f>
        <v>0</v>
      </c>
      <c r="AY54" s="117" t="n">
        <f aca="false">'03 - Vedlejší rozpočtové ...'!J33</f>
        <v>0</v>
      </c>
      <c r="AZ54" s="117" t="n">
        <f aca="false">'03 - Vedlejší rozpočtové ...'!F30</f>
        <v>0</v>
      </c>
      <c r="BA54" s="117" t="n">
        <f aca="false">'03 - Vedlejší rozpočtové ...'!F31</f>
        <v>0</v>
      </c>
      <c r="BB54" s="117" t="n">
        <f aca="false">'03 - Vedlejší rozpočtové ...'!F32</f>
        <v>0</v>
      </c>
      <c r="BC54" s="117" t="n">
        <f aca="false">'03 - Vedlejší rozpočtové ...'!F33</f>
        <v>0</v>
      </c>
      <c r="BD54" s="119" t="n">
        <f aca="false">'03 - Vedlejší rozpočtové ...'!F34</f>
        <v>0</v>
      </c>
      <c r="BT54" s="115" t="s">
        <v>82</v>
      </c>
      <c r="BV54" s="115" t="s">
        <v>76</v>
      </c>
      <c r="BW54" s="115" t="s">
        <v>90</v>
      </c>
      <c r="BX54" s="115" t="s">
        <v>7</v>
      </c>
      <c r="CL54" s="115" t="s">
        <v>21</v>
      </c>
      <c r="CM54" s="115" t="s">
        <v>84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6ttx4lAHsbb9jX0x92NpML+il2R/ywWptkt3zdK86wlojlOZnXxnAEgy9RaRmPTwvl5HZu7nr6XQWwPubkkE5Q==" saltValue="V4Ds2L2Emm20OKTfW7h0HHlkTi6G1lqa0UkiY5etam3M2KSJoMineqKAZM3LVLg6pN4PwZtPIs2cz+tWLxGH8A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Stavební úpravy'!C2" display="/"/>
    <hyperlink ref="A53" location="'02 - Odvodnění objektu'!C2" display="/"/>
    <hyperlink ref="A54" location="'03 - Vedlejší rozpočtové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ytový dům, Komenského 682 - sanace suterénního zdiva, vč. komplexního odvodnění objekt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30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102:BE476), 2)</f>
        <v>0</v>
      </c>
      <c r="G30" s="32"/>
      <c r="H30" s="32"/>
      <c r="I30" s="141" t="n">
        <v>0.21</v>
      </c>
      <c r="J30" s="140" t="n">
        <f aca="false">ROUND(ROUND((SUM(BE102:BE47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102:BF476), 2)</f>
        <v>0</v>
      </c>
      <c r="G31" s="32"/>
      <c r="H31" s="32"/>
      <c r="I31" s="141" t="n">
        <v>0.15</v>
      </c>
      <c r="J31" s="140" t="n">
        <f aca="false">ROUND(ROUND((SUM(BF102:BF47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102:BG47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102:BH47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102:BI47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ytový dům, Komenského 682 - sanace suterénního zdiva, vč. komplexního odvodnění objekt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tavební úprav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Obec Třinec</v>
      </c>
      <c r="G49" s="32"/>
      <c r="H49" s="32"/>
      <c r="I49" s="130" t="s">
        <v>25</v>
      </c>
      <c r="J49" s="72" t="str">
        <f aca="false">IF(J12="","",J12)</f>
        <v>30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řinec</v>
      </c>
      <c r="G51" s="32"/>
      <c r="H51" s="32"/>
      <c r="I51" s="130" t="s">
        <v>34</v>
      </c>
      <c r="J51" s="154" t="str">
        <f aca="false">E21</f>
        <v>Projekční kancelář lay-ou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102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10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10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9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225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24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280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286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328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2</v>
      </c>
      <c r="E65" s="172"/>
      <c r="F65" s="172"/>
      <c r="G65" s="172"/>
      <c r="H65" s="172"/>
      <c r="I65" s="173"/>
      <c r="J65" s="174" t="n">
        <f aca="false">J340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13</v>
      </c>
      <c r="E66" s="164"/>
      <c r="F66" s="164"/>
      <c r="G66" s="164"/>
      <c r="H66" s="164"/>
      <c r="I66" s="165"/>
      <c r="J66" s="166" t="n">
        <f aca="false">J342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343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5</v>
      </c>
      <c r="E68" s="172"/>
      <c r="F68" s="172"/>
      <c r="G68" s="172"/>
      <c r="H68" s="172"/>
      <c r="I68" s="173"/>
      <c r="J68" s="174" t="n">
        <f aca="false">J367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6</v>
      </c>
      <c r="E69" s="172"/>
      <c r="F69" s="172"/>
      <c r="G69" s="172"/>
      <c r="H69" s="172"/>
      <c r="I69" s="173"/>
      <c r="J69" s="174" t="n">
        <f aca="false">J376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7</v>
      </c>
      <c r="E70" s="172"/>
      <c r="F70" s="172"/>
      <c r="G70" s="172"/>
      <c r="H70" s="172"/>
      <c r="I70" s="173"/>
      <c r="J70" s="174" t="n">
        <f aca="false">J381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8</v>
      </c>
      <c r="E71" s="172"/>
      <c r="F71" s="172"/>
      <c r="G71" s="172"/>
      <c r="H71" s="172"/>
      <c r="I71" s="173"/>
      <c r="J71" s="174" t="n">
        <f aca="false">J386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9</v>
      </c>
      <c r="E72" s="172"/>
      <c r="F72" s="172"/>
      <c r="G72" s="172"/>
      <c r="H72" s="172"/>
      <c r="I72" s="173"/>
      <c r="J72" s="174" t="n">
        <f aca="false">J404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20</v>
      </c>
      <c r="E73" s="172"/>
      <c r="F73" s="172"/>
      <c r="G73" s="172"/>
      <c r="H73" s="172"/>
      <c r="I73" s="173"/>
      <c r="J73" s="174" t="n">
        <f aca="false">J407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21</v>
      </c>
      <c r="E74" s="172"/>
      <c r="F74" s="172"/>
      <c r="G74" s="172"/>
      <c r="H74" s="172"/>
      <c r="I74" s="173"/>
      <c r="J74" s="174" t="n">
        <f aca="false">J413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22</v>
      </c>
      <c r="E75" s="172"/>
      <c r="F75" s="172"/>
      <c r="G75" s="172"/>
      <c r="H75" s="172"/>
      <c r="I75" s="173"/>
      <c r="J75" s="174" t="n">
        <f aca="false">J426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23</v>
      </c>
      <c r="E76" s="172"/>
      <c r="F76" s="172"/>
      <c r="G76" s="172"/>
      <c r="H76" s="172"/>
      <c r="I76" s="173"/>
      <c r="J76" s="174" t="n">
        <f aca="false">J438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124</v>
      </c>
      <c r="E77" s="172"/>
      <c r="F77" s="172"/>
      <c r="G77" s="172"/>
      <c r="H77" s="172"/>
      <c r="I77" s="173"/>
      <c r="J77" s="174" t="n">
        <f aca="false">J442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25</v>
      </c>
      <c r="E78" s="172"/>
      <c r="F78" s="172"/>
      <c r="G78" s="172"/>
      <c r="H78" s="172"/>
      <c r="I78" s="173"/>
      <c r="J78" s="174" t="n">
        <f aca="false">J451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126</v>
      </c>
      <c r="E79" s="172"/>
      <c r="F79" s="172"/>
      <c r="G79" s="172"/>
      <c r="H79" s="172"/>
      <c r="I79" s="173"/>
      <c r="J79" s="174" t="n">
        <f aca="false">J465</f>
        <v>0</v>
      </c>
      <c r="K79" s="175"/>
    </row>
    <row r="80" s="160" customFormat="true" ht="24.75" hidden="false" customHeight="true" outlineLevel="0" collapsed="false">
      <c r="B80" s="161"/>
      <c r="C80" s="162"/>
      <c r="D80" s="163" t="s">
        <v>127</v>
      </c>
      <c r="E80" s="164"/>
      <c r="F80" s="164"/>
      <c r="G80" s="164"/>
      <c r="H80" s="164"/>
      <c r="I80" s="165"/>
      <c r="J80" s="166" t="n">
        <f aca="false">J468</f>
        <v>0</v>
      </c>
      <c r="K80" s="167"/>
    </row>
    <row r="81" s="168" customFormat="true" ht="19.5" hidden="false" customHeight="true" outlineLevel="0" collapsed="false">
      <c r="B81" s="169"/>
      <c r="C81" s="170"/>
      <c r="D81" s="171" t="s">
        <v>128</v>
      </c>
      <c r="E81" s="172"/>
      <c r="F81" s="172"/>
      <c r="G81" s="172"/>
      <c r="H81" s="172"/>
      <c r="I81" s="173"/>
      <c r="J81" s="174" t="n">
        <f aca="false">J469</f>
        <v>0</v>
      </c>
      <c r="K81" s="175"/>
    </row>
    <row r="82" s="160" customFormat="true" ht="24.75" hidden="false" customHeight="true" outlineLevel="0" collapsed="false">
      <c r="B82" s="161"/>
      <c r="C82" s="162"/>
      <c r="D82" s="163" t="s">
        <v>129</v>
      </c>
      <c r="E82" s="164"/>
      <c r="F82" s="164"/>
      <c r="G82" s="164"/>
      <c r="H82" s="164"/>
      <c r="I82" s="165"/>
      <c r="J82" s="166" t="n">
        <f aca="false">J472</f>
        <v>0</v>
      </c>
      <c r="K82" s="16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8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52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30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7" t="str">
        <f aca="false">E7</f>
        <v>Bytový dům, Komenského 682 - sanace suterénního zdiva, vč. komplexního odvodnění objektu</v>
      </c>
      <c r="F92" s="127"/>
      <c r="G92" s="127"/>
      <c r="H92" s="127"/>
      <c r="I92" s="176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97</v>
      </c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01 - Stavební úpravy</v>
      </c>
      <c r="F94" s="69"/>
      <c r="G94" s="69"/>
      <c r="H94" s="69"/>
      <c r="I94" s="176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3</v>
      </c>
      <c r="D96" s="59"/>
      <c r="E96" s="59"/>
      <c r="F96" s="177" t="str">
        <f aca="false">F12</f>
        <v>Obec Třinec</v>
      </c>
      <c r="G96" s="59"/>
      <c r="H96" s="59"/>
      <c r="I96" s="178" t="s">
        <v>25</v>
      </c>
      <c r="J96" s="179" t="str">
        <f aca="false">IF(J12="","",J12)</f>
        <v>30. 4. 2018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6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7</v>
      </c>
      <c r="D98" s="59"/>
      <c r="E98" s="59"/>
      <c r="F98" s="177" t="str">
        <f aca="false">E15</f>
        <v>Město Třinec</v>
      </c>
      <c r="G98" s="59"/>
      <c r="H98" s="59"/>
      <c r="I98" s="178" t="s">
        <v>34</v>
      </c>
      <c r="J98" s="177" t="str">
        <f aca="false">E21</f>
        <v>Projekční kancelář lay-out s.r.o.</v>
      </c>
      <c r="K98" s="59"/>
      <c r="L98" s="57"/>
    </row>
    <row r="99" s="30" customFormat="true" ht="14.25" hidden="false" customHeight="true" outlineLevel="0" collapsed="false">
      <c r="B99" s="31"/>
      <c r="C99" s="62" t="s">
        <v>32</v>
      </c>
      <c r="D99" s="59"/>
      <c r="E99" s="59"/>
      <c r="F99" s="177" t="str">
        <f aca="false">IF(E18="","",E18)</f>
        <v/>
      </c>
      <c r="G99" s="59"/>
      <c r="H99" s="59"/>
      <c r="I99" s="176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6"/>
      <c r="J100" s="59"/>
      <c r="K100" s="59"/>
      <c r="L100" s="57"/>
    </row>
    <row r="101" s="180" customFormat="true" ht="29.25" hidden="false" customHeight="true" outlineLevel="0" collapsed="false">
      <c r="B101" s="181"/>
      <c r="C101" s="182" t="s">
        <v>131</v>
      </c>
      <c r="D101" s="183" t="s">
        <v>59</v>
      </c>
      <c r="E101" s="183" t="s">
        <v>55</v>
      </c>
      <c r="F101" s="183" t="s">
        <v>132</v>
      </c>
      <c r="G101" s="183" t="s">
        <v>133</v>
      </c>
      <c r="H101" s="183" t="s">
        <v>134</v>
      </c>
      <c r="I101" s="184" t="s">
        <v>135</v>
      </c>
      <c r="J101" s="183" t="s">
        <v>101</v>
      </c>
      <c r="K101" s="185" t="s">
        <v>136</v>
      </c>
      <c r="L101" s="186"/>
      <c r="M101" s="85" t="s">
        <v>137</v>
      </c>
      <c r="N101" s="86" t="s">
        <v>44</v>
      </c>
      <c r="O101" s="86" t="s">
        <v>138</v>
      </c>
      <c r="P101" s="86" t="s">
        <v>139</v>
      </c>
      <c r="Q101" s="86" t="s">
        <v>140</v>
      </c>
      <c r="R101" s="86" t="s">
        <v>141</v>
      </c>
      <c r="S101" s="86" t="s">
        <v>142</v>
      </c>
      <c r="T101" s="87" t="s">
        <v>143</v>
      </c>
    </row>
    <row r="102" s="30" customFormat="true" ht="29.25" hidden="false" customHeight="true" outlineLevel="0" collapsed="false">
      <c r="B102" s="31"/>
      <c r="C102" s="91" t="s">
        <v>102</v>
      </c>
      <c r="D102" s="59"/>
      <c r="E102" s="59"/>
      <c r="F102" s="59"/>
      <c r="G102" s="59"/>
      <c r="H102" s="59"/>
      <c r="I102" s="176"/>
      <c r="J102" s="187" t="n">
        <f aca="false">BK102</f>
        <v>0</v>
      </c>
      <c r="K102" s="59"/>
      <c r="L102" s="57"/>
      <c r="M102" s="88"/>
      <c r="N102" s="89"/>
      <c r="O102" s="89"/>
      <c r="P102" s="188" t="n">
        <f aca="false">P103+P342+P468+P472</f>
        <v>0</v>
      </c>
      <c r="Q102" s="89"/>
      <c r="R102" s="188" t="n">
        <f aca="false">R103+R342+R468+R472</f>
        <v>1302.99767922</v>
      </c>
      <c r="S102" s="89"/>
      <c r="T102" s="189" t="n">
        <f aca="false">T103+T342+T468+T472</f>
        <v>411.876212</v>
      </c>
      <c r="AT102" s="10" t="s">
        <v>73</v>
      </c>
      <c r="AU102" s="10" t="s">
        <v>103</v>
      </c>
      <c r="BK102" s="190" t="n">
        <f aca="false">BK103+BK342+BK468+BK472</f>
        <v>0</v>
      </c>
    </row>
    <row r="103" s="191" customFormat="true" ht="36.75" hidden="false" customHeight="true" outlineLevel="0" collapsed="false">
      <c r="B103" s="192"/>
      <c r="C103" s="193"/>
      <c r="D103" s="194" t="s">
        <v>73</v>
      </c>
      <c r="E103" s="195" t="s">
        <v>144</v>
      </c>
      <c r="F103" s="195" t="s">
        <v>145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190+P225+P240+P280+P286+P328+P340</f>
        <v>0</v>
      </c>
      <c r="Q103" s="200"/>
      <c r="R103" s="201" t="n">
        <f aca="false">R104+R190+R225+R240+R280+R286+R328+R340</f>
        <v>1295.56239962</v>
      </c>
      <c r="S103" s="200"/>
      <c r="T103" s="202" t="n">
        <f aca="false">T104+T190+T225+T240+T280+T286+T328+T340</f>
        <v>409.871614</v>
      </c>
      <c r="AR103" s="203" t="s">
        <v>82</v>
      </c>
      <c r="AT103" s="204" t="s">
        <v>73</v>
      </c>
      <c r="AU103" s="204" t="s">
        <v>74</v>
      </c>
      <c r="AY103" s="203" t="s">
        <v>146</v>
      </c>
      <c r="BK103" s="205" t="n">
        <f aca="false">BK104+BK190+BK225+BK240+BK280+BK286+BK328+BK340</f>
        <v>0</v>
      </c>
    </row>
    <row r="104" s="191" customFormat="true" ht="19.5" hidden="false" customHeight="true" outlineLevel="0" collapsed="false">
      <c r="B104" s="192"/>
      <c r="C104" s="193"/>
      <c r="D104" s="194" t="s">
        <v>73</v>
      </c>
      <c r="E104" s="206" t="s">
        <v>82</v>
      </c>
      <c r="F104" s="206" t="s">
        <v>147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89)</f>
        <v>0</v>
      </c>
      <c r="Q104" s="200"/>
      <c r="R104" s="201" t="n">
        <f aca="false">SUM(R105:R189)</f>
        <v>942.351223</v>
      </c>
      <c r="S104" s="200"/>
      <c r="T104" s="202" t="n">
        <f aca="false">SUM(T105:T189)</f>
        <v>234.81</v>
      </c>
      <c r="AR104" s="203" t="s">
        <v>82</v>
      </c>
      <c r="AT104" s="204" t="s">
        <v>73</v>
      </c>
      <c r="AU104" s="204" t="s">
        <v>82</v>
      </c>
      <c r="AY104" s="203" t="s">
        <v>146</v>
      </c>
      <c r="BK104" s="205" t="n">
        <f aca="false">SUM(BK105:BK189)</f>
        <v>0</v>
      </c>
    </row>
    <row r="105" s="30" customFormat="true" ht="25.5" hidden="false" customHeight="true" outlineLevel="0" collapsed="false">
      <c r="B105" s="31"/>
      <c r="C105" s="208" t="s">
        <v>82</v>
      </c>
      <c r="D105" s="208" t="s">
        <v>148</v>
      </c>
      <c r="E105" s="209" t="s">
        <v>149</v>
      </c>
      <c r="F105" s="210" t="s">
        <v>150</v>
      </c>
      <c r="G105" s="211" t="s">
        <v>151</v>
      </c>
      <c r="H105" s="212" t="n">
        <v>0.1</v>
      </c>
      <c r="I105" s="213"/>
      <c r="J105" s="214" t="n">
        <f aca="false">ROUND(I105*H105,2)</f>
        <v>0</v>
      </c>
      <c r="K105" s="210" t="s">
        <v>152</v>
      </c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53</v>
      </c>
      <c r="AT105" s="10" t="s">
        <v>148</v>
      </c>
      <c r="AU105" s="10" t="s">
        <v>84</v>
      </c>
      <c r="AY105" s="10" t="s">
        <v>14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2</v>
      </c>
      <c r="BK105" s="219" t="n">
        <f aca="false">ROUND(I105*H105,2)</f>
        <v>0</v>
      </c>
      <c r="BL105" s="10" t="s">
        <v>153</v>
      </c>
      <c r="BM105" s="10" t="s">
        <v>154</v>
      </c>
    </row>
    <row r="106" s="220" customFormat="true" ht="13.5" hidden="false" customHeight="false" outlineLevel="0" collapsed="false">
      <c r="B106" s="221"/>
      <c r="C106" s="222"/>
      <c r="D106" s="223" t="s">
        <v>155</v>
      </c>
      <c r="E106" s="224"/>
      <c r="F106" s="225" t="s">
        <v>156</v>
      </c>
      <c r="G106" s="222"/>
      <c r="H106" s="226" t="n">
        <v>0.1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5</v>
      </c>
      <c r="AU106" s="232" t="s">
        <v>84</v>
      </c>
      <c r="AV106" s="220" t="s">
        <v>84</v>
      </c>
      <c r="AW106" s="220" t="s">
        <v>37</v>
      </c>
      <c r="AX106" s="220" t="s">
        <v>82</v>
      </c>
      <c r="AY106" s="232" t="s">
        <v>146</v>
      </c>
    </row>
    <row r="107" s="30" customFormat="true" ht="25.5" hidden="false" customHeight="true" outlineLevel="0" collapsed="false">
      <c r="B107" s="31"/>
      <c r="C107" s="208" t="s">
        <v>84</v>
      </c>
      <c r="D107" s="208" t="s">
        <v>148</v>
      </c>
      <c r="E107" s="209" t="s">
        <v>157</v>
      </c>
      <c r="F107" s="210" t="s">
        <v>158</v>
      </c>
      <c r="G107" s="211" t="s">
        <v>159</v>
      </c>
      <c r="H107" s="212" t="n">
        <v>55</v>
      </c>
      <c r="I107" s="213"/>
      <c r="J107" s="214" t="n">
        <f aca="false">ROUND(I107*H107,2)</f>
        <v>0</v>
      </c>
      <c r="K107" s="210" t="s">
        <v>152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3</v>
      </c>
      <c r="AT107" s="10" t="s">
        <v>148</v>
      </c>
      <c r="AU107" s="10" t="s">
        <v>84</v>
      </c>
      <c r="AY107" s="10" t="s">
        <v>14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2</v>
      </c>
      <c r="BK107" s="219" t="n">
        <f aca="false">ROUND(I107*H107,2)</f>
        <v>0</v>
      </c>
      <c r="BL107" s="10" t="s">
        <v>153</v>
      </c>
      <c r="BM107" s="10" t="s">
        <v>160</v>
      </c>
    </row>
    <row r="108" s="220" customFormat="true" ht="13.5" hidden="false" customHeight="false" outlineLevel="0" collapsed="false">
      <c r="B108" s="221"/>
      <c r="C108" s="222"/>
      <c r="D108" s="223" t="s">
        <v>155</v>
      </c>
      <c r="E108" s="224"/>
      <c r="F108" s="225" t="s">
        <v>161</v>
      </c>
      <c r="G108" s="222"/>
      <c r="H108" s="226" t="n">
        <v>55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55</v>
      </c>
      <c r="AU108" s="232" t="s">
        <v>84</v>
      </c>
      <c r="AV108" s="220" t="s">
        <v>84</v>
      </c>
      <c r="AW108" s="220" t="s">
        <v>37</v>
      </c>
      <c r="AX108" s="220" t="s">
        <v>82</v>
      </c>
      <c r="AY108" s="232" t="s">
        <v>146</v>
      </c>
    </row>
    <row r="109" s="30" customFormat="true" ht="25.5" hidden="false" customHeight="true" outlineLevel="0" collapsed="false">
      <c r="B109" s="31"/>
      <c r="C109" s="208" t="s">
        <v>162</v>
      </c>
      <c r="D109" s="208" t="s">
        <v>148</v>
      </c>
      <c r="E109" s="209" t="s">
        <v>163</v>
      </c>
      <c r="F109" s="210" t="s">
        <v>164</v>
      </c>
      <c r="G109" s="211" t="s">
        <v>165</v>
      </c>
      <c r="H109" s="212" t="n">
        <v>1</v>
      </c>
      <c r="I109" s="213"/>
      <c r="J109" s="214" t="n">
        <f aca="false">ROUND(I109*H109,2)</f>
        <v>0</v>
      </c>
      <c r="K109" s="210" t="s">
        <v>152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48</v>
      </c>
      <c r="AU109" s="10" t="s">
        <v>84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2</v>
      </c>
      <c r="BK109" s="219" t="n">
        <f aca="false">ROUND(I109*H109,2)</f>
        <v>0</v>
      </c>
      <c r="BL109" s="10" t="s">
        <v>153</v>
      </c>
      <c r="BM109" s="10" t="s">
        <v>166</v>
      </c>
    </row>
    <row r="110" s="220" customFormat="true" ht="13.5" hidden="false" customHeight="false" outlineLevel="0" collapsed="false">
      <c r="B110" s="221"/>
      <c r="C110" s="222"/>
      <c r="D110" s="223" t="s">
        <v>155</v>
      </c>
      <c r="E110" s="224"/>
      <c r="F110" s="225" t="s">
        <v>167</v>
      </c>
      <c r="G110" s="222"/>
      <c r="H110" s="226" t="n">
        <v>1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5</v>
      </c>
      <c r="AU110" s="232" t="s">
        <v>84</v>
      </c>
      <c r="AV110" s="220" t="s">
        <v>84</v>
      </c>
      <c r="AW110" s="220" t="s">
        <v>37</v>
      </c>
      <c r="AX110" s="220" t="s">
        <v>82</v>
      </c>
      <c r="AY110" s="232" t="s">
        <v>146</v>
      </c>
    </row>
    <row r="111" s="30" customFormat="true" ht="25.5" hidden="false" customHeight="true" outlineLevel="0" collapsed="false">
      <c r="B111" s="31"/>
      <c r="C111" s="208" t="s">
        <v>153</v>
      </c>
      <c r="D111" s="208" t="s">
        <v>148</v>
      </c>
      <c r="E111" s="209" t="s">
        <v>168</v>
      </c>
      <c r="F111" s="210" t="s">
        <v>169</v>
      </c>
      <c r="G111" s="211" t="s">
        <v>165</v>
      </c>
      <c r="H111" s="212" t="n">
        <v>1</v>
      </c>
      <c r="I111" s="213"/>
      <c r="J111" s="214" t="n">
        <f aca="false">ROUND(I111*H111,2)</f>
        <v>0</v>
      </c>
      <c r="K111" s="210" t="s">
        <v>152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5E-005</v>
      </c>
      <c r="R111" s="217" t="n">
        <f aca="false">Q111*H111</f>
        <v>5E-005</v>
      </c>
      <c r="S111" s="217" t="n">
        <v>0</v>
      </c>
      <c r="T111" s="218" t="n">
        <f aca="false">S111*H111</f>
        <v>0</v>
      </c>
      <c r="AR111" s="10" t="s">
        <v>153</v>
      </c>
      <c r="AT111" s="10" t="s">
        <v>148</v>
      </c>
      <c r="AU111" s="10" t="s">
        <v>84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2</v>
      </c>
      <c r="BK111" s="219" t="n">
        <f aca="false">ROUND(I111*H111,2)</f>
        <v>0</v>
      </c>
      <c r="BL111" s="10" t="s">
        <v>153</v>
      </c>
      <c r="BM111" s="10" t="s">
        <v>170</v>
      </c>
    </row>
    <row r="112" s="30" customFormat="true" ht="51" hidden="false" customHeight="true" outlineLevel="0" collapsed="false">
      <c r="B112" s="31"/>
      <c r="C112" s="208" t="s">
        <v>171</v>
      </c>
      <c r="D112" s="208" t="s">
        <v>148</v>
      </c>
      <c r="E112" s="209" t="s">
        <v>172</v>
      </c>
      <c r="F112" s="210" t="s">
        <v>173</v>
      </c>
      <c r="G112" s="211" t="s">
        <v>159</v>
      </c>
      <c r="H112" s="212" t="n">
        <v>168</v>
      </c>
      <c r="I112" s="213"/>
      <c r="J112" s="214" t="n">
        <f aca="false">ROUND(I112*H112,2)</f>
        <v>0</v>
      </c>
      <c r="K112" s="210" t="s">
        <v>152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.255</v>
      </c>
      <c r="T112" s="218" t="n">
        <f aca="false">S112*H112</f>
        <v>42.84</v>
      </c>
      <c r="AR112" s="10" t="s">
        <v>153</v>
      </c>
      <c r="AT112" s="10" t="s">
        <v>148</v>
      </c>
      <c r="AU112" s="10" t="s">
        <v>84</v>
      </c>
      <c r="AY112" s="10" t="s">
        <v>14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2</v>
      </c>
      <c r="BK112" s="219" t="n">
        <f aca="false">ROUND(I112*H112,2)</f>
        <v>0</v>
      </c>
      <c r="BL112" s="10" t="s">
        <v>153</v>
      </c>
      <c r="BM112" s="10" t="s">
        <v>174</v>
      </c>
    </row>
    <row r="113" s="220" customFormat="true" ht="13.5" hidden="false" customHeight="false" outlineLevel="0" collapsed="false">
      <c r="B113" s="221"/>
      <c r="C113" s="222"/>
      <c r="D113" s="223" t="s">
        <v>155</v>
      </c>
      <c r="E113" s="224"/>
      <c r="F113" s="225" t="s">
        <v>175</v>
      </c>
      <c r="G113" s="222"/>
      <c r="H113" s="226" t="n">
        <v>168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5</v>
      </c>
      <c r="AU113" s="232" t="s">
        <v>84</v>
      </c>
      <c r="AV113" s="220" t="s">
        <v>84</v>
      </c>
      <c r="AW113" s="220" t="s">
        <v>37</v>
      </c>
      <c r="AX113" s="220" t="s">
        <v>82</v>
      </c>
      <c r="AY113" s="232" t="s">
        <v>146</v>
      </c>
    </row>
    <row r="114" s="30" customFormat="true" ht="51" hidden="false" customHeight="true" outlineLevel="0" collapsed="false">
      <c r="B114" s="31"/>
      <c r="C114" s="208" t="s">
        <v>176</v>
      </c>
      <c r="D114" s="208" t="s">
        <v>148</v>
      </c>
      <c r="E114" s="209" t="s">
        <v>177</v>
      </c>
      <c r="F114" s="210" t="s">
        <v>178</v>
      </c>
      <c r="G114" s="211" t="s">
        <v>159</v>
      </c>
      <c r="H114" s="212" t="n">
        <v>12</v>
      </c>
      <c r="I114" s="213"/>
      <c r="J114" s="214" t="n">
        <f aca="false">ROUND(I114*H114,2)</f>
        <v>0</v>
      </c>
      <c r="K114" s="210" t="s">
        <v>152</v>
      </c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.26</v>
      </c>
      <c r="T114" s="218" t="n">
        <f aca="false">S114*H114</f>
        <v>3.12</v>
      </c>
      <c r="AR114" s="10" t="s">
        <v>153</v>
      </c>
      <c r="AT114" s="10" t="s">
        <v>148</v>
      </c>
      <c r="AU114" s="10" t="s">
        <v>84</v>
      </c>
      <c r="AY114" s="10" t="s">
        <v>14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2</v>
      </c>
      <c r="BK114" s="219" t="n">
        <f aca="false">ROUND(I114*H114,2)</f>
        <v>0</v>
      </c>
      <c r="BL114" s="10" t="s">
        <v>153</v>
      </c>
      <c r="BM114" s="10" t="s">
        <v>179</v>
      </c>
    </row>
    <row r="115" s="220" customFormat="true" ht="13.5" hidden="false" customHeight="false" outlineLevel="0" collapsed="false">
      <c r="B115" s="221"/>
      <c r="C115" s="222"/>
      <c r="D115" s="223" t="s">
        <v>155</v>
      </c>
      <c r="E115" s="224"/>
      <c r="F115" s="225" t="s">
        <v>180</v>
      </c>
      <c r="G115" s="222"/>
      <c r="H115" s="226" t="n">
        <v>12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5</v>
      </c>
      <c r="AU115" s="232" t="s">
        <v>84</v>
      </c>
      <c r="AV115" s="220" t="s">
        <v>84</v>
      </c>
      <c r="AW115" s="220" t="s">
        <v>37</v>
      </c>
      <c r="AX115" s="220" t="s">
        <v>82</v>
      </c>
      <c r="AY115" s="232" t="s">
        <v>146</v>
      </c>
    </row>
    <row r="116" s="30" customFormat="true" ht="51" hidden="false" customHeight="true" outlineLevel="0" collapsed="false">
      <c r="B116" s="31"/>
      <c r="C116" s="208" t="s">
        <v>181</v>
      </c>
      <c r="D116" s="208" t="s">
        <v>148</v>
      </c>
      <c r="E116" s="209" t="s">
        <v>182</v>
      </c>
      <c r="F116" s="210" t="s">
        <v>183</v>
      </c>
      <c r="G116" s="211" t="s">
        <v>159</v>
      </c>
      <c r="H116" s="212" t="n">
        <v>417.6</v>
      </c>
      <c r="I116" s="213"/>
      <c r="J116" s="214" t="n">
        <f aca="false">ROUND(I116*H116,2)</f>
        <v>0</v>
      </c>
      <c r="K116" s="210" t="s">
        <v>152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29</v>
      </c>
      <c r="T116" s="218" t="n">
        <f aca="false">S116*H116</f>
        <v>121.104</v>
      </c>
      <c r="AR116" s="10" t="s">
        <v>153</v>
      </c>
      <c r="AT116" s="10" t="s">
        <v>148</v>
      </c>
      <c r="AU116" s="10" t="s">
        <v>84</v>
      </c>
      <c r="AY116" s="10" t="s">
        <v>14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2</v>
      </c>
      <c r="BK116" s="219" t="n">
        <f aca="false">ROUND(I116*H116,2)</f>
        <v>0</v>
      </c>
      <c r="BL116" s="10" t="s">
        <v>153</v>
      </c>
      <c r="BM116" s="10" t="s">
        <v>184</v>
      </c>
    </row>
    <row r="117" s="220" customFormat="true" ht="13.5" hidden="false" customHeight="false" outlineLevel="0" collapsed="false">
      <c r="B117" s="221"/>
      <c r="C117" s="222"/>
      <c r="D117" s="223" t="s">
        <v>155</v>
      </c>
      <c r="E117" s="224"/>
      <c r="F117" s="225" t="s">
        <v>185</v>
      </c>
      <c r="G117" s="222"/>
      <c r="H117" s="226" t="n">
        <v>417.6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5</v>
      </c>
      <c r="AU117" s="232" t="s">
        <v>84</v>
      </c>
      <c r="AV117" s="220" t="s">
        <v>84</v>
      </c>
      <c r="AW117" s="220" t="s">
        <v>37</v>
      </c>
      <c r="AX117" s="220" t="s">
        <v>82</v>
      </c>
      <c r="AY117" s="232" t="s">
        <v>146</v>
      </c>
    </row>
    <row r="118" s="30" customFormat="true" ht="51" hidden="false" customHeight="true" outlineLevel="0" collapsed="false">
      <c r="B118" s="31"/>
      <c r="C118" s="208" t="s">
        <v>186</v>
      </c>
      <c r="D118" s="208" t="s">
        <v>148</v>
      </c>
      <c r="E118" s="209" t="s">
        <v>187</v>
      </c>
      <c r="F118" s="210" t="s">
        <v>188</v>
      </c>
      <c r="G118" s="211" t="s">
        <v>159</v>
      </c>
      <c r="H118" s="212" t="n">
        <v>12</v>
      </c>
      <c r="I118" s="213"/>
      <c r="J118" s="214" t="n">
        <f aca="false">ROUND(I118*H118,2)</f>
        <v>0</v>
      </c>
      <c r="K118" s="210" t="s">
        <v>152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44</v>
      </c>
      <c r="T118" s="218" t="n">
        <f aca="false">S118*H118</f>
        <v>5.28</v>
      </c>
      <c r="AR118" s="10" t="s">
        <v>153</v>
      </c>
      <c r="AT118" s="10" t="s">
        <v>148</v>
      </c>
      <c r="AU118" s="10" t="s">
        <v>84</v>
      </c>
      <c r="AY118" s="10" t="s">
        <v>14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2</v>
      </c>
      <c r="BK118" s="219" t="n">
        <f aca="false">ROUND(I118*H118,2)</f>
        <v>0</v>
      </c>
      <c r="BL118" s="10" t="s">
        <v>153</v>
      </c>
      <c r="BM118" s="10" t="s">
        <v>189</v>
      </c>
    </row>
    <row r="119" s="220" customFormat="true" ht="13.5" hidden="false" customHeight="false" outlineLevel="0" collapsed="false">
      <c r="B119" s="221"/>
      <c r="C119" s="222"/>
      <c r="D119" s="223" t="s">
        <v>155</v>
      </c>
      <c r="E119" s="224"/>
      <c r="F119" s="225" t="s">
        <v>180</v>
      </c>
      <c r="G119" s="222"/>
      <c r="H119" s="226" t="n">
        <v>1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5</v>
      </c>
      <c r="AU119" s="232" t="s">
        <v>84</v>
      </c>
      <c r="AV119" s="220" t="s">
        <v>84</v>
      </c>
      <c r="AW119" s="220" t="s">
        <v>37</v>
      </c>
      <c r="AX119" s="220" t="s">
        <v>82</v>
      </c>
      <c r="AY119" s="232" t="s">
        <v>146</v>
      </c>
    </row>
    <row r="120" s="30" customFormat="true" ht="38.25" hidden="false" customHeight="true" outlineLevel="0" collapsed="false">
      <c r="B120" s="31"/>
      <c r="C120" s="208" t="s">
        <v>190</v>
      </c>
      <c r="D120" s="208" t="s">
        <v>148</v>
      </c>
      <c r="E120" s="209" t="s">
        <v>191</v>
      </c>
      <c r="F120" s="210" t="s">
        <v>192</v>
      </c>
      <c r="G120" s="211" t="s">
        <v>159</v>
      </c>
      <c r="H120" s="212" t="n">
        <v>127</v>
      </c>
      <c r="I120" s="213"/>
      <c r="J120" s="214" t="n">
        <f aca="false">ROUND(I120*H120,2)</f>
        <v>0</v>
      </c>
      <c r="K120" s="210" t="s">
        <v>152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.098</v>
      </c>
      <c r="T120" s="218" t="n">
        <f aca="false">S120*H120</f>
        <v>12.446</v>
      </c>
      <c r="AR120" s="10" t="s">
        <v>153</v>
      </c>
      <c r="AT120" s="10" t="s">
        <v>148</v>
      </c>
      <c r="AU120" s="10" t="s">
        <v>84</v>
      </c>
      <c r="AY120" s="10" t="s">
        <v>14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2</v>
      </c>
      <c r="BK120" s="219" t="n">
        <f aca="false">ROUND(I120*H120,2)</f>
        <v>0</v>
      </c>
      <c r="BL120" s="10" t="s">
        <v>153</v>
      </c>
      <c r="BM120" s="10" t="s">
        <v>193</v>
      </c>
    </row>
    <row r="121" s="220" customFormat="true" ht="13.5" hidden="false" customHeight="false" outlineLevel="0" collapsed="false">
      <c r="B121" s="221"/>
      <c r="C121" s="222"/>
      <c r="D121" s="223" t="s">
        <v>155</v>
      </c>
      <c r="E121" s="224"/>
      <c r="F121" s="225" t="s">
        <v>194</v>
      </c>
      <c r="G121" s="222"/>
      <c r="H121" s="226" t="n">
        <v>127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5</v>
      </c>
      <c r="AU121" s="232" t="s">
        <v>84</v>
      </c>
      <c r="AV121" s="220" t="s">
        <v>84</v>
      </c>
      <c r="AW121" s="220" t="s">
        <v>37</v>
      </c>
      <c r="AX121" s="220" t="s">
        <v>82</v>
      </c>
      <c r="AY121" s="232" t="s">
        <v>146</v>
      </c>
    </row>
    <row r="122" s="30" customFormat="true" ht="38.25" hidden="false" customHeight="true" outlineLevel="0" collapsed="false">
      <c r="B122" s="31"/>
      <c r="C122" s="208" t="s">
        <v>195</v>
      </c>
      <c r="D122" s="208" t="s">
        <v>148</v>
      </c>
      <c r="E122" s="209" t="s">
        <v>196</v>
      </c>
      <c r="F122" s="210" t="s">
        <v>197</v>
      </c>
      <c r="G122" s="211" t="s">
        <v>198</v>
      </c>
      <c r="H122" s="212" t="n">
        <v>244</v>
      </c>
      <c r="I122" s="213"/>
      <c r="J122" s="214" t="n">
        <f aca="false">ROUND(I122*H122,2)</f>
        <v>0</v>
      </c>
      <c r="K122" s="210" t="s">
        <v>152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205</v>
      </c>
      <c r="T122" s="218" t="n">
        <f aca="false">S122*H122</f>
        <v>50.02</v>
      </c>
      <c r="AR122" s="10" t="s">
        <v>153</v>
      </c>
      <c r="AT122" s="10" t="s">
        <v>148</v>
      </c>
      <c r="AU122" s="10" t="s">
        <v>84</v>
      </c>
      <c r="AY122" s="10" t="s">
        <v>14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2</v>
      </c>
      <c r="BK122" s="219" t="n">
        <f aca="false">ROUND(I122*H122,2)</f>
        <v>0</v>
      </c>
      <c r="BL122" s="10" t="s">
        <v>153</v>
      </c>
      <c r="BM122" s="10" t="s">
        <v>199</v>
      </c>
    </row>
    <row r="123" s="220" customFormat="true" ht="13.5" hidden="false" customHeight="false" outlineLevel="0" collapsed="false">
      <c r="B123" s="221"/>
      <c r="C123" s="222"/>
      <c r="D123" s="223" t="s">
        <v>155</v>
      </c>
      <c r="E123" s="224"/>
      <c r="F123" s="225" t="s">
        <v>200</v>
      </c>
      <c r="G123" s="222"/>
      <c r="H123" s="226" t="n">
        <v>244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5</v>
      </c>
      <c r="AU123" s="232" t="s">
        <v>84</v>
      </c>
      <c r="AV123" s="220" t="s">
        <v>84</v>
      </c>
      <c r="AW123" s="220" t="s">
        <v>37</v>
      </c>
      <c r="AX123" s="220" t="s">
        <v>82</v>
      </c>
      <c r="AY123" s="232" t="s">
        <v>146</v>
      </c>
    </row>
    <row r="124" s="30" customFormat="true" ht="16.5" hidden="false" customHeight="true" outlineLevel="0" collapsed="false">
      <c r="B124" s="31"/>
      <c r="C124" s="208" t="s">
        <v>201</v>
      </c>
      <c r="D124" s="208" t="s">
        <v>148</v>
      </c>
      <c r="E124" s="209" t="s">
        <v>202</v>
      </c>
      <c r="F124" s="210" t="s">
        <v>203</v>
      </c>
      <c r="G124" s="211" t="s">
        <v>198</v>
      </c>
      <c r="H124" s="212" t="n">
        <v>119.2</v>
      </c>
      <c r="I124" s="213"/>
      <c r="J124" s="214" t="n">
        <f aca="false">ROUND(I124*H124,2)</f>
        <v>0</v>
      </c>
      <c r="K124" s="210" t="s">
        <v>152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.00789</v>
      </c>
      <c r="R124" s="217" t="n">
        <f aca="false">Q124*H124</f>
        <v>0.940488</v>
      </c>
      <c r="S124" s="217" t="n">
        <v>0</v>
      </c>
      <c r="T124" s="218" t="n">
        <f aca="false">S124*H124</f>
        <v>0</v>
      </c>
      <c r="AR124" s="10" t="s">
        <v>153</v>
      </c>
      <c r="AT124" s="10" t="s">
        <v>148</v>
      </c>
      <c r="AU124" s="10" t="s">
        <v>84</v>
      </c>
      <c r="AY124" s="10" t="s">
        <v>14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2</v>
      </c>
      <c r="BK124" s="219" t="n">
        <f aca="false">ROUND(I124*H124,2)</f>
        <v>0</v>
      </c>
      <c r="BL124" s="10" t="s">
        <v>153</v>
      </c>
      <c r="BM124" s="10" t="s">
        <v>204</v>
      </c>
    </row>
    <row r="125" s="220" customFormat="true" ht="13.5" hidden="false" customHeight="false" outlineLevel="0" collapsed="false">
      <c r="B125" s="221"/>
      <c r="C125" s="222"/>
      <c r="D125" s="223" t="s">
        <v>155</v>
      </c>
      <c r="E125" s="224"/>
      <c r="F125" s="225" t="s">
        <v>205</v>
      </c>
      <c r="G125" s="222"/>
      <c r="H125" s="226" t="n">
        <v>119.2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5</v>
      </c>
      <c r="AU125" s="232" t="s">
        <v>84</v>
      </c>
      <c r="AV125" s="220" t="s">
        <v>84</v>
      </c>
      <c r="AW125" s="220" t="s">
        <v>37</v>
      </c>
      <c r="AX125" s="220" t="s">
        <v>82</v>
      </c>
      <c r="AY125" s="232" t="s">
        <v>146</v>
      </c>
    </row>
    <row r="126" s="30" customFormat="true" ht="25.5" hidden="false" customHeight="true" outlineLevel="0" collapsed="false">
      <c r="B126" s="31"/>
      <c r="C126" s="208" t="s">
        <v>206</v>
      </c>
      <c r="D126" s="208" t="s">
        <v>148</v>
      </c>
      <c r="E126" s="209" t="s">
        <v>207</v>
      </c>
      <c r="F126" s="210" t="s">
        <v>208</v>
      </c>
      <c r="G126" s="211" t="s">
        <v>209</v>
      </c>
      <c r="H126" s="212" t="n">
        <v>56</v>
      </c>
      <c r="I126" s="213"/>
      <c r="J126" s="214" t="n">
        <f aca="false">ROUND(I126*H126,2)</f>
        <v>0</v>
      </c>
      <c r="K126" s="210" t="s">
        <v>152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3</v>
      </c>
      <c r="AT126" s="10" t="s">
        <v>148</v>
      </c>
      <c r="AU126" s="10" t="s">
        <v>84</v>
      </c>
      <c r="AY126" s="10" t="s">
        <v>14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2</v>
      </c>
      <c r="BK126" s="219" t="n">
        <f aca="false">ROUND(I126*H126,2)</f>
        <v>0</v>
      </c>
      <c r="BL126" s="10" t="s">
        <v>153</v>
      </c>
      <c r="BM126" s="10" t="s">
        <v>210</v>
      </c>
    </row>
    <row r="127" s="220" customFormat="true" ht="13.5" hidden="false" customHeight="false" outlineLevel="0" collapsed="false">
      <c r="B127" s="221"/>
      <c r="C127" s="222"/>
      <c r="D127" s="223" t="s">
        <v>155</v>
      </c>
      <c r="E127" s="224"/>
      <c r="F127" s="225" t="s">
        <v>211</v>
      </c>
      <c r="G127" s="222"/>
      <c r="H127" s="226" t="n">
        <v>56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5</v>
      </c>
      <c r="AU127" s="232" t="s">
        <v>84</v>
      </c>
      <c r="AV127" s="220" t="s">
        <v>84</v>
      </c>
      <c r="AW127" s="220" t="s">
        <v>37</v>
      </c>
      <c r="AX127" s="220" t="s">
        <v>82</v>
      </c>
      <c r="AY127" s="232" t="s">
        <v>146</v>
      </c>
    </row>
    <row r="128" s="30" customFormat="true" ht="63.75" hidden="false" customHeight="true" outlineLevel="0" collapsed="false">
      <c r="B128" s="31"/>
      <c r="C128" s="208" t="s">
        <v>212</v>
      </c>
      <c r="D128" s="208" t="s">
        <v>148</v>
      </c>
      <c r="E128" s="209" t="s">
        <v>213</v>
      </c>
      <c r="F128" s="210" t="s">
        <v>214</v>
      </c>
      <c r="G128" s="211" t="s">
        <v>198</v>
      </c>
      <c r="H128" s="212" t="n">
        <v>34</v>
      </c>
      <c r="I128" s="213"/>
      <c r="J128" s="214" t="n">
        <f aca="false">ROUND(I128*H128,2)</f>
        <v>0</v>
      </c>
      <c r="K128" s="210" t="s">
        <v>152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.00868</v>
      </c>
      <c r="R128" s="217" t="n">
        <f aca="false">Q128*H128</f>
        <v>0.29512</v>
      </c>
      <c r="S128" s="217" t="n">
        <v>0</v>
      </c>
      <c r="T128" s="218" t="n">
        <f aca="false">S128*H128</f>
        <v>0</v>
      </c>
      <c r="AR128" s="10" t="s">
        <v>153</v>
      </c>
      <c r="AT128" s="10" t="s">
        <v>148</v>
      </c>
      <c r="AU128" s="10" t="s">
        <v>84</v>
      </c>
      <c r="AY128" s="10" t="s">
        <v>14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2</v>
      </c>
      <c r="BK128" s="219" t="n">
        <f aca="false">ROUND(I128*H128,2)</f>
        <v>0</v>
      </c>
      <c r="BL128" s="10" t="s">
        <v>153</v>
      </c>
      <c r="BM128" s="10" t="s">
        <v>215</v>
      </c>
    </row>
    <row r="129" s="220" customFormat="true" ht="13.5" hidden="false" customHeight="false" outlineLevel="0" collapsed="false">
      <c r="B129" s="221"/>
      <c r="C129" s="222"/>
      <c r="D129" s="223" t="s">
        <v>155</v>
      </c>
      <c r="E129" s="224"/>
      <c r="F129" s="225" t="s">
        <v>216</v>
      </c>
      <c r="G129" s="222"/>
      <c r="H129" s="226" t="n">
        <v>3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55</v>
      </c>
      <c r="AU129" s="232" t="s">
        <v>84</v>
      </c>
      <c r="AV129" s="220" t="s">
        <v>84</v>
      </c>
      <c r="AW129" s="220" t="s">
        <v>37</v>
      </c>
      <c r="AX129" s="220" t="s">
        <v>82</v>
      </c>
      <c r="AY129" s="232" t="s">
        <v>146</v>
      </c>
    </row>
    <row r="130" s="30" customFormat="true" ht="63.75" hidden="false" customHeight="true" outlineLevel="0" collapsed="false">
      <c r="B130" s="31"/>
      <c r="C130" s="208" t="s">
        <v>217</v>
      </c>
      <c r="D130" s="208" t="s">
        <v>148</v>
      </c>
      <c r="E130" s="209" t="s">
        <v>218</v>
      </c>
      <c r="F130" s="210" t="s">
        <v>219</v>
      </c>
      <c r="G130" s="211" t="s">
        <v>198</v>
      </c>
      <c r="H130" s="212" t="n">
        <v>110</v>
      </c>
      <c r="I130" s="213"/>
      <c r="J130" s="214" t="n">
        <f aca="false">ROUND(I130*H130,2)</f>
        <v>0</v>
      </c>
      <c r="K130" s="210" t="s">
        <v>152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.0369</v>
      </c>
      <c r="R130" s="217" t="n">
        <f aca="false">Q130*H130</f>
        <v>4.059</v>
      </c>
      <c r="S130" s="217" t="n">
        <v>0</v>
      </c>
      <c r="T130" s="218" t="n">
        <f aca="false">S130*H130</f>
        <v>0</v>
      </c>
      <c r="AR130" s="10" t="s">
        <v>153</v>
      </c>
      <c r="AT130" s="10" t="s">
        <v>148</v>
      </c>
      <c r="AU130" s="10" t="s">
        <v>84</v>
      </c>
      <c r="AY130" s="10" t="s">
        <v>14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2</v>
      </c>
      <c r="BK130" s="219" t="n">
        <f aca="false">ROUND(I130*H130,2)</f>
        <v>0</v>
      </c>
      <c r="BL130" s="10" t="s">
        <v>153</v>
      </c>
      <c r="BM130" s="10" t="s">
        <v>220</v>
      </c>
    </row>
    <row r="131" s="220" customFormat="true" ht="13.5" hidden="false" customHeight="false" outlineLevel="0" collapsed="false">
      <c r="B131" s="221"/>
      <c r="C131" s="222"/>
      <c r="D131" s="223" t="s">
        <v>155</v>
      </c>
      <c r="E131" s="224"/>
      <c r="F131" s="225" t="s">
        <v>221</v>
      </c>
      <c r="G131" s="222"/>
      <c r="H131" s="226" t="n">
        <v>110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5</v>
      </c>
      <c r="AU131" s="232" t="s">
        <v>84</v>
      </c>
      <c r="AV131" s="220" t="s">
        <v>84</v>
      </c>
      <c r="AW131" s="220" t="s">
        <v>37</v>
      </c>
      <c r="AX131" s="220" t="s">
        <v>82</v>
      </c>
      <c r="AY131" s="232" t="s">
        <v>146</v>
      </c>
    </row>
    <row r="132" s="30" customFormat="true" ht="25.5" hidden="false" customHeight="true" outlineLevel="0" collapsed="false">
      <c r="B132" s="31"/>
      <c r="C132" s="208" t="s">
        <v>10</v>
      </c>
      <c r="D132" s="208" t="s">
        <v>148</v>
      </c>
      <c r="E132" s="209" t="s">
        <v>222</v>
      </c>
      <c r="F132" s="210" t="s">
        <v>223</v>
      </c>
      <c r="G132" s="211" t="s">
        <v>165</v>
      </c>
      <c r="H132" s="212" t="n">
        <v>1</v>
      </c>
      <c r="I132" s="213"/>
      <c r="J132" s="214" t="n">
        <f aca="false">ROUND(I132*H132,2)</f>
        <v>0</v>
      </c>
      <c r="K132" s="210" t="s">
        <v>152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.00065</v>
      </c>
      <c r="R132" s="217" t="n">
        <f aca="false">Q132*H132</f>
        <v>0.00065</v>
      </c>
      <c r="S132" s="217" t="n">
        <v>0</v>
      </c>
      <c r="T132" s="218" t="n">
        <f aca="false">S132*H132</f>
        <v>0</v>
      </c>
      <c r="AR132" s="10" t="s">
        <v>153</v>
      </c>
      <c r="AT132" s="10" t="s">
        <v>148</v>
      </c>
      <c r="AU132" s="10" t="s">
        <v>84</v>
      </c>
      <c r="AY132" s="10" t="s">
        <v>14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2</v>
      </c>
      <c r="BK132" s="219" t="n">
        <f aca="false">ROUND(I132*H132,2)</f>
        <v>0</v>
      </c>
      <c r="BL132" s="10" t="s">
        <v>153</v>
      </c>
      <c r="BM132" s="10" t="s">
        <v>224</v>
      </c>
    </row>
    <row r="133" s="220" customFormat="true" ht="13.5" hidden="false" customHeight="false" outlineLevel="0" collapsed="false">
      <c r="B133" s="221"/>
      <c r="C133" s="222"/>
      <c r="D133" s="223" t="s">
        <v>155</v>
      </c>
      <c r="E133" s="224"/>
      <c r="F133" s="225" t="s">
        <v>82</v>
      </c>
      <c r="G133" s="222"/>
      <c r="H133" s="226" t="n">
        <v>1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5</v>
      </c>
      <c r="AU133" s="232" t="s">
        <v>84</v>
      </c>
      <c r="AV133" s="220" t="s">
        <v>84</v>
      </c>
      <c r="AW133" s="220" t="s">
        <v>37</v>
      </c>
      <c r="AX133" s="220" t="s">
        <v>82</v>
      </c>
      <c r="AY133" s="232" t="s">
        <v>146</v>
      </c>
    </row>
    <row r="134" s="30" customFormat="true" ht="25.5" hidden="false" customHeight="true" outlineLevel="0" collapsed="false">
      <c r="B134" s="31"/>
      <c r="C134" s="208" t="s">
        <v>225</v>
      </c>
      <c r="D134" s="208" t="s">
        <v>148</v>
      </c>
      <c r="E134" s="209" t="s">
        <v>226</v>
      </c>
      <c r="F134" s="210" t="s">
        <v>227</v>
      </c>
      <c r="G134" s="211" t="s">
        <v>165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.00065</v>
      </c>
      <c r="R134" s="217" t="n">
        <f aca="false">Q134*H134</f>
        <v>0.00065</v>
      </c>
      <c r="S134" s="217" t="n">
        <v>0</v>
      </c>
      <c r="T134" s="218" t="n">
        <f aca="false">S134*H134</f>
        <v>0</v>
      </c>
      <c r="AR134" s="10" t="s">
        <v>153</v>
      </c>
      <c r="AT134" s="10" t="s">
        <v>148</v>
      </c>
      <c r="AU134" s="10" t="s">
        <v>84</v>
      </c>
      <c r="AY134" s="10" t="s">
        <v>14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2</v>
      </c>
      <c r="BK134" s="219" t="n">
        <f aca="false">ROUND(I134*H134,2)</f>
        <v>0</v>
      </c>
      <c r="BL134" s="10" t="s">
        <v>153</v>
      </c>
      <c r="BM134" s="10" t="s">
        <v>228</v>
      </c>
    </row>
    <row r="135" s="30" customFormat="true" ht="25.5" hidden="false" customHeight="true" outlineLevel="0" collapsed="false">
      <c r="B135" s="31"/>
      <c r="C135" s="208" t="s">
        <v>229</v>
      </c>
      <c r="D135" s="208" t="s">
        <v>148</v>
      </c>
      <c r="E135" s="209" t="s">
        <v>230</v>
      </c>
      <c r="F135" s="210" t="s">
        <v>231</v>
      </c>
      <c r="G135" s="211" t="s">
        <v>165</v>
      </c>
      <c r="H135" s="212" t="n">
        <v>1</v>
      </c>
      <c r="I135" s="213"/>
      <c r="J135" s="214" t="n">
        <f aca="false">ROUND(I135*H135,2)</f>
        <v>0</v>
      </c>
      <c r="K135" s="210" t="s">
        <v>152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3</v>
      </c>
      <c r="AT135" s="10" t="s">
        <v>148</v>
      </c>
      <c r="AU135" s="10" t="s">
        <v>84</v>
      </c>
      <c r="AY135" s="10" t="s">
        <v>14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2</v>
      </c>
      <c r="BK135" s="219" t="n">
        <f aca="false">ROUND(I135*H135,2)</f>
        <v>0</v>
      </c>
      <c r="BL135" s="10" t="s">
        <v>153</v>
      </c>
      <c r="BM135" s="10" t="s">
        <v>232</v>
      </c>
    </row>
    <row r="136" s="30" customFormat="true" ht="25.5" hidden="false" customHeight="true" outlineLevel="0" collapsed="false">
      <c r="B136" s="31"/>
      <c r="C136" s="208" t="s">
        <v>233</v>
      </c>
      <c r="D136" s="208" t="s">
        <v>148</v>
      </c>
      <c r="E136" s="209" t="s">
        <v>234</v>
      </c>
      <c r="F136" s="210" t="s">
        <v>235</v>
      </c>
      <c r="G136" s="211" t="s">
        <v>165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53</v>
      </c>
      <c r="AT136" s="10" t="s">
        <v>148</v>
      </c>
      <c r="AU136" s="10" t="s">
        <v>84</v>
      </c>
      <c r="AY136" s="10" t="s">
        <v>14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2</v>
      </c>
      <c r="BK136" s="219" t="n">
        <f aca="false">ROUND(I136*H136,2)</f>
        <v>0</v>
      </c>
      <c r="BL136" s="10" t="s">
        <v>153</v>
      </c>
      <c r="BM136" s="10" t="s">
        <v>236</v>
      </c>
    </row>
    <row r="137" s="30" customFormat="true" ht="25.5" hidden="false" customHeight="true" outlineLevel="0" collapsed="false">
      <c r="B137" s="31"/>
      <c r="C137" s="208" t="s">
        <v>237</v>
      </c>
      <c r="D137" s="208" t="s">
        <v>148</v>
      </c>
      <c r="E137" s="209" t="s">
        <v>238</v>
      </c>
      <c r="F137" s="210" t="s">
        <v>239</v>
      </c>
      <c r="G137" s="211" t="s">
        <v>198</v>
      </c>
      <c r="H137" s="212" t="n">
        <v>12</v>
      </c>
      <c r="I137" s="213"/>
      <c r="J137" s="214" t="n">
        <f aca="false">ROUND(I137*H137,2)</f>
        <v>0</v>
      </c>
      <c r="K137" s="210" t="s">
        <v>152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.00015</v>
      </c>
      <c r="R137" s="217" t="n">
        <f aca="false">Q137*H137</f>
        <v>0.0018</v>
      </c>
      <c r="S137" s="217" t="n">
        <v>0</v>
      </c>
      <c r="T137" s="218" t="n">
        <f aca="false">S137*H137</f>
        <v>0</v>
      </c>
      <c r="AR137" s="10" t="s">
        <v>153</v>
      </c>
      <c r="AT137" s="10" t="s">
        <v>148</v>
      </c>
      <c r="AU137" s="10" t="s">
        <v>84</v>
      </c>
      <c r="AY137" s="10" t="s">
        <v>14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2</v>
      </c>
      <c r="BK137" s="219" t="n">
        <f aca="false">ROUND(I137*H137,2)</f>
        <v>0</v>
      </c>
      <c r="BL137" s="10" t="s">
        <v>153</v>
      </c>
      <c r="BM137" s="10" t="s">
        <v>240</v>
      </c>
    </row>
    <row r="138" s="220" customFormat="true" ht="13.5" hidden="false" customHeight="false" outlineLevel="0" collapsed="false">
      <c r="B138" s="221"/>
      <c r="C138" s="222"/>
      <c r="D138" s="223" t="s">
        <v>155</v>
      </c>
      <c r="E138" s="224"/>
      <c r="F138" s="225" t="s">
        <v>241</v>
      </c>
      <c r="G138" s="222"/>
      <c r="H138" s="226" t="n">
        <v>12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5</v>
      </c>
      <c r="AU138" s="232" t="s">
        <v>84</v>
      </c>
      <c r="AV138" s="220" t="s">
        <v>84</v>
      </c>
      <c r="AW138" s="220" t="s">
        <v>37</v>
      </c>
      <c r="AX138" s="220" t="s">
        <v>82</v>
      </c>
      <c r="AY138" s="232" t="s">
        <v>146</v>
      </c>
    </row>
    <row r="139" s="30" customFormat="true" ht="25.5" hidden="false" customHeight="true" outlineLevel="0" collapsed="false">
      <c r="B139" s="31"/>
      <c r="C139" s="208" t="s">
        <v>242</v>
      </c>
      <c r="D139" s="208" t="s">
        <v>148</v>
      </c>
      <c r="E139" s="209" t="s">
        <v>243</v>
      </c>
      <c r="F139" s="210" t="s">
        <v>244</v>
      </c>
      <c r="G139" s="211" t="s">
        <v>198</v>
      </c>
      <c r="H139" s="212" t="n">
        <v>12</v>
      </c>
      <c r="I139" s="213"/>
      <c r="J139" s="214" t="n">
        <f aca="false">ROUND(I139*H139,2)</f>
        <v>0</v>
      </c>
      <c r="K139" s="210" t="s">
        <v>152</v>
      </c>
      <c r="L139" s="57"/>
      <c r="M139" s="215"/>
      <c r="N139" s="216" t="s">
        <v>45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3</v>
      </c>
      <c r="AT139" s="10" t="s">
        <v>148</v>
      </c>
      <c r="AU139" s="10" t="s">
        <v>84</v>
      </c>
      <c r="AY139" s="10" t="s">
        <v>14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2</v>
      </c>
      <c r="BK139" s="219" t="n">
        <f aca="false">ROUND(I139*H139,2)</f>
        <v>0</v>
      </c>
      <c r="BL139" s="10" t="s">
        <v>153</v>
      </c>
      <c r="BM139" s="10" t="s">
        <v>245</v>
      </c>
    </row>
    <row r="140" s="30" customFormat="true" ht="25.5" hidden="false" customHeight="true" outlineLevel="0" collapsed="false">
      <c r="B140" s="31"/>
      <c r="C140" s="208" t="s">
        <v>9</v>
      </c>
      <c r="D140" s="208" t="s">
        <v>148</v>
      </c>
      <c r="E140" s="209" t="s">
        <v>246</v>
      </c>
      <c r="F140" s="210" t="s">
        <v>247</v>
      </c>
      <c r="G140" s="211" t="s">
        <v>198</v>
      </c>
      <c r="H140" s="212" t="n">
        <v>6</v>
      </c>
      <c r="I140" s="213"/>
      <c r="J140" s="214" t="n">
        <f aca="false">ROUND(I140*H140,2)</f>
        <v>0</v>
      </c>
      <c r="K140" s="210" t="s">
        <v>152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.01182</v>
      </c>
      <c r="R140" s="217" t="n">
        <f aca="false">Q140*H140</f>
        <v>0.07092</v>
      </c>
      <c r="S140" s="217" t="n">
        <v>0</v>
      </c>
      <c r="T140" s="218" t="n">
        <f aca="false">S140*H140</f>
        <v>0</v>
      </c>
      <c r="AR140" s="10" t="s">
        <v>153</v>
      </c>
      <c r="AT140" s="10" t="s">
        <v>148</v>
      </c>
      <c r="AU140" s="10" t="s">
        <v>84</v>
      </c>
      <c r="AY140" s="10" t="s">
        <v>14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2</v>
      </c>
      <c r="BK140" s="219" t="n">
        <f aca="false">ROUND(I140*H140,2)</f>
        <v>0</v>
      </c>
      <c r="BL140" s="10" t="s">
        <v>153</v>
      </c>
      <c r="BM140" s="10" t="s">
        <v>248</v>
      </c>
    </row>
    <row r="141" s="220" customFormat="true" ht="13.5" hidden="false" customHeight="false" outlineLevel="0" collapsed="false">
      <c r="B141" s="221"/>
      <c r="C141" s="222"/>
      <c r="D141" s="223" t="s">
        <v>155</v>
      </c>
      <c r="E141" s="224"/>
      <c r="F141" s="225" t="s">
        <v>249</v>
      </c>
      <c r="G141" s="222"/>
      <c r="H141" s="226" t="n">
        <v>6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55</v>
      </c>
      <c r="AU141" s="232" t="s">
        <v>84</v>
      </c>
      <c r="AV141" s="220" t="s">
        <v>84</v>
      </c>
      <c r="AW141" s="220" t="s">
        <v>37</v>
      </c>
      <c r="AX141" s="220" t="s">
        <v>82</v>
      </c>
      <c r="AY141" s="232" t="s">
        <v>146</v>
      </c>
    </row>
    <row r="142" s="30" customFormat="true" ht="25.5" hidden="false" customHeight="true" outlineLevel="0" collapsed="false">
      <c r="B142" s="31"/>
      <c r="C142" s="208" t="s">
        <v>250</v>
      </c>
      <c r="D142" s="208" t="s">
        <v>148</v>
      </c>
      <c r="E142" s="209" t="s">
        <v>251</v>
      </c>
      <c r="F142" s="210" t="s">
        <v>252</v>
      </c>
      <c r="G142" s="211" t="s">
        <v>198</v>
      </c>
      <c r="H142" s="212" t="n">
        <v>6</v>
      </c>
      <c r="I142" s="213"/>
      <c r="J142" s="214" t="n">
        <f aca="false">ROUND(I142*H142,2)</f>
        <v>0</v>
      </c>
      <c r="K142" s="210" t="s">
        <v>152</v>
      </c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53</v>
      </c>
      <c r="AT142" s="10" t="s">
        <v>148</v>
      </c>
      <c r="AU142" s="10" t="s">
        <v>84</v>
      </c>
      <c r="AY142" s="10" t="s">
        <v>14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2</v>
      </c>
      <c r="BK142" s="219" t="n">
        <f aca="false">ROUND(I142*H142,2)</f>
        <v>0</v>
      </c>
      <c r="BL142" s="10" t="s">
        <v>153</v>
      </c>
      <c r="BM142" s="10" t="s">
        <v>253</v>
      </c>
    </row>
    <row r="143" s="30" customFormat="true" ht="51" hidden="false" customHeight="true" outlineLevel="0" collapsed="false">
      <c r="B143" s="31"/>
      <c r="C143" s="208" t="s">
        <v>254</v>
      </c>
      <c r="D143" s="208" t="s">
        <v>148</v>
      </c>
      <c r="E143" s="209" t="s">
        <v>255</v>
      </c>
      <c r="F143" s="210" t="s">
        <v>256</v>
      </c>
      <c r="G143" s="211" t="s">
        <v>257</v>
      </c>
      <c r="H143" s="212" t="n">
        <v>1.674</v>
      </c>
      <c r="I143" s="213"/>
      <c r="J143" s="214" t="n">
        <f aca="false">ROUND(I143*H143,2)</f>
        <v>0</v>
      </c>
      <c r="K143" s="210" t="s">
        <v>152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53</v>
      </c>
      <c r="AT143" s="10" t="s">
        <v>148</v>
      </c>
      <c r="AU143" s="10" t="s">
        <v>84</v>
      </c>
      <c r="AY143" s="10" t="s">
        <v>14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2</v>
      </c>
      <c r="BK143" s="219" t="n">
        <f aca="false">ROUND(I143*H143,2)</f>
        <v>0</v>
      </c>
      <c r="BL143" s="10" t="s">
        <v>153</v>
      </c>
      <c r="BM143" s="10" t="s">
        <v>258</v>
      </c>
    </row>
    <row r="144" s="220" customFormat="true" ht="13.5" hidden="false" customHeight="false" outlineLevel="0" collapsed="false">
      <c r="B144" s="221"/>
      <c r="C144" s="222"/>
      <c r="D144" s="223" t="s">
        <v>155</v>
      </c>
      <c r="E144" s="224"/>
      <c r="F144" s="225" t="s">
        <v>259</v>
      </c>
      <c r="G144" s="222"/>
      <c r="H144" s="226" t="n">
        <v>1.674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55</v>
      </c>
      <c r="AU144" s="232" t="s">
        <v>84</v>
      </c>
      <c r="AV144" s="220" t="s">
        <v>84</v>
      </c>
      <c r="AW144" s="220" t="s">
        <v>37</v>
      </c>
      <c r="AX144" s="220" t="s">
        <v>82</v>
      </c>
      <c r="AY144" s="232" t="s">
        <v>146</v>
      </c>
    </row>
    <row r="145" s="30" customFormat="true" ht="38.25" hidden="false" customHeight="true" outlineLevel="0" collapsed="false">
      <c r="B145" s="31"/>
      <c r="C145" s="208" t="s">
        <v>260</v>
      </c>
      <c r="D145" s="208" t="s">
        <v>148</v>
      </c>
      <c r="E145" s="209" t="s">
        <v>261</v>
      </c>
      <c r="F145" s="210" t="s">
        <v>262</v>
      </c>
      <c r="G145" s="211" t="s">
        <v>257</v>
      </c>
      <c r="H145" s="212" t="n">
        <v>206.4</v>
      </c>
      <c r="I145" s="213"/>
      <c r="J145" s="214" t="n">
        <f aca="false">ROUND(I145*H145,2)</f>
        <v>0</v>
      </c>
      <c r="K145" s="210" t="s">
        <v>152</v>
      </c>
      <c r="L145" s="57"/>
      <c r="M145" s="215"/>
      <c r="N145" s="216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3</v>
      </c>
      <c r="AT145" s="10" t="s">
        <v>148</v>
      </c>
      <c r="AU145" s="10" t="s">
        <v>84</v>
      </c>
      <c r="AY145" s="10" t="s">
        <v>14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2</v>
      </c>
      <c r="BK145" s="219" t="n">
        <f aca="false">ROUND(I145*H145,2)</f>
        <v>0</v>
      </c>
      <c r="BL145" s="10" t="s">
        <v>153</v>
      </c>
      <c r="BM145" s="10" t="s">
        <v>263</v>
      </c>
    </row>
    <row r="146" s="220" customFormat="true" ht="13.5" hidden="false" customHeight="false" outlineLevel="0" collapsed="false">
      <c r="B146" s="221"/>
      <c r="C146" s="222"/>
      <c r="D146" s="223" t="s">
        <v>155</v>
      </c>
      <c r="E146" s="224"/>
      <c r="F146" s="225" t="s">
        <v>264</v>
      </c>
      <c r="G146" s="222"/>
      <c r="H146" s="226" t="n">
        <v>206.4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5</v>
      </c>
      <c r="AU146" s="232" t="s">
        <v>84</v>
      </c>
      <c r="AV146" s="220" t="s">
        <v>84</v>
      </c>
      <c r="AW146" s="220" t="s">
        <v>37</v>
      </c>
      <c r="AX146" s="220" t="s">
        <v>82</v>
      </c>
      <c r="AY146" s="232" t="s">
        <v>146</v>
      </c>
    </row>
    <row r="147" s="30" customFormat="true" ht="38.25" hidden="false" customHeight="true" outlineLevel="0" collapsed="false">
      <c r="B147" s="31"/>
      <c r="C147" s="208" t="s">
        <v>265</v>
      </c>
      <c r="D147" s="208" t="s">
        <v>148</v>
      </c>
      <c r="E147" s="209" t="s">
        <v>266</v>
      </c>
      <c r="F147" s="210" t="s">
        <v>267</v>
      </c>
      <c r="G147" s="211" t="s">
        <v>257</v>
      </c>
      <c r="H147" s="212" t="n">
        <v>206.4</v>
      </c>
      <c r="I147" s="213"/>
      <c r="J147" s="214" t="n">
        <f aca="false">ROUND(I147*H147,2)</f>
        <v>0</v>
      </c>
      <c r="K147" s="210" t="s">
        <v>152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53</v>
      </c>
      <c r="AT147" s="10" t="s">
        <v>148</v>
      </c>
      <c r="AU147" s="10" t="s">
        <v>84</v>
      </c>
      <c r="AY147" s="10" t="s">
        <v>14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2</v>
      </c>
      <c r="BK147" s="219" t="n">
        <f aca="false">ROUND(I147*H147,2)</f>
        <v>0</v>
      </c>
      <c r="BL147" s="10" t="s">
        <v>153</v>
      </c>
      <c r="BM147" s="10" t="s">
        <v>268</v>
      </c>
    </row>
    <row r="148" s="30" customFormat="true" ht="38.25" hidden="false" customHeight="true" outlineLevel="0" collapsed="false">
      <c r="B148" s="31"/>
      <c r="C148" s="208" t="s">
        <v>269</v>
      </c>
      <c r="D148" s="208" t="s">
        <v>148</v>
      </c>
      <c r="E148" s="209" t="s">
        <v>270</v>
      </c>
      <c r="F148" s="210" t="s">
        <v>271</v>
      </c>
      <c r="G148" s="211" t="s">
        <v>257</v>
      </c>
      <c r="H148" s="212" t="n">
        <v>444.8</v>
      </c>
      <c r="I148" s="213"/>
      <c r="J148" s="214" t="n">
        <f aca="false">ROUND(I148*H148,2)</f>
        <v>0</v>
      </c>
      <c r="K148" s="210" t="s">
        <v>152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53</v>
      </c>
      <c r="AT148" s="10" t="s">
        <v>148</v>
      </c>
      <c r="AU148" s="10" t="s">
        <v>84</v>
      </c>
      <c r="AY148" s="10" t="s">
        <v>14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2</v>
      </c>
      <c r="BK148" s="219" t="n">
        <f aca="false">ROUND(I148*H148,2)</f>
        <v>0</v>
      </c>
      <c r="BL148" s="10" t="s">
        <v>153</v>
      </c>
      <c r="BM148" s="10" t="s">
        <v>272</v>
      </c>
    </row>
    <row r="149" s="220" customFormat="true" ht="13.5" hidden="false" customHeight="false" outlineLevel="0" collapsed="false">
      <c r="B149" s="221"/>
      <c r="C149" s="222"/>
      <c r="D149" s="223" t="s">
        <v>155</v>
      </c>
      <c r="E149" s="224"/>
      <c r="F149" s="225" t="s">
        <v>273</v>
      </c>
      <c r="G149" s="222"/>
      <c r="H149" s="226" t="n">
        <v>444.8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5</v>
      </c>
      <c r="AU149" s="232" t="s">
        <v>84</v>
      </c>
      <c r="AV149" s="220" t="s">
        <v>84</v>
      </c>
      <c r="AW149" s="220" t="s">
        <v>37</v>
      </c>
      <c r="AX149" s="220" t="s">
        <v>82</v>
      </c>
      <c r="AY149" s="232" t="s">
        <v>146</v>
      </c>
    </row>
    <row r="150" s="30" customFormat="true" ht="38.25" hidden="false" customHeight="true" outlineLevel="0" collapsed="false">
      <c r="B150" s="31"/>
      <c r="C150" s="208" t="s">
        <v>274</v>
      </c>
      <c r="D150" s="208" t="s">
        <v>148</v>
      </c>
      <c r="E150" s="209" t="s">
        <v>275</v>
      </c>
      <c r="F150" s="210" t="s">
        <v>276</v>
      </c>
      <c r="G150" s="211" t="s">
        <v>257</v>
      </c>
      <c r="H150" s="212" t="n">
        <v>444.8</v>
      </c>
      <c r="I150" s="213"/>
      <c r="J150" s="214" t="n">
        <f aca="false">ROUND(I150*H150,2)</f>
        <v>0</v>
      </c>
      <c r="K150" s="210" t="s">
        <v>152</v>
      </c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53</v>
      </c>
      <c r="AT150" s="10" t="s">
        <v>148</v>
      </c>
      <c r="AU150" s="10" t="s">
        <v>84</v>
      </c>
      <c r="AY150" s="10" t="s">
        <v>14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2</v>
      </c>
      <c r="BK150" s="219" t="n">
        <f aca="false">ROUND(I150*H150,2)</f>
        <v>0</v>
      </c>
      <c r="BL150" s="10" t="s">
        <v>153</v>
      </c>
      <c r="BM150" s="10" t="s">
        <v>277</v>
      </c>
    </row>
    <row r="151" s="30" customFormat="true" ht="25.5" hidden="false" customHeight="true" outlineLevel="0" collapsed="false">
      <c r="B151" s="31"/>
      <c r="C151" s="208" t="s">
        <v>278</v>
      </c>
      <c r="D151" s="208" t="s">
        <v>148</v>
      </c>
      <c r="E151" s="209" t="s">
        <v>279</v>
      </c>
      <c r="F151" s="210" t="s">
        <v>280</v>
      </c>
      <c r="G151" s="211" t="s">
        <v>159</v>
      </c>
      <c r="H151" s="212" t="n">
        <v>380</v>
      </c>
      <c r="I151" s="213"/>
      <c r="J151" s="214" t="n">
        <f aca="false">ROUND(I151*H151,2)</f>
        <v>0</v>
      </c>
      <c r="K151" s="210" t="s">
        <v>152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.00085</v>
      </c>
      <c r="R151" s="217" t="n">
        <f aca="false">Q151*H151</f>
        <v>0.323</v>
      </c>
      <c r="S151" s="217" t="n">
        <v>0</v>
      </c>
      <c r="T151" s="218" t="n">
        <f aca="false">S151*H151</f>
        <v>0</v>
      </c>
      <c r="AR151" s="10" t="s">
        <v>153</v>
      </c>
      <c r="AT151" s="10" t="s">
        <v>148</v>
      </c>
      <c r="AU151" s="10" t="s">
        <v>84</v>
      </c>
      <c r="AY151" s="10" t="s">
        <v>14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2</v>
      </c>
      <c r="BK151" s="219" t="n">
        <f aca="false">ROUND(I151*H151,2)</f>
        <v>0</v>
      </c>
      <c r="BL151" s="10" t="s">
        <v>153</v>
      </c>
      <c r="BM151" s="10" t="s">
        <v>281</v>
      </c>
    </row>
    <row r="152" s="220" customFormat="true" ht="13.5" hidden="false" customHeight="false" outlineLevel="0" collapsed="false">
      <c r="B152" s="221"/>
      <c r="C152" s="222"/>
      <c r="D152" s="223" t="s">
        <v>155</v>
      </c>
      <c r="E152" s="224"/>
      <c r="F152" s="225" t="s">
        <v>282</v>
      </c>
      <c r="G152" s="222"/>
      <c r="H152" s="226" t="n">
        <v>380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5</v>
      </c>
      <c r="AU152" s="232" t="s">
        <v>84</v>
      </c>
      <c r="AV152" s="220" t="s">
        <v>84</v>
      </c>
      <c r="AW152" s="220" t="s">
        <v>37</v>
      </c>
      <c r="AX152" s="220" t="s">
        <v>82</v>
      </c>
      <c r="AY152" s="232" t="s">
        <v>146</v>
      </c>
    </row>
    <row r="153" s="30" customFormat="true" ht="38.25" hidden="false" customHeight="true" outlineLevel="0" collapsed="false">
      <c r="B153" s="31"/>
      <c r="C153" s="208" t="s">
        <v>283</v>
      </c>
      <c r="D153" s="208" t="s">
        <v>148</v>
      </c>
      <c r="E153" s="209" t="s">
        <v>284</v>
      </c>
      <c r="F153" s="210" t="s">
        <v>285</v>
      </c>
      <c r="G153" s="211" t="s">
        <v>159</v>
      </c>
      <c r="H153" s="212" t="n">
        <v>380</v>
      </c>
      <c r="I153" s="213"/>
      <c r="J153" s="214" t="n">
        <f aca="false">ROUND(I153*H153,2)</f>
        <v>0</v>
      </c>
      <c r="K153" s="210" t="s">
        <v>152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53</v>
      </c>
      <c r="AT153" s="10" t="s">
        <v>148</v>
      </c>
      <c r="AU153" s="10" t="s">
        <v>84</v>
      </c>
      <c r="AY153" s="10" t="s">
        <v>14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2</v>
      </c>
      <c r="BK153" s="219" t="n">
        <f aca="false">ROUND(I153*H153,2)</f>
        <v>0</v>
      </c>
      <c r="BL153" s="10" t="s">
        <v>153</v>
      </c>
      <c r="BM153" s="10" t="s">
        <v>286</v>
      </c>
    </row>
    <row r="154" s="30" customFormat="true" ht="38.25" hidden="false" customHeight="true" outlineLevel="0" collapsed="false">
      <c r="B154" s="31"/>
      <c r="C154" s="208" t="s">
        <v>287</v>
      </c>
      <c r="D154" s="208" t="s">
        <v>148</v>
      </c>
      <c r="E154" s="209" t="s">
        <v>288</v>
      </c>
      <c r="F154" s="210" t="s">
        <v>289</v>
      </c>
      <c r="G154" s="211" t="s">
        <v>257</v>
      </c>
      <c r="H154" s="212" t="n">
        <v>651.2</v>
      </c>
      <c r="I154" s="213"/>
      <c r="J154" s="214" t="n">
        <f aca="false">ROUND(I154*H154,2)</f>
        <v>0</v>
      </c>
      <c r="K154" s="210" t="s">
        <v>152</v>
      </c>
      <c r="L154" s="57"/>
      <c r="M154" s="215"/>
      <c r="N154" s="216" t="s">
        <v>45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53</v>
      </c>
      <c r="AT154" s="10" t="s">
        <v>148</v>
      </c>
      <c r="AU154" s="10" t="s">
        <v>84</v>
      </c>
      <c r="AY154" s="10" t="s">
        <v>14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2</v>
      </c>
      <c r="BK154" s="219" t="n">
        <f aca="false">ROUND(I154*H154,2)</f>
        <v>0</v>
      </c>
      <c r="BL154" s="10" t="s">
        <v>153</v>
      </c>
      <c r="BM154" s="10" t="s">
        <v>290</v>
      </c>
    </row>
    <row r="155" s="220" customFormat="true" ht="13.5" hidden="false" customHeight="false" outlineLevel="0" collapsed="false">
      <c r="B155" s="221"/>
      <c r="C155" s="222"/>
      <c r="D155" s="223" t="s">
        <v>155</v>
      </c>
      <c r="E155" s="224"/>
      <c r="F155" s="225" t="s">
        <v>291</v>
      </c>
      <c r="G155" s="222"/>
      <c r="H155" s="226" t="n">
        <v>651.2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5</v>
      </c>
      <c r="AU155" s="232" t="s">
        <v>84</v>
      </c>
      <c r="AV155" s="220" t="s">
        <v>84</v>
      </c>
      <c r="AW155" s="220" t="s">
        <v>37</v>
      </c>
      <c r="AX155" s="220" t="s">
        <v>82</v>
      </c>
      <c r="AY155" s="232" t="s">
        <v>146</v>
      </c>
    </row>
    <row r="156" s="30" customFormat="true" ht="38.25" hidden="false" customHeight="true" outlineLevel="0" collapsed="false">
      <c r="B156" s="31"/>
      <c r="C156" s="208" t="s">
        <v>292</v>
      </c>
      <c r="D156" s="208" t="s">
        <v>148</v>
      </c>
      <c r="E156" s="209" t="s">
        <v>293</v>
      </c>
      <c r="F156" s="210" t="s">
        <v>294</v>
      </c>
      <c r="G156" s="211" t="s">
        <v>257</v>
      </c>
      <c r="H156" s="212" t="n">
        <v>651.2</v>
      </c>
      <c r="I156" s="213"/>
      <c r="J156" s="214" t="n">
        <f aca="false">ROUND(I156*H156,2)</f>
        <v>0</v>
      </c>
      <c r="K156" s="210" t="s">
        <v>152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53</v>
      </c>
      <c r="AT156" s="10" t="s">
        <v>148</v>
      </c>
      <c r="AU156" s="10" t="s">
        <v>84</v>
      </c>
      <c r="AY156" s="10" t="s">
        <v>14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2</v>
      </c>
      <c r="BK156" s="219" t="n">
        <f aca="false">ROUND(I156*H156,2)</f>
        <v>0</v>
      </c>
      <c r="BL156" s="10" t="s">
        <v>153</v>
      </c>
      <c r="BM156" s="10" t="s">
        <v>295</v>
      </c>
    </row>
    <row r="157" s="30" customFormat="true" ht="25.5" hidden="false" customHeight="true" outlineLevel="0" collapsed="false">
      <c r="B157" s="31"/>
      <c r="C157" s="208" t="s">
        <v>296</v>
      </c>
      <c r="D157" s="208" t="s">
        <v>148</v>
      </c>
      <c r="E157" s="209" t="s">
        <v>297</v>
      </c>
      <c r="F157" s="210" t="s">
        <v>298</v>
      </c>
      <c r="G157" s="211" t="s">
        <v>257</v>
      </c>
      <c r="H157" s="212" t="n">
        <v>651.2</v>
      </c>
      <c r="I157" s="213"/>
      <c r="J157" s="214" t="n">
        <f aca="false">ROUND(I157*H157,2)</f>
        <v>0</v>
      </c>
      <c r="K157" s="210" t="s">
        <v>152</v>
      </c>
      <c r="L157" s="57"/>
      <c r="M157" s="215"/>
      <c r="N157" s="216" t="s">
        <v>45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53</v>
      </c>
      <c r="AT157" s="10" t="s">
        <v>148</v>
      </c>
      <c r="AU157" s="10" t="s">
        <v>84</v>
      </c>
      <c r="AY157" s="10" t="s">
        <v>14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2</v>
      </c>
      <c r="BK157" s="219" t="n">
        <f aca="false">ROUND(I157*H157,2)</f>
        <v>0</v>
      </c>
      <c r="BL157" s="10" t="s">
        <v>153</v>
      </c>
      <c r="BM157" s="10" t="s">
        <v>299</v>
      </c>
    </row>
    <row r="158" s="30" customFormat="true" ht="16.5" hidden="false" customHeight="true" outlineLevel="0" collapsed="false">
      <c r="B158" s="31"/>
      <c r="C158" s="208" t="s">
        <v>300</v>
      </c>
      <c r="D158" s="208" t="s">
        <v>148</v>
      </c>
      <c r="E158" s="209" t="s">
        <v>301</v>
      </c>
      <c r="F158" s="210" t="s">
        <v>302</v>
      </c>
      <c r="G158" s="211" t="s">
        <v>257</v>
      </c>
      <c r="H158" s="212" t="n">
        <v>651.2</v>
      </c>
      <c r="I158" s="213"/>
      <c r="J158" s="214" t="n">
        <f aca="false">ROUND(I158*H158,2)</f>
        <v>0</v>
      </c>
      <c r="K158" s="210" t="s">
        <v>152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53</v>
      </c>
      <c r="AT158" s="10" t="s">
        <v>148</v>
      </c>
      <c r="AU158" s="10" t="s">
        <v>84</v>
      </c>
      <c r="AY158" s="10" t="s">
        <v>14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2</v>
      </c>
      <c r="BK158" s="219" t="n">
        <f aca="false">ROUND(I158*H158,2)</f>
        <v>0</v>
      </c>
      <c r="BL158" s="10" t="s">
        <v>153</v>
      </c>
      <c r="BM158" s="10" t="s">
        <v>303</v>
      </c>
    </row>
    <row r="159" s="30" customFormat="true" ht="25.5" hidden="false" customHeight="true" outlineLevel="0" collapsed="false">
      <c r="B159" s="31"/>
      <c r="C159" s="208" t="s">
        <v>304</v>
      </c>
      <c r="D159" s="208" t="s">
        <v>148</v>
      </c>
      <c r="E159" s="209" t="s">
        <v>305</v>
      </c>
      <c r="F159" s="210" t="s">
        <v>306</v>
      </c>
      <c r="G159" s="211" t="s">
        <v>307</v>
      </c>
      <c r="H159" s="212" t="n">
        <v>651.2</v>
      </c>
      <c r="I159" s="213"/>
      <c r="J159" s="214" t="n">
        <f aca="false">ROUND(I159*H159,2)</f>
        <v>0</v>
      </c>
      <c r="K159" s="210" t="s">
        <v>152</v>
      </c>
      <c r="L159" s="57"/>
      <c r="M159" s="215"/>
      <c r="N159" s="216" t="s">
        <v>45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53</v>
      </c>
      <c r="AT159" s="10" t="s">
        <v>148</v>
      </c>
      <c r="AU159" s="10" t="s">
        <v>84</v>
      </c>
      <c r="AY159" s="10" t="s">
        <v>14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2</v>
      </c>
      <c r="BK159" s="219" t="n">
        <f aca="false">ROUND(I159*H159,2)</f>
        <v>0</v>
      </c>
      <c r="BL159" s="10" t="s">
        <v>153</v>
      </c>
      <c r="BM159" s="10" t="s">
        <v>308</v>
      </c>
    </row>
    <row r="160" s="30" customFormat="true" ht="25.5" hidden="false" customHeight="true" outlineLevel="0" collapsed="false">
      <c r="B160" s="31"/>
      <c r="C160" s="208" t="s">
        <v>309</v>
      </c>
      <c r="D160" s="208" t="s">
        <v>148</v>
      </c>
      <c r="E160" s="209" t="s">
        <v>310</v>
      </c>
      <c r="F160" s="210" t="s">
        <v>311</v>
      </c>
      <c r="G160" s="211" t="s">
        <v>257</v>
      </c>
      <c r="H160" s="212" t="n">
        <v>651.2</v>
      </c>
      <c r="I160" s="213"/>
      <c r="J160" s="214" t="n">
        <f aca="false">ROUND(I160*H160,2)</f>
        <v>0</v>
      </c>
      <c r="K160" s="210" t="s">
        <v>152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53</v>
      </c>
      <c r="AT160" s="10" t="s">
        <v>148</v>
      </c>
      <c r="AU160" s="10" t="s">
        <v>84</v>
      </c>
      <c r="AY160" s="10" t="s">
        <v>14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2</v>
      </c>
      <c r="BK160" s="219" t="n">
        <f aca="false">ROUND(I160*H160,2)</f>
        <v>0</v>
      </c>
      <c r="BL160" s="10" t="s">
        <v>153</v>
      </c>
      <c r="BM160" s="10" t="s">
        <v>312</v>
      </c>
    </row>
    <row r="161" s="30" customFormat="true" ht="25.5" hidden="false" customHeight="true" outlineLevel="0" collapsed="false">
      <c r="B161" s="31"/>
      <c r="C161" s="208" t="s">
        <v>313</v>
      </c>
      <c r="D161" s="208" t="s">
        <v>148</v>
      </c>
      <c r="E161" s="209" t="s">
        <v>314</v>
      </c>
      <c r="F161" s="210" t="s">
        <v>315</v>
      </c>
      <c r="G161" s="211" t="s">
        <v>257</v>
      </c>
      <c r="H161" s="212" t="n">
        <v>563.77</v>
      </c>
      <c r="I161" s="213"/>
      <c r="J161" s="214" t="n">
        <f aca="false">ROUND(I161*H161,2)</f>
        <v>0</v>
      </c>
      <c r="K161" s="210" t="s">
        <v>152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53</v>
      </c>
      <c r="AT161" s="10" t="s">
        <v>148</v>
      </c>
      <c r="AU161" s="10" t="s">
        <v>84</v>
      </c>
      <c r="AY161" s="10" t="s">
        <v>14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2</v>
      </c>
      <c r="BK161" s="219" t="n">
        <f aca="false">ROUND(I161*H161,2)</f>
        <v>0</v>
      </c>
      <c r="BL161" s="10" t="s">
        <v>153</v>
      </c>
      <c r="BM161" s="10" t="s">
        <v>316</v>
      </c>
    </row>
    <row r="162" s="220" customFormat="true" ht="13.5" hidden="false" customHeight="false" outlineLevel="0" collapsed="false">
      <c r="B162" s="221"/>
      <c r="C162" s="222"/>
      <c r="D162" s="223" t="s">
        <v>155</v>
      </c>
      <c r="E162" s="224"/>
      <c r="F162" s="225" t="s">
        <v>317</v>
      </c>
      <c r="G162" s="222"/>
      <c r="H162" s="226" t="n">
        <v>563.7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55</v>
      </c>
      <c r="AU162" s="232" t="s">
        <v>84</v>
      </c>
      <c r="AV162" s="220" t="s">
        <v>84</v>
      </c>
      <c r="AW162" s="220" t="s">
        <v>37</v>
      </c>
      <c r="AX162" s="220" t="s">
        <v>82</v>
      </c>
      <c r="AY162" s="232" t="s">
        <v>146</v>
      </c>
    </row>
    <row r="163" s="30" customFormat="true" ht="16.5" hidden="false" customHeight="true" outlineLevel="0" collapsed="false">
      <c r="B163" s="31"/>
      <c r="C163" s="233" t="s">
        <v>318</v>
      </c>
      <c r="D163" s="233" t="s">
        <v>319</v>
      </c>
      <c r="E163" s="234" t="s">
        <v>320</v>
      </c>
      <c r="F163" s="235" t="s">
        <v>321</v>
      </c>
      <c r="G163" s="236" t="s">
        <v>307</v>
      </c>
      <c r="H163" s="237" t="n">
        <v>784.345</v>
      </c>
      <c r="I163" s="238"/>
      <c r="J163" s="239" t="n">
        <f aca="false">ROUND(I163*H163,2)</f>
        <v>0</v>
      </c>
      <c r="K163" s="235" t="s">
        <v>152</v>
      </c>
      <c r="L163" s="240"/>
      <c r="M163" s="241"/>
      <c r="N163" s="242" t="s">
        <v>45</v>
      </c>
      <c r="O163" s="32"/>
      <c r="P163" s="217" t="n">
        <f aca="false">O163*H163</f>
        <v>0</v>
      </c>
      <c r="Q163" s="217" t="n">
        <v>1</v>
      </c>
      <c r="R163" s="217" t="n">
        <f aca="false">Q163*H163</f>
        <v>784.345</v>
      </c>
      <c r="S163" s="217" t="n">
        <v>0</v>
      </c>
      <c r="T163" s="218" t="n">
        <f aca="false">S163*H163</f>
        <v>0</v>
      </c>
      <c r="AR163" s="10" t="s">
        <v>186</v>
      </c>
      <c r="AT163" s="10" t="s">
        <v>319</v>
      </c>
      <c r="AU163" s="10" t="s">
        <v>84</v>
      </c>
      <c r="AY163" s="10" t="s">
        <v>14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2</v>
      </c>
      <c r="BK163" s="219" t="n">
        <f aca="false">ROUND(I163*H163,2)</f>
        <v>0</v>
      </c>
      <c r="BL163" s="10" t="s">
        <v>153</v>
      </c>
      <c r="BM163" s="10" t="s">
        <v>322</v>
      </c>
    </row>
    <row r="164" s="220" customFormat="true" ht="13.5" hidden="false" customHeight="false" outlineLevel="0" collapsed="false">
      <c r="B164" s="221"/>
      <c r="C164" s="222"/>
      <c r="D164" s="223" t="s">
        <v>155</v>
      </c>
      <c r="E164" s="224"/>
      <c r="F164" s="225" t="s">
        <v>323</v>
      </c>
      <c r="G164" s="222"/>
      <c r="H164" s="226" t="n">
        <v>746.995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5</v>
      </c>
      <c r="AU164" s="232" t="s">
        <v>84</v>
      </c>
      <c r="AV164" s="220" t="s">
        <v>84</v>
      </c>
      <c r="AW164" s="220" t="s">
        <v>37</v>
      </c>
      <c r="AX164" s="220" t="s">
        <v>82</v>
      </c>
      <c r="AY164" s="232" t="s">
        <v>146</v>
      </c>
    </row>
    <row r="165" s="220" customFormat="true" ht="13.5" hidden="false" customHeight="false" outlineLevel="0" collapsed="false">
      <c r="B165" s="221"/>
      <c r="C165" s="222"/>
      <c r="D165" s="223" t="s">
        <v>155</v>
      </c>
      <c r="E165" s="222"/>
      <c r="F165" s="225" t="s">
        <v>324</v>
      </c>
      <c r="G165" s="222"/>
      <c r="H165" s="226" t="n">
        <v>784.34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55</v>
      </c>
      <c r="AU165" s="232" t="s">
        <v>84</v>
      </c>
      <c r="AV165" s="220" t="s">
        <v>84</v>
      </c>
      <c r="AW165" s="220" t="s">
        <v>6</v>
      </c>
      <c r="AX165" s="220" t="s">
        <v>82</v>
      </c>
      <c r="AY165" s="232" t="s">
        <v>146</v>
      </c>
    </row>
    <row r="166" s="30" customFormat="true" ht="38.25" hidden="false" customHeight="true" outlineLevel="0" collapsed="false">
      <c r="B166" s="31"/>
      <c r="C166" s="208" t="s">
        <v>325</v>
      </c>
      <c r="D166" s="208" t="s">
        <v>148</v>
      </c>
      <c r="E166" s="209" t="s">
        <v>326</v>
      </c>
      <c r="F166" s="210" t="s">
        <v>327</v>
      </c>
      <c r="G166" s="211" t="s">
        <v>257</v>
      </c>
      <c r="H166" s="212" t="n">
        <v>43.2</v>
      </c>
      <c r="I166" s="213"/>
      <c r="J166" s="214" t="n">
        <f aca="false">ROUND(I166*H166,2)</f>
        <v>0</v>
      </c>
      <c r="K166" s="210" t="s">
        <v>152</v>
      </c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53</v>
      </c>
      <c r="AT166" s="10" t="s">
        <v>148</v>
      </c>
      <c r="AU166" s="10" t="s">
        <v>84</v>
      </c>
      <c r="AY166" s="10" t="s">
        <v>14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2</v>
      </c>
      <c r="BK166" s="219" t="n">
        <f aca="false">ROUND(I166*H166,2)</f>
        <v>0</v>
      </c>
      <c r="BL166" s="10" t="s">
        <v>153</v>
      </c>
      <c r="BM166" s="10" t="s">
        <v>328</v>
      </c>
    </row>
    <row r="167" s="220" customFormat="true" ht="13.5" hidden="false" customHeight="false" outlineLevel="0" collapsed="false">
      <c r="B167" s="221"/>
      <c r="C167" s="222"/>
      <c r="D167" s="223" t="s">
        <v>155</v>
      </c>
      <c r="E167" s="224"/>
      <c r="F167" s="225" t="s">
        <v>329</v>
      </c>
      <c r="G167" s="222"/>
      <c r="H167" s="226" t="n">
        <v>43.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5</v>
      </c>
      <c r="AU167" s="232" t="s">
        <v>84</v>
      </c>
      <c r="AV167" s="220" t="s">
        <v>84</v>
      </c>
      <c r="AW167" s="220" t="s">
        <v>37</v>
      </c>
      <c r="AX167" s="220" t="s">
        <v>82</v>
      </c>
      <c r="AY167" s="232" t="s">
        <v>146</v>
      </c>
    </row>
    <row r="168" s="30" customFormat="true" ht="16.5" hidden="false" customHeight="true" outlineLevel="0" collapsed="false">
      <c r="B168" s="31"/>
      <c r="C168" s="233" t="s">
        <v>330</v>
      </c>
      <c r="D168" s="233" t="s">
        <v>319</v>
      </c>
      <c r="E168" s="234" t="s">
        <v>331</v>
      </c>
      <c r="F168" s="235" t="s">
        <v>332</v>
      </c>
      <c r="G168" s="236" t="s">
        <v>307</v>
      </c>
      <c r="H168" s="237" t="n">
        <v>116.64</v>
      </c>
      <c r="I168" s="238"/>
      <c r="J168" s="239" t="n">
        <f aca="false">ROUND(I168*H168,2)</f>
        <v>0</v>
      </c>
      <c r="K168" s="235" t="s">
        <v>152</v>
      </c>
      <c r="L168" s="240"/>
      <c r="M168" s="241"/>
      <c r="N168" s="242" t="s">
        <v>45</v>
      </c>
      <c r="O168" s="32"/>
      <c r="P168" s="217" t="n">
        <f aca="false">O168*H168</f>
        <v>0</v>
      </c>
      <c r="Q168" s="217" t="n">
        <v>1</v>
      </c>
      <c r="R168" s="217" t="n">
        <f aca="false">Q168*H168</f>
        <v>116.64</v>
      </c>
      <c r="S168" s="217" t="n">
        <v>0</v>
      </c>
      <c r="T168" s="218" t="n">
        <f aca="false">S168*H168</f>
        <v>0</v>
      </c>
      <c r="AR168" s="10" t="s">
        <v>186</v>
      </c>
      <c r="AT168" s="10" t="s">
        <v>319</v>
      </c>
      <c r="AU168" s="10" t="s">
        <v>84</v>
      </c>
      <c r="AY168" s="10" t="s">
        <v>14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2</v>
      </c>
      <c r="BK168" s="219" t="n">
        <f aca="false">ROUND(I168*H168,2)</f>
        <v>0</v>
      </c>
      <c r="BL168" s="10" t="s">
        <v>153</v>
      </c>
      <c r="BM168" s="10" t="s">
        <v>333</v>
      </c>
    </row>
    <row r="169" s="220" customFormat="true" ht="13.5" hidden="false" customHeight="false" outlineLevel="0" collapsed="false">
      <c r="B169" s="221"/>
      <c r="C169" s="222"/>
      <c r="D169" s="223" t="s">
        <v>155</v>
      </c>
      <c r="E169" s="222"/>
      <c r="F169" s="225" t="s">
        <v>334</v>
      </c>
      <c r="G169" s="222"/>
      <c r="H169" s="226" t="n">
        <v>116.64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5</v>
      </c>
      <c r="AU169" s="232" t="s">
        <v>84</v>
      </c>
      <c r="AV169" s="220" t="s">
        <v>84</v>
      </c>
      <c r="AW169" s="220" t="s">
        <v>6</v>
      </c>
      <c r="AX169" s="220" t="s">
        <v>82</v>
      </c>
      <c r="AY169" s="232" t="s">
        <v>146</v>
      </c>
    </row>
    <row r="170" s="30" customFormat="true" ht="25.5" hidden="false" customHeight="true" outlineLevel="0" collapsed="false">
      <c r="B170" s="31"/>
      <c r="C170" s="208" t="s">
        <v>335</v>
      </c>
      <c r="D170" s="208" t="s">
        <v>148</v>
      </c>
      <c r="E170" s="209" t="s">
        <v>336</v>
      </c>
      <c r="F170" s="210" t="s">
        <v>337</v>
      </c>
      <c r="G170" s="211" t="s">
        <v>159</v>
      </c>
      <c r="H170" s="212" t="n">
        <v>1297</v>
      </c>
      <c r="I170" s="213"/>
      <c r="J170" s="214" t="n">
        <f aca="false">ROUND(I170*H170,2)</f>
        <v>0</v>
      </c>
      <c r="K170" s="210" t="s">
        <v>152</v>
      </c>
      <c r="L170" s="57"/>
      <c r="M170" s="215"/>
      <c r="N170" s="216" t="s">
        <v>45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53</v>
      </c>
      <c r="AT170" s="10" t="s">
        <v>148</v>
      </c>
      <c r="AU170" s="10" t="s">
        <v>84</v>
      </c>
      <c r="AY170" s="10" t="s">
        <v>14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2</v>
      </c>
      <c r="BK170" s="219" t="n">
        <f aca="false">ROUND(I170*H170,2)</f>
        <v>0</v>
      </c>
      <c r="BL170" s="10" t="s">
        <v>153</v>
      </c>
      <c r="BM170" s="10" t="s">
        <v>338</v>
      </c>
    </row>
    <row r="171" s="30" customFormat="true" ht="16.5" hidden="false" customHeight="true" outlineLevel="0" collapsed="false">
      <c r="B171" s="31"/>
      <c r="C171" s="233" t="s">
        <v>339</v>
      </c>
      <c r="D171" s="233" t="s">
        <v>319</v>
      </c>
      <c r="E171" s="234" t="s">
        <v>340</v>
      </c>
      <c r="F171" s="235" t="s">
        <v>341</v>
      </c>
      <c r="G171" s="236" t="s">
        <v>342</v>
      </c>
      <c r="H171" s="237" t="n">
        <v>45.395</v>
      </c>
      <c r="I171" s="238"/>
      <c r="J171" s="239" t="n">
        <f aca="false">ROUND(I171*H171,2)</f>
        <v>0</v>
      </c>
      <c r="K171" s="235" t="s">
        <v>152</v>
      </c>
      <c r="L171" s="240"/>
      <c r="M171" s="241"/>
      <c r="N171" s="242" t="s">
        <v>45</v>
      </c>
      <c r="O171" s="32"/>
      <c r="P171" s="217" t="n">
        <f aca="false">O171*H171</f>
        <v>0</v>
      </c>
      <c r="Q171" s="217" t="n">
        <v>0.001</v>
      </c>
      <c r="R171" s="217" t="n">
        <f aca="false">Q171*H171</f>
        <v>0.045395</v>
      </c>
      <c r="S171" s="217" t="n">
        <v>0</v>
      </c>
      <c r="T171" s="218" t="n">
        <f aca="false">S171*H171</f>
        <v>0</v>
      </c>
      <c r="AR171" s="10" t="s">
        <v>186</v>
      </c>
      <c r="AT171" s="10" t="s">
        <v>319</v>
      </c>
      <c r="AU171" s="10" t="s">
        <v>84</v>
      </c>
      <c r="AY171" s="10" t="s">
        <v>14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2</v>
      </c>
      <c r="BK171" s="219" t="n">
        <f aca="false">ROUND(I171*H171,2)</f>
        <v>0</v>
      </c>
      <c r="BL171" s="10" t="s">
        <v>153</v>
      </c>
      <c r="BM171" s="10" t="s">
        <v>343</v>
      </c>
    </row>
    <row r="172" s="220" customFormat="true" ht="13.5" hidden="false" customHeight="false" outlineLevel="0" collapsed="false">
      <c r="B172" s="221"/>
      <c r="C172" s="222"/>
      <c r="D172" s="223" t="s">
        <v>155</v>
      </c>
      <c r="E172" s="222"/>
      <c r="F172" s="225" t="s">
        <v>344</v>
      </c>
      <c r="G172" s="222"/>
      <c r="H172" s="226" t="n">
        <v>45.395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55</v>
      </c>
      <c r="AU172" s="232" t="s">
        <v>84</v>
      </c>
      <c r="AV172" s="220" t="s">
        <v>84</v>
      </c>
      <c r="AW172" s="220" t="s">
        <v>6</v>
      </c>
      <c r="AX172" s="220" t="s">
        <v>82</v>
      </c>
      <c r="AY172" s="232" t="s">
        <v>146</v>
      </c>
    </row>
    <row r="173" s="30" customFormat="true" ht="38.25" hidden="false" customHeight="true" outlineLevel="0" collapsed="false">
      <c r="B173" s="31"/>
      <c r="C173" s="208" t="s">
        <v>345</v>
      </c>
      <c r="D173" s="208" t="s">
        <v>148</v>
      </c>
      <c r="E173" s="209" t="s">
        <v>346</v>
      </c>
      <c r="F173" s="210" t="s">
        <v>347</v>
      </c>
      <c r="G173" s="211" t="s">
        <v>159</v>
      </c>
      <c r="H173" s="212" t="n">
        <v>1297</v>
      </c>
      <c r="I173" s="213"/>
      <c r="J173" s="214" t="n">
        <f aca="false">ROUND(I173*H173,2)</f>
        <v>0</v>
      </c>
      <c r="K173" s="210" t="s">
        <v>152</v>
      </c>
      <c r="L173" s="57"/>
      <c r="M173" s="215"/>
      <c r="N173" s="216" t="s">
        <v>45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53</v>
      </c>
      <c r="AT173" s="10" t="s">
        <v>148</v>
      </c>
      <c r="AU173" s="10" t="s">
        <v>84</v>
      </c>
      <c r="AY173" s="10" t="s">
        <v>14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2</v>
      </c>
      <c r="BK173" s="219" t="n">
        <f aca="false">ROUND(I173*H173,2)</f>
        <v>0</v>
      </c>
      <c r="BL173" s="10" t="s">
        <v>153</v>
      </c>
      <c r="BM173" s="10" t="s">
        <v>348</v>
      </c>
    </row>
    <row r="174" s="30" customFormat="true" ht="38.25" hidden="false" customHeight="true" outlineLevel="0" collapsed="false">
      <c r="B174" s="31"/>
      <c r="C174" s="208" t="s">
        <v>349</v>
      </c>
      <c r="D174" s="208" t="s">
        <v>148</v>
      </c>
      <c r="E174" s="209" t="s">
        <v>350</v>
      </c>
      <c r="F174" s="210" t="s">
        <v>351</v>
      </c>
      <c r="G174" s="211" t="s">
        <v>159</v>
      </c>
      <c r="H174" s="212" t="n">
        <v>1297</v>
      </c>
      <c r="I174" s="213"/>
      <c r="J174" s="214" t="n">
        <f aca="false">ROUND(I174*H174,2)</f>
        <v>0</v>
      </c>
      <c r="K174" s="210" t="s">
        <v>152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53</v>
      </c>
      <c r="AT174" s="10" t="s">
        <v>148</v>
      </c>
      <c r="AU174" s="10" t="s">
        <v>84</v>
      </c>
      <c r="AY174" s="10" t="s">
        <v>14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2</v>
      </c>
      <c r="BK174" s="219" t="n">
        <f aca="false">ROUND(I174*H174,2)</f>
        <v>0</v>
      </c>
      <c r="BL174" s="10" t="s">
        <v>153</v>
      </c>
      <c r="BM174" s="10" t="s">
        <v>352</v>
      </c>
    </row>
    <row r="175" s="30" customFormat="true" ht="25.5" hidden="false" customHeight="true" outlineLevel="0" collapsed="false">
      <c r="B175" s="31"/>
      <c r="C175" s="208" t="s">
        <v>353</v>
      </c>
      <c r="D175" s="208" t="s">
        <v>148</v>
      </c>
      <c r="E175" s="209" t="s">
        <v>354</v>
      </c>
      <c r="F175" s="210" t="s">
        <v>355</v>
      </c>
      <c r="G175" s="211" t="s">
        <v>159</v>
      </c>
      <c r="H175" s="212" t="n">
        <v>1297</v>
      </c>
      <c r="I175" s="213"/>
      <c r="J175" s="214" t="n">
        <f aca="false">ROUND(I175*H175,2)</f>
        <v>0</v>
      </c>
      <c r="K175" s="210" t="s">
        <v>152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53</v>
      </c>
      <c r="AT175" s="10" t="s">
        <v>148</v>
      </c>
      <c r="AU175" s="10" t="s">
        <v>84</v>
      </c>
      <c r="AY175" s="10" t="s">
        <v>14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2</v>
      </c>
      <c r="BK175" s="219" t="n">
        <f aca="false">ROUND(I175*H175,2)</f>
        <v>0</v>
      </c>
      <c r="BL175" s="10" t="s">
        <v>153</v>
      </c>
      <c r="BM175" s="10" t="s">
        <v>356</v>
      </c>
    </row>
    <row r="176" s="220" customFormat="true" ht="13.5" hidden="false" customHeight="false" outlineLevel="0" collapsed="false">
      <c r="B176" s="221"/>
      <c r="C176" s="222"/>
      <c r="D176" s="223" t="s">
        <v>155</v>
      </c>
      <c r="E176" s="224"/>
      <c r="F176" s="225" t="s">
        <v>357</v>
      </c>
      <c r="G176" s="222"/>
      <c r="H176" s="226" t="n">
        <v>1297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5</v>
      </c>
      <c r="AU176" s="232" t="s">
        <v>84</v>
      </c>
      <c r="AV176" s="220" t="s">
        <v>84</v>
      </c>
      <c r="AW176" s="220" t="s">
        <v>37</v>
      </c>
      <c r="AX176" s="220" t="s">
        <v>82</v>
      </c>
      <c r="AY176" s="232" t="s">
        <v>146</v>
      </c>
    </row>
    <row r="177" s="30" customFormat="true" ht="16.5" hidden="false" customHeight="true" outlineLevel="0" collapsed="false">
      <c r="B177" s="31"/>
      <c r="C177" s="233" t="s">
        <v>358</v>
      </c>
      <c r="D177" s="233" t="s">
        <v>319</v>
      </c>
      <c r="E177" s="234" t="s">
        <v>359</v>
      </c>
      <c r="F177" s="235" t="s">
        <v>360</v>
      </c>
      <c r="G177" s="236" t="s">
        <v>257</v>
      </c>
      <c r="H177" s="237" t="n">
        <v>168.61</v>
      </c>
      <c r="I177" s="238"/>
      <c r="J177" s="239" t="n">
        <f aca="false">ROUND(I177*H177,2)</f>
        <v>0</v>
      </c>
      <c r="K177" s="235" t="s">
        <v>152</v>
      </c>
      <c r="L177" s="240"/>
      <c r="M177" s="241"/>
      <c r="N177" s="242" t="s">
        <v>45</v>
      </c>
      <c r="O177" s="32"/>
      <c r="P177" s="217" t="n">
        <f aca="false">O177*H177</f>
        <v>0</v>
      </c>
      <c r="Q177" s="217" t="n">
        <v>0.21</v>
      </c>
      <c r="R177" s="217" t="n">
        <f aca="false">Q177*H177</f>
        <v>35.4081</v>
      </c>
      <c r="S177" s="217" t="n">
        <v>0</v>
      </c>
      <c r="T177" s="218" t="n">
        <f aca="false">S177*H177</f>
        <v>0</v>
      </c>
      <c r="AR177" s="10" t="s">
        <v>186</v>
      </c>
      <c r="AT177" s="10" t="s">
        <v>319</v>
      </c>
      <c r="AU177" s="10" t="s">
        <v>84</v>
      </c>
      <c r="AY177" s="10" t="s">
        <v>14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2</v>
      </c>
      <c r="BK177" s="219" t="n">
        <f aca="false">ROUND(I177*H177,2)</f>
        <v>0</v>
      </c>
      <c r="BL177" s="10" t="s">
        <v>153</v>
      </c>
      <c r="BM177" s="10" t="s">
        <v>361</v>
      </c>
    </row>
    <row r="178" s="220" customFormat="true" ht="13.5" hidden="false" customHeight="false" outlineLevel="0" collapsed="false">
      <c r="B178" s="221"/>
      <c r="C178" s="222"/>
      <c r="D178" s="223" t="s">
        <v>155</v>
      </c>
      <c r="E178" s="222"/>
      <c r="F178" s="225" t="s">
        <v>362</v>
      </c>
      <c r="G178" s="222"/>
      <c r="H178" s="226" t="n">
        <v>168.61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55</v>
      </c>
      <c r="AU178" s="232" t="s">
        <v>84</v>
      </c>
      <c r="AV178" s="220" t="s">
        <v>84</v>
      </c>
      <c r="AW178" s="220" t="s">
        <v>6</v>
      </c>
      <c r="AX178" s="220" t="s">
        <v>82</v>
      </c>
      <c r="AY178" s="232" t="s">
        <v>146</v>
      </c>
    </row>
    <row r="179" s="30" customFormat="true" ht="25.5" hidden="false" customHeight="true" outlineLevel="0" collapsed="false">
      <c r="B179" s="31"/>
      <c r="C179" s="208" t="s">
        <v>363</v>
      </c>
      <c r="D179" s="208" t="s">
        <v>148</v>
      </c>
      <c r="E179" s="209" t="s">
        <v>364</v>
      </c>
      <c r="F179" s="210" t="s">
        <v>365</v>
      </c>
      <c r="G179" s="211" t="s">
        <v>159</v>
      </c>
      <c r="H179" s="212" t="n">
        <v>1297</v>
      </c>
      <c r="I179" s="213"/>
      <c r="J179" s="214" t="n">
        <f aca="false">ROUND(I179*H179,2)</f>
        <v>0</v>
      </c>
      <c r="K179" s="210" t="s">
        <v>152</v>
      </c>
      <c r="L179" s="57"/>
      <c r="M179" s="215"/>
      <c r="N179" s="216" t="s">
        <v>45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53</v>
      </c>
      <c r="AT179" s="10" t="s">
        <v>148</v>
      </c>
      <c r="AU179" s="10" t="s">
        <v>84</v>
      </c>
      <c r="AY179" s="10" t="s">
        <v>14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2</v>
      </c>
      <c r="BK179" s="219" t="n">
        <f aca="false">ROUND(I179*H179,2)</f>
        <v>0</v>
      </c>
      <c r="BL179" s="10" t="s">
        <v>153</v>
      </c>
      <c r="BM179" s="10" t="s">
        <v>366</v>
      </c>
    </row>
    <row r="180" s="30" customFormat="true" ht="25.5" hidden="false" customHeight="true" outlineLevel="0" collapsed="false">
      <c r="B180" s="31"/>
      <c r="C180" s="208" t="s">
        <v>367</v>
      </c>
      <c r="D180" s="208" t="s">
        <v>148</v>
      </c>
      <c r="E180" s="209" t="s">
        <v>368</v>
      </c>
      <c r="F180" s="210" t="s">
        <v>369</v>
      </c>
      <c r="G180" s="211" t="s">
        <v>165</v>
      </c>
      <c r="H180" s="212" t="n">
        <v>1</v>
      </c>
      <c r="I180" s="213"/>
      <c r="J180" s="214" t="n">
        <f aca="false">ROUND(I180*H180,2)</f>
        <v>0</v>
      </c>
      <c r="K180" s="210" t="s">
        <v>152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53</v>
      </c>
      <c r="AT180" s="10" t="s">
        <v>148</v>
      </c>
      <c r="AU180" s="10" t="s">
        <v>84</v>
      </c>
      <c r="AY180" s="10" t="s">
        <v>14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2</v>
      </c>
      <c r="BK180" s="219" t="n">
        <f aca="false">ROUND(I180*H180,2)</f>
        <v>0</v>
      </c>
      <c r="BL180" s="10" t="s">
        <v>153</v>
      </c>
      <c r="BM180" s="10" t="s">
        <v>370</v>
      </c>
    </row>
    <row r="181" s="30" customFormat="true" ht="16.5" hidden="false" customHeight="true" outlineLevel="0" collapsed="false">
      <c r="B181" s="31"/>
      <c r="C181" s="233" t="s">
        <v>371</v>
      </c>
      <c r="D181" s="233" t="s">
        <v>319</v>
      </c>
      <c r="E181" s="234" t="s">
        <v>372</v>
      </c>
      <c r="F181" s="235" t="s">
        <v>373</v>
      </c>
      <c r="G181" s="236" t="s">
        <v>257</v>
      </c>
      <c r="H181" s="237" t="n">
        <v>1</v>
      </c>
      <c r="I181" s="238"/>
      <c r="J181" s="239" t="n">
        <f aca="false">ROUND(I181*H181,2)</f>
        <v>0</v>
      </c>
      <c r="K181" s="235" t="s">
        <v>152</v>
      </c>
      <c r="L181" s="240"/>
      <c r="M181" s="241"/>
      <c r="N181" s="242" t="s">
        <v>45</v>
      </c>
      <c r="O181" s="32"/>
      <c r="P181" s="217" t="n">
        <f aca="false">O181*H181</f>
        <v>0</v>
      </c>
      <c r="Q181" s="217" t="n">
        <v>0.22</v>
      </c>
      <c r="R181" s="217" t="n">
        <f aca="false">Q181*H181</f>
        <v>0.22</v>
      </c>
      <c r="S181" s="217" t="n">
        <v>0</v>
      </c>
      <c r="T181" s="218" t="n">
        <f aca="false">S181*H181</f>
        <v>0</v>
      </c>
      <c r="AR181" s="10" t="s">
        <v>186</v>
      </c>
      <c r="AT181" s="10" t="s">
        <v>319</v>
      </c>
      <c r="AU181" s="10" t="s">
        <v>84</v>
      </c>
      <c r="AY181" s="10" t="s">
        <v>14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82</v>
      </c>
      <c r="BK181" s="219" t="n">
        <f aca="false">ROUND(I181*H181,2)</f>
        <v>0</v>
      </c>
      <c r="BL181" s="10" t="s">
        <v>153</v>
      </c>
      <c r="BM181" s="10" t="s">
        <v>374</v>
      </c>
    </row>
    <row r="182" s="30" customFormat="true" ht="25.5" hidden="false" customHeight="true" outlineLevel="0" collapsed="false">
      <c r="B182" s="31"/>
      <c r="C182" s="208" t="s">
        <v>375</v>
      </c>
      <c r="D182" s="208" t="s">
        <v>148</v>
      </c>
      <c r="E182" s="209" t="s">
        <v>376</v>
      </c>
      <c r="F182" s="210" t="s">
        <v>377</v>
      </c>
      <c r="G182" s="211" t="s">
        <v>159</v>
      </c>
      <c r="H182" s="212" t="n">
        <v>1297</v>
      </c>
      <c r="I182" s="213"/>
      <c r="J182" s="214" t="n">
        <f aca="false">ROUND(I182*H182,2)</f>
        <v>0</v>
      </c>
      <c r="K182" s="210" t="s">
        <v>152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53</v>
      </c>
      <c r="AT182" s="10" t="s">
        <v>148</v>
      </c>
      <c r="AU182" s="10" t="s">
        <v>84</v>
      </c>
      <c r="AY182" s="10" t="s">
        <v>14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2</v>
      </c>
      <c r="BK182" s="219" t="n">
        <f aca="false">ROUND(I182*H182,2)</f>
        <v>0</v>
      </c>
      <c r="BL182" s="10" t="s">
        <v>153</v>
      </c>
      <c r="BM182" s="10" t="s">
        <v>378</v>
      </c>
    </row>
    <row r="183" s="30" customFormat="true" ht="16.5" hidden="false" customHeight="true" outlineLevel="0" collapsed="false">
      <c r="B183" s="31"/>
      <c r="C183" s="208" t="s">
        <v>379</v>
      </c>
      <c r="D183" s="208" t="s">
        <v>148</v>
      </c>
      <c r="E183" s="209" t="s">
        <v>380</v>
      </c>
      <c r="F183" s="210" t="s">
        <v>381</v>
      </c>
      <c r="G183" s="211" t="s">
        <v>159</v>
      </c>
      <c r="H183" s="212" t="n">
        <v>1297</v>
      </c>
      <c r="I183" s="213"/>
      <c r="J183" s="214" t="n">
        <f aca="false">ROUND(I183*H183,2)</f>
        <v>0</v>
      </c>
      <c r="K183" s="210" t="s">
        <v>152</v>
      </c>
      <c r="L183" s="57"/>
      <c r="M183" s="215"/>
      <c r="N183" s="216" t="s">
        <v>45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53</v>
      </c>
      <c r="AT183" s="10" t="s">
        <v>148</v>
      </c>
      <c r="AU183" s="10" t="s">
        <v>84</v>
      </c>
      <c r="AY183" s="10" t="s">
        <v>14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2</v>
      </c>
      <c r="BK183" s="219" t="n">
        <f aca="false">ROUND(I183*H183,2)</f>
        <v>0</v>
      </c>
      <c r="BL183" s="10" t="s">
        <v>153</v>
      </c>
      <c r="BM183" s="10" t="s">
        <v>382</v>
      </c>
    </row>
    <row r="184" s="30" customFormat="true" ht="25.5" hidden="false" customHeight="true" outlineLevel="0" collapsed="false">
      <c r="B184" s="31"/>
      <c r="C184" s="208" t="s">
        <v>383</v>
      </c>
      <c r="D184" s="208" t="s">
        <v>148</v>
      </c>
      <c r="E184" s="209" t="s">
        <v>384</v>
      </c>
      <c r="F184" s="210" t="s">
        <v>385</v>
      </c>
      <c r="G184" s="211" t="s">
        <v>165</v>
      </c>
      <c r="H184" s="212" t="n">
        <v>1</v>
      </c>
      <c r="I184" s="213"/>
      <c r="J184" s="214" t="n">
        <f aca="false">ROUND(I184*H184,2)</f>
        <v>0</v>
      </c>
      <c r="K184" s="210" t="s">
        <v>152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53</v>
      </c>
      <c r="AT184" s="10" t="s">
        <v>148</v>
      </c>
      <c r="AU184" s="10" t="s">
        <v>84</v>
      </c>
      <c r="AY184" s="10" t="s">
        <v>14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2</v>
      </c>
      <c r="BK184" s="219" t="n">
        <f aca="false">ROUND(I184*H184,2)</f>
        <v>0</v>
      </c>
      <c r="BL184" s="10" t="s">
        <v>153</v>
      </c>
      <c r="BM184" s="10" t="s">
        <v>386</v>
      </c>
    </row>
    <row r="185" s="30" customFormat="true" ht="16.5" hidden="false" customHeight="true" outlineLevel="0" collapsed="false">
      <c r="B185" s="31"/>
      <c r="C185" s="233" t="s">
        <v>387</v>
      </c>
      <c r="D185" s="233" t="s">
        <v>319</v>
      </c>
      <c r="E185" s="234" t="s">
        <v>388</v>
      </c>
      <c r="F185" s="235" t="s">
        <v>389</v>
      </c>
      <c r="G185" s="236" t="s">
        <v>165</v>
      </c>
      <c r="H185" s="237" t="n">
        <v>1</v>
      </c>
      <c r="I185" s="238"/>
      <c r="J185" s="239" t="n">
        <f aca="false">ROUND(I185*H185,2)</f>
        <v>0</v>
      </c>
      <c r="K185" s="235" t="s">
        <v>152</v>
      </c>
      <c r="L185" s="240"/>
      <c r="M185" s="241"/>
      <c r="N185" s="242" t="s">
        <v>45</v>
      </c>
      <c r="O185" s="32"/>
      <c r="P185" s="217" t="n">
        <f aca="false">O185*H185</f>
        <v>0</v>
      </c>
      <c r="Q185" s="217" t="n">
        <v>0.001</v>
      </c>
      <c r="R185" s="217" t="n">
        <f aca="false">Q185*H185</f>
        <v>0.001</v>
      </c>
      <c r="S185" s="217" t="n">
        <v>0</v>
      </c>
      <c r="T185" s="218" t="n">
        <f aca="false">S185*H185</f>
        <v>0</v>
      </c>
      <c r="AR185" s="10" t="s">
        <v>186</v>
      </c>
      <c r="AT185" s="10" t="s">
        <v>319</v>
      </c>
      <c r="AU185" s="10" t="s">
        <v>84</v>
      </c>
      <c r="AY185" s="10" t="s">
        <v>14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2</v>
      </c>
      <c r="BK185" s="219" t="n">
        <f aca="false">ROUND(I185*H185,2)</f>
        <v>0</v>
      </c>
      <c r="BL185" s="10" t="s">
        <v>153</v>
      </c>
      <c r="BM185" s="10" t="s">
        <v>390</v>
      </c>
    </row>
    <row r="186" s="30" customFormat="true" ht="16.5" hidden="false" customHeight="true" outlineLevel="0" collapsed="false">
      <c r="B186" s="31"/>
      <c r="C186" s="208" t="s">
        <v>391</v>
      </c>
      <c r="D186" s="208" t="s">
        <v>148</v>
      </c>
      <c r="E186" s="209" t="s">
        <v>392</v>
      </c>
      <c r="F186" s="210" t="s">
        <v>393</v>
      </c>
      <c r="G186" s="211" t="s">
        <v>165</v>
      </c>
      <c r="H186" s="212" t="n">
        <v>1</v>
      </c>
      <c r="I186" s="213"/>
      <c r="J186" s="214" t="n">
        <f aca="false">ROUND(I186*H186,2)</f>
        <v>0</v>
      </c>
      <c r="K186" s="210"/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5E-005</v>
      </c>
      <c r="R186" s="217" t="n">
        <f aca="false">Q186*H186</f>
        <v>5E-005</v>
      </c>
      <c r="S186" s="217" t="n">
        <v>0</v>
      </c>
      <c r="T186" s="218" t="n">
        <f aca="false">S186*H186</f>
        <v>0</v>
      </c>
      <c r="AR186" s="10" t="s">
        <v>153</v>
      </c>
      <c r="AT186" s="10" t="s">
        <v>148</v>
      </c>
      <c r="AU186" s="10" t="s">
        <v>84</v>
      </c>
      <c r="AY186" s="10" t="s">
        <v>14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2</v>
      </c>
      <c r="BK186" s="219" t="n">
        <f aca="false">ROUND(I186*H186,2)</f>
        <v>0</v>
      </c>
      <c r="BL186" s="10" t="s">
        <v>153</v>
      </c>
      <c r="BM186" s="10" t="s">
        <v>394</v>
      </c>
    </row>
    <row r="187" s="30" customFormat="true" ht="16.5" hidden="false" customHeight="true" outlineLevel="0" collapsed="false">
      <c r="B187" s="31"/>
      <c r="C187" s="208" t="s">
        <v>395</v>
      </c>
      <c r="D187" s="208" t="s">
        <v>148</v>
      </c>
      <c r="E187" s="209" t="s">
        <v>396</v>
      </c>
      <c r="F187" s="210" t="s">
        <v>397</v>
      </c>
      <c r="G187" s="211" t="s">
        <v>257</v>
      </c>
      <c r="H187" s="212" t="n">
        <v>1</v>
      </c>
      <c r="I187" s="213"/>
      <c r="J187" s="214" t="n">
        <f aca="false">ROUND(I187*H187,2)</f>
        <v>0</v>
      </c>
      <c r="K187" s="210" t="s">
        <v>152</v>
      </c>
      <c r="L187" s="57"/>
      <c r="M187" s="215"/>
      <c r="N187" s="216" t="s">
        <v>45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53</v>
      </c>
      <c r="AT187" s="10" t="s">
        <v>148</v>
      </c>
      <c r="AU187" s="10" t="s">
        <v>84</v>
      </c>
      <c r="AY187" s="10" t="s">
        <v>14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2</v>
      </c>
      <c r="BK187" s="219" t="n">
        <f aca="false">ROUND(I187*H187,2)</f>
        <v>0</v>
      </c>
      <c r="BL187" s="10" t="s">
        <v>153</v>
      </c>
      <c r="BM187" s="10" t="s">
        <v>398</v>
      </c>
    </row>
    <row r="188" s="30" customFormat="true" ht="25.5" hidden="false" customHeight="true" outlineLevel="0" collapsed="false">
      <c r="B188" s="31"/>
      <c r="C188" s="208" t="s">
        <v>399</v>
      </c>
      <c r="D188" s="208" t="s">
        <v>148</v>
      </c>
      <c r="E188" s="209" t="s">
        <v>400</v>
      </c>
      <c r="F188" s="210" t="s">
        <v>401</v>
      </c>
      <c r="G188" s="211" t="s">
        <v>257</v>
      </c>
      <c r="H188" s="212" t="n">
        <v>10</v>
      </c>
      <c r="I188" s="213"/>
      <c r="J188" s="214" t="n">
        <f aca="false">ROUND(I188*H188,2)</f>
        <v>0</v>
      </c>
      <c r="K188" s="210" t="s">
        <v>152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53</v>
      </c>
      <c r="AT188" s="10" t="s">
        <v>148</v>
      </c>
      <c r="AU188" s="10" t="s">
        <v>84</v>
      </c>
      <c r="AY188" s="10" t="s">
        <v>14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2</v>
      </c>
      <c r="BK188" s="219" t="n">
        <f aca="false">ROUND(I188*H188,2)</f>
        <v>0</v>
      </c>
      <c r="BL188" s="10" t="s">
        <v>153</v>
      </c>
      <c r="BM188" s="10" t="s">
        <v>402</v>
      </c>
    </row>
    <row r="189" s="220" customFormat="true" ht="13.5" hidden="false" customHeight="false" outlineLevel="0" collapsed="false">
      <c r="B189" s="221"/>
      <c r="C189" s="222"/>
      <c r="D189" s="223" t="s">
        <v>155</v>
      </c>
      <c r="E189" s="222"/>
      <c r="F189" s="225" t="s">
        <v>403</v>
      </c>
      <c r="G189" s="222"/>
      <c r="H189" s="226" t="n">
        <v>10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5</v>
      </c>
      <c r="AU189" s="232" t="s">
        <v>84</v>
      </c>
      <c r="AV189" s="220" t="s">
        <v>84</v>
      </c>
      <c r="AW189" s="220" t="s">
        <v>6</v>
      </c>
      <c r="AX189" s="220" t="s">
        <v>82</v>
      </c>
      <c r="AY189" s="232" t="s">
        <v>146</v>
      </c>
    </row>
    <row r="190" s="191" customFormat="true" ht="29.25" hidden="false" customHeight="true" outlineLevel="0" collapsed="false">
      <c r="B190" s="192"/>
      <c r="C190" s="193"/>
      <c r="D190" s="194" t="s">
        <v>73</v>
      </c>
      <c r="E190" s="206" t="s">
        <v>84</v>
      </c>
      <c r="F190" s="206" t="s">
        <v>404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224)</f>
        <v>0</v>
      </c>
      <c r="Q190" s="200"/>
      <c r="R190" s="201" t="n">
        <f aca="false">SUM(R191:R224)</f>
        <v>188.86631315</v>
      </c>
      <c r="S190" s="200"/>
      <c r="T190" s="202" t="n">
        <f aca="false">SUM(T191:T224)</f>
        <v>0</v>
      </c>
      <c r="AR190" s="203" t="s">
        <v>82</v>
      </c>
      <c r="AT190" s="204" t="s">
        <v>73</v>
      </c>
      <c r="AU190" s="204" t="s">
        <v>82</v>
      </c>
      <c r="AY190" s="203" t="s">
        <v>146</v>
      </c>
      <c r="BK190" s="205" t="n">
        <f aca="false">SUM(BK191:BK224)</f>
        <v>0</v>
      </c>
    </row>
    <row r="191" s="30" customFormat="true" ht="16.5" hidden="false" customHeight="true" outlineLevel="0" collapsed="false">
      <c r="B191" s="31"/>
      <c r="C191" s="208" t="s">
        <v>405</v>
      </c>
      <c r="D191" s="208" t="s">
        <v>148</v>
      </c>
      <c r="E191" s="209" t="s">
        <v>406</v>
      </c>
      <c r="F191" s="210" t="s">
        <v>407</v>
      </c>
      <c r="G191" s="211" t="s">
        <v>257</v>
      </c>
      <c r="H191" s="212" t="n">
        <v>17.262</v>
      </c>
      <c r="I191" s="213"/>
      <c r="J191" s="214" t="n">
        <f aca="false">ROUND(I191*H191,2)</f>
        <v>0</v>
      </c>
      <c r="K191" s="210" t="s">
        <v>152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2.25634</v>
      </c>
      <c r="R191" s="217" t="n">
        <f aca="false">Q191*H191</f>
        <v>38.94894108</v>
      </c>
      <c r="S191" s="217" t="n">
        <v>0</v>
      </c>
      <c r="T191" s="218" t="n">
        <f aca="false">S191*H191</f>
        <v>0</v>
      </c>
      <c r="AR191" s="10" t="s">
        <v>153</v>
      </c>
      <c r="AT191" s="10" t="s">
        <v>148</v>
      </c>
      <c r="AU191" s="10" t="s">
        <v>84</v>
      </c>
      <c r="AY191" s="10" t="s">
        <v>14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2</v>
      </c>
      <c r="BK191" s="219" t="n">
        <f aca="false">ROUND(I191*H191,2)</f>
        <v>0</v>
      </c>
      <c r="BL191" s="10" t="s">
        <v>153</v>
      </c>
      <c r="BM191" s="10" t="s">
        <v>408</v>
      </c>
    </row>
    <row r="192" s="220" customFormat="true" ht="13.5" hidden="false" customHeight="false" outlineLevel="0" collapsed="false">
      <c r="B192" s="221"/>
      <c r="C192" s="222"/>
      <c r="D192" s="223" t="s">
        <v>155</v>
      </c>
      <c r="E192" s="224"/>
      <c r="F192" s="225" t="s">
        <v>409</v>
      </c>
      <c r="G192" s="222"/>
      <c r="H192" s="226" t="n">
        <v>15.912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5</v>
      </c>
      <c r="AU192" s="232" t="s">
        <v>84</v>
      </c>
      <c r="AV192" s="220" t="s">
        <v>84</v>
      </c>
      <c r="AW192" s="220" t="s">
        <v>37</v>
      </c>
      <c r="AX192" s="220" t="s">
        <v>74</v>
      </c>
      <c r="AY192" s="232" t="s">
        <v>146</v>
      </c>
    </row>
    <row r="193" s="220" customFormat="true" ht="13.5" hidden="false" customHeight="false" outlineLevel="0" collapsed="false">
      <c r="B193" s="221"/>
      <c r="C193" s="222"/>
      <c r="D193" s="223" t="s">
        <v>155</v>
      </c>
      <c r="E193" s="224"/>
      <c r="F193" s="225" t="s">
        <v>410</v>
      </c>
      <c r="G193" s="222"/>
      <c r="H193" s="226" t="n">
        <v>1.35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5</v>
      </c>
      <c r="AU193" s="232" t="s">
        <v>84</v>
      </c>
      <c r="AV193" s="220" t="s">
        <v>84</v>
      </c>
      <c r="AW193" s="220" t="s">
        <v>37</v>
      </c>
      <c r="AX193" s="220" t="s">
        <v>74</v>
      </c>
      <c r="AY193" s="232" t="s">
        <v>146</v>
      </c>
    </row>
    <row r="194" s="243" customFormat="true" ht="13.5" hidden="false" customHeight="false" outlineLevel="0" collapsed="false">
      <c r="B194" s="244"/>
      <c r="C194" s="245"/>
      <c r="D194" s="223" t="s">
        <v>155</v>
      </c>
      <c r="E194" s="246"/>
      <c r="F194" s="247" t="s">
        <v>411</v>
      </c>
      <c r="G194" s="245"/>
      <c r="H194" s="248" t="n">
        <v>17.262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55</v>
      </c>
      <c r="AU194" s="254" t="s">
        <v>84</v>
      </c>
      <c r="AV194" s="243" t="s">
        <v>153</v>
      </c>
      <c r="AW194" s="243" t="s">
        <v>37</v>
      </c>
      <c r="AX194" s="243" t="s">
        <v>82</v>
      </c>
      <c r="AY194" s="254" t="s">
        <v>146</v>
      </c>
    </row>
    <row r="195" s="30" customFormat="true" ht="25.5" hidden="false" customHeight="true" outlineLevel="0" collapsed="false">
      <c r="B195" s="31"/>
      <c r="C195" s="208" t="s">
        <v>412</v>
      </c>
      <c r="D195" s="208" t="s">
        <v>148</v>
      </c>
      <c r="E195" s="209" t="s">
        <v>413</v>
      </c>
      <c r="F195" s="210" t="s">
        <v>414</v>
      </c>
      <c r="G195" s="211" t="s">
        <v>257</v>
      </c>
      <c r="H195" s="212" t="n">
        <v>45.696</v>
      </c>
      <c r="I195" s="213"/>
      <c r="J195" s="214" t="n">
        <f aca="false">ROUND(I195*H195,2)</f>
        <v>0</v>
      </c>
      <c r="K195" s="210"/>
      <c r="L195" s="57"/>
      <c r="M195" s="215"/>
      <c r="N195" s="216" t="s">
        <v>45</v>
      </c>
      <c r="O195" s="32"/>
      <c r="P195" s="217" t="n">
        <f aca="false">O195*H195</f>
        <v>0</v>
      </c>
      <c r="Q195" s="217" t="n">
        <v>1.9205</v>
      </c>
      <c r="R195" s="217" t="n">
        <f aca="false">Q195*H195</f>
        <v>87.759168</v>
      </c>
      <c r="S195" s="217" t="n">
        <v>0</v>
      </c>
      <c r="T195" s="218" t="n">
        <f aca="false">S195*H195</f>
        <v>0</v>
      </c>
      <c r="AR195" s="10" t="s">
        <v>153</v>
      </c>
      <c r="AT195" s="10" t="s">
        <v>148</v>
      </c>
      <c r="AU195" s="10" t="s">
        <v>84</v>
      </c>
      <c r="AY195" s="10" t="s">
        <v>14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2</v>
      </c>
      <c r="BK195" s="219" t="n">
        <f aca="false">ROUND(I195*H195,2)</f>
        <v>0</v>
      </c>
      <c r="BL195" s="10" t="s">
        <v>153</v>
      </c>
      <c r="BM195" s="10" t="s">
        <v>415</v>
      </c>
    </row>
    <row r="196" s="220" customFormat="true" ht="13.5" hidden="false" customHeight="false" outlineLevel="0" collapsed="false">
      <c r="B196" s="221"/>
      <c r="C196" s="222"/>
      <c r="D196" s="223" t="s">
        <v>155</v>
      </c>
      <c r="E196" s="224"/>
      <c r="F196" s="225" t="s">
        <v>416</v>
      </c>
      <c r="G196" s="222"/>
      <c r="H196" s="226" t="n">
        <v>45.696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5</v>
      </c>
      <c r="AU196" s="232" t="s">
        <v>84</v>
      </c>
      <c r="AV196" s="220" t="s">
        <v>84</v>
      </c>
      <c r="AW196" s="220" t="s">
        <v>37</v>
      </c>
      <c r="AX196" s="220" t="s">
        <v>82</v>
      </c>
      <c r="AY196" s="232" t="s">
        <v>146</v>
      </c>
    </row>
    <row r="197" s="30" customFormat="true" ht="16.5" hidden="false" customHeight="true" outlineLevel="0" collapsed="false">
      <c r="B197" s="31"/>
      <c r="C197" s="208" t="s">
        <v>417</v>
      </c>
      <c r="D197" s="208" t="s">
        <v>148</v>
      </c>
      <c r="E197" s="209" t="s">
        <v>418</v>
      </c>
      <c r="F197" s="210" t="s">
        <v>419</v>
      </c>
      <c r="G197" s="211" t="s">
        <v>198</v>
      </c>
      <c r="H197" s="212" t="n">
        <v>136</v>
      </c>
      <c r="I197" s="213"/>
      <c r="J197" s="214" t="n">
        <f aca="false">ROUND(I197*H197,2)</f>
        <v>0</v>
      </c>
      <c r="K197" s="210" t="s">
        <v>152</v>
      </c>
      <c r="L197" s="57"/>
      <c r="M197" s="215"/>
      <c r="N197" s="216" t="s">
        <v>45</v>
      </c>
      <c r="O197" s="32"/>
      <c r="P197" s="217" t="n">
        <f aca="false">O197*H197</f>
        <v>0</v>
      </c>
      <c r="Q197" s="217" t="n">
        <v>0.00049</v>
      </c>
      <c r="R197" s="217" t="n">
        <f aca="false">Q197*H197</f>
        <v>0.06664</v>
      </c>
      <c r="S197" s="217" t="n">
        <v>0</v>
      </c>
      <c r="T197" s="218" t="n">
        <f aca="false">S197*H197</f>
        <v>0</v>
      </c>
      <c r="AR197" s="10" t="s">
        <v>153</v>
      </c>
      <c r="AT197" s="10" t="s">
        <v>148</v>
      </c>
      <c r="AU197" s="10" t="s">
        <v>84</v>
      </c>
      <c r="AY197" s="10" t="s">
        <v>14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2</v>
      </c>
      <c r="BK197" s="219" t="n">
        <f aca="false">ROUND(I197*H197,2)</f>
        <v>0</v>
      </c>
      <c r="BL197" s="10" t="s">
        <v>153</v>
      </c>
      <c r="BM197" s="10" t="s">
        <v>420</v>
      </c>
    </row>
    <row r="198" s="220" customFormat="true" ht="13.5" hidden="false" customHeight="false" outlineLevel="0" collapsed="false">
      <c r="B198" s="221"/>
      <c r="C198" s="222"/>
      <c r="D198" s="223" t="s">
        <v>155</v>
      </c>
      <c r="E198" s="224"/>
      <c r="F198" s="225" t="s">
        <v>421</v>
      </c>
      <c r="G198" s="222"/>
      <c r="H198" s="226" t="n">
        <v>136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55</v>
      </c>
      <c r="AU198" s="232" t="s">
        <v>84</v>
      </c>
      <c r="AV198" s="220" t="s">
        <v>84</v>
      </c>
      <c r="AW198" s="220" t="s">
        <v>37</v>
      </c>
      <c r="AX198" s="220" t="s">
        <v>82</v>
      </c>
      <c r="AY198" s="232" t="s">
        <v>146</v>
      </c>
    </row>
    <row r="199" s="30" customFormat="true" ht="25.5" hidden="false" customHeight="true" outlineLevel="0" collapsed="false">
      <c r="B199" s="31"/>
      <c r="C199" s="208" t="s">
        <v>422</v>
      </c>
      <c r="D199" s="208" t="s">
        <v>148</v>
      </c>
      <c r="E199" s="209" t="s">
        <v>423</v>
      </c>
      <c r="F199" s="210" t="s">
        <v>424</v>
      </c>
      <c r="G199" s="211" t="s">
        <v>159</v>
      </c>
      <c r="H199" s="212" t="n">
        <v>827.6</v>
      </c>
      <c r="I199" s="213"/>
      <c r="J199" s="214" t="n">
        <f aca="false">ROUND(I199*H199,2)</f>
        <v>0</v>
      </c>
      <c r="K199" s="210" t="s">
        <v>152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.0001</v>
      </c>
      <c r="R199" s="217" t="n">
        <f aca="false">Q199*H199</f>
        <v>0.08276</v>
      </c>
      <c r="S199" s="217" t="n">
        <v>0</v>
      </c>
      <c r="T199" s="218" t="n">
        <f aca="false">S199*H199</f>
        <v>0</v>
      </c>
      <c r="AR199" s="10" t="s">
        <v>153</v>
      </c>
      <c r="AT199" s="10" t="s">
        <v>148</v>
      </c>
      <c r="AU199" s="10" t="s">
        <v>84</v>
      </c>
      <c r="AY199" s="10" t="s">
        <v>14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2</v>
      </c>
      <c r="BK199" s="219" t="n">
        <f aca="false">ROUND(I199*H199,2)</f>
        <v>0</v>
      </c>
      <c r="BL199" s="10" t="s">
        <v>153</v>
      </c>
      <c r="BM199" s="10" t="s">
        <v>425</v>
      </c>
    </row>
    <row r="200" s="220" customFormat="true" ht="13.5" hidden="false" customHeight="false" outlineLevel="0" collapsed="false">
      <c r="B200" s="221"/>
      <c r="C200" s="222"/>
      <c r="D200" s="223" t="s">
        <v>155</v>
      </c>
      <c r="E200" s="224"/>
      <c r="F200" s="225" t="s">
        <v>426</v>
      </c>
      <c r="G200" s="222"/>
      <c r="H200" s="226" t="n">
        <v>81.6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5</v>
      </c>
      <c r="AU200" s="232" t="s">
        <v>84</v>
      </c>
      <c r="AV200" s="220" t="s">
        <v>84</v>
      </c>
      <c r="AW200" s="220" t="s">
        <v>37</v>
      </c>
      <c r="AX200" s="220" t="s">
        <v>74</v>
      </c>
      <c r="AY200" s="232" t="s">
        <v>146</v>
      </c>
    </row>
    <row r="201" s="220" customFormat="true" ht="13.5" hidden="false" customHeight="false" outlineLevel="0" collapsed="false">
      <c r="B201" s="221"/>
      <c r="C201" s="222"/>
      <c r="D201" s="223" t="s">
        <v>155</v>
      </c>
      <c r="E201" s="224"/>
      <c r="F201" s="225" t="s">
        <v>427</v>
      </c>
      <c r="G201" s="222"/>
      <c r="H201" s="226" t="n">
        <v>530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5</v>
      </c>
      <c r="AU201" s="232" t="s">
        <v>84</v>
      </c>
      <c r="AV201" s="220" t="s">
        <v>84</v>
      </c>
      <c r="AW201" s="220" t="s">
        <v>37</v>
      </c>
      <c r="AX201" s="220" t="s">
        <v>74</v>
      </c>
      <c r="AY201" s="232" t="s">
        <v>146</v>
      </c>
    </row>
    <row r="202" s="220" customFormat="true" ht="13.5" hidden="false" customHeight="false" outlineLevel="0" collapsed="false">
      <c r="B202" s="221"/>
      <c r="C202" s="222"/>
      <c r="D202" s="223" t="s">
        <v>155</v>
      </c>
      <c r="E202" s="224"/>
      <c r="F202" s="225" t="s">
        <v>428</v>
      </c>
      <c r="G202" s="222"/>
      <c r="H202" s="226" t="n">
        <v>216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5</v>
      </c>
      <c r="AU202" s="232" t="s">
        <v>84</v>
      </c>
      <c r="AV202" s="220" t="s">
        <v>84</v>
      </c>
      <c r="AW202" s="220" t="s">
        <v>37</v>
      </c>
      <c r="AX202" s="220" t="s">
        <v>74</v>
      </c>
      <c r="AY202" s="232" t="s">
        <v>146</v>
      </c>
    </row>
    <row r="203" s="243" customFormat="true" ht="13.5" hidden="false" customHeight="false" outlineLevel="0" collapsed="false">
      <c r="B203" s="244"/>
      <c r="C203" s="245"/>
      <c r="D203" s="223" t="s">
        <v>155</v>
      </c>
      <c r="E203" s="246"/>
      <c r="F203" s="247" t="s">
        <v>411</v>
      </c>
      <c r="G203" s="245"/>
      <c r="H203" s="248" t="n">
        <v>827.6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55</v>
      </c>
      <c r="AU203" s="254" t="s">
        <v>84</v>
      </c>
      <c r="AV203" s="243" t="s">
        <v>153</v>
      </c>
      <c r="AW203" s="243" t="s">
        <v>37</v>
      </c>
      <c r="AX203" s="243" t="s">
        <v>82</v>
      </c>
      <c r="AY203" s="254" t="s">
        <v>146</v>
      </c>
    </row>
    <row r="204" s="30" customFormat="true" ht="16.5" hidden="false" customHeight="true" outlineLevel="0" collapsed="false">
      <c r="B204" s="31"/>
      <c r="C204" s="233" t="s">
        <v>429</v>
      </c>
      <c r="D204" s="233" t="s">
        <v>319</v>
      </c>
      <c r="E204" s="234" t="s">
        <v>430</v>
      </c>
      <c r="F204" s="235" t="s">
        <v>431</v>
      </c>
      <c r="G204" s="236" t="s">
        <v>159</v>
      </c>
      <c r="H204" s="237" t="n">
        <v>993.12</v>
      </c>
      <c r="I204" s="238"/>
      <c r="J204" s="239" t="n">
        <f aca="false">ROUND(I204*H204,2)</f>
        <v>0</v>
      </c>
      <c r="K204" s="235" t="s">
        <v>152</v>
      </c>
      <c r="L204" s="240"/>
      <c r="M204" s="241"/>
      <c r="N204" s="242" t="s">
        <v>45</v>
      </c>
      <c r="O204" s="32"/>
      <c r="P204" s="217" t="n">
        <f aca="false">O204*H204</f>
        <v>0</v>
      </c>
      <c r="Q204" s="217" t="n">
        <v>0.0005</v>
      </c>
      <c r="R204" s="217" t="n">
        <f aca="false">Q204*H204</f>
        <v>0.49656</v>
      </c>
      <c r="S204" s="217" t="n">
        <v>0</v>
      </c>
      <c r="T204" s="218" t="n">
        <f aca="false">S204*H204</f>
        <v>0</v>
      </c>
      <c r="AR204" s="10" t="s">
        <v>186</v>
      </c>
      <c r="AT204" s="10" t="s">
        <v>319</v>
      </c>
      <c r="AU204" s="10" t="s">
        <v>84</v>
      </c>
      <c r="AY204" s="10" t="s">
        <v>14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2</v>
      </c>
      <c r="BK204" s="219" t="n">
        <f aca="false">ROUND(I204*H204,2)</f>
        <v>0</v>
      </c>
      <c r="BL204" s="10" t="s">
        <v>153</v>
      </c>
      <c r="BM204" s="10" t="s">
        <v>432</v>
      </c>
    </row>
    <row r="205" s="220" customFormat="true" ht="13.5" hidden="false" customHeight="false" outlineLevel="0" collapsed="false">
      <c r="B205" s="221"/>
      <c r="C205" s="222"/>
      <c r="D205" s="223" t="s">
        <v>155</v>
      </c>
      <c r="E205" s="222"/>
      <c r="F205" s="225" t="s">
        <v>433</v>
      </c>
      <c r="G205" s="222"/>
      <c r="H205" s="226" t="n">
        <v>993.12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55</v>
      </c>
      <c r="AU205" s="232" t="s">
        <v>84</v>
      </c>
      <c r="AV205" s="220" t="s">
        <v>84</v>
      </c>
      <c r="AW205" s="220" t="s">
        <v>6</v>
      </c>
      <c r="AX205" s="220" t="s">
        <v>82</v>
      </c>
      <c r="AY205" s="232" t="s">
        <v>146</v>
      </c>
    </row>
    <row r="206" s="30" customFormat="true" ht="25.5" hidden="false" customHeight="true" outlineLevel="0" collapsed="false">
      <c r="B206" s="31"/>
      <c r="C206" s="208" t="s">
        <v>434</v>
      </c>
      <c r="D206" s="208" t="s">
        <v>148</v>
      </c>
      <c r="E206" s="209" t="s">
        <v>435</v>
      </c>
      <c r="F206" s="210" t="s">
        <v>436</v>
      </c>
      <c r="G206" s="211" t="s">
        <v>257</v>
      </c>
      <c r="H206" s="212" t="n">
        <v>7.25</v>
      </c>
      <c r="I206" s="213"/>
      <c r="J206" s="214" t="n">
        <f aca="false">ROUND(I206*H206,2)</f>
        <v>0</v>
      </c>
      <c r="K206" s="210" t="s">
        <v>152</v>
      </c>
      <c r="L206" s="57"/>
      <c r="M206" s="215"/>
      <c r="N206" s="216" t="s">
        <v>45</v>
      </c>
      <c r="O206" s="32"/>
      <c r="P206" s="217" t="n">
        <f aca="false">O206*H206</f>
        <v>0</v>
      </c>
      <c r="Q206" s="217" t="n">
        <v>2.16</v>
      </c>
      <c r="R206" s="217" t="n">
        <f aca="false">Q206*H206</f>
        <v>15.66</v>
      </c>
      <c r="S206" s="217" t="n">
        <v>0</v>
      </c>
      <c r="T206" s="218" t="n">
        <f aca="false">S206*H206</f>
        <v>0</v>
      </c>
      <c r="AR206" s="10" t="s">
        <v>153</v>
      </c>
      <c r="AT206" s="10" t="s">
        <v>148</v>
      </c>
      <c r="AU206" s="10" t="s">
        <v>84</v>
      </c>
      <c r="AY206" s="10" t="s">
        <v>14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82</v>
      </c>
      <c r="BK206" s="219" t="n">
        <f aca="false">ROUND(I206*H206,2)</f>
        <v>0</v>
      </c>
      <c r="BL206" s="10" t="s">
        <v>153</v>
      </c>
      <c r="BM206" s="10" t="s">
        <v>437</v>
      </c>
    </row>
    <row r="207" s="220" customFormat="true" ht="13.5" hidden="false" customHeight="false" outlineLevel="0" collapsed="false">
      <c r="B207" s="221"/>
      <c r="C207" s="222"/>
      <c r="D207" s="223" t="s">
        <v>155</v>
      </c>
      <c r="E207" s="224"/>
      <c r="F207" s="225" t="s">
        <v>438</v>
      </c>
      <c r="G207" s="222"/>
      <c r="H207" s="226" t="n">
        <v>7.25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55</v>
      </c>
      <c r="AU207" s="232" t="s">
        <v>84</v>
      </c>
      <c r="AV207" s="220" t="s">
        <v>84</v>
      </c>
      <c r="AW207" s="220" t="s">
        <v>37</v>
      </c>
      <c r="AX207" s="220" t="s">
        <v>82</v>
      </c>
      <c r="AY207" s="232" t="s">
        <v>146</v>
      </c>
    </row>
    <row r="208" s="30" customFormat="true" ht="25.5" hidden="false" customHeight="true" outlineLevel="0" collapsed="false">
      <c r="B208" s="31"/>
      <c r="C208" s="208" t="s">
        <v>439</v>
      </c>
      <c r="D208" s="208" t="s">
        <v>148</v>
      </c>
      <c r="E208" s="209" t="s">
        <v>440</v>
      </c>
      <c r="F208" s="210" t="s">
        <v>441</v>
      </c>
      <c r="G208" s="211" t="s">
        <v>257</v>
      </c>
      <c r="H208" s="212" t="n">
        <v>3.29</v>
      </c>
      <c r="I208" s="213"/>
      <c r="J208" s="214" t="n">
        <f aca="false">ROUND(I208*H208,2)</f>
        <v>0</v>
      </c>
      <c r="K208" s="210" t="s">
        <v>152</v>
      </c>
      <c r="L208" s="57"/>
      <c r="M208" s="215"/>
      <c r="N208" s="216" t="s">
        <v>45</v>
      </c>
      <c r="O208" s="32"/>
      <c r="P208" s="217" t="n">
        <f aca="false">O208*H208</f>
        <v>0</v>
      </c>
      <c r="Q208" s="217" t="n">
        <v>2.25634</v>
      </c>
      <c r="R208" s="217" t="n">
        <f aca="false">Q208*H208</f>
        <v>7.4233586</v>
      </c>
      <c r="S208" s="217" t="n">
        <v>0</v>
      </c>
      <c r="T208" s="218" t="n">
        <f aca="false">S208*H208</f>
        <v>0</v>
      </c>
      <c r="AR208" s="10" t="s">
        <v>153</v>
      </c>
      <c r="AT208" s="10" t="s">
        <v>148</v>
      </c>
      <c r="AU208" s="10" t="s">
        <v>84</v>
      </c>
      <c r="AY208" s="10" t="s">
        <v>14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2</v>
      </c>
      <c r="BK208" s="219" t="n">
        <f aca="false">ROUND(I208*H208,2)</f>
        <v>0</v>
      </c>
      <c r="BL208" s="10" t="s">
        <v>153</v>
      </c>
      <c r="BM208" s="10" t="s">
        <v>442</v>
      </c>
    </row>
    <row r="209" s="220" customFormat="true" ht="13.5" hidden="false" customHeight="false" outlineLevel="0" collapsed="false">
      <c r="B209" s="221"/>
      <c r="C209" s="222"/>
      <c r="D209" s="223" t="s">
        <v>155</v>
      </c>
      <c r="E209" s="224"/>
      <c r="F209" s="225" t="s">
        <v>443</v>
      </c>
      <c r="G209" s="222"/>
      <c r="H209" s="226" t="n">
        <v>3.29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5</v>
      </c>
      <c r="AU209" s="232" t="s">
        <v>84</v>
      </c>
      <c r="AV209" s="220" t="s">
        <v>84</v>
      </c>
      <c r="AW209" s="220" t="s">
        <v>37</v>
      </c>
      <c r="AX209" s="220" t="s">
        <v>82</v>
      </c>
      <c r="AY209" s="232" t="s">
        <v>146</v>
      </c>
    </row>
    <row r="210" s="30" customFormat="true" ht="25.5" hidden="false" customHeight="true" outlineLevel="0" collapsed="false">
      <c r="B210" s="31"/>
      <c r="C210" s="208" t="s">
        <v>444</v>
      </c>
      <c r="D210" s="208" t="s">
        <v>148</v>
      </c>
      <c r="E210" s="209" t="s">
        <v>445</v>
      </c>
      <c r="F210" s="210" t="s">
        <v>446</v>
      </c>
      <c r="G210" s="211" t="s">
        <v>257</v>
      </c>
      <c r="H210" s="212" t="n">
        <v>3.12</v>
      </c>
      <c r="I210" s="213"/>
      <c r="J210" s="214" t="n">
        <f aca="false">ROUND(I210*H210,2)</f>
        <v>0</v>
      </c>
      <c r="K210" s="210" t="s">
        <v>152</v>
      </c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2.45329</v>
      </c>
      <c r="R210" s="217" t="n">
        <f aca="false">Q210*H210</f>
        <v>7.6542648</v>
      </c>
      <c r="S210" s="217" t="n">
        <v>0</v>
      </c>
      <c r="T210" s="218" t="n">
        <f aca="false">S210*H210</f>
        <v>0</v>
      </c>
      <c r="AR210" s="10" t="s">
        <v>153</v>
      </c>
      <c r="AT210" s="10" t="s">
        <v>148</v>
      </c>
      <c r="AU210" s="10" t="s">
        <v>84</v>
      </c>
      <c r="AY210" s="10" t="s">
        <v>14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2</v>
      </c>
      <c r="BK210" s="219" t="n">
        <f aca="false">ROUND(I210*H210,2)</f>
        <v>0</v>
      </c>
      <c r="BL210" s="10" t="s">
        <v>153</v>
      </c>
      <c r="BM210" s="10" t="s">
        <v>447</v>
      </c>
    </row>
    <row r="211" s="220" customFormat="true" ht="13.5" hidden="false" customHeight="false" outlineLevel="0" collapsed="false">
      <c r="B211" s="221"/>
      <c r="C211" s="222"/>
      <c r="D211" s="223" t="s">
        <v>155</v>
      </c>
      <c r="E211" s="224"/>
      <c r="F211" s="225" t="s">
        <v>448</v>
      </c>
      <c r="G211" s="222"/>
      <c r="H211" s="226" t="n">
        <v>3.12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55</v>
      </c>
      <c r="AU211" s="232" t="s">
        <v>84</v>
      </c>
      <c r="AV211" s="220" t="s">
        <v>84</v>
      </c>
      <c r="AW211" s="220" t="s">
        <v>37</v>
      </c>
      <c r="AX211" s="220" t="s">
        <v>82</v>
      </c>
      <c r="AY211" s="232" t="s">
        <v>146</v>
      </c>
    </row>
    <row r="212" s="30" customFormat="true" ht="38.25" hidden="false" customHeight="true" outlineLevel="0" collapsed="false">
      <c r="B212" s="31"/>
      <c r="C212" s="208" t="s">
        <v>449</v>
      </c>
      <c r="D212" s="208" t="s">
        <v>148</v>
      </c>
      <c r="E212" s="209" t="s">
        <v>450</v>
      </c>
      <c r="F212" s="210" t="s">
        <v>451</v>
      </c>
      <c r="G212" s="211" t="s">
        <v>257</v>
      </c>
      <c r="H212" s="212" t="n">
        <v>11.92</v>
      </c>
      <c r="I212" s="213"/>
      <c r="J212" s="214" t="n">
        <f aca="false">ROUND(I212*H212,2)</f>
        <v>0</v>
      </c>
      <c r="K212" s="210"/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2.45329</v>
      </c>
      <c r="R212" s="217" t="n">
        <f aca="false">Q212*H212</f>
        <v>29.2432168</v>
      </c>
      <c r="S212" s="217" t="n">
        <v>0</v>
      </c>
      <c r="T212" s="218" t="n">
        <f aca="false">S212*H212</f>
        <v>0</v>
      </c>
      <c r="AR212" s="10" t="s">
        <v>153</v>
      </c>
      <c r="AT212" s="10" t="s">
        <v>148</v>
      </c>
      <c r="AU212" s="10" t="s">
        <v>84</v>
      </c>
      <c r="AY212" s="10" t="s">
        <v>14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2</v>
      </c>
      <c r="BK212" s="219" t="n">
        <f aca="false">ROUND(I212*H212,2)</f>
        <v>0</v>
      </c>
      <c r="BL212" s="10" t="s">
        <v>153</v>
      </c>
      <c r="BM212" s="10" t="s">
        <v>452</v>
      </c>
    </row>
    <row r="213" s="220" customFormat="true" ht="13.5" hidden="false" customHeight="false" outlineLevel="0" collapsed="false">
      <c r="B213" s="221"/>
      <c r="C213" s="222"/>
      <c r="D213" s="223" t="s">
        <v>155</v>
      </c>
      <c r="E213" s="224"/>
      <c r="F213" s="225" t="s">
        <v>453</v>
      </c>
      <c r="G213" s="222"/>
      <c r="H213" s="226" t="n">
        <v>11.92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5</v>
      </c>
      <c r="AU213" s="232" t="s">
        <v>84</v>
      </c>
      <c r="AV213" s="220" t="s">
        <v>84</v>
      </c>
      <c r="AW213" s="220" t="s">
        <v>37</v>
      </c>
      <c r="AX213" s="220" t="s">
        <v>82</v>
      </c>
      <c r="AY213" s="232" t="s">
        <v>146</v>
      </c>
    </row>
    <row r="214" s="30" customFormat="true" ht="16.5" hidden="false" customHeight="true" outlineLevel="0" collapsed="false">
      <c r="B214" s="31"/>
      <c r="C214" s="208" t="s">
        <v>454</v>
      </c>
      <c r="D214" s="208" t="s">
        <v>148</v>
      </c>
      <c r="E214" s="209" t="s">
        <v>455</v>
      </c>
      <c r="F214" s="210" t="s">
        <v>456</v>
      </c>
      <c r="G214" s="211" t="s">
        <v>159</v>
      </c>
      <c r="H214" s="212" t="n">
        <v>47.66</v>
      </c>
      <c r="I214" s="213"/>
      <c r="J214" s="214" t="n">
        <f aca="false">ROUND(I214*H214,2)</f>
        <v>0</v>
      </c>
      <c r="K214" s="210"/>
      <c r="L214" s="57"/>
      <c r="M214" s="215"/>
      <c r="N214" s="216" t="s">
        <v>45</v>
      </c>
      <c r="O214" s="32"/>
      <c r="P214" s="217" t="n">
        <f aca="false">O214*H214</f>
        <v>0</v>
      </c>
      <c r="Q214" s="217" t="n">
        <v>0.00247</v>
      </c>
      <c r="R214" s="217" t="n">
        <f aca="false">Q214*H214</f>
        <v>0.1177202</v>
      </c>
      <c r="S214" s="217" t="n">
        <v>0</v>
      </c>
      <c r="T214" s="218" t="n">
        <f aca="false">S214*H214</f>
        <v>0</v>
      </c>
      <c r="AR214" s="10" t="s">
        <v>153</v>
      </c>
      <c r="AT214" s="10" t="s">
        <v>148</v>
      </c>
      <c r="AU214" s="10" t="s">
        <v>84</v>
      </c>
      <c r="AY214" s="10" t="s">
        <v>14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82</v>
      </c>
      <c r="BK214" s="219" t="n">
        <f aca="false">ROUND(I214*H214,2)</f>
        <v>0</v>
      </c>
      <c r="BL214" s="10" t="s">
        <v>153</v>
      </c>
      <c r="BM214" s="10" t="s">
        <v>457</v>
      </c>
    </row>
    <row r="215" s="220" customFormat="true" ht="13.5" hidden="false" customHeight="false" outlineLevel="0" collapsed="false">
      <c r="B215" s="221"/>
      <c r="C215" s="222"/>
      <c r="D215" s="223" t="s">
        <v>155</v>
      </c>
      <c r="E215" s="224"/>
      <c r="F215" s="225" t="s">
        <v>458</v>
      </c>
      <c r="G215" s="222"/>
      <c r="H215" s="226" t="n">
        <v>47.66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55</v>
      </c>
      <c r="AU215" s="232" t="s">
        <v>84</v>
      </c>
      <c r="AV215" s="220" t="s">
        <v>84</v>
      </c>
      <c r="AW215" s="220" t="s">
        <v>37</v>
      </c>
      <c r="AX215" s="220" t="s">
        <v>82</v>
      </c>
      <c r="AY215" s="232" t="s">
        <v>146</v>
      </c>
    </row>
    <row r="216" s="30" customFormat="true" ht="16.5" hidden="false" customHeight="true" outlineLevel="0" collapsed="false">
      <c r="B216" s="31"/>
      <c r="C216" s="208" t="s">
        <v>459</v>
      </c>
      <c r="D216" s="208" t="s">
        <v>148</v>
      </c>
      <c r="E216" s="209" t="s">
        <v>460</v>
      </c>
      <c r="F216" s="210" t="s">
        <v>461</v>
      </c>
      <c r="G216" s="211" t="s">
        <v>159</v>
      </c>
      <c r="H216" s="212" t="n">
        <v>47.66</v>
      </c>
      <c r="I216" s="213"/>
      <c r="J216" s="214" t="n">
        <f aca="false">ROUND(I216*H216,2)</f>
        <v>0</v>
      </c>
      <c r="K216" s="210" t="s">
        <v>152</v>
      </c>
      <c r="L216" s="57"/>
      <c r="M216" s="215"/>
      <c r="N216" s="216" t="s">
        <v>45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53</v>
      </c>
      <c r="AT216" s="10" t="s">
        <v>148</v>
      </c>
      <c r="AU216" s="10" t="s">
        <v>84</v>
      </c>
      <c r="AY216" s="10" t="s">
        <v>14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2</v>
      </c>
      <c r="BK216" s="219" t="n">
        <f aca="false">ROUND(I216*H216,2)</f>
        <v>0</v>
      </c>
      <c r="BL216" s="10" t="s">
        <v>153</v>
      </c>
      <c r="BM216" s="10" t="s">
        <v>462</v>
      </c>
    </row>
    <row r="217" s="30" customFormat="true" ht="16.5" hidden="false" customHeight="true" outlineLevel="0" collapsed="false">
      <c r="B217" s="31"/>
      <c r="C217" s="208" t="s">
        <v>463</v>
      </c>
      <c r="D217" s="208" t="s">
        <v>148</v>
      </c>
      <c r="E217" s="209" t="s">
        <v>464</v>
      </c>
      <c r="F217" s="210" t="s">
        <v>465</v>
      </c>
      <c r="G217" s="211" t="s">
        <v>307</v>
      </c>
      <c r="H217" s="212" t="n">
        <v>0.332</v>
      </c>
      <c r="I217" s="213"/>
      <c r="J217" s="214" t="n">
        <f aca="false">ROUND(I217*H217,2)</f>
        <v>0</v>
      </c>
      <c r="K217" s="210" t="s">
        <v>152</v>
      </c>
      <c r="L217" s="57"/>
      <c r="M217" s="215"/>
      <c r="N217" s="216" t="s">
        <v>45</v>
      </c>
      <c r="O217" s="32"/>
      <c r="P217" s="217" t="n">
        <f aca="false">O217*H217</f>
        <v>0</v>
      </c>
      <c r="Q217" s="217" t="n">
        <v>1.06017</v>
      </c>
      <c r="R217" s="217" t="n">
        <f aca="false">Q217*H217</f>
        <v>0.35197644</v>
      </c>
      <c r="S217" s="217" t="n">
        <v>0</v>
      </c>
      <c r="T217" s="218" t="n">
        <f aca="false">S217*H217</f>
        <v>0</v>
      </c>
      <c r="AR217" s="10" t="s">
        <v>153</v>
      </c>
      <c r="AT217" s="10" t="s">
        <v>148</v>
      </c>
      <c r="AU217" s="10" t="s">
        <v>84</v>
      </c>
      <c r="AY217" s="10" t="s">
        <v>14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2</v>
      </c>
      <c r="BK217" s="219" t="n">
        <f aca="false">ROUND(I217*H217,2)</f>
        <v>0</v>
      </c>
      <c r="BL217" s="10" t="s">
        <v>153</v>
      </c>
      <c r="BM217" s="10" t="s">
        <v>466</v>
      </c>
    </row>
    <row r="218" s="220" customFormat="true" ht="13.5" hidden="false" customHeight="false" outlineLevel="0" collapsed="false">
      <c r="B218" s="221"/>
      <c r="C218" s="222"/>
      <c r="D218" s="223" t="s">
        <v>155</v>
      </c>
      <c r="E218" s="224"/>
      <c r="F218" s="225" t="s">
        <v>467</v>
      </c>
      <c r="G218" s="222"/>
      <c r="H218" s="226" t="n">
        <v>0.279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5</v>
      </c>
      <c r="AU218" s="232" t="s">
        <v>84</v>
      </c>
      <c r="AV218" s="220" t="s">
        <v>84</v>
      </c>
      <c r="AW218" s="220" t="s">
        <v>37</v>
      </c>
      <c r="AX218" s="220" t="s">
        <v>74</v>
      </c>
      <c r="AY218" s="232" t="s">
        <v>146</v>
      </c>
    </row>
    <row r="219" s="220" customFormat="true" ht="13.5" hidden="false" customHeight="false" outlineLevel="0" collapsed="false">
      <c r="B219" s="221"/>
      <c r="C219" s="222"/>
      <c r="D219" s="223" t="s">
        <v>155</v>
      </c>
      <c r="E219" s="224"/>
      <c r="F219" s="225" t="s">
        <v>468</v>
      </c>
      <c r="G219" s="222"/>
      <c r="H219" s="226" t="n">
        <v>0.053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55</v>
      </c>
      <c r="AU219" s="232" t="s">
        <v>84</v>
      </c>
      <c r="AV219" s="220" t="s">
        <v>84</v>
      </c>
      <c r="AW219" s="220" t="s">
        <v>37</v>
      </c>
      <c r="AX219" s="220" t="s">
        <v>74</v>
      </c>
      <c r="AY219" s="232" t="s">
        <v>146</v>
      </c>
    </row>
    <row r="220" s="243" customFormat="true" ht="13.5" hidden="false" customHeight="false" outlineLevel="0" collapsed="false">
      <c r="B220" s="244"/>
      <c r="C220" s="245"/>
      <c r="D220" s="223" t="s">
        <v>155</v>
      </c>
      <c r="E220" s="246"/>
      <c r="F220" s="247" t="s">
        <v>411</v>
      </c>
      <c r="G220" s="245"/>
      <c r="H220" s="248" t="n">
        <v>0.332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55</v>
      </c>
      <c r="AU220" s="254" t="s">
        <v>84</v>
      </c>
      <c r="AV220" s="243" t="s">
        <v>153</v>
      </c>
      <c r="AW220" s="243" t="s">
        <v>37</v>
      </c>
      <c r="AX220" s="243" t="s">
        <v>82</v>
      </c>
      <c r="AY220" s="254" t="s">
        <v>146</v>
      </c>
    </row>
    <row r="221" s="30" customFormat="true" ht="16.5" hidden="false" customHeight="true" outlineLevel="0" collapsed="false">
      <c r="B221" s="31"/>
      <c r="C221" s="208" t="s">
        <v>469</v>
      </c>
      <c r="D221" s="208" t="s">
        <v>148</v>
      </c>
      <c r="E221" s="209" t="s">
        <v>470</v>
      </c>
      <c r="F221" s="210" t="s">
        <v>471</v>
      </c>
      <c r="G221" s="211" t="s">
        <v>307</v>
      </c>
      <c r="H221" s="212" t="n">
        <v>0.999</v>
      </c>
      <c r="I221" s="213"/>
      <c r="J221" s="214" t="n">
        <f aca="false">ROUND(I221*H221,2)</f>
        <v>0</v>
      </c>
      <c r="K221" s="210" t="s">
        <v>152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1.06277</v>
      </c>
      <c r="R221" s="217" t="n">
        <f aca="false">Q221*H221</f>
        <v>1.06170723</v>
      </c>
      <c r="S221" s="217" t="n">
        <v>0</v>
      </c>
      <c r="T221" s="218" t="n">
        <f aca="false">S221*H221</f>
        <v>0</v>
      </c>
      <c r="AR221" s="10" t="s">
        <v>153</v>
      </c>
      <c r="AT221" s="10" t="s">
        <v>148</v>
      </c>
      <c r="AU221" s="10" t="s">
        <v>84</v>
      </c>
      <c r="AY221" s="10" t="s">
        <v>14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2</v>
      </c>
      <c r="BK221" s="219" t="n">
        <f aca="false">ROUND(I221*H221,2)</f>
        <v>0</v>
      </c>
      <c r="BL221" s="10" t="s">
        <v>153</v>
      </c>
      <c r="BM221" s="10" t="s">
        <v>472</v>
      </c>
    </row>
    <row r="222" s="220" customFormat="true" ht="13.5" hidden="false" customHeight="false" outlineLevel="0" collapsed="false">
      <c r="B222" s="221"/>
      <c r="C222" s="222"/>
      <c r="D222" s="223" t="s">
        <v>155</v>
      </c>
      <c r="E222" s="224"/>
      <c r="F222" s="225" t="s">
        <v>473</v>
      </c>
      <c r="G222" s="222"/>
      <c r="H222" s="226" t="n">
        <v>0.846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55</v>
      </c>
      <c r="AU222" s="232" t="s">
        <v>84</v>
      </c>
      <c r="AV222" s="220" t="s">
        <v>84</v>
      </c>
      <c r="AW222" s="220" t="s">
        <v>37</v>
      </c>
      <c r="AX222" s="220" t="s">
        <v>74</v>
      </c>
      <c r="AY222" s="232" t="s">
        <v>146</v>
      </c>
    </row>
    <row r="223" s="220" customFormat="true" ht="13.5" hidden="false" customHeight="false" outlineLevel="0" collapsed="false">
      <c r="B223" s="221"/>
      <c r="C223" s="222"/>
      <c r="D223" s="223" t="s">
        <v>155</v>
      </c>
      <c r="E223" s="224"/>
      <c r="F223" s="225" t="s">
        <v>474</v>
      </c>
      <c r="G223" s="222"/>
      <c r="H223" s="226" t="n">
        <v>0.153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5</v>
      </c>
      <c r="AU223" s="232" t="s">
        <v>84</v>
      </c>
      <c r="AV223" s="220" t="s">
        <v>84</v>
      </c>
      <c r="AW223" s="220" t="s">
        <v>37</v>
      </c>
      <c r="AX223" s="220" t="s">
        <v>74</v>
      </c>
      <c r="AY223" s="232" t="s">
        <v>146</v>
      </c>
    </row>
    <row r="224" s="243" customFormat="true" ht="13.5" hidden="false" customHeight="false" outlineLevel="0" collapsed="false">
      <c r="B224" s="244"/>
      <c r="C224" s="245"/>
      <c r="D224" s="223" t="s">
        <v>155</v>
      </c>
      <c r="E224" s="246"/>
      <c r="F224" s="247" t="s">
        <v>411</v>
      </c>
      <c r="G224" s="245"/>
      <c r="H224" s="248" t="n">
        <v>0.999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55</v>
      </c>
      <c r="AU224" s="254" t="s">
        <v>84</v>
      </c>
      <c r="AV224" s="243" t="s">
        <v>153</v>
      </c>
      <c r="AW224" s="243" t="s">
        <v>37</v>
      </c>
      <c r="AX224" s="243" t="s">
        <v>82</v>
      </c>
      <c r="AY224" s="254" t="s">
        <v>146</v>
      </c>
    </row>
    <row r="225" s="191" customFormat="true" ht="29.25" hidden="false" customHeight="true" outlineLevel="0" collapsed="false">
      <c r="B225" s="192"/>
      <c r="C225" s="193"/>
      <c r="D225" s="194" t="s">
        <v>73</v>
      </c>
      <c r="E225" s="206" t="s">
        <v>171</v>
      </c>
      <c r="F225" s="206" t="s">
        <v>475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9)</f>
        <v>0</v>
      </c>
      <c r="Q225" s="200"/>
      <c r="R225" s="201" t="n">
        <f aca="false">SUM(R226:R239)</f>
        <v>53.9046</v>
      </c>
      <c r="S225" s="200"/>
      <c r="T225" s="202" t="n">
        <f aca="false">SUM(T226:T239)</f>
        <v>0</v>
      </c>
      <c r="AR225" s="203" t="s">
        <v>82</v>
      </c>
      <c r="AT225" s="204" t="s">
        <v>73</v>
      </c>
      <c r="AU225" s="204" t="s">
        <v>82</v>
      </c>
      <c r="AY225" s="203" t="s">
        <v>146</v>
      </c>
      <c r="BK225" s="205" t="n">
        <f aca="false">SUM(BK226:BK239)</f>
        <v>0</v>
      </c>
    </row>
    <row r="226" s="30" customFormat="true" ht="25.5" hidden="false" customHeight="true" outlineLevel="0" collapsed="false">
      <c r="B226" s="31"/>
      <c r="C226" s="208" t="s">
        <v>476</v>
      </c>
      <c r="D226" s="208" t="s">
        <v>148</v>
      </c>
      <c r="E226" s="209" t="s">
        <v>477</v>
      </c>
      <c r="F226" s="210" t="s">
        <v>478</v>
      </c>
      <c r="G226" s="211" t="s">
        <v>159</v>
      </c>
      <c r="H226" s="212" t="n">
        <v>104.4</v>
      </c>
      <c r="I226" s="213"/>
      <c r="J226" s="214" t="n">
        <f aca="false">ROUND(I226*H226,2)</f>
        <v>0</v>
      </c>
      <c r="K226" s="210" t="s">
        <v>152</v>
      </c>
      <c r="L226" s="57"/>
      <c r="M226" s="215"/>
      <c r="N226" s="216" t="s">
        <v>45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53</v>
      </c>
      <c r="AT226" s="10" t="s">
        <v>148</v>
      </c>
      <c r="AU226" s="10" t="s">
        <v>84</v>
      </c>
      <c r="AY226" s="10" t="s">
        <v>14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2</v>
      </c>
      <c r="BK226" s="219" t="n">
        <f aca="false">ROUND(I226*H226,2)</f>
        <v>0</v>
      </c>
      <c r="BL226" s="10" t="s">
        <v>153</v>
      </c>
      <c r="BM226" s="10" t="s">
        <v>479</v>
      </c>
    </row>
    <row r="227" s="220" customFormat="true" ht="13.5" hidden="false" customHeight="false" outlineLevel="0" collapsed="false">
      <c r="B227" s="221"/>
      <c r="C227" s="222"/>
      <c r="D227" s="223" t="s">
        <v>155</v>
      </c>
      <c r="E227" s="224"/>
      <c r="F227" s="225" t="s">
        <v>480</v>
      </c>
      <c r="G227" s="222"/>
      <c r="H227" s="226" t="n">
        <v>104.4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55</v>
      </c>
      <c r="AU227" s="232" t="s">
        <v>84</v>
      </c>
      <c r="AV227" s="220" t="s">
        <v>84</v>
      </c>
      <c r="AW227" s="220" t="s">
        <v>37</v>
      </c>
      <c r="AX227" s="220" t="s">
        <v>82</v>
      </c>
      <c r="AY227" s="232" t="s">
        <v>146</v>
      </c>
    </row>
    <row r="228" s="30" customFormat="true" ht="25.5" hidden="false" customHeight="true" outlineLevel="0" collapsed="false">
      <c r="B228" s="31"/>
      <c r="C228" s="208" t="s">
        <v>481</v>
      </c>
      <c r="D228" s="208" t="s">
        <v>148</v>
      </c>
      <c r="E228" s="209" t="s">
        <v>482</v>
      </c>
      <c r="F228" s="210" t="s">
        <v>483</v>
      </c>
      <c r="G228" s="211" t="s">
        <v>159</v>
      </c>
      <c r="H228" s="212" t="n">
        <v>180</v>
      </c>
      <c r="I228" s="213"/>
      <c r="J228" s="214" t="n">
        <f aca="false">ROUND(I228*H228,2)</f>
        <v>0</v>
      </c>
      <c r="K228" s="210" t="s">
        <v>152</v>
      </c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53</v>
      </c>
      <c r="AT228" s="10" t="s">
        <v>148</v>
      </c>
      <c r="AU228" s="10" t="s">
        <v>84</v>
      </c>
      <c r="AY228" s="10" t="s">
        <v>14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2</v>
      </c>
      <c r="BK228" s="219" t="n">
        <f aca="false">ROUND(I228*H228,2)</f>
        <v>0</v>
      </c>
      <c r="BL228" s="10" t="s">
        <v>153</v>
      </c>
      <c r="BM228" s="10" t="s">
        <v>484</v>
      </c>
    </row>
    <row r="229" s="220" customFormat="true" ht="13.5" hidden="false" customHeight="false" outlineLevel="0" collapsed="false">
      <c r="B229" s="221"/>
      <c r="C229" s="222"/>
      <c r="D229" s="223" t="s">
        <v>155</v>
      </c>
      <c r="E229" s="224"/>
      <c r="F229" s="225" t="s">
        <v>485</v>
      </c>
      <c r="G229" s="222"/>
      <c r="H229" s="226" t="n">
        <v>180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55</v>
      </c>
      <c r="AU229" s="232" t="s">
        <v>84</v>
      </c>
      <c r="AV229" s="220" t="s">
        <v>84</v>
      </c>
      <c r="AW229" s="220" t="s">
        <v>37</v>
      </c>
      <c r="AX229" s="220" t="s">
        <v>82</v>
      </c>
      <c r="AY229" s="232" t="s">
        <v>146</v>
      </c>
    </row>
    <row r="230" s="30" customFormat="true" ht="25.5" hidden="false" customHeight="true" outlineLevel="0" collapsed="false">
      <c r="B230" s="31"/>
      <c r="C230" s="208" t="s">
        <v>486</v>
      </c>
      <c r="D230" s="208" t="s">
        <v>148</v>
      </c>
      <c r="E230" s="209" t="s">
        <v>487</v>
      </c>
      <c r="F230" s="210" t="s">
        <v>488</v>
      </c>
      <c r="G230" s="211" t="s">
        <v>159</v>
      </c>
      <c r="H230" s="212" t="n">
        <v>126</v>
      </c>
      <c r="I230" s="213"/>
      <c r="J230" s="214" t="n">
        <f aca="false">ROUND(I230*H230,2)</f>
        <v>0</v>
      </c>
      <c r="K230" s="210" t="s">
        <v>152</v>
      </c>
      <c r="L230" s="57"/>
      <c r="M230" s="215"/>
      <c r="N230" s="216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53</v>
      </c>
      <c r="AT230" s="10" t="s">
        <v>148</v>
      </c>
      <c r="AU230" s="10" t="s">
        <v>84</v>
      </c>
      <c r="AY230" s="10" t="s">
        <v>14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2</v>
      </c>
      <c r="BK230" s="219" t="n">
        <f aca="false">ROUND(I230*H230,2)</f>
        <v>0</v>
      </c>
      <c r="BL230" s="10" t="s">
        <v>153</v>
      </c>
      <c r="BM230" s="10" t="s">
        <v>489</v>
      </c>
    </row>
    <row r="231" s="220" customFormat="true" ht="13.5" hidden="false" customHeight="false" outlineLevel="0" collapsed="false">
      <c r="B231" s="221"/>
      <c r="C231" s="222"/>
      <c r="D231" s="223" t="s">
        <v>155</v>
      </c>
      <c r="E231" s="224"/>
      <c r="F231" s="225" t="s">
        <v>490</v>
      </c>
      <c r="G231" s="222"/>
      <c r="H231" s="226" t="n">
        <v>126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55</v>
      </c>
      <c r="AU231" s="232" t="s">
        <v>84</v>
      </c>
      <c r="AV231" s="220" t="s">
        <v>84</v>
      </c>
      <c r="AW231" s="220" t="s">
        <v>37</v>
      </c>
      <c r="AX231" s="220" t="s">
        <v>82</v>
      </c>
      <c r="AY231" s="232" t="s">
        <v>146</v>
      </c>
    </row>
    <row r="232" s="30" customFormat="true" ht="51" hidden="false" customHeight="true" outlineLevel="0" collapsed="false">
      <c r="B232" s="31"/>
      <c r="C232" s="208" t="s">
        <v>491</v>
      </c>
      <c r="D232" s="208" t="s">
        <v>148</v>
      </c>
      <c r="E232" s="209" t="s">
        <v>492</v>
      </c>
      <c r="F232" s="210" t="s">
        <v>493</v>
      </c>
      <c r="G232" s="211" t="s">
        <v>159</v>
      </c>
      <c r="H232" s="212" t="n">
        <v>126</v>
      </c>
      <c r="I232" s="213"/>
      <c r="J232" s="214" t="n">
        <f aca="false">ROUND(I232*H232,2)</f>
        <v>0</v>
      </c>
      <c r="K232" s="210" t="s">
        <v>152</v>
      </c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0.08425</v>
      </c>
      <c r="R232" s="217" t="n">
        <f aca="false">Q232*H232</f>
        <v>10.6155</v>
      </c>
      <c r="S232" s="217" t="n">
        <v>0</v>
      </c>
      <c r="T232" s="218" t="n">
        <f aca="false">S232*H232</f>
        <v>0</v>
      </c>
      <c r="AR232" s="10" t="s">
        <v>153</v>
      </c>
      <c r="AT232" s="10" t="s">
        <v>148</v>
      </c>
      <c r="AU232" s="10" t="s">
        <v>84</v>
      </c>
      <c r="AY232" s="10" t="s">
        <v>14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2</v>
      </c>
      <c r="BK232" s="219" t="n">
        <f aca="false">ROUND(I232*H232,2)</f>
        <v>0</v>
      </c>
      <c r="BL232" s="10" t="s">
        <v>153</v>
      </c>
      <c r="BM232" s="10" t="s">
        <v>494</v>
      </c>
    </row>
    <row r="233" s="220" customFormat="true" ht="13.5" hidden="false" customHeight="false" outlineLevel="0" collapsed="false">
      <c r="B233" s="221"/>
      <c r="C233" s="222"/>
      <c r="D233" s="223" t="s">
        <v>155</v>
      </c>
      <c r="E233" s="224"/>
      <c r="F233" s="225" t="s">
        <v>495</v>
      </c>
      <c r="G233" s="222"/>
      <c r="H233" s="226" t="n">
        <v>126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55</v>
      </c>
      <c r="AU233" s="232" t="s">
        <v>84</v>
      </c>
      <c r="AV233" s="220" t="s">
        <v>84</v>
      </c>
      <c r="AW233" s="220" t="s">
        <v>37</v>
      </c>
      <c r="AX233" s="220" t="s">
        <v>82</v>
      </c>
      <c r="AY233" s="232" t="s">
        <v>146</v>
      </c>
    </row>
    <row r="234" s="30" customFormat="true" ht="16.5" hidden="false" customHeight="true" outlineLevel="0" collapsed="false">
      <c r="B234" s="31"/>
      <c r="C234" s="233" t="s">
        <v>496</v>
      </c>
      <c r="D234" s="233" t="s">
        <v>319</v>
      </c>
      <c r="E234" s="234" t="s">
        <v>497</v>
      </c>
      <c r="F234" s="235" t="s">
        <v>498</v>
      </c>
      <c r="G234" s="236" t="s">
        <v>159</v>
      </c>
      <c r="H234" s="237" t="n">
        <v>138.6</v>
      </c>
      <c r="I234" s="238"/>
      <c r="J234" s="239" t="n">
        <f aca="false">ROUND(I234*H234,2)</f>
        <v>0</v>
      </c>
      <c r="K234" s="235" t="s">
        <v>152</v>
      </c>
      <c r="L234" s="240"/>
      <c r="M234" s="241"/>
      <c r="N234" s="242" t="s">
        <v>45</v>
      </c>
      <c r="O234" s="32"/>
      <c r="P234" s="217" t="n">
        <f aca="false">O234*H234</f>
        <v>0</v>
      </c>
      <c r="Q234" s="217" t="n">
        <v>0.131</v>
      </c>
      <c r="R234" s="217" t="n">
        <f aca="false">Q234*H234</f>
        <v>18.1566</v>
      </c>
      <c r="S234" s="217" t="n">
        <v>0</v>
      </c>
      <c r="T234" s="218" t="n">
        <f aca="false">S234*H234</f>
        <v>0</v>
      </c>
      <c r="AR234" s="10" t="s">
        <v>186</v>
      </c>
      <c r="AT234" s="10" t="s">
        <v>319</v>
      </c>
      <c r="AU234" s="10" t="s">
        <v>84</v>
      </c>
      <c r="AY234" s="10" t="s">
        <v>14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2</v>
      </c>
      <c r="BK234" s="219" t="n">
        <f aca="false">ROUND(I234*H234,2)</f>
        <v>0</v>
      </c>
      <c r="BL234" s="10" t="s">
        <v>153</v>
      </c>
      <c r="BM234" s="10" t="s">
        <v>499</v>
      </c>
    </row>
    <row r="235" s="220" customFormat="true" ht="13.5" hidden="false" customHeight="false" outlineLevel="0" collapsed="false">
      <c r="B235" s="221"/>
      <c r="C235" s="222"/>
      <c r="D235" s="223" t="s">
        <v>155</v>
      </c>
      <c r="E235" s="222"/>
      <c r="F235" s="225" t="s">
        <v>500</v>
      </c>
      <c r="G235" s="222"/>
      <c r="H235" s="226" t="n">
        <v>138.6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55</v>
      </c>
      <c r="AU235" s="232" t="s">
        <v>84</v>
      </c>
      <c r="AV235" s="220" t="s">
        <v>84</v>
      </c>
      <c r="AW235" s="220" t="s">
        <v>6</v>
      </c>
      <c r="AX235" s="220" t="s">
        <v>82</v>
      </c>
      <c r="AY235" s="232" t="s">
        <v>146</v>
      </c>
    </row>
    <row r="236" s="30" customFormat="true" ht="51" hidden="false" customHeight="true" outlineLevel="0" collapsed="false">
      <c r="B236" s="31"/>
      <c r="C236" s="208" t="s">
        <v>501</v>
      </c>
      <c r="D236" s="208" t="s">
        <v>148</v>
      </c>
      <c r="E236" s="209" t="s">
        <v>502</v>
      </c>
      <c r="F236" s="210" t="s">
        <v>503</v>
      </c>
      <c r="G236" s="211" t="s">
        <v>159</v>
      </c>
      <c r="H236" s="212" t="n">
        <v>90</v>
      </c>
      <c r="I236" s="213"/>
      <c r="J236" s="214" t="n">
        <f aca="false">ROUND(I236*H236,2)</f>
        <v>0</v>
      </c>
      <c r="K236" s="210" t="s">
        <v>152</v>
      </c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.08565</v>
      </c>
      <c r="R236" s="217" t="n">
        <f aca="false">Q236*H236</f>
        <v>7.7085</v>
      </c>
      <c r="S236" s="217" t="n">
        <v>0</v>
      </c>
      <c r="T236" s="218" t="n">
        <f aca="false">S236*H236</f>
        <v>0</v>
      </c>
      <c r="AR236" s="10" t="s">
        <v>153</v>
      </c>
      <c r="AT236" s="10" t="s">
        <v>148</v>
      </c>
      <c r="AU236" s="10" t="s">
        <v>84</v>
      </c>
      <c r="AY236" s="10" t="s">
        <v>14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2</v>
      </c>
      <c r="BK236" s="219" t="n">
        <f aca="false">ROUND(I236*H236,2)</f>
        <v>0</v>
      </c>
      <c r="BL236" s="10" t="s">
        <v>153</v>
      </c>
      <c r="BM236" s="10" t="s">
        <v>504</v>
      </c>
    </row>
    <row r="237" s="220" customFormat="true" ht="13.5" hidden="false" customHeight="false" outlineLevel="0" collapsed="false">
      <c r="B237" s="221"/>
      <c r="C237" s="222"/>
      <c r="D237" s="223" t="s">
        <v>155</v>
      </c>
      <c r="E237" s="224"/>
      <c r="F237" s="225" t="s">
        <v>505</v>
      </c>
      <c r="G237" s="222"/>
      <c r="H237" s="226" t="n">
        <v>90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55</v>
      </c>
      <c r="AU237" s="232" t="s">
        <v>84</v>
      </c>
      <c r="AV237" s="220" t="s">
        <v>84</v>
      </c>
      <c r="AW237" s="220" t="s">
        <v>37</v>
      </c>
      <c r="AX237" s="220" t="s">
        <v>82</v>
      </c>
      <c r="AY237" s="232" t="s">
        <v>146</v>
      </c>
    </row>
    <row r="238" s="30" customFormat="true" ht="16.5" hidden="false" customHeight="true" outlineLevel="0" collapsed="false">
      <c r="B238" s="31"/>
      <c r="C238" s="233" t="s">
        <v>506</v>
      </c>
      <c r="D238" s="233" t="s">
        <v>319</v>
      </c>
      <c r="E238" s="234" t="s">
        <v>507</v>
      </c>
      <c r="F238" s="235" t="s">
        <v>508</v>
      </c>
      <c r="G238" s="236" t="s">
        <v>159</v>
      </c>
      <c r="H238" s="237" t="n">
        <v>99</v>
      </c>
      <c r="I238" s="238"/>
      <c r="J238" s="239" t="n">
        <f aca="false">ROUND(I238*H238,2)</f>
        <v>0</v>
      </c>
      <c r="K238" s="235" t="s">
        <v>152</v>
      </c>
      <c r="L238" s="240"/>
      <c r="M238" s="241"/>
      <c r="N238" s="242" t="s">
        <v>45</v>
      </c>
      <c r="O238" s="32"/>
      <c r="P238" s="217" t="n">
        <f aca="false">O238*H238</f>
        <v>0</v>
      </c>
      <c r="Q238" s="217" t="n">
        <v>0.176</v>
      </c>
      <c r="R238" s="217" t="n">
        <f aca="false">Q238*H238</f>
        <v>17.424</v>
      </c>
      <c r="S238" s="217" t="n">
        <v>0</v>
      </c>
      <c r="T238" s="218" t="n">
        <f aca="false">S238*H238</f>
        <v>0</v>
      </c>
      <c r="AR238" s="10" t="s">
        <v>186</v>
      </c>
      <c r="AT238" s="10" t="s">
        <v>319</v>
      </c>
      <c r="AU238" s="10" t="s">
        <v>84</v>
      </c>
      <c r="AY238" s="10" t="s">
        <v>14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2</v>
      </c>
      <c r="BK238" s="219" t="n">
        <f aca="false">ROUND(I238*H238,2)</f>
        <v>0</v>
      </c>
      <c r="BL238" s="10" t="s">
        <v>153</v>
      </c>
      <c r="BM238" s="10" t="s">
        <v>509</v>
      </c>
    </row>
    <row r="239" s="220" customFormat="true" ht="13.5" hidden="false" customHeight="false" outlineLevel="0" collapsed="false">
      <c r="B239" s="221"/>
      <c r="C239" s="222"/>
      <c r="D239" s="223" t="s">
        <v>155</v>
      </c>
      <c r="E239" s="222"/>
      <c r="F239" s="225" t="s">
        <v>510</v>
      </c>
      <c r="G239" s="222"/>
      <c r="H239" s="226" t="n">
        <v>99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55</v>
      </c>
      <c r="AU239" s="232" t="s">
        <v>84</v>
      </c>
      <c r="AV239" s="220" t="s">
        <v>84</v>
      </c>
      <c r="AW239" s="220" t="s">
        <v>6</v>
      </c>
      <c r="AX239" s="220" t="s">
        <v>82</v>
      </c>
      <c r="AY239" s="232" t="s">
        <v>146</v>
      </c>
    </row>
    <row r="240" s="191" customFormat="true" ht="29.25" hidden="false" customHeight="true" outlineLevel="0" collapsed="false">
      <c r="B240" s="192"/>
      <c r="C240" s="193"/>
      <c r="D240" s="194" t="s">
        <v>73</v>
      </c>
      <c r="E240" s="206" t="s">
        <v>176</v>
      </c>
      <c r="F240" s="206" t="s">
        <v>511</v>
      </c>
      <c r="G240" s="193"/>
      <c r="H240" s="193"/>
      <c r="I240" s="196"/>
      <c r="J240" s="207" t="n">
        <f aca="false">BK240</f>
        <v>0</v>
      </c>
      <c r="K240" s="193"/>
      <c r="L240" s="198"/>
      <c r="M240" s="199"/>
      <c r="N240" s="200"/>
      <c r="O240" s="200"/>
      <c r="P240" s="201" t="n">
        <f aca="false">SUM(P241:P279)</f>
        <v>0</v>
      </c>
      <c r="Q240" s="200"/>
      <c r="R240" s="201" t="n">
        <f aca="false">SUM(R241:R279)</f>
        <v>65.40193247</v>
      </c>
      <c r="S240" s="200"/>
      <c r="T240" s="202" t="n">
        <f aca="false">SUM(T241:T279)</f>
        <v>0</v>
      </c>
      <c r="AR240" s="203" t="s">
        <v>82</v>
      </c>
      <c r="AT240" s="204" t="s">
        <v>73</v>
      </c>
      <c r="AU240" s="204" t="s">
        <v>82</v>
      </c>
      <c r="AY240" s="203" t="s">
        <v>146</v>
      </c>
      <c r="BK240" s="205" t="n">
        <f aca="false">SUM(BK241:BK279)</f>
        <v>0</v>
      </c>
    </row>
    <row r="241" s="30" customFormat="true" ht="25.5" hidden="false" customHeight="true" outlineLevel="0" collapsed="false">
      <c r="B241" s="31"/>
      <c r="C241" s="208" t="s">
        <v>512</v>
      </c>
      <c r="D241" s="208" t="s">
        <v>148</v>
      </c>
      <c r="E241" s="209" t="s">
        <v>513</v>
      </c>
      <c r="F241" s="210" t="s">
        <v>514</v>
      </c>
      <c r="G241" s="211" t="s">
        <v>159</v>
      </c>
      <c r="H241" s="212" t="n">
        <v>437</v>
      </c>
      <c r="I241" s="213"/>
      <c r="J241" s="214" t="n">
        <f aca="false">ROUND(I241*H241,2)</f>
        <v>0</v>
      </c>
      <c r="K241" s="210" t="s">
        <v>152</v>
      </c>
      <c r="L241" s="57"/>
      <c r="M241" s="215"/>
      <c r="N241" s="216" t="s">
        <v>45</v>
      </c>
      <c r="O241" s="32"/>
      <c r="P241" s="217" t="n">
        <f aca="false">O241*H241</f>
        <v>0</v>
      </c>
      <c r="Q241" s="217" t="n">
        <v>0.00735</v>
      </c>
      <c r="R241" s="217" t="n">
        <f aca="false">Q241*H241</f>
        <v>3.21195</v>
      </c>
      <c r="S241" s="217" t="n">
        <v>0</v>
      </c>
      <c r="T241" s="218" t="n">
        <f aca="false">S241*H241</f>
        <v>0</v>
      </c>
      <c r="AR241" s="10" t="s">
        <v>153</v>
      </c>
      <c r="AT241" s="10" t="s">
        <v>148</v>
      </c>
      <c r="AU241" s="10" t="s">
        <v>84</v>
      </c>
      <c r="AY241" s="10" t="s">
        <v>14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2</v>
      </c>
      <c r="BK241" s="219" t="n">
        <f aca="false">ROUND(I241*H241,2)</f>
        <v>0</v>
      </c>
      <c r="BL241" s="10" t="s">
        <v>153</v>
      </c>
      <c r="BM241" s="10" t="s">
        <v>515</v>
      </c>
    </row>
    <row r="242" s="220" customFormat="true" ht="13.5" hidden="false" customHeight="false" outlineLevel="0" collapsed="false">
      <c r="B242" s="221"/>
      <c r="C242" s="222"/>
      <c r="D242" s="223" t="s">
        <v>155</v>
      </c>
      <c r="E242" s="224"/>
      <c r="F242" s="225" t="s">
        <v>516</v>
      </c>
      <c r="G242" s="222"/>
      <c r="H242" s="226" t="n">
        <v>437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55</v>
      </c>
      <c r="AU242" s="232" t="s">
        <v>84</v>
      </c>
      <c r="AV242" s="220" t="s">
        <v>84</v>
      </c>
      <c r="AW242" s="220" t="s">
        <v>37</v>
      </c>
      <c r="AX242" s="220" t="s">
        <v>82</v>
      </c>
      <c r="AY242" s="232" t="s">
        <v>146</v>
      </c>
    </row>
    <row r="243" s="30" customFormat="true" ht="25.5" hidden="false" customHeight="true" outlineLevel="0" collapsed="false">
      <c r="B243" s="31"/>
      <c r="C243" s="208" t="s">
        <v>517</v>
      </c>
      <c r="D243" s="208" t="s">
        <v>148</v>
      </c>
      <c r="E243" s="209" t="s">
        <v>518</v>
      </c>
      <c r="F243" s="210" t="s">
        <v>519</v>
      </c>
      <c r="G243" s="211" t="s">
        <v>159</v>
      </c>
      <c r="H243" s="212" t="n">
        <v>437</v>
      </c>
      <c r="I243" s="213"/>
      <c r="J243" s="214" t="n">
        <f aca="false">ROUND(I243*H243,2)</f>
        <v>0</v>
      </c>
      <c r="K243" s="210" t="s">
        <v>152</v>
      </c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.0345</v>
      </c>
      <c r="R243" s="217" t="n">
        <f aca="false">Q243*H243</f>
        <v>15.0765</v>
      </c>
      <c r="S243" s="217" t="n">
        <v>0</v>
      </c>
      <c r="T243" s="218" t="n">
        <f aca="false">S243*H243</f>
        <v>0</v>
      </c>
      <c r="AR243" s="10" t="s">
        <v>153</v>
      </c>
      <c r="AT243" s="10" t="s">
        <v>148</v>
      </c>
      <c r="AU243" s="10" t="s">
        <v>84</v>
      </c>
      <c r="AY243" s="10" t="s">
        <v>14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2</v>
      </c>
      <c r="BK243" s="219" t="n">
        <f aca="false">ROUND(I243*H243,2)</f>
        <v>0</v>
      </c>
      <c r="BL243" s="10" t="s">
        <v>153</v>
      </c>
      <c r="BM243" s="10" t="s">
        <v>520</v>
      </c>
    </row>
    <row r="244" s="30" customFormat="true" ht="25.5" hidden="false" customHeight="true" outlineLevel="0" collapsed="false">
      <c r="B244" s="31"/>
      <c r="C244" s="208" t="s">
        <v>521</v>
      </c>
      <c r="D244" s="208" t="s">
        <v>148</v>
      </c>
      <c r="E244" s="209" t="s">
        <v>522</v>
      </c>
      <c r="F244" s="210" t="s">
        <v>523</v>
      </c>
      <c r="G244" s="211" t="s">
        <v>159</v>
      </c>
      <c r="H244" s="212" t="n">
        <v>874</v>
      </c>
      <c r="I244" s="213"/>
      <c r="J244" s="214" t="n">
        <f aca="false">ROUND(I244*H244,2)</f>
        <v>0</v>
      </c>
      <c r="K244" s="210" t="s">
        <v>152</v>
      </c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.016</v>
      </c>
      <c r="R244" s="217" t="n">
        <f aca="false">Q244*H244</f>
        <v>13.984</v>
      </c>
      <c r="S244" s="217" t="n">
        <v>0</v>
      </c>
      <c r="T244" s="218" t="n">
        <f aca="false">S244*H244</f>
        <v>0</v>
      </c>
      <c r="AR244" s="10" t="s">
        <v>153</v>
      </c>
      <c r="AT244" s="10" t="s">
        <v>148</v>
      </c>
      <c r="AU244" s="10" t="s">
        <v>84</v>
      </c>
      <c r="AY244" s="10" t="s">
        <v>14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2</v>
      </c>
      <c r="BK244" s="219" t="n">
        <f aca="false">ROUND(I244*H244,2)</f>
        <v>0</v>
      </c>
      <c r="BL244" s="10" t="s">
        <v>153</v>
      </c>
      <c r="BM244" s="10" t="s">
        <v>524</v>
      </c>
    </row>
    <row r="245" s="220" customFormat="true" ht="13.5" hidden="false" customHeight="false" outlineLevel="0" collapsed="false">
      <c r="B245" s="221"/>
      <c r="C245" s="222"/>
      <c r="D245" s="223" t="s">
        <v>155</v>
      </c>
      <c r="E245" s="224"/>
      <c r="F245" s="225" t="s">
        <v>525</v>
      </c>
      <c r="G245" s="222"/>
      <c r="H245" s="226" t="n">
        <v>874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55</v>
      </c>
      <c r="AU245" s="232" t="s">
        <v>84</v>
      </c>
      <c r="AV245" s="220" t="s">
        <v>84</v>
      </c>
      <c r="AW245" s="220" t="s">
        <v>37</v>
      </c>
      <c r="AX245" s="220" t="s">
        <v>82</v>
      </c>
      <c r="AY245" s="232" t="s">
        <v>146</v>
      </c>
    </row>
    <row r="246" s="30" customFormat="true" ht="25.5" hidden="false" customHeight="true" outlineLevel="0" collapsed="false">
      <c r="B246" s="31"/>
      <c r="C246" s="208" t="s">
        <v>526</v>
      </c>
      <c r="D246" s="208" t="s">
        <v>148</v>
      </c>
      <c r="E246" s="209" t="s">
        <v>527</v>
      </c>
      <c r="F246" s="210" t="s">
        <v>528</v>
      </c>
      <c r="G246" s="211" t="s">
        <v>159</v>
      </c>
      <c r="H246" s="212" t="n">
        <v>48</v>
      </c>
      <c r="I246" s="213"/>
      <c r="J246" s="214" t="n">
        <f aca="false">ROUND(I246*H246,2)</f>
        <v>0</v>
      </c>
      <c r="K246" s="210" t="s">
        <v>152</v>
      </c>
      <c r="L246" s="57"/>
      <c r="M246" s="215"/>
      <c r="N246" s="216" t="s">
        <v>45</v>
      </c>
      <c r="O246" s="32"/>
      <c r="P246" s="217" t="n">
        <f aca="false">O246*H246</f>
        <v>0</v>
      </c>
      <c r="Q246" s="217" t="n">
        <v>0.0065</v>
      </c>
      <c r="R246" s="217" t="n">
        <f aca="false">Q246*H246</f>
        <v>0.312</v>
      </c>
      <c r="S246" s="217" t="n">
        <v>0</v>
      </c>
      <c r="T246" s="218" t="n">
        <f aca="false">S246*H246</f>
        <v>0</v>
      </c>
      <c r="AR246" s="10" t="s">
        <v>153</v>
      </c>
      <c r="AT246" s="10" t="s">
        <v>148</v>
      </c>
      <c r="AU246" s="10" t="s">
        <v>84</v>
      </c>
      <c r="AY246" s="10" t="s">
        <v>14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82</v>
      </c>
      <c r="BK246" s="219" t="n">
        <f aca="false">ROUND(I246*H246,2)</f>
        <v>0</v>
      </c>
      <c r="BL246" s="10" t="s">
        <v>153</v>
      </c>
      <c r="BM246" s="10" t="s">
        <v>529</v>
      </c>
    </row>
    <row r="247" s="220" customFormat="true" ht="13.5" hidden="false" customHeight="false" outlineLevel="0" collapsed="false">
      <c r="B247" s="221"/>
      <c r="C247" s="222"/>
      <c r="D247" s="223" t="s">
        <v>155</v>
      </c>
      <c r="E247" s="224"/>
      <c r="F247" s="225" t="s">
        <v>530</v>
      </c>
      <c r="G247" s="222"/>
      <c r="H247" s="226" t="n">
        <v>48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55</v>
      </c>
      <c r="AU247" s="232" t="s">
        <v>84</v>
      </c>
      <c r="AV247" s="220" t="s">
        <v>84</v>
      </c>
      <c r="AW247" s="220" t="s">
        <v>37</v>
      </c>
      <c r="AX247" s="220" t="s">
        <v>82</v>
      </c>
      <c r="AY247" s="232" t="s">
        <v>146</v>
      </c>
    </row>
    <row r="248" s="30" customFormat="true" ht="25.5" hidden="false" customHeight="true" outlineLevel="0" collapsed="false">
      <c r="B248" s="31"/>
      <c r="C248" s="208" t="s">
        <v>531</v>
      </c>
      <c r="D248" s="208" t="s">
        <v>148</v>
      </c>
      <c r="E248" s="209" t="s">
        <v>532</v>
      </c>
      <c r="F248" s="210" t="s">
        <v>533</v>
      </c>
      <c r="G248" s="211" t="s">
        <v>198</v>
      </c>
      <c r="H248" s="212" t="n">
        <v>242</v>
      </c>
      <c r="I248" s="213"/>
      <c r="J248" s="214" t="n">
        <f aca="false">ROUND(I248*H248,2)</f>
        <v>0</v>
      </c>
      <c r="K248" s="210" t="s">
        <v>152</v>
      </c>
      <c r="L248" s="57"/>
      <c r="M248" s="215"/>
      <c r="N248" s="216" t="s">
        <v>45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153</v>
      </c>
      <c r="AT248" s="10" t="s">
        <v>148</v>
      </c>
      <c r="AU248" s="10" t="s">
        <v>84</v>
      </c>
      <c r="AY248" s="10" t="s">
        <v>14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2</v>
      </c>
      <c r="BK248" s="219" t="n">
        <f aca="false">ROUND(I248*H248,2)</f>
        <v>0</v>
      </c>
      <c r="BL248" s="10" t="s">
        <v>153</v>
      </c>
      <c r="BM248" s="10" t="s">
        <v>534</v>
      </c>
    </row>
    <row r="249" s="220" customFormat="true" ht="13.5" hidden="false" customHeight="false" outlineLevel="0" collapsed="false">
      <c r="B249" s="221"/>
      <c r="C249" s="222"/>
      <c r="D249" s="223" t="s">
        <v>155</v>
      </c>
      <c r="E249" s="224"/>
      <c r="F249" s="225" t="s">
        <v>535</v>
      </c>
      <c r="G249" s="222"/>
      <c r="H249" s="226" t="n">
        <v>242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55</v>
      </c>
      <c r="AU249" s="232" t="s">
        <v>84</v>
      </c>
      <c r="AV249" s="220" t="s">
        <v>84</v>
      </c>
      <c r="AW249" s="220" t="s">
        <v>37</v>
      </c>
      <c r="AX249" s="220" t="s">
        <v>82</v>
      </c>
      <c r="AY249" s="232" t="s">
        <v>146</v>
      </c>
    </row>
    <row r="250" s="30" customFormat="true" ht="16.5" hidden="false" customHeight="true" outlineLevel="0" collapsed="false">
      <c r="B250" s="31"/>
      <c r="C250" s="233" t="s">
        <v>536</v>
      </c>
      <c r="D250" s="233" t="s">
        <v>319</v>
      </c>
      <c r="E250" s="234" t="s">
        <v>537</v>
      </c>
      <c r="F250" s="235" t="s">
        <v>538</v>
      </c>
      <c r="G250" s="236" t="s">
        <v>198</v>
      </c>
      <c r="H250" s="237" t="n">
        <v>254.1</v>
      </c>
      <c r="I250" s="238"/>
      <c r="J250" s="239" t="n">
        <f aca="false">ROUND(I250*H250,2)</f>
        <v>0</v>
      </c>
      <c r="K250" s="235" t="s">
        <v>152</v>
      </c>
      <c r="L250" s="240"/>
      <c r="M250" s="241"/>
      <c r="N250" s="242" t="s">
        <v>45</v>
      </c>
      <c r="O250" s="32"/>
      <c r="P250" s="217" t="n">
        <f aca="false">O250*H250</f>
        <v>0</v>
      </c>
      <c r="Q250" s="217" t="n">
        <v>3E-005</v>
      </c>
      <c r="R250" s="217" t="n">
        <f aca="false">Q250*H250</f>
        <v>0.007623</v>
      </c>
      <c r="S250" s="217" t="n">
        <v>0</v>
      </c>
      <c r="T250" s="218" t="n">
        <f aca="false">S250*H250</f>
        <v>0</v>
      </c>
      <c r="AR250" s="10" t="s">
        <v>186</v>
      </c>
      <c r="AT250" s="10" t="s">
        <v>319</v>
      </c>
      <c r="AU250" s="10" t="s">
        <v>84</v>
      </c>
      <c r="AY250" s="10" t="s">
        <v>14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82</v>
      </c>
      <c r="BK250" s="219" t="n">
        <f aca="false">ROUND(I250*H250,2)</f>
        <v>0</v>
      </c>
      <c r="BL250" s="10" t="s">
        <v>153</v>
      </c>
      <c r="BM250" s="10" t="s">
        <v>539</v>
      </c>
    </row>
    <row r="251" s="220" customFormat="true" ht="13.5" hidden="false" customHeight="false" outlineLevel="0" collapsed="false">
      <c r="B251" s="221"/>
      <c r="C251" s="222"/>
      <c r="D251" s="223" t="s">
        <v>155</v>
      </c>
      <c r="E251" s="222"/>
      <c r="F251" s="225" t="s">
        <v>540</v>
      </c>
      <c r="G251" s="222"/>
      <c r="H251" s="226" t="n">
        <v>254.1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55</v>
      </c>
      <c r="AU251" s="232" t="s">
        <v>84</v>
      </c>
      <c r="AV251" s="220" t="s">
        <v>84</v>
      </c>
      <c r="AW251" s="220" t="s">
        <v>6</v>
      </c>
      <c r="AX251" s="220" t="s">
        <v>82</v>
      </c>
      <c r="AY251" s="232" t="s">
        <v>146</v>
      </c>
    </row>
    <row r="252" s="30" customFormat="true" ht="38.25" hidden="false" customHeight="true" outlineLevel="0" collapsed="false">
      <c r="B252" s="31"/>
      <c r="C252" s="208" t="s">
        <v>541</v>
      </c>
      <c r="D252" s="208" t="s">
        <v>148</v>
      </c>
      <c r="E252" s="209" t="s">
        <v>542</v>
      </c>
      <c r="F252" s="210" t="s">
        <v>543</v>
      </c>
      <c r="G252" s="211" t="s">
        <v>198</v>
      </c>
      <c r="H252" s="212" t="n">
        <v>90</v>
      </c>
      <c r="I252" s="213"/>
      <c r="J252" s="214" t="n">
        <f aca="false">ROUND(I252*H252,2)</f>
        <v>0</v>
      </c>
      <c r="K252" s="210" t="s">
        <v>152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53</v>
      </c>
      <c r="AT252" s="10" t="s">
        <v>148</v>
      </c>
      <c r="AU252" s="10" t="s">
        <v>84</v>
      </c>
      <c r="AY252" s="10" t="s">
        <v>14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2</v>
      </c>
      <c r="BK252" s="219" t="n">
        <f aca="false">ROUND(I252*H252,2)</f>
        <v>0</v>
      </c>
      <c r="BL252" s="10" t="s">
        <v>153</v>
      </c>
      <c r="BM252" s="10" t="s">
        <v>544</v>
      </c>
    </row>
    <row r="253" s="220" customFormat="true" ht="13.5" hidden="false" customHeight="false" outlineLevel="0" collapsed="false">
      <c r="B253" s="221"/>
      <c r="C253" s="222"/>
      <c r="D253" s="223" t="s">
        <v>155</v>
      </c>
      <c r="E253" s="224"/>
      <c r="F253" s="225" t="s">
        <v>545</v>
      </c>
      <c r="G253" s="222"/>
      <c r="H253" s="226" t="n">
        <v>90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5</v>
      </c>
      <c r="AU253" s="232" t="s">
        <v>84</v>
      </c>
      <c r="AV253" s="220" t="s">
        <v>84</v>
      </c>
      <c r="AW253" s="220" t="s">
        <v>37</v>
      </c>
      <c r="AX253" s="220" t="s">
        <v>82</v>
      </c>
      <c r="AY253" s="232" t="s">
        <v>146</v>
      </c>
    </row>
    <row r="254" s="30" customFormat="true" ht="16.5" hidden="false" customHeight="true" outlineLevel="0" collapsed="false">
      <c r="B254" s="31"/>
      <c r="C254" s="233" t="s">
        <v>546</v>
      </c>
      <c r="D254" s="233" t="s">
        <v>319</v>
      </c>
      <c r="E254" s="234" t="s">
        <v>547</v>
      </c>
      <c r="F254" s="235" t="s">
        <v>548</v>
      </c>
      <c r="G254" s="236" t="s">
        <v>198</v>
      </c>
      <c r="H254" s="237" t="n">
        <v>94.5</v>
      </c>
      <c r="I254" s="238"/>
      <c r="J254" s="239" t="n">
        <f aca="false">ROUND(I254*H254,2)</f>
        <v>0</v>
      </c>
      <c r="K254" s="235" t="s">
        <v>152</v>
      </c>
      <c r="L254" s="240"/>
      <c r="M254" s="241"/>
      <c r="N254" s="242" t="s">
        <v>45</v>
      </c>
      <c r="O254" s="32"/>
      <c r="P254" s="217" t="n">
        <f aca="false">O254*H254</f>
        <v>0</v>
      </c>
      <c r="Q254" s="217" t="n">
        <v>4E-005</v>
      </c>
      <c r="R254" s="217" t="n">
        <f aca="false">Q254*H254</f>
        <v>0.00378</v>
      </c>
      <c r="S254" s="217" t="n">
        <v>0</v>
      </c>
      <c r="T254" s="218" t="n">
        <f aca="false">S254*H254</f>
        <v>0</v>
      </c>
      <c r="AR254" s="10" t="s">
        <v>186</v>
      </c>
      <c r="AT254" s="10" t="s">
        <v>319</v>
      </c>
      <c r="AU254" s="10" t="s">
        <v>84</v>
      </c>
      <c r="AY254" s="10" t="s">
        <v>14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82</v>
      </c>
      <c r="BK254" s="219" t="n">
        <f aca="false">ROUND(I254*H254,2)</f>
        <v>0</v>
      </c>
      <c r="BL254" s="10" t="s">
        <v>153</v>
      </c>
      <c r="BM254" s="10" t="s">
        <v>549</v>
      </c>
    </row>
    <row r="255" s="220" customFormat="true" ht="13.5" hidden="false" customHeight="false" outlineLevel="0" collapsed="false">
      <c r="B255" s="221"/>
      <c r="C255" s="222"/>
      <c r="D255" s="223" t="s">
        <v>155</v>
      </c>
      <c r="E255" s="222"/>
      <c r="F255" s="225" t="s">
        <v>550</v>
      </c>
      <c r="G255" s="222"/>
      <c r="H255" s="226" t="n">
        <v>94.5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55</v>
      </c>
      <c r="AU255" s="232" t="s">
        <v>84</v>
      </c>
      <c r="AV255" s="220" t="s">
        <v>84</v>
      </c>
      <c r="AW255" s="220" t="s">
        <v>6</v>
      </c>
      <c r="AX255" s="220" t="s">
        <v>82</v>
      </c>
      <c r="AY255" s="232" t="s">
        <v>146</v>
      </c>
    </row>
    <row r="256" s="30" customFormat="true" ht="25.5" hidden="false" customHeight="true" outlineLevel="0" collapsed="false">
      <c r="B256" s="31"/>
      <c r="C256" s="208" t="s">
        <v>551</v>
      </c>
      <c r="D256" s="208" t="s">
        <v>148</v>
      </c>
      <c r="E256" s="209" t="s">
        <v>552</v>
      </c>
      <c r="F256" s="210" t="s">
        <v>553</v>
      </c>
      <c r="G256" s="211" t="s">
        <v>159</v>
      </c>
      <c r="H256" s="212" t="n">
        <v>132</v>
      </c>
      <c r="I256" s="213"/>
      <c r="J256" s="214" t="n">
        <f aca="false">ROUND(I256*H256,2)</f>
        <v>0</v>
      </c>
      <c r="K256" s="210" t="s">
        <v>152</v>
      </c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.00832</v>
      </c>
      <c r="R256" s="217" t="n">
        <f aca="false">Q256*H256</f>
        <v>1.09824</v>
      </c>
      <c r="S256" s="217" t="n">
        <v>0</v>
      </c>
      <c r="T256" s="218" t="n">
        <f aca="false">S256*H256</f>
        <v>0</v>
      </c>
      <c r="AR256" s="10" t="s">
        <v>153</v>
      </c>
      <c r="AT256" s="10" t="s">
        <v>148</v>
      </c>
      <c r="AU256" s="10" t="s">
        <v>84</v>
      </c>
      <c r="AY256" s="10" t="s">
        <v>14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2</v>
      </c>
      <c r="BK256" s="219" t="n">
        <f aca="false">ROUND(I256*H256,2)</f>
        <v>0</v>
      </c>
      <c r="BL256" s="10" t="s">
        <v>153</v>
      </c>
      <c r="BM256" s="10" t="s">
        <v>554</v>
      </c>
    </row>
    <row r="257" s="220" customFormat="true" ht="13.5" hidden="false" customHeight="false" outlineLevel="0" collapsed="false">
      <c r="B257" s="221"/>
      <c r="C257" s="222"/>
      <c r="D257" s="223" t="s">
        <v>155</v>
      </c>
      <c r="E257" s="224"/>
      <c r="F257" s="225" t="s">
        <v>555</v>
      </c>
      <c r="G257" s="222"/>
      <c r="H257" s="226" t="n">
        <v>132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55</v>
      </c>
      <c r="AU257" s="232" t="s">
        <v>84</v>
      </c>
      <c r="AV257" s="220" t="s">
        <v>84</v>
      </c>
      <c r="AW257" s="220" t="s">
        <v>37</v>
      </c>
      <c r="AX257" s="220" t="s">
        <v>82</v>
      </c>
      <c r="AY257" s="232" t="s">
        <v>146</v>
      </c>
    </row>
    <row r="258" s="30" customFormat="true" ht="38.25" hidden="false" customHeight="true" outlineLevel="0" collapsed="false">
      <c r="B258" s="31"/>
      <c r="C258" s="208" t="s">
        <v>556</v>
      </c>
      <c r="D258" s="208" t="s">
        <v>148</v>
      </c>
      <c r="E258" s="209" t="s">
        <v>557</v>
      </c>
      <c r="F258" s="210" t="s">
        <v>558</v>
      </c>
      <c r="G258" s="211" t="s">
        <v>159</v>
      </c>
      <c r="H258" s="212" t="n">
        <v>300</v>
      </c>
      <c r="I258" s="213"/>
      <c r="J258" s="214" t="n">
        <f aca="false">ROUND(I258*H258,2)</f>
        <v>0</v>
      </c>
      <c r="K258" s="210"/>
      <c r="L258" s="57"/>
      <c r="M258" s="215"/>
      <c r="N258" s="216" t="s">
        <v>45</v>
      </c>
      <c r="O258" s="32"/>
      <c r="P258" s="217" t="n">
        <f aca="false">O258*H258</f>
        <v>0</v>
      </c>
      <c r="Q258" s="217" t="n">
        <v>0.008892</v>
      </c>
      <c r="R258" s="217" t="n">
        <f aca="false">Q258*H258</f>
        <v>2.6676</v>
      </c>
      <c r="S258" s="217" t="n">
        <v>0</v>
      </c>
      <c r="T258" s="218" t="n">
        <f aca="false">S258*H258</f>
        <v>0</v>
      </c>
      <c r="AR258" s="10" t="s">
        <v>153</v>
      </c>
      <c r="AT258" s="10" t="s">
        <v>148</v>
      </c>
      <c r="AU258" s="10" t="s">
        <v>84</v>
      </c>
      <c r="AY258" s="10" t="s">
        <v>14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82</v>
      </c>
      <c r="BK258" s="219" t="n">
        <f aca="false">ROUND(I258*H258,2)</f>
        <v>0</v>
      </c>
      <c r="BL258" s="10" t="s">
        <v>153</v>
      </c>
      <c r="BM258" s="10" t="s">
        <v>559</v>
      </c>
    </row>
    <row r="259" s="220" customFormat="true" ht="13.5" hidden="false" customHeight="false" outlineLevel="0" collapsed="false">
      <c r="B259" s="221"/>
      <c r="C259" s="222"/>
      <c r="D259" s="223" t="s">
        <v>155</v>
      </c>
      <c r="E259" s="224"/>
      <c r="F259" s="225" t="s">
        <v>560</v>
      </c>
      <c r="G259" s="222"/>
      <c r="H259" s="226" t="n">
        <v>300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55</v>
      </c>
      <c r="AU259" s="232" t="s">
        <v>84</v>
      </c>
      <c r="AV259" s="220" t="s">
        <v>84</v>
      </c>
      <c r="AW259" s="220" t="s">
        <v>37</v>
      </c>
      <c r="AX259" s="220" t="s">
        <v>82</v>
      </c>
      <c r="AY259" s="232" t="s">
        <v>146</v>
      </c>
    </row>
    <row r="260" s="30" customFormat="true" ht="25.5" hidden="false" customHeight="true" outlineLevel="0" collapsed="false">
      <c r="B260" s="31"/>
      <c r="C260" s="233" t="s">
        <v>561</v>
      </c>
      <c r="D260" s="233" t="s">
        <v>319</v>
      </c>
      <c r="E260" s="234" t="s">
        <v>562</v>
      </c>
      <c r="F260" s="235" t="s">
        <v>563</v>
      </c>
      <c r="G260" s="236" t="s">
        <v>159</v>
      </c>
      <c r="H260" s="237" t="n">
        <v>475.2</v>
      </c>
      <c r="I260" s="238"/>
      <c r="J260" s="239" t="n">
        <f aca="false">ROUND(I260*H260,2)</f>
        <v>0</v>
      </c>
      <c r="K260" s="235" t="s">
        <v>152</v>
      </c>
      <c r="L260" s="240"/>
      <c r="M260" s="241"/>
      <c r="N260" s="242" t="s">
        <v>45</v>
      </c>
      <c r="O260" s="32"/>
      <c r="P260" s="217" t="n">
        <f aca="false">O260*H260</f>
        <v>0</v>
      </c>
      <c r="Q260" s="217" t="n">
        <v>0.004</v>
      </c>
      <c r="R260" s="217" t="n">
        <f aca="false">Q260*H260</f>
        <v>1.9008</v>
      </c>
      <c r="S260" s="217" t="n">
        <v>0</v>
      </c>
      <c r="T260" s="218" t="n">
        <f aca="false">S260*H260</f>
        <v>0</v>
      </c>
      <c r="AR260" s="10" t="s">
        <v>186</v>
      </c>
      <c r="AT260" s="10" t="s">
        <v>319</v>
      </c>
      <c r="AU260" s="10" t="s">
        <v>84</v>
      </c>
      <c r="AY260" s="10" t="s">
        <v>14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2</v>
      </c>
      <c r="BK260" s="219" t="n">
        <f aca="false">ROUND(I260*H260,2)</f>
        <v>0</v>
      </c>
      <c r="BL260" s="10" t="s">
        <v>153</v>
      </c>
      <c r="BM260" s="10" t="s">
        <v>564</v>
      </c>
    </row>
    <row r="261" s="220" customFormat="true" ht="13.5" hidden="false" customHeight="false" outlineLevel="0" collapsed="false">
      <c r="B261" s="221"/>
      <c r="C261" s="222"/>
      <c r="D261" s="223" t="s">
        <v>155</v>
      </c>
      <c r="E261" s="224"/>
      <c r="F261" s="225" t="s">
        <v>565</v>
      </c>
      <c r="G261" s="222"/>
      <c r="H261" s="226" t="n">
        <v>432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55</v>
      </c>
      <c r="AU261" s="232" t="s">
        <v>84</v>
      </c>
      <c r="AV261" s="220" t="s">
        <v>84</v>
      </c>
      <c r="AW261" s="220" t="s">
        <v>37</v>
      </c>
      <c r="AX261" s="220" t="s">
        <v>82</v>
      </c>
      <c r="AY261" s="232" t="s">
        <v>146</v>
      </c>
    </row>
    <row r="262" s="220" customFormat="true" ht="13.5" hidden="false" customHeight="false" outlineLevel="0" collapsed="false">
      <c r="B262" s="221"/>
      <c r="C262" s="222"/>
      <c r="D262" s="223" t="s">
        <v>155</v>
      </c>
      <c r="E262" s="222"/>
      <c r="F262" s="225" t="s">
        <v>566</v>
      </c>
      <c r="G262" s="222"/>
      <c r="H262" s="226" t="n">
        <v>475.2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55</v>
      </c>
      <c r="AU262" s="232" t="s">
        <v>84</v>
      </c>
      <c r="AV262" s="220" t="s">
        <v>84</v>
      </c>
      <c r="AW262" s="220" t="s">
        <v>6</v>
      </c>
      <c r="AX262" s="220" t="s">
        <v>82</v>
      </c>
      <c r="AY262" s="232" t="s">
        <v>146</v>
      </c>
    </row>
    <row r="263" s="30" customFormat="true" ht="25.5" hidden="false" customHeight="true" outlineLevel="0" collapsed="false">
      <c r="B263" s="31"/>
      <c r="C263" s="208" t="s">
        <v>567</v>
      </c>
      <c r="D263" s="208" t="s">
        <v>148</v>
      </c>
      <c r="E263" s="209" t="s">
        <v>568</v>
      </c>
      <c r="F263" s="210" t="s">
        <v>569</v>
      </c>
      <c r="G263" s="211" t="s">
        <v>198</v>
      </c>
      <c r="H263" s="212" t="n">
        <v>27</v>
      </c>
      <c r="I263" s="213"/>
      <c r="J263" s="214" t="n">
        <f aca="false">ROUND(I263*H263,2)</f>
        <v>0</v>
      </c>
      <c r="K263" s="210" t="s">
        <v>152</v>
      </c>
      <c r="L263" s="57"/>
      <c r="M263" s="215"/>
      <c r="N263" s="216" t="s">
        <v>45</v>
      </c>
      <c r="O263" s="32"/>
      <c r="P263" s="217" t="n">
        <f aca="false">O263*H263</f>
        <v>0</v>
      </c>
      <c r="Q263" s="217" t="n">
        <v>0.00176</v>
      </c>
      <c r="R263" s="217" t="n">
        <f aca="false">Q263*H263</f>
        <v>0.04752</v>
      </c>
      <c r="S263" s="217" t="n">
        <v>0</v>
      </c>
      <c r="T263" s="218" t="n">
        <f aca="false">S263*H263</f>
        <v>0</v>
      </c>
      <c r="AR263" s="10" t="s">
        <v>153</v>
      </c>
      <c r="AT263" s="10" t="s">
        <v>148</v>
      </c>
      <c r="AU263" s="10" t="s">
        <v>84</v>
      </c>
      <c r="AY263" s="10" t="s">
        <v>14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82</v>
      </c>
      <c r="BK263" s="219" t="n">
        <f aca="false">ROUND(I263*H263,2)</f>
        <v>0</v>
      </c>
      <c r="BL263" s="10" t="s">
        <v>153</v>
      </c>
      <c r="BM263" s="10" t="s">
        <v>570</v>
      </c>
    </row>
    <row r="264" s="220" customFormat="true" ht="13.5" hidden="false" customHeight="false" outlineLevel="0" collapsed="false">
      <c r="B264" s="221"/>
      <c r="C264" s="222"/>
      <c r="D264" s="223" t="s">
        <v>155</v>
      </c>
      <c r="E264" s="224"/>
      <c r="F264" s="225" t="s">
        <v>571</v>
      </c>
      <c r="G264" s="222"/>
      <c r="H264" s="226" t="n">
        <v>27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55</v>
      </c>
      <c r="AU264" s="232" t="s">
        <v>84</v>
      </c>
      <c r="AV264" s="220" t="s">
        <v>84</v>
      </c>
      <c r="AW264" s="220" t="s">
        <v>37</v>
      </c>
      <c r="AX264" s="220" t="s">
        <v>82</v>
      </c>
      <c r="AY264" s="232" t="s">
        <v>146</v>
      </c>
    </row>
    <row r="265" s="30" customFormat="true" ht="16.5" hidden="false" customHeight="true" outlineLevel="0" collapsed="false">
      <c r="B265" s="31"/>
      <c r="C265" s="233" t="s">
        <v>572</v>
      </c>
      <c r="D265" s="233" t="s">
        <v>319</v>
      </c>
      <c r="E265" s="234" t="s">
        <v>573</v>
      </c>
      <c r="F265" s="235" t="s">
        <v>574</v>
      </c>
      <c r="G265" s="236" t="s">
        <v>159</v>
      </c>
      <c r="H265" s="237" t="n">
        <v>29.7</v>
      </c>
      <c r="I265" s="238"/>
      <c r="J265" s="239" t="n">
        <f aca="false">ROUND(I265*H265,2)</f>
        <v>0</v>
      </c>
      <c r="K265" s="235" t="s">
        <v>152</v>
      </c>
      <c r="L265" s="240"/>
      <c r="M265" s="241"/>
      <c r="N265" s="242" t="s">
        <v>45</v>
      </c>
      <c r="O265" s="32"/>
      <c r="P265" s="217" t="n">
        <f aca="false">O265*H265</f>
        <v>0</v>
      </c>
      <c r="Q265" s="217" t="n">
        <v>0.0009</v>
      </c>
      <c r="R265" s="217" t="n">
        <f aca="false">Q265*H265</f>
        <v>0.02673</v>
      </c>
      <c r="S265" s="217" t="n">
        <v>0</v>
      </c>
      <c r="T265" s="218" t="n">
        <f aca="false">S265*H265</f>
        <v>0</v>
      </c>
      <c r="AR265" s="10" t="s">
        <v>186</v>
      </c>
      <c r="AT265" s="10" t="s">
        <v>319</v>
      </c>
      <c r="AU265" s="10" t="s">
        <v>84</v>
      </c>
      <c r="AY265" s="10" t="s">
        <v>14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82</v>
      </c>
      <c r="BK265" s="219" t="n">
        <f aca="false">ROUND(I265*H265,2)</f>
        <v>0</v>
      </c>
      <c r="BL265" s="10" t="s">
        <v>153</v>
      </c>
      <c r="BM265" s="10" t="s">
        <v>575</v>
      </c>
    </row>
    <row r="266" s="220" customFormat="true" ht="13.5" hidden="false" customHeight="false" outlineLevel="0" collapsed="false">
      <c r="B266" s="221"/>
      <c r="C266" s="222"/>
      <c r="D266" s="223" t="s">
        <v>155</v>
      </c>
      <c r="E266" s="222"/>
      <c r="F266" s="225" t="s">
        <v>576</v>
      </c>
      <c r="G266" s="222"/>
      <c r="H266" s="226" t="n">
        <v>29.7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55</v>
      </c>
      <c r="AU266" s="232" t="s">
        <v>84</v>
      </c>
      <c r="AV266" s="220" t="s">
        <v>84</v>
      </c>
      <c r="AW266" s="220" t="s">
        <v>6</v>
      </c>
      <c r="AX266" s="220" t="s">
        <v>82</v>
      </c>
      <c r="AY266" s="232" t="s">
        <v>146</v>
      </c>
    </row>
    <row r="267" s="30" customFormat="true" ht="25.5" hidden="false" customHeight="true" outlineLevel="0" collapsed="false">
      <c r="B267" s="31"/>
      <c r="C267" s="208" t="s">
        <v>577</v>
      </c>
      <c r="D267" s="208" t="s">
        <v>148</v>
      </c>
      <c r="E267" s="209" t="s">
        <v>578</v>
      </c>
      <c r="F267" s="210" t="s">
        <v>579</v>
      </c>
      <c r="G267" s="211" t="s">
        <v>159</v>
      </c>
      <c r="H267" s="212" t="n">
        <v>48</v>
      </c>
      <c r="I267" s="213"/>
      <c r="J267" s="214" t="n">
        <f aca="false">ROUND(I267*H267,2)</f>
        <v>0</v>
      </c>
      <c r="K267" s="210" t="s">
        <v>152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.0315</v>
      </c>
      <c r="R267" s="217" t="n">
        <f aca="false">Q267*H267</f>
        <v>1.512</v>
      </c>
      <c r="S267" s="217" t="n">
        <v>0</v>
      </c>
      <c r="T267" s="218" t="n">
        <f aca="false">S267*H267</f>
        <v>0</v>
      </c>
      <c r="AR267" s="10" t="s">
        <v>153</v>
      </c>
      <c r="AT267" s="10" t="s">
        <v>148</v>
      </c>
      <c r="AU267" s="10" t="s">
        <v>84</v>
      </c>
      <c r="AY267" s="10" t="s">
        <v>14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82</v>
      </c>
      <c r="BK267" s="219" t="n">
        <f aca="false">ROUND(I267*H267,2)</f>
        <v>0</v>
      </c>
      <c r="BL267" s="10" t="s">
        <v>153</v>
      </c>
      <c r="BM267" s="10" t="s">
        <v>580</v>
      </c>
    </row>
    <row r="268" s="30" customFormat="true" ht="25.5" hidden="false" customHeight="true" outlineLevel="0" collapsed="false">
      <c r="B268" s="31"/>
      <c r="C268" s="208" t="s">
        <v>581</v>
      </c>
      <c r="D268" s="208" t="s">
        <v>148</v>
      </c>
      <c r="E268" s="209" t="s">
        <v>582</v>
      </c>
      <c r="F268" s="210" t="s">
        <v>583</v>
      </c>
      <c r="G268" s="211" t="s">
        <v>159</v>
      </c>
      <c r="H268" s="212" t="n">
        <v>288</v>
      </c>
      <c r="I268" s="213"/>
      <c r="J268" s="214" t="n">
        <f aca="false">ROUND(I268*H268,2)</f>
        <v>0</v>
      </c>
      <c r="K268" s="210" t="s">
        <v>152</v>
      </c>
      <c r="L268" s="57"/>
      <c r="M268" s="215"/>
      <c r="N268" s="216" t="s">
        <v>45</v>
      </c>
      <c r="O268" s="32"/>
      <c r="P268" s="217" t="n">
        <f aca="false">O268*H268</f>
        <v>0</v>
      </c>
      <c r="Q268" s="217" t="n">
        <v>0.0105</v>
      </c>
      <c r="R268" s="217" t="n">
        <f aca="false">Q268*H268</f>
        <v>3.024</v>
      </c>
      <c r="S268" s="217" t="n">
        <v>0</v>
      </c>
      <c r="T268" s="218" t="n">
        <f aca="false">S268*H268</f>
        <v>0</v>
      </c>
      <c r="AR268" s="10" t="s">
        <v>153</v>
      </c>
      <c r="AT268" s="10" t="s">
        <v>148</v>
      </c>
      <c r="AU268" s="10" t="s">
        <v>84</v>
      </c>
      <c r="AY268" s="10" t="s">
        <v>14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82</v>
      </c>
      <c r="BK268" s="219" t="n">
        <f aca="false">ROUND(I268*H268,2)</f>
        <v>0</v>
      </c>
      <c r="BL268" s="10" t="s">
        <v>153</v>
      </c>
      <c r="BM268" s="10" t="s">
        <v>584</v>
      </c>
    </row>
    <row r="269" s="220" customFormat="true" ht="13.5" hidden="false" customHeight="false" outlineLevel="0" collapsed="false">
      <c r="B269" s="221"/>
      <c r="C269" s="222"/>
      <c r="D269" s="223" t="s">
        <v>155</v>
      </c>
      <c r="E269" s="224"/>
      <c r="F269" s="225" t="s">
        <v>585</v>
      </c>
      <c r="G269" s="222"/>
      <c r="H269" s="226" t="n">
        <v>288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55</v>
      </c>
      <c r="AU269" s="232" t="s">
        <v>84</v>
      </c>
      <c r="AV269" s="220" t="s">
        <v>84</v>
      </c>
      <c r="AW269" s="220" t="s">
        <v>37</v>
      </c>
      <c r="AX269" s="220" t="s">
        <v>82</v>
      </c>
      <c r="AY269" s="232" t="s">
        <v>146</v>
      </c>
    </row>
    <row r="270" s="30" customFormat="true" ht="25.5" hidden="false" customHeight="true" outlineLevel="0" collapsed="false">
      <c r="B270" s="31"/>
      <c r="C270" s="208" t="s">
        <v>586</v>
      </c>
      <c r="D270" s="208" t="s">
        <v>148</v>
      </c>
      <c r="E270" s="209" t="s">
        <v>587</v>
      </c>
      <c r="F270" s="210" t="s">
        <v>588</v>
      </c>
      <c r="G270" s="211" t="s">
        <v>159</v>
      </c>
      <c r="H270" s="212" t="n">
        <v>180</v>
      </c>
      <c r="I270" s="213"/>
      <c r="J270" s="214" t="n">
        <f aca="false">ROUND(I270*H270,2)</f>
        <v>0</v>
      </c>
      <c r="K270" s="210" t="s">
        <v>152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.00628</v>
      </c>
      <c r="R270" s="217" t="n">
        <f aca="false">Q270*H270</f>
        <v>1.1304</v>
      </c>
      <c r="S270" s="217" t="n">
        <v>0</v>
      </c>
      <c r="T270" s="218" t="n">
        <f aca="false">S270*H270</f>
        <v>0</v>
      </c>
      <c r="AR270" s="10" t="s">
        <v>153</v>
      </c>
      <c r="AT270" s="10" t="s">
        <v>148</v>
      </c>
      <c r="AU270" s="10" t="s">
        <v>84</v>
      </c>
      <c r="AY270" s="10" t="s">
        <v>14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82</v>
      </c>
      <c r="BK270" s="219" t="n">
        <f aca="false">ROUND(I270*H270,2)</f>
        <v>0</v>
      </c>
      <c r="BL270" s="10" t="s">
        <v>153</v>
      </c>
      <c r="BM270" s="10" t="s">
        <v>589</v>
      </c>
    </row>
    <row r="271" s="220" customFormat="true" ht="13.5" hidden="false" customHeight="false" outlineLevel="0" collapsed="false">
      <c r="B271" s="221"/>
      <c r="C271" s="222"/>
      <c r="D271" s="223" t="s">
        <v>155</v>
      </c>
      <c r="E271" s="224"/>
      <c r="F271" s="225" t="s">
        <v>590</v>
      </c>
      <c r="G271" s="222"/>
      <c r="H271" s="226" t="n">
        <v>180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55</v>
      </c>
      <c r="AU271" s="232" t="s">
        <v>84</v>
      </c>
      <c r="AV271" s="220" t="s">
        <v>84</v>
      </c>
      <c r="AW271" s="220" t="s">
        <v>37</v>
      </c>
      <c r="AX271" s="220" t="s">
        <v>82</v>
      </c>
      <c r="AY271" s="232" t="s">
        <v>146</v>
      </c>
    </row>
    <row r="272" s="30" customFormat="true" ht="25.5" hidden="false" customHeight="true" outlineLevel="0" collapsed="false">
      <c r="B272" s="31"/>
      <c r="C272" s="208" t="s">
        <v>591</v>
      </c>
      <c r="D272" s="208" t="s">
        <v>148</v>
      </c>
      <c r="E272" s="209" t="s">
        <v>592</v>
      </c>
      <c r="F272" s="210" t="s">
        <v>593</v>
      </c>
      <c r="G272" s="211" t="s">
        <v>198</v>
      </c>
      <c r="H272" s="212" t="n">
        <v>9.36</v>
      </c>
      <c r="I272" s="213"/>
      <c r="J272" s="214" t="n">
        <f aca="false">ROUND(I272*H272,2)</f>
        <v>0</v>
      </c>
      <c r="K272" s="210" t="s">
        <v>152</v>
      </c>
      <c r="L272" s="57"/>
      <c r="M272" s="215"/>
      <c r="N272" s="216" t="s">
        <v>45</v>
      </c>
      <c r="O272" s="32"/>
      <c r="P272" s="217" t="n">
        <f aca="false">O272*H272</f>
        <v>0</v>
      </c>
      <c r="Q272" s="217" t="n">
        <v>0.02065</v>
      </c>
      <c r="R272" s="217" t="n">
        <f aca="false">Q272*H272</f>
        <v>0.193284</v>
      </c>
      <c r="S272" s="217" t="n">
        <v>0</v>
      </c>
      <c r="T272" s="218" t="n">
        <f aca="false">S272*H272</f>
        <v>0</v>
      </c>
      <c r="AR272" s="10" t="s">
        <v>153</v>
      </c>
      <c r="AT272" s="10" t="s">
        <v>148</v>
      </c>
      <c r="AU272" s="10" t="s">
        <v>84</v>
      </c>
      <c r="AY272" s="10" t="s">
        <v>14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82</v>
      </c>
      <c r="BK272" s="219" t="n">
        <f aca="false">ROUND(I272*H272,2)</f>
        <v>0</v>
      </c>
      <c r="BL272" s="10" t="s">
        <v>153</v>
      </c>
      <c r="BM272" s="10" t="s">
        <v>594</v>
      </c>
    </row>
    <row r="273" s="220" customFormat="true" ht="13.5" hidden="false" customHeight="false" outlineLevel="0" collapsed="false">
      <c r="B273" s="221"/>
      <c r="C273" s="222"/>
      <c r="D273" s="223" t="s">
        <v>155</v>
      </c>
      <c r="E273" s="224"/>
      <c r="F273" s="225" t="s">
        <v>595</v>
      </c>
      <c r="G273" s="222"/>
      <c r="H273" s="226" t="n">
        <v>9.36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55</v>
      </c>
      <c r="AU273" s="232" t="s">
        <v>84</v>
      </c>
      <c r="AV273" s="220" t="s">
        <v>84</v>
      </c>
      <c r="AW273" s="220" t="s">
        <v>37</v>
      </c>
      <c r="AX273" s="220" t="s">
        <v>82</v>
      </c>
      <c r="AY273" s="232" t="s">
        <v>146</v>
      </c>
    </row>
    <row r="274" s="30" customFormat="true" ht="25.5" hidden="false" customHeight="true" outlineLevel="0" collapsed="false">
      <c r="B274" s="31"/>
      <c r="C274" s="208" t="s">
        <v>596</v>
      </c>
      <c r="D274" s="208" t="s">
        <v>148</v>
      </c>
      <c r="E274" s="209" t="s">
        <v>597</v>
      </c>
      <c r="F274" s="210" t="s">
        <v>598</v>
      </c>
      <c r="G274" s="211" t="s">
        <v>257</v>
      </c>
      <c r="H274" s="212" t="n">
        <v>1.32</v>
      </c>
      <c r="I274" s="213"/>
      <c r="J274" s="214" t="n">
        <f aca="false">ROUND(I274*H274,2)</f>
        <v>0</v>
      </c>
      <c r="K274" s="210" t="s">
        <v>152</v>
      </c>
      <c r="L274" s="57"/>
      <c r="M274" s="215"/>
      <c r="N274" s="216" t="s">
        <v>45</v>
      </c>
      <c r="O274" s="32"/>
      <c r="P274" s="217" t="n">
        <f aca="false">O274*H274</f>
        <v>0</v>
      </c>
      <c r="Q274" s="217" t="n">
        <v>2.25634</v>
      </c>
      <c r="R274" s="217" t="n">
        <f aca="false">Q274*H274</f>
        <v>2.9783688</v>
      </c>
      <c r="S274" s="217" t="n">
        <v>0</v>
      </c>
      <c r="T274" s="218" t="n">
        <f aca="false">S274*H274</f>
        <v>0</v>
      </c>
      <c r="AR274" s="10" t="s">
        <v>153</v>
      </c>
      <c r="AT274" s="10" t="s">
        <v>148</v>
      </c>
      <c r="AU274" s="10" t="s">
        <v>84</v>
      </c>
      <c r="AY274" s="10" t="s">
        <v>14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82</v>
      </c>
      <c r="BK274" s="219" t="n">
        <f aca="false">ROUND(I274*H274,2)</f>
        <v>0</v>
      </c>
      <c r="BL274" s="10" t="s">
        <v>153</v>
      </c>
      <c r="BM274" s="10" t="s">
        <v>599</v>
      </c>
    </row>
    <row r="275" s="220" customFormat="true" ht="13.5" hidden="false" customHeight="false" outlineLevel="0" collapsed="false">
      <c r="B275" s="221"/>
      <c r="C275" s="222"/>
      <c r="D275" s="223" t="s">
        <v>155</v>
      </c>
      <c r="E275" s="224"/>
      <c r="F275" s="225" t="s">
        <v>600</v>
      </c>
      <c r="G275" s="222"/>
      <c r="H275" s="226" t="n">
        <v>1.32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55</v>
      </c>
      <c r="AU275" s="232" t="s">
        <v>84</v>
      </c>
      <c r="AV275" s="220" t="s">
        <v>84</v>
      </c>
      <c r="AW275" s="220" t="s">
        <v>37</v>
      </c>
      <c r="AX275" s="220" t="s">
        <v>82</v>
      </c>
      <c r="AY275" s="232" t="s">
        <v>146</v>
      </c>
    </row>
    <row r="276" s="30" customFormat="true" ht="16.5" hidden="false" customHeight="true" outlineLevel="0" collapsed="false">
      <c r="B276" s="31"/>
      <c r="C276" s="208" t="s">
        <v>601</v>
      </c>
      <c r="D276" s="208" t="s">
        <v>148</v>
      </c>
      <c r="E276" s="209" t="s">
        <v>602</v>
      </c>
      <c r="F276" s="210" t="s">
        <v>603</v>
      </c>
      <c r="G276" s="211" t="s">
        <v>307</v>
      </c>
      <c r="H276" s="212" t="n">
        <v>0.071</v>
      </c>
      <c r="I276" s="213"/>
      <c r="J276" s="214" t="n">
        <f aca="false">ROUND(I276*H276,2)</f>
        <v>0</v>
      </c>
      <c r="K276" s="210" t="s">
        <v>152</v>
      </c>
      <c r="L276" s="57"/>
      <c r="M276" s="215"/>
      <c r="N276" s="216" t="s">
        <v>45</v>
      </c>
      <c r="O276" s="32"/>
      <c r="P276" s="217" t="n">
        <f aca="false">O276*H276</f>
        <v>0</v>
      </c>
      <c r="Q276" s="217" t="n">
        <v>1.06277</v>
      </c>
      <c r="R276" s="217" t="n">
        <f aca="false">Q276*H276</f>
        <v>0.07545667</v>
      </c>
      <c r="S276" s="217" t="n">
        <v>0</v>
      </c>
      <c r="T276" s="218" t="n">
        <f aca="false">S276*H276</f>
        <v>0</v>
      </c>
      <c r="AR276" s="10" t="s">
        <v>153</v>
      </c>
      <c r="AT276" s="10" t="s">
        <v>148</v>
      </c>
      <c r="AU276" s="10" t="s">
        <v>84</v>
      </c>
      <c r="AY276" s="10" t="s">
        <v>14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2</v>
      </c>
      <c r="BK276" s="219" t="n">
        <f aca="false">ROUND(I276*H276,2)</f>
        <v>0</v>
      </c>
      <c r="BL276" s="10" t="s">
        <v>153</v>
      </c>
      <c r="BM276" s="10" t="s">
        <v>604</v>
      </c>
    </row>
    <row r="277" s="220" customFormat="true" ht="13.5" hidden="false" customHeight="false" outlineLevel="0" collapsed="false">
      <c r="B277" s="221"/>
      <c r="C277" s="222"/>
      <c r="D277" s="223" t="s">
        <v>155</v>
      </c>
      <c r="E277" s="224"/>
      <c r="F277" s="225" t="s">
        <v>605</v>
      </c>
      <c r="G277" s="222"/>
      <c r="H277" s="226" t="n">
        <v>0.071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55</v>
      </c>
      <c r="AU277" s="232" t="s">
        <v>84</v>
      </c>
      <c r="AV277" s="220" t="s">
        <v>84</v>
      </c>
      <c r="AW277" s="220" t="s">
        <v>37</v>
      </c>
      <c r="AX277" s="220" t="s">
        <v>82</v>
      </c>
      <c r="AY277" s="232" t="s">
        <v>146</v>
      </c>
    </row>
    <row r="278" s="30" customFormat="true" ht="25.5" hidden="false" customHeight="true" outlineLevel="0" collapsed="false">
      <c r="B278" s="31"/>
      <c r="C278" s="208" t="s">
        <v>606</v>
      </c>
      <c r="D278" s="208" t="s">
        <v>148</v>
      </c>
      <c r="E278" s="209" t="s">
        <v>607</v>
      </c>
      <c r="F278" s="210" t="s">
        <v>608</v>
      </c>
      <c r="G278" s="211" t="s">
        <v>159</v>
      </c>
      <c r="H278" s="212" t="n">
        <v>64</v>
      </c>
      <c r="I278" s="213"/>
      <c r="J278" s="214" t="n">
        <f aca="false">ROUND(I278*H278,2)</f>
        <v>0</v>
      </c>
      <c r="K278" s="210" t="s">
        <v>152</v>
      </c>
      <c r="L278" s="57"/>
      <c r="M278" s="215"/>
      <c r="N278" s="216" t="s">
        <v>45</v>
      </c>
      <c r="O278" s="32"/>
      <c r="P278" s="217" t="n">
        <f aca="false">O278*H278</f>
        <v>0</v>
      </c>
      <c r="Q278" s="217" t="n">
        <v>0.28362</v>
      </c>
      <c r="R278" s="217" t="n">
        <f aca="false">Q278*H278</f>
        <v>18.15168</v>
      </c>
      <c r="S278" s="217" t="n">
        <v>0</v>
      </c>
      <c r="T278" s="218" t="n">
        <f aca="false">S278*H278</f>
        <v>0</v>
      </c>
      <c r="AR278" s="10" t="s">
        <v>153</v>
      </c>
      <c r="AT278" s="10" t="s">
        <v>148</v>
      </c>
      <c r="AU278" s="10" t="s">
        <v>84</v>
      </c>
      <c r="AY278" s="10" t="s">
        <v>14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82</v>
      </c>
      <c r="BK278" s="219" t="n">
        <f aca="false">ROUND(I278*H278,2)</f>
        <v>0</v>
      </c>
      <c r="BL278" s="10" t="s">
        <v>153</v>
      </c>
      <c r="BM278" s="10" t="s">
        <v>609</v>
      </c>
    </row>
    <row r="279" s="220" customFormat="true" ht="13.5" hidden="false" customHeight="false" outlineLevel="0" collapsed="false">
      <c r="B279" s="221"/>
      <c r="C279" s="222"/>
      <c r="D279" s="223" t="s">
        <v>155</v>
      </c>
      <c r="E279" s="224"/>
      <c r="F279" s="225" t="s">
        <v>610</v>
      </c>
      <c r="G279" s="222"/>
      <c r="H279" s="226" t="n">
        <v>64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55</v>
      </c>
      <c r="AU279" s="232" t="s">
        <v>84</v>
      </c>
      <c r="AV279" s="220" t="s">
        <v>84</v>
      </c>
      <c r="AW279" s="220" t="s">
        <v>37</v>
      </c>
      <c r="AX279" s="220" t="s">
        <v>82</v>
      </c>
      <c r="AY279" s="232" t="s">
        <v>146</v>
      </c>
    </row>
    <row r="280" s="191" customFormat="true" ht="29.25" hidden="false" customHeight="true" outlineLevel="0" collapsed="false">
      <c r="B280" s="192"/>
      <c r="C280" s="193"/>
      <c r="D280" s="194" t="s">
        <v>73</v>
      </c>
      <c r="E280" s="206" t="s">
        <v>186</v>
      </c>
      <c r="F280" s="206" t="s">
        <v>611</v>
      </c>
      <c r="G280" s="193"/>
      <c r="H280" s="193"/>
      <c r="I280" s="196"/>
      <c r="J280" s="207" t="n">
        <f aca="false">BK280</f>
        <v>0</v>
      </c>
      <c r="K280" s="193"/>
      <c r="L280" s="198"/>
      <c r="M280" s="199"/>
      <c r="N280" s="200"/>
      <c r="O280" s="200"/>
      <c r="P280" s="201" t="n">
        <f aca="false">SUM(P281:P285)</f>
        <v>0</v>
      </c>
      <c r="Q280" s="200"/>
      <c r="R280" s="201" t="n">
        <f aca="false">SUM(R281:R285)</f>
        <v>0.0645</v>
      </c>
      <c r="S280" s="200"/>
      <c r="T280" s="202" t="n">
        <f aca="false">SUM(T281:T285)</f>
        <v>0</v>
      </c>
      <c r="AR280" s="203" t="s">
        <v>82</v>
      </c>
      <c r="AT280" s="204" t="s">
        <v>73</v>
      </c>
      <c r="AU280" s="204" t="s">
        <v>82</v>
      </c>
      <c r="AY280" s="203" t="s">
        <v>146</v>
      </c>
      <c r="BK280" s="205" t="n">
        <f aca="false">SUM(BK281:BK285)</f>
        <v>0</v>
      </c>
    </row>
    <row r="281" s="30" customFormat="true" ht="25.5" hidden="false" customHeight="true" outlineLevel="0" collapsed="false">
      <c r="B281" s="31"/>
      <c r="C281" s="208" t="s">
        <v>612</v>
      </c>
      <c r="D281" s="208" t="s">
        <v>148</v>
      </c>
      <c r="E281" s="209" t="s">
        <v>613</v>
      </c>
      <c r="F281" s="210" t="s">
        <v>614</v>
      </c>
      <c r="G281" s="211" t="s">
        <v>165</v>
      </c>
      <c r="H281" s="212" t="n">
        <v>5</v>
      </c>
      <c r="I281" s="213"/>
      <c r="J281" s="214" t="n">
        <f aca="false">ROUND(I281*H281,2)</f>
        <v>0</v>
      </c>
      <c r="K281" s="210"/>
      <c r="L281" s="57"/>
      <c r="M281" s="215"/>
      <c r="N281" s="216" t="s">
        <v>45</v>
      </c>
      <c r="O281" s="32"/>
      <c r="P281" s="217" t="n">
        <f aca="false">O281*H281</f>
        <v>0</v>
      </c>
      <c r="Q281" s="217" t="n">
        <v>0.01011</v>
      </c>
      <c r="R281" s="217" t="n">
        <f aca="false">Q281*H281</f>
        <v>0.05055</v>
      </c>
      <c r="S281" s="217" t="n">
        <v>0</v>
      </c>
      <c r="T281" s="218" t="n">
        <f aca="false">S281*H281</f>
        <v>0</v>
      </c>
      <c r="AR281" s="10" t="s">
        <v>153</v>
      </c>
      <c r="AT281" s="10" t="s">
        <v>148</v>
      </c>
      <c r="AU281" s="10" t="s">
        <v>84</v>
      </c>
      <c r="AY281" s="10" t="s">
        <v>14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82</v>
      </c>
      <c r="BK281" s="219" t="n">
        <f aca="false">ROUND(I281*H281,2)</f>
        <v>0</v>
      </c>
      <c r="BL281" s="10" t="s">
        <v>153</v>
      </c>
      <c r="BM281" s="10" t="s">
        <v>615</v>
      </c>
    </row>
    <row r="282" s="220" customFormat="true" ht="13.5" hidden="false" customHeight="false" outlineLevel="0" collapsed="false">
      <c r="B282" s="221"/>
      <c r="C282" s="222"/>
      <c r="D282" s="223" t="s">
        <v>155</v>
      </c>
      <c r="E282" s="224"/>
      <c r="F282" s="225" t="s">
        <v>616</v>
      </c>
      <c r="G282" s="222"/>
      <c r="H282" s="226" t="n">
        <v>5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55</v>
      </c>
      <c r="AU282" s="232" t="s">
        <v>84</v>
      </c>
      <c r="AV282" s="220" t="s">
        <v>84</v>
      </c>
      <c r="AW282" s="220" t="s">
        <v>37</v>
      </c>
      <c r="AX282" s="220" t="s">
        <v>82</v>
      </c>
      <c r="AY282" s="232" t="s">
        <v>146</v>
      </c>
    </row>
    <row r="283" s="30" customFormat="true" ht="38.25" hidden="false" customHeight="true" outlineLevel="0" collapsed="false">
      <c r="B283" s="31"/>
      <c r="C283" s="208" t="s">
        <v>617</v>
      </c>
      <c r="D283" s="208" t="s">
        <v>148</v>
      </c>
      <c r="E283" s="209" t="s">
        <v>618</v>
      </c>
      <c r="F283" s="210" t="s">
        <v>619</v>
      </c>
      <c r="G283" s="211" t="s">
        <v>165</v>
      </c>
      <c r="H283" s="212" t="n">
        <v>1</v>
      </c>
      <c r="I283" s="213"/>
      <c r="J283" s="214" t="n">
        <f aca="false">ROUND(I283*H283,2)</f>
        <v>0</v>
      </c>
      <c r="K283" s="210"/>
      <c r="L283" s="57"/>
      <c r="M283" s="215"/>
      <c r="N283" s="216" t="s">
        <v>45</v>
      </c>
      <c r="O283" s="32"/>
      <c r="P283" s="217" t="n">
        <f aca="false">O283*H283</f>
        <v>0</v>
      </c>
      <c r="Q283" s="217" t="n">
        <v>0.01395</v>
      </c>
      <c r="R283" s="217" t="n">
        <f aca="false">Q283*H283</f>
        <v>0.01395</v>
      </c>
      <c r="S283" s="217" t="n">
        <v>0</v>
      </c>
      <c r="T283" s="218" t="n">
        <f aca="false">S283*H283</f>
        <v>0</v>
      </c>
      <c r="AR283" s="10" t="s">
        <v>153</v>
      </c>
      <c r="AT283" s="10" t="s">
        <v>148</v>
      </c>
      <c r="AU283" s="10" t="s">
        <v>84</v>
      </c>
      <c r="AY283" s="10" t="s">
        <v>14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2</v>
      </c>
      <c r="BK283" s="219" t="n">
        <f aca="false">ROUND(I283*H283,2)</f>
        <v>0</v>
      </c>
      <c r="BL283" s="10" t="s">
        <v>153</v>
      </c>
      <c r="BM283" s="10" t="s">
        <v>620</v>
      </c>
    </row>
    <row r="284" s="220" customFormat="true" ht="13.5" hidden="false" customHeight="false" outlineLevel="0" collapsed="false">
      <c r="B284" s="221"/>
      <c r="C284" s="222"/>
      <c r="D284" s="223" t="s">
        <v>155</v>
      </c>
      <c r="E284" s="224"/>
      <c r="F284" s="225" t="s">
        <v>621</v>
      </c>
      <c r="G284" s="222"/>
      <c r="H284" s="226" t="n">
        <v>1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55</v>
      </c>
      <c r="AU284" s="232" t="s">
        <v>84</v>
      </c>
      <c r="AV284" s="220" t="s">
        <v>84</v>
      </c>
      <c r="AW284" s="220" t="s">
        <v>37</v>
      </c>
      <c r="AX284" s="220" t="s">
        <v>82</v>
      </c>
      <c r="AY284" s="232" t="s">
        <v>146</v>
      </c>
    </row>
    <row r="285" s="30" customFormat="true" ht="25.5" hidden="false" customHeight="true" outlineLevel="0" collapsed="false">
      <c r="B285" s="31"/>
      <c r="C285" s="208" t="s">
        <v>622</v>
      </c>
      <c r="D285" s="208" t="s">
        <v>148</v>
      </c>
      <c r="E285" s="209" t="s">
        <v>623</v>
      </c>
      <c r="F285" s="210" t="s">
        <v>624</v>
      </c>
      <c r="G285" s="211" t="s">
        <v>165</v>
      </c>
      <c r="H285" s="212" t="n">
        <v>6</v>
      </c>
      <c r="I285" s="213"/>
      <c r="J285" s="214" t="n">
        <f aca="false">ROUND(I285*H285,2)</f>
        <v>0</v>
      </c>
      <c r="K285" s="210" t="s">
        <v>152</v>
      </c>
      <c r="L285" s="57"/>
      <c r="M285" s="215"/>
      <c r="N285" s="216" t="s">
        <v>45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53</v>
      </c>
      <c r="AT285" s="10" t="s">
        <v>148</v>
      </c>
      <c r="AU285" s="10" t="s">
        <v>84</v>
      </c>
      <c r="AY285" s="10" t="s">
        <v>14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2</v>
      </c>
      <c r="BK285" s="219" t="n">
        <f aca="false">ROUND(I285*H285,2)</f>
        <v>0</v>
      </c>
      <c r="BL285" s="10" t="s">
        <v>153</v>
      </c>
      <c r="BM285" s="10" t="s">
        <v>625</v>
      </c>
    </row>
    <row r="286" s="191" customFormat="true" ht="29.25" hidden="false" customHeight="true" outlineLevel="0" collapsed="false">
      <c r="B286" s="192"/>
      <c r="C286" s="193"/>
      <c r="D286" s="194" t="s">
        <v>73</v>
      </c>
      <c r="E286" s="206" t="s">
        <v>190</v>
      </c>
      <c r="F286" s="206" t="s">
        <v>626</v>
      </c>
      <c r="G286" s="193"/>
      <c r="H286" s="193"/>
      <c r="I286" s="196"/>
      <c r="J286" s="207" t="n">
        <f aca="false">BK286</f>
        <v>0</v>
      </c>
      <c r="K286" s="193"/>
      <c r="L286" s="198"/>
      <c r="M286" s="199"/>
      <c r="N286" s="200"/>
      <c r="O286" s="200"/>
      <c r="P286" s="201" t="n">
        <f aca="false">SUM(P287:P327)</f>
        <v>0</v>
      </c>
      <c r="Q286" s="200"/>
      <c r="R286" s="201" t="n">
        <f aca="false">SUM(R287:R327)</f>
        <v>44.973831</v>
      </c>
      <c r="S286" s="200"/>
      <c r="T286" s="202" t="n">
        <f aca="false">SUM(T287:T327)</f>
        <v>175.061614</v>
      </c>
      <c r="AR286" s="203" t="s">
        <v>82</v>
      </c>
      <c r="AT286" s="204" t="s">
        <v>73</v>
      </c>
      <c r="AU286" s="204" t="s">
        <v>82</v>
      </c>
      <c r="AY286" s="203" t="s">
        <v>146</v>
      </c>
      <c r="BK286" s="205" t="n">
        <f aca="false">SUM(BK287:BK327)</f>
        <v>0</v>
      </c>
    </row>
    <row r="287" s="30" customFormat="true" ht="38.25" hidden="false" customHeight="true" outlineLevel="0" collapsed="false">
      <c r="B287" s="31"/>
      <c r="C287" s="208" t="s">
        <v>627</v>
      </c>
      <c r="D287" s="208" t="s">
        <v>148</v>
      </c>
      <c r="E287" s="209" t="s">
        <v>628</v>
      </c>
      <c r="F287" s="210" t="s">
        <v>629</v>
      </c>
      <c r="G287" s="211" t="s">
        <v>198</v>
      </c>
      <c r="H287" s="212" t="n">
        <v>174</v>
      </c>
      <c r="I287" s="213"/>
      <c r="J287" s="214" t="n">
        <f aca="false">ROUND(I287*H287,2)</f>
        <v>0</v>
      </c>
      <c r="K287" s="210" t="s">
        <v>152</v>
      </c>
      <c r="L287" s="57"/>
      <c r="M287" s="215"/>
      <c r="N287" s="216" t="s">
        <v>45</v>
      </c>
      <c r="O287" s="32"/>
      <c r="P287" s="217" t="n">
        <f aca="false">O287*H287</f>
        <v>0</v>
      </c>
      <c r="Q287" s="217" t="n">
        <v>0.1295</v>
      </c>
      <c r="R287" s="217" t="n">
        <f aca="false">Q287*H287</f>
        <v>22.533</v>
      </c>
      <c r="S287" s="217" t="n">
        <v>0</v>
      </c>
      <c r="T287" s="218" t="n">
        <f aca="false">S287*H287</f>
        <v>0</v>
      </c>
      <c r="AR287" s="10" t="s">
        <v>153</v>
      </c>
      <c r="AT287" s="10" t="s">
        <v>148</v>
      </c>
      <c r="AU287" s="10" t="s">
        <v>84</v>
      </c>
      <c r="AY287" s="10" t="s">
        <v>14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2</v>
      </c>
      <c r="BK287" s="219" t="n">
        <f aca="false">ROUND(I287*H287,2)</f>
        <v>0</v>
      </c>
      <c r="BL287" s="10" t="s">
        <v>153</v>
      </c>
      <c r="BM287" s="10" t="s">
        <v>630</v>
      </c>
    </row>
    <row r="288" s="220" customFormat="true" ht="13.5" hidden="false" customHeight="false" outlineLevel="0" collapsed="false">
      <c r="B288" s="221"/>
      <c r="C288" s="222"/>
      <c r="D288" s="223" t="s">
        <v>155</v>
      </c>
      <c r="E288" s="224"/>
      <c r="F288" s="225" t="s">
        <v>631</v>
      </c>
      <c r="G288" s="222"/>
      <c r="H288" s="226" t="n">
        <v>174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55</v>
      </c>
      <c r="AU288" s="232" t="s">
        <v>84</v>
      </c>
      <c r="AV288" s="220" t="s">
        <v>84</v>
      </c>
      <c r="AW288" s="220" t="s">
        <v>37</v>
      </c>
      <c r="AX288" s="220" t="s">
        <v>82</v>
      </c>
      <c r="AY288" s="232" t="s">
        <v>146</v>
      </c>
    </row>
    <row r="289" s="30" customFormat="true" ht="16.5" hidden="false" customHeight="true" outlineLevel="0" collapsed="false">
      <c r="B289" s="31"/>
      <c r="C289" s="233" t="s">
        <v>632</v>
      </c>
      <c r="D289" s="233" t="s">
        <v>319</v>
      </c>
      <c r="E289" s="234" t="s">
        <v>633</v>
      </c>
      <c r="F289" s="235" t="s">
        <v>634</v>
      </c>
      <c r="G289" s="236" t="s">
        <v>198</v>
      </c>
      <c r="H289" s="237" t="n">
        <v>191.4</v>
      </c>
      <c r="I289" s="238"/>
      <c r="J289" s="239" t="n">
        <f aca="false">ROUND(I289*H289,2)</f>
        <v>0</v>
      </c>
      <c r="K289" s="235" t="s">
        <v>152</v>
      </c>
      <c r="L289" s="240"/>
      <c r="M289" s="241"/>
      <c r="N289" s="242" t="s">
        <v>45</v>
      </c>
      <c r="O289" s="32"/>
      <c r="P289" s="217" t="n">
        <f aca="false">O289*H289</f>
        <v>0</v>
      </c>
      <c r="Q289" s="217" t="n">
        <v>0.058</v>
      </c>
      <c r="R289" s="217" t="n">
        <f aca="false">Q289*H289</f>
        <v>11.1012</v>
      </c>
      <c r="S289" s="217" t="n">
        <v>0</v>
      </c>
      <c r="T289" s="218" t="n">
        <f aca="false">S289*H289</f>
        <v>0</v>
      </c>
      <c r="AR289" s="10" t="s">
        <v>186</v>
      </c>
      <c r="AT289" s="10" t="s">
        <v>319</v>
      </c>
      <c r="AU289" s="10" t="s">
        <v>84</v>
      </c>
      <c r="AY289" s="10" t="s">
        <v>14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82</v>
      </c>
      <c r="BK289" s="219" t="n">
        <f aca="false">ROUND(I289*H289,2)</f>
        <v>0</v>
      </c>
      <c r="BL289" s="10" t="s">
        <v>153</v>
      </c>
      <c r="BM289" s="10" t="s">
        <v>635</v>
      </c>
    </row>
    <row r="290" s="220" customFormat="true" ht="13.5" hidden="false" customHeight="false" outlineLevel="0" collapsed="false">
      <c r="B290" s="221"/>
      <c r="C290" s="222"/>
      <c r="D290" s="223" t="s">
        <v>155</v>
      </c>
      <c r="E290" s="222"/>
      <c r="F290" s="225" t="s">
        <v>636</v>
      </c>
      <c r="G290" s="222"/>
      <c r="H290" s="226" t="n">
        <v>191.4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55</v>
      </c>
      <c r="AU290" s="232" t="s">
        <v>84</v>
      </c>
      <c r="AV290" s="220" t="s">
        <v>84</v>
      </c>
      <c r="AW290" s="220" t="s">
        <v>6</v>
      </c>
      <c r="AX290" s="220" t="s">
        <v>82</v>
      </c>
      <c r="AY290" s="232" t="s">
        <v>146</v>
      </c>
    </row>
    <row r="291" s="30" customFormat="true" ht="25.5" hidden="false" customHeight="true" outlineLevel="0" collapsed="false">
      <c r="B291" s="31"/>
      <c r="C291" s="208" t="s">
        <v>637</v>
      </c>
      <c r="D291" s="208" t="s">
        <v>148</v>
      </c>
      <c r="E291" s="209" t="s">
        <v>638</v>
      </c>
      <c r="F291" s="210" t="s">
        <v>639</v>
      </c>
      <c r="G291" s="211" t="s">
        <v>159</v>
      </c>
      <c r="H291" s="212" t="n">
        <v>500</v>
      </c>
      <c r="I291" s="213"/>
      <c r="J291" s="214" t="n">
        <f aca="false">ROUND(I291*H291,2)</f>
        <v>0</v>
      </c>
      <c r="K291" s="210" t="s">
        <v>152</v>
      </c>
      <c r="L291" s="57"/>
      <c r="M291" s="215"/>
      <c r="N291" s="216" t="s">
        <v>45</v>
      </c>
      <c r="O291" s="32"/>
      <c r="P291" s="217" t="n">
        <f aca="false">O291*H291</f>
        <v>0</v>
      </c>
      <c r="Q291" s="217" t="n">
        <v>0.00013</v>
      </c>
      <c r="R291" s="217" t="n">
        <f aca="false">Q291*H291</f>
        <v>0.065</v>
      </c>
      <c r="S291" s="217" t="n">
        <v>0</v>
      </c>
      <c r="T291" s="218" t="n">
        <f aca="false">S291*H291</f>
        <v>0</v>
      </c>
      <c r="AR291" s="10" t="s">
        <v>153</v>
      </c>
      <c r="AT291" s="10" t="s">
        <v>148</v>
      </c>
      <c r="AU291" s="10" t="s">
        <v>84</v>
      </c>
      <c r="AY291" s="10" t="s">
        <v>14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2</v>
      </c>
      <c r="BK291" s="219" t="n">
        <f aca="false">ROUND(I291*H291,2)</f>
        <v>0</v>
      </c>
      <c r="BL291" s="10" t="s">
        <v>153</v>
      </c>
      <c r="BM291" s="10" t="s">
        <v>640</v>
      </c>
    </row>
    <row r="292" s="220" customFormat="true" ht="13.5" hidden="false" customHeight="false" outlineLevel="0" collapsed="false">
      <c r="B292" s="221"/>
      <c r="C292" s="222"/>
      <c r="D292" s="223" t="s">
        <v>155</v>
      </c>
      <c r="E292" s="224"/>
      <c r="F292" s="225" t="s">
        <v>641</v>
      </c>
      <c r="G292" s="222"/>
      <c r="H292" s="226" t="n">
        <v>380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55</v>
      </c>
      <c r="AU292" s="232" t="s">
        <v>84</v>
      </c>
      <c r="AV292" s="220" t="s">
        <v>84</v>
      </c>
      <c r="AW292" s="220" t="s">
        <v>37</v>
      </c>
      <c r="AX292" s="220" t="s">
        <v>74</v>
      </c>
      <c r="AY292" s="232" t="s">
        <v>146</v>
      </c>
    </row>
    <row r="293" s="220" customFormat="true" ht="13.5" hidden="false" customHeight="false" outlineLevel="0" collapsed="false">
      <c r="B293" s="221"/>
      <c r="C293" s="222"/>
      <c r="D293" s="223" t="s">
        <v>155</v>
      </c>
      <c r="E293" s="224"/>
      <c r="F293" s="225" t="s">
        <v>642</v>
      </c>
      <c r="G293" s="222"/>
      <c r="H293" s="226" t="n">
        <v>120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55</v>
      </c>
      <c r="AU293" s="232" t="s">
        <v>84</v>
      </c>
      <c r="AV293" s="220" t="s">
        <v>84</v>
      </c>
      <c r="AW293" s="220" t="s">
        <v>37</v>
      </c>
      <c r="AX293" s="220" t="s">
        <v>74</v>
      </c>
      <c r="AY293" s="232" t="s">
        <v>146</v>
      </c>
    </row>
    <row r="294" s="243" customFormat="true" ht="13.5" hidden="false" customHeight="false" outlineLevel="0" collapsed="false">
      <c r="B294" s="244"/>
      <c r="C294" s="245"/>
      <c r="D294" s="223" t="s">
        <v>155</v>
      </c>
      <c r="E294" s="246"/>
      <c r="F294" s="247" t="s">
        <v>411</v>
      </c>
      <c r="G294" s="245"/>
      <c r="H294" s="248" t="n">
        <v>500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55</v>
      </c>
      <c r="AU294" s="254" t="s">
        <v>84</v>
      </c>
      <c r="AV294" s="243" t="s">
        <v>153</v>
      </c>
      <c r="AW294" s="243" t="s">
        <v>37</v>
      </c>
      <c r="AX294" s="243" t="s">
        <v>82</v>
      </c>
      <c r="AY294" s="254" t="s">
        <v>146</v>
      </c>
    </row>
    <row r="295" s="30" customFormat="true" ht="25.5" hidden="false" customHeight="true" outlineLevel="0" collapsed="false">
      <c r="B295" s="31"/>
      <c r="C295" s="208" t="s">
        <v>643</v>
      </c>
      <c r="D295" s="208" t="s">
        <v>148</v>
      </c>
      <c r="E295" s="209" t="s">
        <v>644</v>
      </c>
      <c r="F295" s="210" t="s">
        <v>645</v>
      </c>
      <c r="G295" s="211" t="s">
        <v>165</v>
      </c>
      <c r="H295" s="212" t="n">
        <v>244</v>
      </c>
      <c r="I295" s="213"/>
      <c r="J295" s="214" t="n">
        <f aca="false">ROUND(I295*H295,2)</f>
        <v>0</v>
      </c>
      <c r="K295" s="210" t="s">
        <v>152</v>
      </c>
      <c r="L295" s="57"/>
      <c r="M295" s="215"/>
      <c r="N295" s="216" t="s">
        <v>45</v>
      </c>
      <c r="O295" s="32"/>
      <c r="P295" s="217" t="n">
        <f aca="false">O295*H295</f>
        <v>0</v>
      </c>
      <c r="Q295" s="217" t="n">
        <v>1E-005</v>
      </c>
      <c r="R295" s="217" t="n">
        <f aca="false">Q295*H295</f>
        <v>0.00244</v>
      </c>
      <c r="S295" s="217" t="n">
        <v>0</v>
      </c>
      <c r="T295" s="218" t="n">
        <f aca="false">S295*H295</f>
        <v>0</v>
      </c>
      <c r="AR295" s="10" t="s">
        <v>153</v>
      </c>
      <c r="AT295" s="10" t="s">
        <v>148</v>
      </c>
      <c r="AU295" s="10" t="s">
        <v>84</v>
      </c>
      <c r="AY295" s="10" t="s">
        <v>14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2</v>
      </c>
      <c r="BK295" s="219" t="n">
        <f aca="false">ROUND(I295*H295,2)</f>
        <v>0</v>
      </c>
      <c r="BL295" s="10" t="s">
        <v>153</v>
      </c>
      <c r="BM295" s="10" t="s">
        <v>646</v>
      </c>
    </row>
    <row r="296" s="220" customFormat="true" ht="13.5" hidden="false" customHeight="false" outlineLevel="0" collapsed="false">
      <c r="B296" s="221"/>
      <c r="C296" s="222"/>
      <c r="D296" s="223" t="s">
        <v>155</v>
      </c>
      <c r="E296" s="224"/>
      <c r="F296" s="225" t="s">
        <v>647</v>
      </c>
      <c r="G296" s="222"/>
      <c r="H296" s="226" t="n">
        <v>220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55</v>
      </c>
      <c r="AU296" s="232" t="s">
        <v>84</v>
      </c>
      <c r="AV296" s="220" t="s">
        <v>84</v>
      </c>
      <c r="AW296" s="220" t="s">
        <v>37</v>
      </c>
      <c r="AX296" s="220" t="s">
        <v>74</v>
      </c>
      <c r="AY296" s="232" t="s">
        <v>146</v>
      </c>
    </row>
    <row r="297" s="220" customFormat="true" ht="13.5" hidden="false" customHeight="false" outlineLevel="0" collapsed="false">
      <c r="B297" s="221"/>
      <c r="C297" s="222"/>
      <c r="D297" s="223" t="s">
        <v>155</v>
      </c>
      <c r="E297" s="224"/>
      <c r="F297" s="225" t="s">
        <v>648</v>
      </c>
      <c r="G297" s="222"/>
      <c r="H297" s="226" t="n">
        <v>24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55</v>
      </c>
      <c r="AU297" s="232" t="s">
        <v>84</v>
      </c>
      <c r="AV297" s="220" t="s">
        <v>84</v>
      </c>
      <c r="AW297" s="220" t="s">
        <v>37</v>
      </c>
      <c r="AX297" s="220" t="s">
        <v>74</v>
      </c>
      <c r="AY297" s="232" t="s">
        <v>146</v>
      </c>
    </row>
    <row r="298" s="243" customFormat="true" ht="13.5" hidden="false" customHeight="false" outlineLevel="0" collapsed="false">
      <c r="B298" s="244"/>
      <c r="C298" s="245"/>
      <c r="D298" s="223" t="s">
        <v>155</v>
      </c>
      <c r="E298" s="246"/>
      <c r="F298" s="247" t="s">
        <v>411</v>
      </c>
      <c r="G298" s="245"/>
      <c r="H298" s="248" t="n">
        <v>244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55</v>
      </c>
      <c r="AU298" s="254" t="s">
        <v>84</v>
      </c>
      <c r="AV298" s="243" t="s">
        <v>153</v>
      </c>
      <c r="AW298" s="243" t="s">
        <v>37</v>
      </c>
      <c r="AX298" s="243" t="s">
        <v>82</v>
      </c>
      <c r="AY298" s="254" t="s">
        <v>146</v>
      </c>
    </row>
    <row r="299" s="30" customFormat="true" ht="25.5" hidden="false" customHeight="true" outlineLevel="0" collapsed="false">
      <c r="B299" s="31"/>
      <c r="C299" s="208" t="s">
        <v>649</v>
      </c>
      <c r="D299" s="208" t="s">
        <v>148</v>
      </c>
      <c r="E299" s="209" t="s">
        <v>650</v>
      </c>
      <c r="F299" s="210" t="s">
        <v>651</v>
      </c>
      <c r="G299" s="211" t="s">
        <v>257</v>
      </c>
      <c r="H299" s="212" t="n">
        <v>11.85</v>
      </c>
      <c r="I299" s="213"/>
      <c r="J299" s="214" t="n">
        <f aca="false">ROUND(I299*H299,2)</f>
        <v>0</v>
      </c>
      <c r="K299" s="210" t="s">
        <v>152</v>
      </c>
      <c r="L299" s="57"/>
      <c r="M299" s="215"/>
      <c r="N299" s="216" t="s">
        <v>45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1.8</v>
      </c>
      <c r="T299" s="218" t="n">
        <f aca="false">S299*H299</f>
        <v>21.33</v>
      </c>
      <c r="AR299" s="10" t="s">
        <v>153</v>
      </c>
      <c r="AT299" s="10" t="s">
        <v>148</v>
      </c>
      <c r="AU299" s="10" t="s">
        <v>84</v>
      </c>
      <c r="AY299" s="10" t="s">
        <v>14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82</v>
      </c>
      <c r="BK299" s="219" t="n">
        <f aca="false">ROUND(I299*H299,2)</f>
        <v>0</v>
      </c>
      <c r="BL299" s="10" t="s">
        <v>153</v>
      </c>
      <c r="BM299" s="10" t="s">
        <v>652</v>
      </c>
    </row>
    <row r="300" s="220" customFormat="true" ht="13.5" hidden="false" customHeight="false" outlineLevel="0" collapsed="false">
      <c r="B300" s="221"/>
      <c r="C300" s="222"/>
      <c r="D300" s="223" t="s">
        <v>155</v>
      </c>
      <c r="E300" s="224"/>
      <c r="F300" s="225" t="s">
        <v>653</v>
      </c>
      <c r="G300" s="222"/>
      <c r="H300" s="226" t="n">
        <v>11.85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55</v>
      </c>
      <c r="AU300" s="232" t="s">
        <v>84</v>
      </c>
      <c r="AV300" s="220" t="s">
        <v>84</v>
      </c>
      <c r="AW300" s="220" t="s">
        <v>37</v>
      </c>
      <c r="AX300" s="220" t="s">
        <v>82</v>
      </c>
      <c r="AY300" s="232" t="s">
        <v>146</v>
      </c>
    </row>
    <row r="301" s="30" customFormat="true" ht="16.5" hidden="false" customHeight="true" outlineLevel="0" collapsed="false">
      <c r="B301" s="31"/>
      <c r="C301" s="208" t="s">
        <v>654</v>
      </c>
      <c r="D301" s="208" t="s">
        <v>148</v>
      </c>
      <c r="E301" s="209" t="s">
        <v>655</v>
      </c>
      <c r="F301" s="210" t="s">
        <v>656</v>
      </c>
      <c r="G301" s="211" t="s">
        <v>257</v>
      </c>
      <c r="H301" s="212" t="n">
        <v>10.032</v>
      </c>
      <c r="I301" s="213"/>
      <c r="J301" s="214" t="n">
        <f aca="false">ROUND(I301*H301,2)</f>
        <v>0</v>
      </c>
      <c r="K301" s="210" t="s">
        <v>152</v>
      </c>
      <c r="L301" s="57"/>
      <c r="M301" s="215"/>
      <c r="N301" s="216" t="s">
        <v>45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2</v>
      </c>
      <c r="T301" s="218" t="n">
        <f aca="false">S301*H301</f>
        <v>20.064</v>
      </c>
      <c r="AR301" s="10" t="s">
        <v>153</v>
      </c>
      <c r="AT301" s="10" t="s">
        <v>148</v>
      </c>
      <c r="AU301" s="10" t="s">
        <v>84</v>
      </c>
      <c r="AY301" s="10" t="s">
        <v>14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82</v>
      </c>
      <c r="BK301" s="219" t="n">
        <f aca="false">ROUND(I301*H301,2)</f>
        <v>0</v>
      </c>
      <c r="BL301" s="10" t="s">
        <v>153</v>
      </c>
      <c r="BM301" s="10" t="s">
        <v>657</v>
      </c>
    </row>
    <row r="302" s="220" customFormat="true" ht="13.5" hidden="false" customHeight="false" outlineLevel="0" collapsed="false">
      <c r="B302" s="221"/>
      <c r="C302" s="222"/>
      <c r="D302" s="223" t="s">
        <v>155</v>
      </c>
      <c r="E302" s="224"/>
      <c r="F302" s="225" t="s">
        <v>658</v>
      </c>
      <c r="G302" s="222"/>
      <c r="H302" s="226" t="n">
        <v>3.12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55</v>
      </c>
      <c r="AU302" s="232" t="s">
        <v>84</v>
      </c>
      <c r="AV302" s="220" t="s">
        <v>84</v>
      </c>
      <c r="AW302" s="220" t="s">
        <v>37</v>
      </c>
      <c r="AX302" s="220" t="s">
        <v>74</v>
      </c>
      <c r="AY302" s="232" t="s">
        <v>146</v>
      </c>
    </row>
    <row r="303" s="220" customFormat="true" ht="13.5" hidden="false" customHeight="false" outlineLevel="0" collapsed="false">
      <c r="B303" s="221"/>
      <c r="C303" s="222"/>
      <c r="D303" s="223" t="s">
        <v>155</v>
      </c>
      <c r="E303" s="224"/>
      <c r="F303" s="225" t="s">
        <v>659</v>
      </c>
      <c r="G303" s="222"/>
      <c r="H303" s="226" t="n">
        <v>6.912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55</v>
      </c>
      <c r="AU303" s="232" t="s">
        <v>84</v>
      </c>
      <c r="AV303" s="220" t="s">
        <v>84</v>
      </c>
      <c r="AW303" s="220" t="s">
        <v>37</v>
      </c>
      <c r="AX303" s="220" t="s">
        <v>74</v>
      </c>
      <c r="AY303" s="232" t="s">
        <v>146</v>
      </c>
    </row>
    <row r="304" s="243" customFormat="true" ht="13.5" hidden="false" customHeight="false" outlineLevel="0" collapsed="false">
      <c r="B304" s="244"/>
      <c r="C304" s="245"/>
      <c r="D304" s="223" t="s">
        <v>155</v>
      </c>
      <c r="E304" s="246"/>
      <c r="F304" s="247" t="s">
        <v>411</v>
      </c>
      <c r="G304" s="245"/>
      <c r="H304" s="248" t="n">
        <v>10.032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55</v>
      </c>
      <c r="AU304" s="254" t="s">
        <v>84</v>
      </c>
      <c r="AV304" s="243" t="s">
        <v>153</v>
      </c>
      <c r="AW304" s="243" t="s">
        <v>37</v>
      </c>
      <c r="AX304" s="243" t="s">
        <v>82</v>
      </c>
      <c r="AY304" s="254" t="s">
        <v>146</v>
      </c>
    </row>
    <row r="305" s="30" customFormat="true" ht="16.5" hidden="false" customHeight="true" outlineLevel="0" collapsed="false">
      <c r="B305" s="31"/>
      <c r="C305" s="208" t="s">
        <v>660</v>
      </c>
      <c r="D305" s="208" t="s">
        <v>148</v>
      </c>
      <c r="E305" s="209" t="s">
        <v>661</v>
      </c>
      <c r="F305" s="210" t="s">
        <v>662</v>
      </c>
      <c r="G305" s="211" t="s">
        <v>257</v>
      </c>
      <c r="H305" s="212" t="n">
        <v>6.808</v>
      </c>
      <c r="I305" s="213"/>
      <c r="J305" s="214" t="n">
        <f aca="false">ROUND(I305*H305,2)</f>
        <v>0</v>
      </c>
      <c r="K305" s="210" t="s">
        <v>152</v>
      </c>
      <c r="L305" s="57"/>
      <c r="M305" s="215"/>
      <c r="N305" s="216" t="s">
        <v>45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2.4</v>
      </c>
      <c r="T305" s="218" t="n">
        <f aca="false">S305*H305</f>
        <v>16.3392</v>
      </c>
      <c r="AR305" s="10" t="s">
        <v>153</v>
      </c>
      <c r="AT305" s="10" t="s">
        <v>148</v>
      </c>
      <c r="AU305" s="10" t="s">
        <v>84</v>
      </c>
      <c r="AY305" s="10" t="s">
        <v>14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2</v>
      </c>
      <c r="BK305" s="219" t="n">
        <f aca="false">ROUND(I305*H305,2)</f>
        <v>0</v>
      </c>
      <c r="BL305" s="10" t="s">
        <v>153</v>
      </c>
      <c r="BM305" s="10" t="s">
        <v>663</v>
      </c>
    </row>
    <row r="306" s="220" customFormat="true" ht="13.5" hidden="false" customHeight="false" outlineLevel="0" collapsed="false">
      <c r="B306" s="221"/>
      <c r="C306" s="222"/>
      <c r="D306" s="223" t="s">
        <v>155</v>
      </c>
      <c r="E306" s="224"/>
      <c r="F306" s="225" t="s">
        <v>664</v>
      </c>
      <c r="G306" s="222"/>
      <c r="H306" s="226" t="n">
        <v>6.808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55</v>
      </c>
      <c r="AU306" s="232" t="s">
        <v>84</v>
      </c>
      <c r="AV306" s="220" t="s">
        <v>84</v>
      </c>
      <c r="AW306" s="220" t="s">
        <v>37</v>
      </c>
      <c r="AX306" s="220" t="s">
        <v>82</v>
      </c>
      <c r="AY306" s="232" t="s">
        <v>146</v>
      </c>
    </row>
    <row r="307" s="30" customFormat="true" ht="25.5" hidden="false" customHeight="true" outlineLevel="0" collapsed="false">
      <c r="B307" s="31"/>
      <c r="C307" s="208" t="s">
        <v>665</v>
      </c>
      <c r="D307" s="208" t="s">
        <v>148</v>
      </c>
      <c r="E307" s="209" t="s">
        <v>666</v>
      </c>
      <c r="F307" s="210" t="s">
        <v>667</v>
      </c>
      <c r="G307" s="211" t="s">
        <v>159</v>
      </c>
      <c r="H307" s="212" t="n">
        <v>168</v>
      </c>
      <c r="I307" s="213"/>
      <c r="J307" s="214" t="n">
        <f aca="false">ROUND(I307*H307,2)</f>
        <v>0</v>
      </c>
      <c r="K307" s="210" t="s">
        <v>152</v>
      </c>
      <c r="L307" s="57"/>
      <c r="M307" s="215"/>
      <c r="N307" s="216" t="s">
        <v>45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.131</v>
      </c>
      <c r="T307" s="218" t="n">
        <f aca="false">S307*H307</f>
        <v>22.008</v>
      </c>
      <c r="AR307" s="10" t="s">
        <v>153</v>
      </c>
      <c r="AT307" s="10" t="s">
        <v>148</v>
      </c>
      <c r="AU307" s="10" t="s">
        <v>84</v>
      </c>
      <c r="AY307" s="10" t="s">
        <v>14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82</v>
      </c>
      <c r="BK307" s="219" t="n">
        <f aca="false">ROUND(I307*H307,2)</f>
        <v>0</v>
      </c>
      <c r="BL307" s="10" t="s">
        <v>153</v>
      </c>
      <c r="BM307" s="10" t="s">
        <v>668</v>
      </c>
    </row>
    <row r="308" s="220" customFormat="true" ht="13.5" hidden="false" customHeight="false" outlineLevel="0" collapsed="false">
      <c r="B308" s="221"/>
      <c r="C308" s="222"/>
      <c r="D308" s="223" t="s">
        <v>155</v>
      </c>
      <c r="E308" s="224"/>
      <c r="F308" s="225" t="s">
        <v>669</v>
      </c>
      <c r="G308" s="222"/>
      <c r="H308" s="226" t="n">
        <v>168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55</v>
      </c>
      <c r="AU308" s="232" t="s">
        <v>84</v>
      </c>
      <c r="AV308" s="220" t="s">
        <v>84</v>
      </c>
      <c r="AW308" s="220" t="s">
        <v>37</v>
      </c>
      <c r="AX308" s="220" t="s">
        <v>82</v>
      </c>
      <c r="AY308" s="232" t="s">
        <v>146</v>
      </c>
    </row>
    <row r="309" s="30" customFormat="true" ht="25.5" hidden="false" customHeight="true" outlineLevel="0" collapsed="false">
      <c r="B309" s="31"/>
      <c r="C309" s="208" t="s">
        <v>670</v>
      </c>
      <c r="D309" s="208" t="s">
        <v>148</v>
      </c>
      <c r="E309" s="209" t="s">
        <v>671</v>
      </c>
      <c r="F309" s="210" t="s">
        <v>672</v>
      </c>
      <c r="G309" s="211" t="s">
        <v>257</v>
      </c>
      <c r="H309" s="212" t="n">
        <v>19.05</v>
      </c>
      <c r="I309" s="213"/>
      <c r="J309" s="214" t="n">
        <f aca="false">ROUND(I309*H309,2)</f>
        <v>0</v>
      </c>
      <c r="K309" s="210" t="s">
        <v>152</v>
      </c>
      <c r="L309" s="57"/>
      <c r="M309" s="215"/>
      <c r="N309" s="216" t="s">
        <v>45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2.2</v>
      </c>
      <c r="T309" s="218" t="n">
        <f aca="false">S309*H309</f>
        <v>41.91</v>
      </c>
      <c r="AR309" s="10" t="s">
        <v>153</v>
      </c>
      <c r="AT309" s="10" t="s">
        <v>148</v>
      </c>
      <c r="AU309" s="10" t="s">
        <v>84</v>
      </c>
      <c r="AY309" s="10" t="s">
        <v>14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82</v>
      </c>
      <c r="BK309" s="219" t="n">
        <f aca="false">ROUND(I309*H309,2)</f>
        <v>0</v>
      </c>
      <c r="BL309" s="10" t="s">
        <v>153</v>
      </c>
      <c r="BM309" s="10" t="s">
        <v>673</v>
      </c>
    </row>
    <row r="310" s="220" customFormat="true" ht="13.5" hidden="false" customHeight="false" outlineLevel="0" collapsed="false">
      <c r="B310" s="221"/>
      <c r="C310" s="222"/>
      <c r="D310" s="223" t="s">
        <v>155</v>
      </c>
      <c r="E310" s="224"/>
      <c r="F310" s="225" t="s">
        <v>674</v>
      </c>
      <c r="G310" s="222"/>
      <c r="H310" s="226" t="n">
        <v>19.05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55</v>
      </c>
      <c r="AU310" s="232" t="s">
        <v>84</v>
      </c>
      <c r="AV310" s="220" t="s">
        <v>84</v>
      </c>
      <c r="AW310" s="220" t="s">
        <v>37</v>
      </c>
      <c r="AX310" s="220" t="s">
        <v>82</v>
      </c>
      <c r="AY310" s="232" t="s">
        <v>146</v>
      </c>
    </row>
    <row r="311" s="30" customFormat="true" ht="25.5" hidden="false" customHeight="true" outlineLevel="0" collapsed="false">
      <c r="B311" s="31"/>
      <c r="C311" s="208" t="s">
        <v>675</v>
      </c>
      <c r="D311" s="208" t="s">
        <v>148</v>
      </c>
      <c r="E311" s="209" t="s">
        <v>676</v>
      </c>
      <c r="F311" s="210" t="s">
        <v>677</v>
      </c>
      <c r="G311" s="211" t="s">
        <v>257</v>
      </c>
      <c r="H311" s="212" t="n">
        <v>5.216</v>
      </c>
      <c r="I311" s="213"/>
      <c r="J311" s="214" t="n">
        <f aca="false">ROUND(I311*H311,2)</f>
        <v>0</v>
      </c>
      <c r="K311" s="210" t="s">
        <v>152</v>
      </c>
      <c r="L311" s="57"/>
      <c r="M311" s="215"/>
      <c r="N311" s="216" t="s">
        <v>45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2.2</v>
      </c>
      <c r="T311" s="218" t="n">
        <f aca="false">S311*H311</f>
        <v>11.4752</v>
      </c>
      <c r="AR311" s="10" t="s">
        <v>153</v>
      </c>
      <c r="AT311" s="10" t="s">
        <v>148</v>
      </c>
      <c r="AU311" s="10" t="s">
        <v>84</v>
      </c>
      <c r="AY311" s="10" t="s">
        <v>146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2</v>
      </c>
      <c r="BK311" s="219" t="n">
        <f aca="false">ROUND(I311*H311,2)</f>
        <v>0</v>
      </c>
      <c r="BL311" s="10" t="s">
        <v>153</v>
      </c>
      <c r="BM311" s="10" t="s">
        <v>678</v>
      </c>
    </row>
    <row r="312" s="220" customFormat="true" ht="13.5" hidden="false" customHeight="false" outlineLevel="0" collapsed="false">
      <c r="B312" s="221"/>
      <c r="C312" s="222"/>
      <c r="D312" s="223" t="s">
        <v>155</v>
      </c>
      <c r="E312" s="224"/>
      <c r="F312" s="225" t="s">
        <v>679</v>
      </c>
      <c r="G312" s="222"/>
      <c r="H312" s="226" t="n">
        <v>5.216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55</v>
      </c>
      <c r="AU312" s="232" t="s">
        <v>84</v>
      </c>
      <c r="AV312" s="220" t="s">
        <v>84</v>
      </c>
      <c r="AW312" s="220" t="s">
        <v>37</v>
      </c>
      <c r="AX312" s="220" t="s">
        <v>82</v>
      </c>
      <c r="AY312" s="232" t="s">
        <v>146</v>
      </c>
    </row>
    <row r="313" s="30" customFormat="true" ht="25.5" hidden="false" customHeight="true" outlineLevel="0" collapsed="false">
      <c r="B313" s="31"/>
      <c r="C313" s="208" t="s">
        <v>680</v>
      </c>
      <c r="D313" s="208" t="s">
        <v>148</v>
      </c>
      <c r="E313" s="209" t="s">
        <v>681</v>
      </c>
      <c r="F313" s="210" t="s">
        <v>682</v>
      </c>
      <c r="G313" s="211" t="s">
        <v>257</v>
      </c>
      <c r="H313" s="212" t="n">
        <v>24.266</v>
      </c>
      <c r="I313" s="213"/>
      <c r="J313" s="214" t="n">
        <f aca="false">ROUND(I313*H313,2)</f>
        <v>0</v>
      </c>
      <c r="K313" s="210" t="s">
        <v>152</v>
      </c>
      <c r="L313" s="57"/>
      <c r="M313" s="215"/>
      <c r="N313" s="216" t="s">
        <v>45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.029</v>
      </c>
      <c r="T313" s="218" t="n">
        <f aca="false">S313*H313</f>
        <v>0.703714</v>
      </c>
      <c r="AR313" s="10" t="s">
        <v>153</v>
      </c>
      <c r="AT313" s="10" t="s">
        <v>148</v>
      </c>
      <c r="AU313" s="10" t="s">
        <v>84</v>
      </c>
      <c r="AY313" s="10" t="s">
        <v>146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82</v>
      </c>
      <c r="BK313" s="219" t="n">
        <f aca="false">ROUND(I313*H313,2)</f>
        <v>0</v>
      </c>
      <c r="BL313" s="10" t="s">
        <v>153</v>
      </c>
      <c r="BM313" s="10" t="s">
        <v>683</v>
      </c>
    </row>
    <row r="314" s="220" customFormat="true" ht="13.5" hidden="false" customHeight="false" outlineLevel="0" collapsed="false">
      <c r="B314" s="221"/>
      <c r="C314" s="222"/>
      <c r="D314" s="223" t="s">
        <v>155</v>
      </c>
      <c r="E314" s="224"/>
      <c r="F314" s="225" t="s">
        <v>684</v>
      </c>
      <c r="G314" s="222"/>
      <c r="H314" s="226" t="n">
        <v>24.266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55</v>
      </c>
      <c r="AU314" s="232" t="s">
        <v>84</v>
      </c>
      <c r="AV314" s="220" t="s">
        <v>84</v>
      </c>
      <c r="AW314" s="220" t="s">
        <v>37</v>
      </c>
      <c r="AX314" s="220" t="s">
        <v>82</v>
      </c>
      <c r="AY314" s="232" t="s">
        <v>146</v>
      </c>
    </row>
    <row r="315" s="30" customFormat="true" ht="25.5" hidden="false" customHeight="true" outlineLevel="0" collapsed="false">
      <c r="B315" s="31"/>
      <c r="C315" s="208" t="s">
        <v>685</v>
      </c>
      <c r="D315" s="208" t="s">
        <v>148</v>
      </c>
      <c r="E315" s="209" t="s">
        <v>686</v>
      </c>
      <c r="F315" s="210" t="s">
        <v>687</v>
      </c>
      <c r="G315" s="211" t="s">
        <v>198</v>
      </c>
      <c r="H315" s="212" t="n">
        <v>79.1</v>
      </c>
      <c r="I315" s="213"/>
      <c r="J315" s="214" t="n">
        <f aca="false">ROUND(I315*H315,2)</f>
        <v>0</v>
      </c>
      <c r="K315" s="210" t="s">
        <v>152</v>
      </c>
      <c r="L315" s="57"/>
      <c r="M315" s="215"/>
      <c r="N315" s="216" t="s">
        <v>45</v>
      </c>
      <c r="O315" s="32"/>
      <c r="P315" s="217" t="n">
        <f aca="false">O315*H315</f>
        <v>0</v>
      </c>
      <c r="Q315" s="217" t="n">
        <v>1E-005</v>
      </c>
      <c r="R315" s="217" t="n">
        <f aca="false">Q315*H315</f>
        <v>0.000791</v>
      </c>
      <c r="S315" s="217" t="n">
        <v>0</v>
      </c>
      <c r="T315" s="218" t="n">
        <f aca="false">S315*H315</f>
        <v>0</v>
      </c>
      <c r="AR315" s="10" t="s">
        <v>153</v>
      </c>
      <c r="AT315" s="10" t="s">
        <v>148</v>
      </c>
      <c r="AU315" s="10" t="s">
        <v>84</v>
      </c>
      <c r="AY315" s="10" t="s">
        <v>146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2</v>
      </c>
      <c r="BK315" s="219" t="n">
        <f aca="false">ROUND(I315*H315,2)</f>
        <v>0</v>
      </c>
      <c r="BL315" s="10" t="s">
        <v>153</v>
      </c>
      <c r="BM315" s="10" t="s">
        <v>688</v>
      </c>
    </row>
    <row r="316" s="220" customFormat="true" ht="13.5" hidden="false" customHeight="false" outlineLevel="0" collapsed="false">
      <c r="B316" s="221"/>
      <c r="C316" s="222"/>
      <c r="D316" s="223" t="s">
        <v>155</v>
      </c>
      <c r="E316" s="224"/>
      <c r="F316" s="225" t="s">
        <v>689</v>
      </c>
      <c r="G316" s="222"/>
      <c r="H316" s="226" t="n">
        <v>79.1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55</v>
      </c>
      <c r="AU316" s="232" t="s">
        <v>84</v>
      </c>
      <c r="AV316" s="220" t="s">
        <v>84</v>
      </c>
      <c r="AW316" s="220" t="s">
        <v>37</v>
      </c>
      <c r="AX316" s="220" t="s">
        <v>82</v>
      </c>
      <c r="AY316" s="232" t="s">
        <v>146</v>
      </c>
    </row>
    <row r="317" s="30" customFormat="true" ht="25.5" hidden="false" customHeight="true" outlineLevel="0" collapsed="false">
      <c r="B317" s="31"/>
      <c r="C317" s="208" t="s">
        <v>690</v>
      </c>
      <c r="D317" s="208" t="s">
        <v>148</v>
      </c>
      <c r="E317" s="209" t="s">
        <v>691</v>
      </c>
      <c r="F317" s="210" t="s">
        <v>692</v>
      </c>
      <c r="G317" s="211" t="s">
        <v>159</v>
      </c>
      <c r="H317" s="212" t="n">
        <v>48</v>
      </c>
      <c r="I317" s="213"/>
      <c r="J317" s="214" t="n">
        <f aca="false">ROUND(I317*H317,2)</f>
        <v>0</v>
      </c>
      <c r="K317" s="210" t="s">
        <v>152</v>
      </c>
      <c r="L317" s="57"/>
      <c r="M317" s="215"/>
      <c r="N317" s="216" t="s">
        <v>45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.05</v>
      </c>
      <c r="T317" s="218" t="n">
        <f aca="false">S317*H317</f>
        <v>2.4</v>
      </c>
      <c r="AR317" s="10" t="s">
        <v>153</v>
      </c>
      <c r="AT317" s="10" t="s">
        <v>148</v>
      </c>
      <c r="AU317" s="10" t="s">
        <v>84</v>
      </c>
      <c r="AY317" s="10" t="s">
        <v>14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2</v>
      </c>
      <c r="BK317" s="219" t="n">
        <f aca="false">ROUND(I317*H317,2)</f>
        <v>0</v>
      </c>
      <c r="BL317" s="10" t="s">
        <v>153</v>
      </c>
      <c r="BM317" s="10" t="s">
        <v>693</v>
      </c>
    </row>
    <row r="318" s="220" customFormat="true" ht="13.5" hidden="false" customHeight="false" outlineLevel="0" collapsed="false">
      <c r="B318" s="221"/>
      <c r="C318" s="222"/>
      <c r="D318" s="223" t="s">
        <v>155</v>
      </c>
      <c r="E318" s="224"/>
      <c r="F318" s="225" t="s">
        <v>530</v>
      </c>
      <c r="G318" s="222"/>
      <c r="H318" s="226" t="n">
        <v>48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55</v>
      </c>
      <c r="AU318" s="232" t="s">
        <v>84</v>
      </c>
      <c r="AV318" s="220" t="s">
        <v>84</v>
      </c>
      <c r="AW318" s="220" t="s">
        <v>37</v>
      </c>
      <c r="AX318" s="220" t="s">
        <v>82</v>
      </c>
      <c r="AY318" s="232" t="s">
        <v>146</v>
      </c>
    </row>
    <row r="319" s="30" customFormat="true" ht="16.5" hidden="false" customHeight="true" outlineLevel="0" collapsed="false">
      <c r="B319" s="31"/>
      <c r="C319" s="208" t="s">
        <v>694</v>
      </c>
      <c r="D319" s="208" t="s">
        <v>148</v>
      </c>
      <c r="E319" s="209" t="s">
        <v>695</v>
      </c>
      <c r="F319" s="210" t="s">
        <v>696</v>
      </c>
      <c r="G319" s="211" t="s">
        <v>159</v>
      </c>
      <c r="H319" s="212" t="n">
        <v>437</v>
      </c>
      <c r="I319" s="213"/>
      <c r="J319" s="214" t="n">
        <f aca="false">ROUND(I319*H319,2)</f>
        <v>0</v>
      </c>
      <c r="K319" s="210" t="s">
        <v>152</v>
      </c>
      <c r="L319" s="57"/>
      <c r="M319" s="215"/>
      <c r="N319" s="216" t="s">
        <v>45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.063</v>
      </c>
      <c r="T319" s="218" t="n">
        <f aca="false">S319*H319</f>
        <v>27.531</v>
      </c>
      <c r="AR319" s="10" t="s">
        <v>153</v>
      </c>
      <c r="AT319" s="10" t="s">
        <v>148</v>
      </c>
      <c r="AU319" s="10" t="s">
        <v>84</v>
      </c>
      <c r="AY319" s="10" t="s">
        <v>146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82</v>
      </c>
      <c r="BK319" s="219" t="n">
        <f aca="false">ROUND(I319*H319,2)</f>
        <v>0</v>
      </c>
      <c r="BL319" s="10" t="s">
        <v>153</v>
      </c>
      <c r="BM319" s="10" t="s">
        <v>697</v>
      </c>
    </row>
    <row r="320" s="220" customFormat="true" ht="13.5" hidden="false" customHeight="false" outlineLevel="0" collapsed="false">
      <c r="B320" s="221"/>
      <c r="C320" s="222"/>
      <c r="D320" s="223" t="s">
        <v>155</v>
      </c>
      <c r="E320" s="224"/>
      <c r="F320" s="225" t="s">
        <v>698</v>
      </c>
      <c r="G320" s="222"/>
      <c r="H320" s="226" t="n">
        <v>437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55</v>
      </c>
      <c r="AU320" s="232" t="s">
        <v>84</v>
      </c>
      <c r="AV320" s="220" t="s">
        <v>84</v>
      </c>
      <c r="AW320" s="220" t="s">
        <v>37</v>
      </c>
      <c r="AX320" s="220" t="s">
        <v>82</v>
      </c>
      <c r="AY320" s="232" t="s">
        <v>146</v>
      </c>
    </row>
    <row r="321" s="30" customFormat="true" ht="16.5" hidden="false" customHeight="true" outlineLevel="0" collapsed="false">
      <c r="B321" s="31"/>
      <c r="C321" s="208" t="s">
        <v>699</v>
      </c>
      <c r="D321" s="208" t="s">
        <v>148</v>
      </c>
      <c r="E321" s="209" t="s">
        <v>700</v>
      </c>
      <c r="F321" s="210" t="s">
        <v>701</v>
      </c>
      <c r="G321" s="211" t="s">
        <v>159</v>
      </c>
      <c r="H321" s="212" t="n">
        <v>168</v>
      </c>
      <c r="I321" s="213"/>
      <c r="J321" s="214" t="n">
        <f aca="false">ROUND(I321*H321,2)</f>
        <v>0</v>
      </c>
      <c r="K321" s="210" t="s">
        <v>152</v>
      </c>
      <c r="L321" s="57"/>
      <c r="M321" s="215"/>
      <c r="N321" s="216" t="s">
        <v>45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53</v>
      </c>
      <c r="AT321" s="10" t="s">
        <v>148</v>
      </c>
      <c r="AU321" s="10" t="s">
        <v>84</v>
      </c>
      <c r="AY321" s="10" t="s">
        <v>146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2</v>
      </c>
      <c r="BK321" s="219" t="n">
        <f aca="false">ROUND(I321*H321,2)</f>
        <v>0</v>
      </c>
      <c r="BL321" s="10" t="s">
        <v>153</v>
      </c>
      <c r="BM321" s="10" t="s">
        <v>702</v>
      </c>
    </row>
    <row r="322" s="220" customFormat="true" ht="13.5" hidden="false" customHeight="false" outlineLevel="0" collapsed="false">
      <c r="B322" s="221"/>
      <c r="C322" s="222"/>
      <c r="D322" s="223" t="s">
        <v>155</v>
      </c>
      <c r="E322" s="224"/>
      <c r="F322" s="225" t="s">
        <v>703</v>
      </c>
      <c r="G322" s="222"/>
      <c r="H322" s="226" t="n">
        <v>168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55</v>
      </c>
      <c r="AU322" s="232" t="s">
        <v>84</v>
      </c>
      <c r="AV322" s="220" t="s">
        <v>84</v>
      </c>
      <c r="AW322" s="220" t="s">
        <v>37</v>
      </c>
      <c r="AX322" s="220" t="s">
        <v>82</v>
      </c>
      <c r="AY322" s="232" t="s">
        <v>146</v>
      </c>
    </row>
    <row r="323" s="30" customFormat="true" ht="16.5" hidden="false" customHeight="true" outlineLevel="0" collapsed="false">
      <c r="B323" s="31"/>
      <c r="C323" s="208" t="s">
        <v>704</v>
      </c>
      <c r="D323" s="208" t="s">
        <v>148</v>
      </c>
      <c r="E323" s="209" t="s">
        <v>705</v>
      </c>
      <c r="F323" s="210" t="s">
        <v>706</v>
      </c>
      <c r="G323" s="211" t="s">
        <v>159</v>
      </c>
      <c r="H323" s="212" t="n">
        <v>485</v>
      </c>
      <c r="I323" s="213"/>
      <c r="J323" s="214" t="n">
        <f aca="false">ROUND(I323*H323,2)</f>
        <v>0</v>
      </c>
      <c r="K323" s="210" t="s">
        <v>152</v>
      </c>
      <c r="L323" s="57"/>
      <c r="M323" s="215"/>
      <c r="N323" s="216" t="s">
        <v>45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53</v>
      </c>
      <c r="AT323" s="10" t="s">
        <v>148</v>
      </c>
      <c r="AU323" s="10" t="s">
        <v>84</v>
      </c>
      <c r="AY323" s="10" t="s">
        <v>146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2</v>
      </c>
      <c r="BK323" s="219" t="n">
        <f aca="false">ROUND(I323*H323,2)</f>
        <v>0</v>
      </c>
      <c r="BL323" s="10" t="s">
        <v>153</v>
      </c>
      <c r="BM323" s="10" t="s">
        <v>707</v>
      </c>
    </row>
    <row r="324" s="220" customFormat="true" ht="13.5" hidden="false" customHeight="false" outlineLevel="0" collapsed="false">
      <c r="B324" s="221"/>
      <c r="C324" s="222"/>
      <c r="D324" s="223" t="s">
        <v>155</v>
      </c>
      <c r="E324" s="224"/>
      <c r="F324" s="225" t="s">
        <v>708</v>
      </c>
      <c r="G324" s="222"/>
      <c r="H324" s="226" t="n">
        <v>485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55</v>
      </c>
      <c r="AU324" s="232" t="s">
        <v>84</v>
      </c>
      <c r="AV324" s="220" t="s">
        <v>84</v>
      </c>
      <c r="AW324" s="220" t="s">
        <v>37</v>
      </c>
      <c r="AX324" s="220" t="s">
        <v>82</v>
      </c>
      <c r="AY324" s="232" t="s">
        <v>146</v>
      </c>
    </row>
    <row r="325" s="30" customFormat="true" ht="16.5" hidden="false" customHeight="true" outlineLevel="0" collapsed="false">
      <c r="B325" s="31"/>
      <c r="C325" s="208" t="s">
        <v>709</v>
      </c>
      <c r="D325" s="208" t="s">
        <v>148</v>
      </c>
      <c r="E325" s="209" t="s">
        <v>710</v>
      </c>
      <c r="F325" s="210" t="s">
        <v>711</v>
      </c>
      <c r="G325" s="211" t="s">
        <v>159</v>
      </c>
      <c r="H325" s="212" t="n">
        <v>485</v>
      </c>
      <c r="I325" s="213"/>
      <c r="J325" s="214" t="n">
        <f aca="false">ROUND(I325*H325,2)</f>
        <v>0</v>
      </c>
      <c r="K325" s="210" t="s">
        <v>152</v>
      </c>
      <c r="L325" s="57"/>
      <c r="M325" s="215"/>
      <c r="N325" s="216" t="s">
        <v>45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153</v>
      </c>
      <c r="AT325" s="10" t="s">
        <v>148</v>
      </c>
      <c r="AU325" s="10" t="s">
        <v>84</v>
      </c>
      <c r="AY325" s="10" t="s">
        <v>146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2</v>
      </c>
      <c r="BK325" s="219" t="n">
        <f aca="false">ROUND(I325*H325,2)</f>
        <v>0</v>
      </c>
      <c r="BL325" s="10" t="s">
        <v>153</v>
      </c>
      <c r="BM325" s="10" t="s">
        <v>712</v>
      </c>
    </row>
    <row r="326" s="30" customFormat="true" ht="25.5" hidden="false" customHeight="true" outlineLevel="0" collapsed="false">
      <c r="B326" s="31"/>
      <c r="C326" s="208" t="s">
        <v>713</v>
      </c>
      <c r="D326" s="208" t="s">
        <v>148</v>
      </c>
      <c r="E326" s="209" t="s">
        <v>714</v>
      </c>
      <c r="F326" s="210" t="s">
        <v>715</v>
      </c>
      <c r="G326" s="211" t="s">
        <v>159</v>
      </c>
      <c r="H326" s="212" t="n">
        <v>485</v>
      </c>
      <c r="I326" s="213"/>
      <c r="J326" s="214" t="n">
        <f aca="false">ROUND(I326*H326,2)</f>
        <v>0</v>
      </c>
      <c r="K326" s="210" t="s">
        <v>152</v>
      </c>
      <c r="L326" s="57"/>
      <c r="M326" s="215"/>
      <c r="N326" s="216" t="s">
        <v>45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.0233</v>
      </c>
      <c r="T326" s="218" t="n">
        <f aca="false">S326*H326</f>
        <v>11.3005</v>
      </c>
      <c r="AR326" s="10" t="s">
        <v>153</v>
      </c>
      <c r="AT326" s="10" t="s">
        <v>148</v>
      </c>
      <c r="AU326" s="10" t="s">
        <v>84</v>
      </c>
      <c r="AY326" s="10" t="s">
        <v>14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82</v>
      </c>
      <c r="BK326" s="219" t="n">
        <f aca="false">ROUND(I326*H326,2)</f>
        <v>0</v>
      </c>
      <c r="BL326" s="10" t="s">
        <v>153</v>
      </c>
      <c r="BM326" s="10" t="s">
        <v>716</v>
      </c>
    </row>
    <row r="327" s="30" customFormat="true" ht="25.5" hidden="false" customHeight="true" outlineLevel="0" collapsed="false">
      <c r="B327" s="31"/>
      <c r="C327" s="208" t="s">
        <v>717</v>
      </c>
      <c r="D327" s="208" t="s">
        <v>148</v>
      </c>
      <c r="E327" s="209" t="s">
        <v>718</v>
      </c>
      <c r="F327" s="210" t="s">
        <v>719</v>
      </c>
      <c r="G327" s="211" t="s">
        <v>159</v>
      </c>
      <c r="H327" s="212" t="n">
        <v>485</v>
      </c>
      <c r="I327" s="213"/>
      <c r="J327" s="214" t="n">
        <f aca="false">ROUND(I327*H327,2)</f>
        <v>0</v>
      </c>
      <c r="K327" s="210" t="s">
        <v>152</v>
      </c>
      <c r="L327" s="57"/>
      <c r="M327" s="215"/>
      <c r="N327" s="216" t="s">
        <v>45</v>
      </c>
      <c r="O327" s="32"/>
      <c r="P327" s="217" t="n">
        <f aca="false">O327*H327</f>
        <v>0</v>
      </c>
      <c r="Q327" s="217" t="n">
        <v>0.02324</v>
      </c>
      <c r="R327" s="217" t="n">
        <f aca="false">Q327*H327</f>
        <v>11.2714</v>
      </c>
      <c r="S327" s="217" t="n">
        <v>0</v>
      </c>
      <c r="T327" s="218" t="n">
        <f aca="false">S327*H327</f>
        <v>0</v>
      </c>
      <c r="AR327" s="10" t="s">
        <v>153</v>
      </c>
      <c r="AT327" s="10" t="s">
        <v>148</v>
      </c>
      <c r="AU327" s="10" t="s">
        <v>84</v>
      </c>
      <c r="AY327" s="10" t="s">
        <v>146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82</v>
      </c>
      <c r="BK327" s="219" t="n">
        <f aca="false">ROUND(I327*H327,2)</f>
        <v>0</v>
      </c>
      <c r="BL327" s="10" t="s">
        <v>153</v>
      </c>
      <c r="BM327" s="10" t="s">
        <v>720</v>
      </c>
    </row>
    <row r="328" s="191" customFormat="true" ht="29.25" hidden="false" customHeight="true" outlineLevel="0" collapsed="false">
      <c r="B328" s="192"/>
      <c r="C328" s="193"/>
      <c r="D328" s="194" t="s">
        <v>73</v>
      </c>
      <c r="E328" s="206" t="s">
        <v>721</v>
      </c>
      <c r="F328" s="206" t="s">
        <v>722</v>
      </c>
      <c r="G328" s="193"/>
      <c r="H328" s="193"/>
      <c r="I328" s="196"/>
      <c r="J328" s="207" t="n">
        <f aca="false">BK328</f>
        <v>0</v>
      </c>
      <c r="K328" s="193"/>
      <c r="L328" s="198"/>
      <c r="M328" s="199"/>
      <c r="N328" s="200"/>
      <c r="O328" s="200"/>
      <c r="P328" s="201" t="n">
        <f aca="false">SUM(P329:P339)</f>
        <v>0</v>
      </c>
      <c r="Q328" s="200"/>
      <c r="R328" s="201" t="n">
        <f aca="false">SUM(R329:R339)</f>
        <v>0</v>
      </c>
      <c r="S328" s="200"/>
      <c r="T328" s="202" t="n">
        <f aca="false">SUM(T329:T339)</f>
        <v>0</v>
      </c>
      <c r="AR328" s="203" t="s">
        <v>82</v>
      </c>
      <c r="AT328" s="204" t="s">
        <v>73</v>
      </c>
      <c r="AU328" s="204" t="s">
        <v>82</v>
      </c>
      <c r="AY328" s="203" t="s">
        <v>146</v>
      </c>
      <c r="BK328" s="205" t="n">
        <f aca="false">SUM(BK329:BK339)</f>
        <v>0</v>
      </c>
    </row>
    <row r="329" s="30" customFormat="true" ht="25.5" hidden="false" customHeight="true" outlineLevel="0" collapsed="false">
      <c r="B329" s="31"/>
      <c r="C329" s="208" t="s">
        <v>723</v>
      </c>
      <c r="D329" s="208" t="s">
        <v>148</v>
      </c>
      <c r="E329" s="209" t="s">
        <v>724</v>
      </c>
      <c r="F329" s="210" t="s">
        <v>725</v>
      </c>
      <c r="G329" s="211" t="s">
        <v>307</v>
      </c>
      <c r="H329" s="212" t="n">
        <v>411.876</v>
      </c>
      <c r="I329" s="213"/>
      <c r="J329" s="214" t="n">
        <f aca="false">ROUND(I329*H329,2)</f>
        <v>0</v>
      </c>
      <c r="K329" s="210" t="s">
        <v>152</v>
      </c>
      <c r="L329" s="57"/>
      <c r="M329" s="215"/>
      <c r="N329" s="216" t="s">
        <v>45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53</v>
      </c>
      <c r="AT329" s="10" t="s">
        <v>148</v>
      </c>
      <c r="AU329" s="10" t="s">
        <v>84</v>
      </c>
      <c r="AY329" s="10" t="s">
        <v>14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82</v>
      </c>
      <c r="BK329" s="219" t="n">
        <f aca="false">ROUND(I329*H329,2)</f>
        <v>0</v>
      </c>
      <c r="BL329" s="10" t="s">
        <v>153</v>
      </c>
      <c r="BM329" s="10" t="s">
        <v>726</v>
      </c>
    </row>
    <row r="330" s="30" customFormat="true" ht="25.5" hidden="false" customHeight="true" outlineLevel="0" collapsed="false">
      <c r="B330" s="31"/>
      <c r="C330" s="208" t="s">
        <v>727</v>
      </c>
      <c r="D330" s="208" t="s">
        <v>148</v>
      </c>
      <c r="E330" s="209" t="s">
        <v>728</v>
      </c>
      <c r="F330" s="210" t="s">
        <v>729</v>
      </c>
      <c r="G330" s="211" t="s">
        <v>307</v>
      </c>
      <c r="H330" s="212" t="n">
        <v>411.876</v>
      </c>
      <c r="I330" s="213"/>
      <c r="J330" s="214" t="n">
        <f aca="false">ROUND(I330*H330,2)</f>
        <v>0</v>
      </c>
      <c r="K330" s="210" t="s">
        <v>152</v>
      </c>
      <c r="L330" s="57"/>
      <c r="M330" s="215"/>
      <c r="N330" s="216" t="s">
        <v>45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153</v>
      </c>
      <c r="AT330" s="10" t="s">
        <v>148</v>
      </c>
      <c r="AU330" s="10" t="s">
        <v>84</v>
      </c>
      <c r="AY330" s="10" t="s">
        <v>14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2</v>
      </c>
      <c r="BK330" s="219" t="n">
        <f aca="false">ROUND(I330*H330,2)</f>
        <v>0</v>
      </c>
      <c r="BL330" s="10" t="s">
        <v>153</v>
      </c>
      <c r="BM330" s="10" t="s">
        <v>730</v>
      </c>
    </row>
    <row r="331" s="30" customFormat="true" ht="25.5" hidden="false" customHeight="true" outlineLevel="0" collapsed="false">
      <c r="B331" s="31"/>
      <c r="C331" s="208" t="s">
        <v>731</v>
      </c>
      <c r="D331" s="208" t="s">
        <v>148</v>
      </c>
      <c r="E331" s="209" t="s">
        <v>732</v>
      </c>
      <c r="F331" s="210" t="s">
        <v>733</v>
      </c>
      <c r="G331" s="211" t="s">
        <v>307</v>
      </c>
      <c r="H331" s="212" t="n">
        <v>6178.14</v>
      </c>
      <c r="I331" s="213"/>
      <c r="J331" s="214" t="n">
        <f aca="false">ROUND(I331*H331,2)</f>
        <v>0</v>
      </c>
      <c r="K331" s="210" t="s">
        <v>152</v>
      </c>
      <c r="L331" s="57"/>
      <c r="M331" s="215"/>
      <c r="N331" s="216" t="s">
        <v>45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153</v>
      </c>
      <c r="AT331" s="10" t="s">
        <v>148</v>
      </c>
      <c r="AU331" s="10" t="s">
        <v>84</v>
      </c>
      <c r="AY331" s="10" t="s">
        <v>146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82</v>
      </c>
      <c r="BK331" s="219" t="n">
        <f aca="false">ROUND(I331*H331,2)</f>
        <v>0</v>
      </c>
      <c r="BL331" s="10" t="s">
        <v>153</v>
      </c>
      <c r="BM331" s="10" t="s">
        <v>734</v>
      </c>
    </row>
    <row r="332" s="220" customFormat="true" ht="13.5" hidden="false" customHeight="false" outlineLevel="0" collapsed="false">
      <c r="B332" s="221"/>
      <c r="C332" s="222"/>
      <c r="D332" s="223" t="s">
        <v>155</v>
      </c>
      <c r="E332" s="222"/>
      <c r="F332" s="225" t="s">
        <v>735</v>
      </c>
      <c r="G332" s="222"/>
      <c r="H332" s="226" t="n">
        <v>6178.14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55</v>
      </c>
      <c r="AU332" s="232" t="s">
        <v>84</v>
      </c>
      <c r="AV332" s="220" t="s">
        <v>84</v>
      </c>
      <c r="AW332" s="220" t="s">
        <v>6</v>
      </c>
      <c r="AX332" s="220" t="s">
        <v>82</v>
      </c>
      <c r="AY332" s="232" t="s">
        <v>146</v>
      </c>
    </row>
    <row r="333" s="30" customFormat="true" ht="25.5" hidden="false" customHeight="true" outlineLevel="0" collapsed="false">
      <c r="B333" s="31"/>
      <c r="C333" s="208" t="s">
        <v>736</v>
      </c>
      <c r="D333" s="208" t="s">
        <v>148</v>
      </c>
      <c r="E333" s="209" t="s">
        <v>737</v>
      </c>
      <c r="F333" s="210" t="s">
        <v>738</v>
      </c>
      <c r="G333" s="211" t="s">
        <v>307</v>
      </c>
      <c r="H333" s="212" t="n">
        <v>185.768</v>
      </c>
      <c r="I333" s="213"/>
      <c r="J333" s="214" t="n">
        <f aca="false">ROUND(I333*H333,2)</f>
        <v>0</v>
      </c>
      <c r="K333" s="210" t="s">
        <v>152</v>
      </c>
      <c r="L333" s="57"/>
      <c r="M333" s="215"/>
      <c r="N333" s="216" t="s">
        <v>45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153</v>
      </c>
      <c r="AT333" s="10" t="s">
        <v>148</v>
      </c>
      <c r="AU333" s="10" t="s">
        <v>84</v>
      </c>
      <c r="AY333" s="10" t="s">
        <v>146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82</v>
      </c>
      <c r="BK333" s="219" t="n">
        <f aca="false">ROUND(I333*H333,2)</f>
        <v>0</v>
      </c>
      <c r="BL333" s="10" t="s">
        <v>153</v>
      </c>
      <c r="BM333" s="10" t="s">
        <v>739</v>
      </c>
    </row>
    <row r="334" s="30" customFormat="true" ht="25.5" hidden="false" customHeight="true" outlineLevel="0" collapsed="false">
      <c r="B334" s="31"/>
      <c r="C334" s="208" t="s">
        <v>740</v>
      </c>
      <c r="D334" s="208" t="s">
        <v>148</v>
      </c>
      <c r="E334" s="209" t="s">
        <v>741</v>
      </c>
      <c r="F334" s="210" t="s">
        <v>742</v>
      </c>
      <c r="G334" s="211" t="s">
        <v>307</v>
      </c>
      <c r="H334" s="212" t="n">
        <v>43.338</v>
      </c>
      <c r="I334" s="213"/>
      <c r="J334" s="214" t="n">
        <f aca="false">ROUND(I334*H334,2)</f>
        <v>0</v>
      </c>
      <c r="K334" s="210" t="s">
        <v>152</v>
      </c>
      <c r="L334" s="57"/>
      <c r="M334" s="215"/>
      <c r="N334" s="216" t="s">
        <v>45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53</v>
      </c>
      <c r="AT334" s="10" t="s">
        <v>148</v>
      </c>
      <c r="AU334" s="10" t="s">
        <v>84</v>
      </c>
      <c r="AY334" s="10" t="s">
        <v>14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82</v>
      </c>
      <c r="BK334" s="219" t="n">
        <f aca="false">ROUND(I334*H334,2)</f>
        <v>0</v>
      </c>
      <c r="BL334" s="10" t="s">
        <v>153</v>
      </c>
      <c r="BM334" s="10" t="s">
        <v>743</v>
      </c>
    </row>
    <row r="335" s="30" customFormat="true" ht="25.5" hidden="false" customHeight="true" outlineLevel="0" collapsed="false">
      <c r="B335" s="31"/>
      <c r="C335" s="208" t="s">
        <v>744</v>
      </c>
      <c r="D335" s="208" t="s">
        <v>148</v>
      </c>
      <c r="E335" s="209" t="s">
        <v>745</v>
      </c>
      <c r="F335" s="210" t="s">
        <v>746</v>
      </c>
      <c r="G335" s="211" t="s">
        <v>307</v>
      </c>
      <c r="H335" s="212" t="n">
        <v>0.213</v>
      </c>
      <c r="I335" s="213"/>
      <c r="J335" s="214" t="n">
        <f aca="false">ROUND(I335*H335,2)</f>
        <v>0</v>
      </c>
      <c r="K335" s="210" t="s">
        <v>152</v>
      </c>
      <c r="L335" s="57"/>
      <c r="M335" s="215"/>
      <c r="N335" s="216" t="s">
        <v>45</v>
      </c>
      <c r="O335" s="32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153</v>
      </c>
      <c r="AT335" s="10" t="s">
        <v>148</v>
      </c>
      <c r="AU335" s="10" t="s">
        <v>84</v>
      </c>
      <c r="AY335" s="10" t="s">
        <v>146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82</v>
      </c>
      <c r="BK335" s="219" t="n">
        <f aca="false">ROUND(I335*H335,2)</f>
        <v>0</v>
      </c>
      <c r="BL335" s="10" t="s">
        <v>153</v>
      </c>
      <c r="BM335" s="10" t="s">
        <v>747</v>
      </c>
    </row>
    <row r="336" s="30" customFormat="true" ht="38.25" hidden="false" customHeight="true" outlineLevel="0" collapsed="false">
      <c r="B336" s="31"/>
      <c r="C336" s="208" t="s">
        <v>748</v>
      </c>
      <c r="D336" s="208" t="s">
        <v>148</v>
      </c>
      <c r="E336" s="209" t="s">
        <v>749</v>
      </c>
      <c r="F336" s="210" t="s">
        <v>750</v>
      </c>
      <c r="G336" s="211" t="s">
        <v>307</v>
      </c>
      <c r="H336" s="212" t="n">
        <v>42.971</v>
      </c>
      <c r="I336" s="213"/>
      <c r="J336" s="214" t="n">
        <f aca="false">ROUND(I336*H336,2)</f>
        <v>0</v>
      </c>
      <c r="K336" s="210" t="s">
        <v>152</v>
      </c>
      <c r="L336" s="57"/>
      <c r="M336" s="215"/>
      <c r="N336" s="216" t="s">
        <v>45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153</v>
      </c>
      <c r="AT336" s="10" t="s">
        <v>148</v>
      </c>
      <c r="AU336" s="10" t="s">
        <v>84</v>
      </c>
      <c r="AY336" s="10" t="s">
        <v>146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82</v>
      </c>
      <c r="BK336" s="219" t="n">
        <f aca="false">ROUND(I336*H336,2)</f>
        <v>0</v>
      </c>
      <c r="BL336" s="10" t="s">
        <v>153</v>
      </c>
      <c r="BM336" s="10" t="s">
        <v>751</v>
      </c>
    </row>
    <row r="337" s="220" customFormat="true" ht="13.5" hidden="false" customHeight="false" outlineLevel="0" collapsed="false">
      <c r="B337" s="221"/>
      <c r="C337" s="222"/>
      <c r="D337" s="223" t="s">
        <v>155</v>
      </c>
      <c r="E337" s="224"/>
      <c r="F337" s="225" t="s">
        <v>752</v>
      </c>
      <c r="G337" s="222"/>
      <c r="H337" s="226" t="n">
        <v>42.971</v>
      </c>
      <c r="I337" s="227"/>
      <c r="J337" s="222"/>
      <c r="K337" s="222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55</v>
      </c>
      <c r="AU337" s="232" t="s">
        <v>84</v>
      </c>
      <c r="AV337" s="220" t="s">
        <v>84</v>
      </c>
      <c r="AW337" s="220" t="s">
        <v>37</v>
      </c>
      <c r="AX337" s="220" t="s">
        <v>82</v>
      </c>
      <c r="AY337" s="232" t="s">
        <v>146</v>
      </c>
    </row>
    <row r="338" s="30" customFormat="true" ht="25.5" hidden="false" customHeight="true" outlineLevel="0" collapsed="false">
      <c r="B338" s="31"/>
      <c r="C338" s="208" t="s">
        <v>753</v>
      </c>
      <c r="D338" s="208" t="s">
        <v>148</v>
      </c>
      <c r="E338" s="209" t="s">
        <v>754</v>
      </c>
      <c r="F338" s="210" t="s">
        <v>755</v>
      </c>
      <c r="G338" s="211" t="s">
        <v>307</v>
      </c>
      <c r="H338" s="212" t="n">
        <v>13.202</v>
      </c>
      <c r="I338" s="213"/>
      <c r="J338" s="214" t="n">
        <f aca="false">ROUND(I338*H338,2)</f>
        <v>0</v>
      </c>
      <c r="K338" s="210" t="s">
        <v>152</v>
      </c>
      <c r="L338" s="57"/>
      <c r="M338" s="215"/>
      <c r="N338" s="216" t="s">
        <v>45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AR338" s="10" t="s">
        <v>153</v>
      </c>
      <c r="AT338" s="10" t="s">
        <v>148</v>
      </c>
      <c r="AU338" s="10" t="s">
        <v>84</v>
      </c>
      <c r="AY338" s="10" t="s">
        <v>14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82</v>
      </c>
      <c r="BK338" s="219" t="n">
        <f aca="false">ROUND(I338*H338,2)</f>
        <v>0</v>
      </c>
      <c r="BL338" s="10" t="s">
        <v>153</v>
      </c>
      <c r="BM338" s="10" t="s">
        <v>756</v>
      </c>
    </row>
    <row r="339" s="30" customFormat="true" ht="25.5" hidden="false" customHeight="true" outlineLevel="0" collapsed="false">
      <c r="B339" s="31"/>
      <c r="C339" s="208" t="s">
        <v>757</v>
      </c>
      <c r="D339" s="208" t="s">
        <v>148</v>
      </c>
      <c r="E339" s="209" t="s">
        <v>758</v>
      </c>
      <c r="F339" s="210" t="s">
        <v>759</v>
      </c>
      <c r="G339" s="211" t="s">
        <v>307</v>
      </c>
      <c r="H339" s="212" t="n">
        <v>126.384</v>
      </c>
      <c r="I339" s="213"/>
      <c r="J339" s="214" t="n">
        <f aca="false">ROUND(I339*H339,2)</f>
        <v>0</v>
      </c>
      <c r="K339" s="210" t="s">
        <v>152</v>
      </c>
      <c r="L339" s="57"/>
      <c r="M339" s="215"/>
      <c r="N339" s="216" t="s">
        <v>45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AR339" s="10" t="s">
        <v>153</v>
      </c>
      <c r="AT339" s="10" t="s">
        <v>148</v>
      </c>
      <c r="AU339" s="10" t="s">
        <v>84</v>
      </c>
      <c r="AY339" s="10" t="s">
        <v>14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82</v>
      </c>
      <c r="BK339" s="219" t="n">
        <f aca="false">ROUND(I339*H339,2)</f>
        <v>0</v>
      </c>
      <c r="BL339" s="10" t="s">
        <v>153</v>
      </c>
      <c r="BM339" s="10" t="s">
        <v>760</v>
      </c>
    </row>
    <row r="340" s="191" customFormat="true" ht="29.25" hidden="false" customHeight="true" outlineLevel="0" collapsed="false">
      <c r="B340" s="192"/>
      <c r="C340" s="193"/>
      <c r="D340" s="194" t="s">
        <v>73</v>
      </c>
      <c r="E340" s="206" t="s">
        <v>761</v>
      </c>
      <c r="F340" s="206" t="s">
        <v>762</v>
      </c>
      <c r="G340" s="193"/>
      <c r="H340" s="193"/>
      <c r="I340" s="196"/>
      <c r="J340" s="207" t="n">
        <f aca="false">BK340</f>
        <v>0</v>
      </c>
      <c r="K340" s="193"/>
      <c r="L340" s="198"/>
      <c r="M340" s="199"/>
      <c r="N340" s="200"/>
      <c r="O340" s="200"/>
      <c r="P340" s="201" t="n">
        <f aca="false">P341</f>
        <v>0</v>
      </c>
      <c r="Q340" s="200"/>
      <c r="R340" s="201" t="n">
        <f aca="false">R341</f>
        <v>0</v>
      </c>
      <c r="S340" s="200"/>
      <c r="T340" s="202" t="n">
        <f aca="false">T341</f>
        <v>0</v>
      </c>
      <c r="AR340" s="203" t="s">
        <v>82</v>
      </c>
      <c r="AT340" s="204" t="s">
        <v>73</v>
      </c>
      <c r="AU340" s="204" t="s">
        <v>82</v>
      </c>
      <c r="AY340" s="203" t="s">
        <v>146</v>
      </c>
      <c r="BK340" s="205" t="n">
        <f aca="false">BK341</f>
        <v>0</v>
      </c>
    </row>
    <row r="341" s="30" customFormat="true" ht="38.25" hidden="false" customHeight="true" outlineLevel="0" collapsed="false">
      <c r="B341" s="31"/>
      <c r="C341" s="208" t="s">
        <v>763</v>
      </c>
      <c r="D341" s="208" t="s">
        <v>148</v>
      </c>
      <c r="E341" s="209" t="s">
        <v>764</v>
      </c>
      <c r="F341" s="210" t="s">
        <v>765</v>
      </c>
      <c r="G341" s="211" t="s">
        <v>307</v>
      </c>
      <c r="H341" s="212" t="n">
        <v>1295.562</v>
      </c>
      <c r="I341" s="213"/>
      <c r="J341" s="214" t="n">
        <f aca="false">ROUND(I341*H341,2)</f>
        <v>0</v>
      </c>
      <c r="K341" s="210" t="s">
        <v>152</v>
      </c>
      <c r="L341" s="57"/>
      <c r="M341" s="215"/>
      <c r="N341" s="216" t="s">
        <v>45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153</v>
      </c>
      <c r="AT341" s="10" t="s">
        <v>148</v>
      </c>
      <c r="AU341" s="10" t="s">
        <v>84</v>
      </c>
      <c r="AY341" s="10" t="s">
        <v>146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82</v>
      </c>
      <c r="BK341" s="219" t="n">
        <f aca="false">ROUND(I341*H341,2)</f>
        <v>0</v>
      </c>
      <c r="BL341" s="10" t="s">
        <v>153</v>
      </c>
      <c r="BM341" s="10" t="s">
        <v>766</v>
      </c>
    </row>
    <row r="342" s="191" customFormat="true" ht="36.75" hidden="false" customHeight="true" outlineLevel="0" collapsed="false">
      <c r="B342" s="192"/>
      <c r="C342" s="193"/>
      <c r="D342" s="194" t="s">
        <v>73</v>
      </c>
      <c r="E342" s="195" t="s">
        <v>767</v>
      </c>
      <c r="F342" s="195" t="s">
        <v>768</v>
      </c>
      <c r="G342" s="193"/>
      <c r="H342" s="193"/>
      <c r="I342" s="196"/>
      <c r="J342" s="197" t="n">
        <f aca="false">BK342</f>
        <v>0</v>
      </c>
      <c r="K342" s="193"/>
      <c r="L342" s="198"/>
      <c r="M342" s="199"/>
      <c r="N342" s="200"/>
      <c r="O342" s="200"/>
      <c r="P342" s="201" t="n">
        <f aca="false">P343+P367+P376+P381+P386+P404+P407+P413+P426+P438+P442+P451+P465</f>
        <v>0</v>
      </c>
      <c r="Q342" s="200"/>
      <c r="R342" s="201" t="n">
        <f aca="false">R343+R367+R376+R381+R386+R404+R407+R413+R426+R438+R442+R451+R465</f>
        <v>5.6454196</v>
      </c>
      <c r="S342" s="200"/>
      <c r="T342" s="202" t="n">
        <f aca="false">T343+T367+T376+T381+T386+T404+T407+T413+T426+T438+T442+T451+T465</f>
        <v>2.004598</v>
      </c>
      <c r="AR342" s="203" t="s">
        <v>84</v>
      </c>
      <c r="AT342" s="204" t="s">
        <v>73</v>
      </c>
      <c r="AU342" s="204" t="s">
        <v>74</v>
      </c>
      <c r="AY342" s="203" t="s">
        <v>146</v>
      </c>
      <c r="BK342" s="205" t="n">
        <f aca="false">BK343+BK367+BK376+BK381+BK386+BK404+BK407+BK413+BK426+BK438+BK442+BK451+BK465</f>
        <v>0</v>
      </c>
    </row>
    <row r="343" s="191" customFormat="true" ht="19.5" hidden="false" customHeight="true" outlineLevel="0" collapsed="false">
      <c r="B343" s="192"/>
      <c r="C343" s="193"/>
      <c r="D343" s="194" t="s">
        <v>73</v>
      </c>
      <c r="E343" s="206" t="s">
        <v>769</v>
      </c>
      <c r="F343" s="206" t="s">
        <v>770</v>
      </c>
      <c r="G343" s="193"/>
      <c r="H343" s="193"/>
      <c r="I343" s="196"/>
      <c r="J343" s="207" t="n">
        <f aca="false">BK343</f>
        <v>0</v>
      </c>
      <c r="K343" s="193"/>
      <c r="L343" s="198"/>
      <c r="M343" s="199"/>
      <c r="N343" s="200"/>
      <c r="O343" s="200"/>
      <c r="P343" s="201" t="n">
        <f aca="false">SUM(P344:P366)</f>
        <v>0</v>
      </c>
      <c r="Q343" s="200"/>
      <c r="R343" s="201" t="n">
        <f aca="false">SUM(R344:R366)</f>
        <v>2.9003242</v>
      </c>
      <c r="S343" s="200"/>
      <c r="T343" s="202" t="n">
        <f aca="false">SUM(T344:T366)</f>
        <v>0.756</v>
      </c>
      <c r="AR343" s="203" t="s">
        <v>84</v>
      </c>
      <c r="AT343" s="204" t="s">
        <v>73</v>
      </c>
      <c r="AU343" s="204" t="s">
        <v>82</v>
      </c>
      <c r="AY343" s="203" t="s">
        <v>146</v>
      </c>
      <c r="BK343" s="205" t="n">
        <f aca="false">SUM(BK344:BK366)</f>
        <v>0</v>
      </c>
    </row>
    <row r="344" s="30" customFormat="true" ht="25.5" hidden="false" customHeight="true" outlineLevel="0" collapsed="false">
      <c r="B344" s="31"/>
      <c r="C344" s="208" t="s">
        <v>771</v>
      </c>
      <c r="D344" s="208" t="s">
        <v>148</v>
      </c>
      <c r="E344" s="209" t="s">
        <v>772</v>
      </c>
      <c r="F344" s="210" t="s">
        <v>773</v>
      </c>
      <c r="G344" s="211" t="s">
        <v>159</v>
      </c>
      <c r="H344" s="212" t="n">
        <v>30.54</v>
      </c>
      <c r="I344" s="213"/>
      <c r="J344" s="214" t="n">
        <f aca="false">ROUND(I344*H344,2)</f>
        <v>0</v>
      </c>
      <c r="K344" s="210" t="s">
        <v>152</v>
      </c>
      <c r="L344" s="57"/>
      <c r="M344" s="215"/>
      <c r="N344" s="216" t="s">
        <v>45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AR344" s="10" t="s">
        <v>225</v>
      </c>
      <c r="AT344" s="10" t="s">
        <v>148</v>
      </c>
      <c r="AU344" s="10" t="s">
        <v>84</v>
      </c>
      <c r="AY344" s="10" t="s">
        <v>14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82</v>
      </c>
      <c r="BK344" s="219" t="n">
        <f aca="false">ROUND(I344*H344,2)</f>
        <v>0</v>
      </c>
      <c r="BL344" s="10" t="s">
        <v>225</v>
      </c>
      <c r="BM344" s="10" t="s">
        <v>774</v>
      </c>
    </row>
    <row r="345" s="220" customFormat="true" ht="13.5" hidden="false" customHeight="false" outlineLevel="0" collapsed="false">
      <c r="B345" s="221"/>
      <c r="C345" s="222"/>
      <c r="D345" s="223" t="s">
        <v>155</v>
      </c>
      <c r="E345" s="224"/>
      <c r="F345" s="225" t="s">
        <v>775</v>
      </c>
      <c r="G345" s="222"/>
      <c r="H345" s="226" t="n">
        <v>30.54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55</v>
      </c>
      <c r="AU345" s="232" t="s">
        <v>84</v>
      </c>
      <c r="AV345" s="220" t="s">
        <v>84</v>
      </c>
      <c r="AW345" s="220" t="s">
        <v>37</v>
      </c>
      <c r="AX345" s="220" t="s">
        <v>82</v>
      </c>
      <c r="AY345" s="232" t="s">
        <v>146</v>
      </c>
    </row>
    <row r="346" s="30" customFormat="true" ht="16.5" hidden="false" customHeight="true" outlineLevel="0" collapsed="false">
      <c r="B346" s="31"/>
      <c r="C346" s="233" t="s">
        <v>776</v>
      </c>
      <c r="D346" s="233" t="s">
        <v>319</v>
      </c>
      <c r="E346" s="234" t="s">
        <v>777</v>
      </c>
      <c r="F346" s="235" t="s">
        <v>778</v>
      </c>
      <c r="G346" s="236" t="s">
        <v>307</v>
      </c>
      <c r="H346" s="237" t="n">
        <v>0.009</v>
      </c>
      <c r="I346" s="238"/>
      <c r="J346" s="239" t="n">
        <f aca="false">ROUND(I346*H346,2)</f>
        <v>0</v>
      </c>
      <c r="K346" s="235" t="s">
        <v>152</v>
      </c>
      <c r="L346" s="240"/>
      <c r="M346" s="241"/>
      <c r="N346" s="242" t="s">
        <v>45</v>
      </c>
      <c r="O346" s="32"/>
      <c r="P346" s="217" t="n">
        <f aca="false">O346*H346</f>
        <v>0</v>
      </c>
      <c r="Q346" s="217" t="n">
        <v>1</v>
      </c>
      <c r="R346" s="217" t="n">
        <f aca="false">Q346*H346</f>
        <v>0.009</v>
      </c>
      <c r="S346" s="217" t="n">
        <v>0</v>
      </c>
      <c r="T346" s="218" t="n">
        <f aca="false">S346*H346</f>
        <v>0</v>
      </c>
      <c r="AR346" s="10" t="s">
        <v>296</v>
      </c>
      <c r="AT346" s="10" t="s">
        <v>319</v>
      </c>
      <c r="AU346" s="10" t="s">
        <v>84</v>
      </c>
      <c r="AY346" s="10" t="s">
        <v>146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82</v>
      </c>
      <c r="BK346" s="219" t="n">
        <f aca="false">ROUND(I346*H346,2)</f>
        <v>0</v>
      </c>
      <c r="BL346" s="10" t="s">
        <v>225</v>
      </c>
      <c r="BM346" s="10" t="s">
        <v>779</v>
      </c>
    </row>
    <row r="347" s="220" customFormat="true" ht="13.5" hidden="false" customHeight="false" outlineLevel="0" collapsed="false">
      <c r="B347" s="221"/>
      <c r="C347" s="222"/>
      <c r="D347" s="223" t="s">
        <v>155</v>
      </c>
      <c r="E347" s="222"/>
      <c r="F347" s="225" t="s">
        <v>780</v>
      </c>
      <c r="G347" s="222"/>
      <c r="H347" s="226" t="n">
        <v>0.009</v>
      </c>
      <c r="I347" s="227"/>
      <c r="J347" s="222"/>
      <c r="K347" s="222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55</v>
      </c>
      <c r="AU347" s="232" t="s">
        <v>84</v>
      </c>
      <c r="AV347" s="220" t="s">
        <v>84</v>
      </c>
      <c r="AW347" s="220" t="s">
        <v>6</v>
      </c>
      <c r="AX347" s="220" t="s">
        <v>82</v>
      </c>
      <c r="AY347" s="232" t="s">
        <v>146</v>
      </c>
    </row>
    <row r="348" s="30" customFormat="true" ht="25.5" hidden="false" customHeight="true" outlineLevel="0" collapsed="false">
      <c r="B348" s="31"/>
      <c r="C348" s="208" t="s">
        <v>781</v>
      </c>
      <c r="D348" s="208" t="s">
        <v>148</v>
      </c>
      <c r="E348" s="209" t="s">
        <v>782</v>
      </c>
      <c r="F348" s="210" t="s">
        <v>783</v>
      </c>
      <c r="G348" s="211" t="s">
        <v>159</v>
      </c>
      <c r="H348" s="212" t="n">
        <v>420</v>
      </c>
      <c r="I348" s="213"/>
      <c r="J348" s="214" t="n">
        <f aca="false">ROUND(I348*H348,2)</f>
        <v>0</v>
      </c>
      <c r="K348" s="210" t="s">
        <v>152</v>
      </c>
      <c r="L348" s="57"/>
      <c r="M348" s="215"/>
      <c r="N348" s="216" t="s">
        <v>45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225</v>
      </c>
      <c r="AT348" s="10" t="s">
        <v>148</v>
      </c>
      <c r="AU348" s="10" t="s">
        <v>84</v>
      </c>
      <c r="AY348" s="10" t="s">
        <v>146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82</v>
      </c>
      <c r="BK348" s="219" t="n">
        <f aca="false">ROUND(I348*H348,2)</f>
        <v>0</v>
      </c>
      <c r="BL348" s="10" t="s">
        <v>225</v>
      </c>
      <c r="BM348" s="10" t="s">
        <v>784</v>
      </c>
    </row>
    <row r="349" s="220" customFormat="true" ht="13.5" hidden="false" customHeight="false" outlineLevel="0" collapsed="false">
      <c r="B349" s="221"/>
      <c r="C349" s="222"/>
      <c r="D349" s="223" t="s">
        <v>155</v>
      </c>
      <c r="E349" s="224"/>
      <c r="F349" s="225" t="s">
        <v>785</v>
      </c>
      <c r="G349" s="222"/>
      <c r="H349" s="226" t="n">
        <v>420</v>
      </c>
      <c r="I349" s="227"/>
      <c r="J349" s="222"/>
      <c r="K349" s="222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55</v>
      </c>
      <c r="AU349" s="232" t="s">
        <v>84</v>
      </c>
      <c r="AV349" s="220" t="s">
        <v>84</v>
      </c>
      <c r="AW349" s="220" t="s">
        <v>37</v>
      </c>
      <c r="AX349" s="220" t="s">
        <v>82</v>
      </c>
      <c r="AY349" s="232" t="s">
        <v>146</v>
      </c>
    </row>
    <row r="350" s="30" customFormat="true" ht="16.5" hidden="false" customHeight="true" outlineLevel="0" collapsed="false">
      <c r="B350" s="31"/>
      <c r="C350" s="233" t="s">
        <v>786</v>
      </c>
      <c r="D350" s="233" t="s">
        <v>319</v>
      </c>
      <c r="E350" s="234" t="s">
        <v>777</v>
      </c>
      <c r="F350" s="235" t="s">
        <v>778</v>
      </c>
      <c r="G350" s="236" t="s">
        <v>307</v>
      </c>
      <c r="H350" s="237" t="n">
        <v>0.126</v>
      </c>
      <c r="I350" s="238"/>
      <c r="J350" s="239" t="n">
        <f aca="false">ROUND(I350*H350,2)</f>
        <v>0</v>
      </c>
      <c r="K350" s="235" t="s">
        <v>152</v>
      </c>
      <c r="L350" s="240"/>
      <c r="M350" s="241"/>
      <c r="N350" s="242" t="s">
        <v>45</v>
      </c>
      <c r="O350" s="32"/>
      <c r="P350" s="217" t="n">
        <f aca="false">O350*H350</f>
        <v>0</v>
      </c>
      <c r="Q350" s="217" t="n">
        <v>1</v>
      </c>
      <c r="R350" s="217" t="n">
        <f aca="false">Q350*H350</f>
        <v>0.126</v>
      </c>
      <c r="S350" s="217" t="n">
        <v>0</v>
      </c>
      <c r="T350" s="218" t="n">
        <f aca="false">S350*H350</f>
        <v>0</v>
      </c>
      <c r="AR350" s="10" t="s">
        <v>296</v>
      </c>
      <c r="AT350" s="10" t="s">
        <v>319</v>
      </c>
      <c r="AU350" s="10" t="s">
        <v>84</v>
      </c>
      <c r="AY350" s="10" t="s">
        <v>146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82</v>
      </c>
      <c r="BK350" s="219" t="n">
        <f aca="false">ROUND(I350*H350,2)</f>
        <v>0</v>
      </c>
      <c r="BL350" s="10" t="s">
        <v>225</v>
      </c>
      <c r="BM350" s="10" t="s">
        <v>787</v>
      </c>
    </row>
    <row r="351" s="220" customFormat="true" ht="13.5" hidden="false" customHeight="false" outlineLevel="0" collapsed="false">
      <c r="B351" s="221"/>
      <c r="C351" s="222"/>
      <c r="D351" s="223" t="s">
        <v>155</v>
      </c>
      <c r="E351" s="222"/>
      <c r="F351" s="225" t="s">
        <v>788</v>
      </c>
      <c r="G351" s="222"/>
      <c r="H351" s="226" t="n">
        <v>0.126</v>
      </c>
      <c r="I351" s="227"/>
      <c r="J351" s="222"/>
      <c r="K351" s="222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55</v>
      </c>
      <c r="AU351" s="232" t="s">
        <v>84</v>
      </c>
      <c r="AV351" s="220" t="s">
        <v>84</v>
      </c>
      <c r="AW351" s="220" t="s">
        <v>6</v>
      </c>
      <c r="AX351" s="220" t="s">
        <v>82</v>
      </c>
      <c r="AY351" s="232" t="s">
        <v>146</v>
      </c>
    </row>
    <row r="352" s="30" customFormat="true" ht="16.5" hidden="false" customHeight="true" outlineLevel="0" collapsed="false">
      <c r="B352" s="31"/>
      <c r="C352" s="208" t="s">
        <v>789</v>
      </c>
      <c r="D352" s="208" t="s">
        <v>148</v>
      </c>
      <c r="E352" s="209" t="s">
        <v>790</v>
      </c>
      <c r="F352" s="210" t="s">
        <v>791</v>
      </c>
      <c r="G352" s="211" t="s">
        <v>159</v>
      </c>
      <c r="H352" s="212" t="n">
        <v>168</v>
      </c>
      <c r="I352" s="213"/>
      <c r="J352" s="214" t="n">
        <f aca="false">ROUND(I352*H352,2)</f>
        <v>0</v>
      </c>
      <c r="K352" s="210" t="s">
        <v>152</v>
      </c>
      <c r="L352" s="57"/>
      <c r="M352" s="215"/>
      <c r="N352" s="216" t="s">
        <v>45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.0045</v>
      </c>
      <c r="T352" s="218" t="n">
        <f aca="false">S352*H352</f>
        <v>0.756</v>
      </c>
      <c r="AR352" s="10" t="s">
        <v>225</v>
      </c>
      <c r="AT352" s="10" t="s">
        <v>148</v>
      </c>
      <c r="AU352" s="10" t="s">
        <v>84</v>
      </c>
      <c r="AY352" s="10" t="s">
        <v>146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82</v>
      </c>
      <c r="BK352" s="219" t="n">
        <f aca="false">ROUND(I352*H352,2)</f>
        <v>0</v>
      </c>
      <c r="BL352" s="10" t="s">
        <v>225</v>
      </c>
      <c r="BM352" s="10" t="s">
        <v>792</v>
      </c>
    </row>
    <row r="353" s="220" customFormat="true" ht="13.5" hidden="false" customHeight="false" outlineLevel="0" collapsed="false">
      <c r="B353" s="221"/>
      <c r="C353" s="222"/>
      <c r="D353" s="223" t="s">
        <v>155</v>
      </c>
      <c r="E353" s="224"/>
      <c r="F353" s="225" t="s">
        <v>669</v>
      </c>
      <c r="G353" s="222"/>
      <c r="H353" s="226" t="n">
        <v>168</v>
      </c>
      <c r="I353" s="227"/>
      <c r="J353" s="222"/>
      <c r="K353" s="222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55</v>
      </c>
      <c r="AU353" s="232" t="s">
        <v>84</v>
      </c>
      <c r="AV353" s="220" t="s">
        <v>84</v>
      </c>
      <c r="AW353" s="220" t="s">
        <v>37</v>
      </c>
      <c r="AX353" s="220" t="s">
        <v>82</v>
      </c>
      <c r="AY353" s="232" t="s">
        <v>146</v>
      </c>
    </row>
    <row r="354" s="30" customFormat="true" ht="25.5" hidden="false" customHeight="true" outlineLevel="0" collapsed="false">
      <c r="B354" s="31"/>
      <c r="C354" s="208" t="s">
        <v>793</v>
      </c>
      <c r="D354" s="208" t="s">
        <v>148</v>
      </c>
      <c r="E354" s="209" t="s">
        <v>794</v>
      </c>
      <c r="F354" s="210" t="s">
        <v>795</v>
      </c>
      <c r="G354" s="211" t="s">
        <v>159</v>
      </c>
      <c r="H354" s="212" t="n">
        <v>30.54</v>
      </c>
      <c r="I354" s="213"/>
      <c r="J354" s="214" t="n">
        <f aca="false">ROUND(I354*H354,2)</f>
        <v>0</v>
      </c>
      <c r="K354" s="210" t="s">
        <v>152</v>
      </c>
      <c r="L354" s="57"/>
      <c r="M354" s="215"/>
      <c r="N354" s="216" t="s">
        <v>45</v>
      </c>
      <c r="O354" s="32"/>
      <c r="P354" s="217" t="n">
        <f aca="false">O354*H354</f>
        <v>0</v>
      </c>
      <c r="Q354" s="217" t="n">
        <v>0.0004</v>
      </c>
      <c r="R354" s="217" t="n">
        <f aca="false">Q354*H354</f>
        <v>0.012216</v>
      </c>
      <c r="S354" s="217" t="n">
        <v>0</v>
      </c>
      <c r="T354" s="218" t="n">
        <f aca="false">S354*H354</f>
        <v>0</v>
      </c>
      <c r="AR354" s="10" t="s">
        <v>225</v>
      </c>
      <c r="AT354" s="10" t="s">
        <v>148</v>
      </c>
      <c r="AU354" s="10" t="s">
        <v>84</v>
      </c>
      <c r="AY354" s="10" t="s">
        <v>14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82</v>
      </c>
      <c r="BK354" s="219" t="n">
        <f aca="false">ROUND(I354*H354,2)</f>
        <v>0</v>
      </c>
      <c r="BL354" s="10" t="s">
        <v>225</v>
      </c>
      <c r="BM354" s="10" t="s">
        <v>796</v>
      </c>
    </row>
    <row r="355" s="30" customFormat="true" ht="25.5" hidden="false" customHeight="true" outlineLevel="0" collapsed="false">
      <c r="B355" s="31"/>
      <c r="C355" s="233" t="s">
        <v>797</v>
      </c>
      <c r="D355" s="233" t="s">
        <v>319</v>
      </c>
      <c r="E355" s="234" t="s">
        <v>798</v>
      </c>
      <c r="F355" s="235" t="s">
        <v>799</v>
      </c>
      <c r="G355" s="236" t="s">
        <v>159</v>
      </c>
      <c r="H355" s="237" t="n">
        <v>35.121</v>
      </c>
      <c r="I355" s="238"/>
      <c r="J355" s="239" t="n">
        <f aca="false">ROUND(I355*H355,2)</f>
        <v>0</v>
      </c>
      <c r="K355" s="235" t="s">
        <v>152</v>
      </c>
      <c r="L355" s="240"/>
      <c r="M355" s="241"/>
      <c r="N355" s="242" t="s">
        <v>45</v>
      </c>
      <c r="O355" s="32"/>
      <c r="P355" s="217" t="n">
        <f aca="false">O355*H355</f>
        <v>0</v>
      </c>
      <c r="Q355" s="217" t="n">
        <v>0.0042</v>
      </c>
      <c r="R355" s="217" t="n">
        <f aca="false">Q355*H355</f>
        <v>0.1475082</v>
      </c>
      <c r="S355" s="217" t="n">
        <v>0</v>
      </c>
      <c r="T355" s="218" t="n">
        <f aca="false">S355*H355</f>
        <v>0</v>
      </c>
      <c r="AR355" s="10" t="s">
        <v>296</v>
      </c>
      <c r="AT355" s="10" t="s">
        <v>319</v>
      </c>
      <c r="AU355" s="10" t="s">
        <v>84</v>
      </c>
      <c r="AY355" s="10" t="s">
        <v>146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82</v>
      </c>
      <c r="BK355" s="219" t="n">
        <f aca="false">ROUND(I355*H355,2)</f>
        <v>0</v>
      </c>
      <c r="BL355" s="10" t="s">
        <v>225</v>
      </c>
      <c r="BM355" s="10" t="s">
        <v>800</v>
      </c>
    </row>
    <row r="356" s="220" customFormat="true" ht="13.5" hidden="false" customHeight="false" outlineLevel="0" collapsed="false">
      <c r="B356" s="221"/>
      <c r="C356" s="222"/>
      <c r="D356" s="223" t="s">
        <v>155</v>
      </c>
      <c r="E356" s="222"/>
      <c r="F356" s="225" t="s">
        <v>801</v>
      </c>
      <c r="G356" s="222"/>
      <c r="H356" s="226" t="n">
        <v>35.121</v>
      </c>
      <c r="I356" s="227"/>
      <c r="J356" s="222"/>
      <c r="K356" s="222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55</v>
      </c>
      <c r="AU356" s="232" t="s">
        <v>84</v>
      </c>
      <c r="AV356" s="220" t="s">
        <v>84</v>
      </c>
      <c r="AW356" s="220" t="s">
        <v>6</v>
      </c>
      <c r="AX356" s="220" t="s">
        <v>82</v>
      </c>
      <c r="AY356" s="232" t="s">
        <v>146</v>
      </c>
    </row>
    <row r="357" s="30" customFormat="true" ht="16.5" hidden="false" customHeight="true" outlineLevel="0" collapsed="false">
      <c r="B357" s="31"/>
      <c r="C357" s="233" t="s">
        <v>802</v>
      </c>
      <c r="D357" s="233" t="s">
        <v>319</v>
      </c>
      <c r="E357" s="234" t="s">
        <v>803</v>
      </c>
      <c r="F357" s="235" t="s">
        <v>804</v>
      </c>
      <c r="G357" s="236" t="s">
        <v>165</v>
      </c>
      <c r="H357" s="237" t="n">
        <v>8</v>
      </c>
      <c r="I357" s="238"/>
      <c r="J357" s="239" t="n">
        <f aca="false">ROUND(I357*H357,2)</f>
        <v>0</v>
      </c>
      <c r="K357" s="235"/>
      <c r="L357" s="240"/>
      <c r="M357" s="241"/>
      <c r="N357" s="242" t="s">
        <v>45</v>
      </c>
      <c r="O357" s="32"/>
      <c r="P357" s="217" t="n">
        <f aca="false">O357*H357</f>
        <v>0</v>
      </c>
      <c r="Q357" s="217" t="n">
        <v>0.0005</v>
      </c>
      <c r="R357" s="217" t="n">
        <f aca="false">Q357*H357</f>
        <v>0.004</v>
      </c>
      <c r="S357" s="217" t="n">
        <v>0</v>
      </c>
      <c r="T357" s="218" t="n">
        <f aca="false">S357*H357</f>
        <v>0</v>
      </c>
      <c r="AR357" s="10" t="s">
        <v>296</v>
      </c>
      <c r="AT357" s="10" t="s">
        <v>319</v>
      </c>
      <c r="AU357" s="10" t="s">
        <v>84</v>
      </c>
      <c r="AY357" s="10" t="s">
        <v>146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82</v>
      </c>
      <c r="BK357" s="219" t="n">
        <f aca="false">ROUND(I357*H357,2)</f>
        <v>0</v>
      </c>
      <c r="BL357" s="10" t="s">
        <v>225</v>
      </c>
      <c r="BM357" s="10" t="s">
        <v>805</v>
      </c>
    </row>
    <row r="358" s="220" customFormat="true" ht="13.5" hidden="false" customHeight="false" outlineLevel="0" collapsed="false">
      <c r="B358" s="221"/>
      <c r="C358" s="222"/>
      <c r="D358" s="223" t="s">
        <v>155</v>
      </c>
      <c r="E358" s="224"/>
      <c r="F358" s="225" t="s">
        <v>806</v>
      </c>
      <c r="G358" s="222"/>
      <c r="H358" s="226" t="n">
        <v>8</v>
      </c>
      <c r="I358" s="227"/>
      <c r="J358" s="222"/>
      <c r="K358" s="222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155</v>
      </c>
      <c r="AU358" s="232" t="s">
        <v>84</v>
      </c>
      <c r="AV358" s="220" t="s">
        <v>84</v>
      </c>
      <c r="AW358" s="220" t="s">
        <v>37</v>
      </c>
      <c r="AX358" s="220" t="s">
        <v>82</v>
      </c>
      <c r="AY358" s="232" t="s">
        <v>146</v>
      </c>
    </row>
    <row r="359" s="30" customFormat="true" ht="25.5" hidden="false" customHeight="true" outlineLevel="0" collapsed="false">
      <c r="B359" s="31"/>
      <c r="C359" s="208" t="s">
        <v>807</v>
      </c>
      <c r="D359" s="208" t="s">
        <v>148</v>
      </c>
      <c r="E359" s="209" t="s">
        <v>808</v>
      </c>
      <c r="F359" s="210" t="s">
        <v>809</v>
      </c>
      <c r="G359" s="211" t="s">
        <v>159</v>
      </c>
      <c r="H359" s="212" t="n">
        <v>420</v>
      </c>
      <c r="I359" s="213"/>
      <c r="J359" s="214" t="n">
        <f aca="false">ROUND(I359*H359,2)</f>
        <v>0</v>
      </c>
      <c r="K359" s="210" t="s">
        <v>152</v>
      </c>
      <c r="L359" s="57"/>
      <c r="M359" s="215"/>
      <c r="N359" s="216" t="s">
        <v>45</v>
      </c>
      <c r="O359" s="32"/>
      <c r="P359" s="217" t="n">
        <f aca="false">O359*H359</f>
        <v>0</v>
      </c>
      <c r="Q359" s="217" t="n">
        <v>0.0004</v>
      </c>
      <c r="R359" s="217" t="n">
        <f aca="false">Q359*H359</f>
        <v>0.168</v>
      </c>
      <c r="S359" s="217" t="n">
        <v>0</v>
      </c>
      <c r="T359" s="218" t="n">
        <f aca="false">S359*H359</f>
        <v>0</v>
      </c>
      <c r="AR359" s="10" t="s">
        <v>225</v>
      </c>
      <c r="AT359" s="10" t="s">
        <v>148</v>
      </c>
      <c r="AU359" s="10" t="s">
        <v>84</v>
      </c>
      <c r="AY359" s="10" t="s">
        <v>14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82</v>
      </c>
      <c r="BK359" s="219" t="n">
        <f aca="false">ROUND(I359*H359,2)</f>
        <v>0</v>
      </c>
      <c r="BL359" s="10" t="s">
        <v>225</v>
      </c>
      <c r="BM359" s="10" t="s">
        <v>810</v>
      </c>
    </row>
    <row r="360" s="30" customFormat="true" ht="25.5" hidden="false" customHeight="true" outlineLevel="0" collapsed="false">
      <c r="B360" s="31"/>
      <c r="C360" s="233" t="s">
        <v>811</v>
      </c>
      <c r="D360" s="233" t="s">
        <v>319</v>
      </c>
      <c r="E360" s="234" t="s">
        <v>798</v>
      </c>
      <c r="F360" s="235" t="s">
        <v>799</v>
      </c>
      <c r="G360" s="236" t="s">
        <v>159</v>
      </c>
      <c r="H360" s="237" t="n">
        <v>504</v>
      </c>
      <c r="I360" s="238"/>
      <c r="J360" s="239" t="n">
        <f aca="false">ROUND(I360*H360,2)</f>
        <v>0</v>
      </c>
      <c r="K360" s="235" t="s">
        <v>152</v>
      </c>
      <c r="L360" s="240"/>
      <c r="M360" s="241"/>
      <c r="N360" s="242" t="s">
        <v>45</v>
      </c>
      <c r="O360" s="32"/>
      <c r="P360" s="217" t="n">
        <f aca="false">O360*H360</f>
        <v>0</v>
      </c>
      <c r="Q360" s="217" t="n">
        <v>0.0042</v>
      </c>
      <c r="R360" s="217" t="n">
        <f aca="false">Q360*H360</f>
        <v>2.1168</v>
      </c>
      <c r="S360" s="217" t="n">
        <v>0</v>
      </c>
      <c r="T360" s="218" t="n">
        <f aca="false">S360*H360</f>
        <v>0</v>
      </c>
      <c r="AR360" s="10" t="s">
        <v>296</v>
      </c>
      <c r="AT360" s="10" t="s">
        <v>319</v>
      </c>
      <c r="AU360" s="10" t="s">
        <v>84</v>
      </c>
      <c r="AY360" s="10" t="s">
        <v>146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82</v>
      </c>
      <c r="BK360" s="219" t="n">
        <f aca="false">ROUND(I360*H360,2)</f>
        <v>0</v>
      </c>
      <c r="BL360" s="10" t="s">
        <v>225</v>
      </c>
      <c r="BM360" s="10" t="s">
        <v>812</v>
      </c>
    </row>
    <row r="361" s="220" customFormat="true" ht="13.5" hidden="false" customHeight="false" outlineLevel="0" collapsed="false">
      <c r="B361" s="221"/>
      <c r="C361" s="222"/>
      <c r="D361" s="223" t="s">
        <v>155</v>
      </c>
      <c r="E361" s="222"/>
      <c r="F361" s="225" t="s">
        <v>813</v>
      </c>
      <c r="G361" s="222"/>
      <c r="H361" s="226" t="n">
        <v>504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55</v>
      </c>
      <c r="AU361" s="232" t="s">
        <v>84</v>
      </c>
      <c r="AV361" s="220" t="s">
        <v>84</v>
      </c>
      <c r="AW361" s="220" t="s">
        <v>6</v>
      </c>
      <c r="AX361" s="220" t="s">
        <v>82</v>
      </c>
      <c r="AY361" s="232" t="s">
        <v>146</v>
      </c>
    </row>
    <row r="362" s="30" customFormat="true" ht="38.25" hidden="false" customHeight="true" outlineLevel="0" collapsed="false">
      <c r="B362" s="31"/>
      <c r="C362" s="208" t="s">
        <v>814</v>
      </c>
      <c r="D362" s="208" t="s">
        <v>148</v>
      </c>
      <c r="E362" s="209" t="s">
        <v>815</v>
      </c>
      <c r="F362" s="210" t="s">
        <v>816</v>
      </c>
      <c r="G362" s="211" t="s">
        <v>159</v>
      </c>
      <c r="H362" s="212" t="n">
        <v>420</v>
      </c>
      <c r="I362" s="213"/>
      <c r="J362" s="214" t="n">
        <f aca="false">ROUND(I362*H362,2)</f>
        <v>0</v>
      </c>
      <c r="K362" s="210" t="s">
        <v>152</v>
      </c>
      <c r="L362" s="57"/>
      <c r="M362" s="215"/>
      <c r="N362" s="216" t="s">
        <v>45</v>
      </c>
      <c r="O362" s="32"/>
      <c r="P362" s="217" t="n">
        <f aca="false">O362*H362</f>
        <v>0</v>
      </c>
      <c r="Q362" s="217" t="n">
        <v>0.00068</v>
      </c>
      <c r="R362" s="217" t="n">
        <f aca="false">Q362*H362</f>
        <v>0.2856</v>
      </c>
      <c r="S362" s="217" t="n">
        <v>0</v>
      </c>
      <c r="T362" s="218" t="n">
        <f aca="false">S362*H362</f>
        <v>0</v>
      </c>
      <c r="AR362" s="10" t="s">
        <v>225</v>
      </c>
      <c r="AT362" s="10" t="s">
        <v>148</v>
      </c>
      <c r="AU362" s="10" t="s">
        <v>84</v>
      </c>
      <c r="AY362" s="10" t="s">
        <v>146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82</v>
      </c>
      <c r="BK362" s="219" t="n">
        <f aca="false">ROUND(I362*H362,2)</f>
        <v>0</v>
      </c>
      <c r="BL362" s="10" t="s">
        <v>225</v>
      </c>
      <c r="BM362" s="10" t="s">
        <v>817</v>
      </c>
    </row>
    <row r="363" s="220" customFormat="true" ht="13.5" hidden="false" customHeight="false" outlineLevel="0" collapsed="false">
      <c r="B363" s="221"/>
      <c r="C363" s="222"/>
      <c r="D363" s="223" t="s">
        <v>155</v>
      </c>
      <c r="E363" s="224"/>
      <c r="F363" s="225" t="s">
        <v>785</v>
      </c>
      <c r="G363" s="222"/>
      <c r="H363" s="226" t="n">
        <v>420</v>
      </c>
      <c r="I363" s="227"/>
      <c r="J363" s="222"/>
      <c r="K363" s="222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55</v>
      </c>
      <c r="AU363" s="232" t="s">
        <v>84</v>
      </c>
      <c r="AV363" s="220" t="s">
        <v>84</v>
      </c>
      <c r="AW363" s="220" t="s">
        <v>37</v>
      </c>
      <c r="AX363" s="220" t="s">
        <v>82</v>
      </c>
      <c r="AY363" s="232" t="s">
        <v>146</v>
      </c>
    </row>
    <row r="364" s="30" customFormat="true" ht="25.5" hidden="false" customHeight="true" outlineLevel="0" collapsed="false">
      <c r="B364" s="31"/>
      <c r="C364" s="208" t="s">
        <v>818</v>
      </c>
      <c r="D364" s="208" t="s">
        <v>148</v>
      </c>
      <c r="E364" s="209" t="s">
        <v>819</v>
      </c>
      <c r="F364" s="210" t="s">
        <v>820</v>
      </c>
      <c r="G364" s="211" t="s">
        <v>198</v>
      </c>
      <c r="H364" s="212" t="n">
        <v>120</v>
      </c>
      <c r="I364" s="213"/>
      <c r="J364" s="214" t="n">
        <f aca="false">ROUND(I364*H364,2)</f>
        <v>0</v>
      </c>
      <c r="K364" s="210" t="s">
        <v>152</v>
      </c>
      <c r="L364" s="57"/>
      <c r="M364" s="215"/>
      <c r="N364" s="216" t="s">
        <v>45</v>
      </c>
      <c r="O364" s="32"/>
      <c r="P364" s="217" t="n">
        <f aca="false">O364*H364</f>
        <v>0</v>
      </c>
      <c r="Q364" s="217" t="n">
        <v>0.00026</v>
      </c>
      <c r="R364" s="217" t="n">
        <f aca="false">Q364*H364</f>
        <v>0.0312</v>
      </c>
      <c r="S364" s="217" t="n">
        <v>0</v>
      </c>
      <c r="T364" s="218" t="n">
        <f aca="false">S364*H364</f>
        <v>0</v>
      </c>
      <c r="AR364" s="10" t="s">
        <v>225</v>
      </c>
      <c r="AT364" s="10" t="s">
        <v>148</v>
      </c>
      <c r="AU364" s="10" t="s">
        <v>84</v>
      </c>
      <c r="AY364" s="10" t="s">
        <v>146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82</v>
      </c>
      <c r="BK364" s="219" t="n">
        <f aca="false">ROUND(I364*H364,2)</f>
        <v>0</v>
      </c>
      <c r="BL364" s="10" t="s">
        <v>225</v>
      </c>
      <c r="BM364" s="10" t="s">
        <v>821</v>
      </c>
    </row>
    <row r="365" s="220" customFormat="true" ht="13.5" hidden="false" customHeight="false" outlineLevel="0" collapsed="false">
      <c r="B365" s="221"/>
      <c r="C365" s="222"/>
      <c r="D365" s="223" t="s">
        <v>155</v>
      </c>
      <c r="E365" s="224"/>
      <c r="F365" s="225" t="s">
        <v>822</v>
      </c>
      <c r="G365" s="222"/>
      <c r="H365" s="226" t="n">
        <v>120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55</v>
      </c>
      <c r="AU365" s="232" t="s">
        <v>84</v>
      </c>
      <c r="AV365" s="220" t="s">
        <v>84</v>
      </c>
      <c r="AW365" s="220" t="s">
        <v>37</v>
      </c>
      <c r="AX365" s="220" t="s">
        <v>82</v>
      </c>
      <c r="AY365" s="232" t="s">
        <v>146</v>
      </c>
    </row>
    <row r="366" s="30" customFormat="true" ht="38.25" hidden="false" customHeight="true" outlineLevel="0" collapsed="false">
      <c r="B366" s="31"/>
      <c r="C366" s="208" t="s">
        <v>823</v>
      </c>
      <c r="D366" s="208" t="s">
        <v>148</v>
      </c>
      <c r="E366" s="209" t="s">
        <v>824</v>
      </c>
      <c r="F366" s="210" t="s">
        <v>825</v>
      </c>
      <c r="G366" s="211" t="s">
        <v>307</v>
      </c>
      <c r="H366" s="212" t="n">
        <v>2.9</v>
      </c>
      <c r="I366" s="213"/>
      <c r="J366" s="214" t="n">
        <f aca="false">ROUND(I366*H366,2)</f>
        <v>0</v>
      </c>
      <c r="K366" s="210" t="s">
        <v>152</v>
      </c>
      <c r="L366" s="57"/>
      <c r="M366" s="215"/>
      <c r="N366" s="216" t="s">
        <v>45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225</v>
      </c>
      <c r="AT366" s="10" t="s">
        <v>148</v>
      </c>
      <c r="AU366" s="10" t="s">
        <v>84</v>
      </c>
      <c r="AY366" s="10" t="s">
        <v>146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82</v>
      </c>
      <c r="BK366" s="219" t="n">
        <f aca="false">ROUND(I366*H366,2)</f>
        <v>0</v>
      </c>
      <c r="BL366" s="10" t="s">
        <v>225</v>
      </c>
      <c r="BM366" s="10" t="s">
        <v>826</v>
      </c>
    </row>
    <row r="367" s="191" customFormat="true" ht="29.25" hidden="false" customHeight="true" outlineLevel="0" collapsed="false">
      <c r="B367" s="192"/>
      <c r="C367" s="193"/>
      <c r="D367" s="194" t="s">
        <v>73</v>
      </c>
      <c r="E367" s="206" t="s">
        <v>827</v>
      </c>
      <c r="F367" s="206" t="s">
        <v>828</v>
      </c>
      <c r="G367" s="193"/>
      <c r="H367" s="193"/>
      <c r="I367" s="196"/>
      <c r="J367" s="207" t="n">
        <f aca="false">BK367</f>
        <v>0</v>
      </c>
      <c r="K367" s="193"/>
      <c r="L367" s="198"/>
      <c r="M367" s="199"/>
      <c r="N367" s="200"/>
      <c r="O367" s="200"/>
      <c r="P367" s="201" t="n">
        <f aca="false">SUM(P368:P375)</f>
        <v>0</v>
      </c>
      <c r="Q367" s="200"/>
      <c r="R367" s="201" t="n">
        <f aca="false">SUM(R368:R375)</f>
        <v>0.029232</v>
      </c>
      <c r="S367" s="200"/>
      <c r="T367" s="202" t="n">
        <f aca="false">SUM(T368:T375)</f>
        <v>0</v>
      </c>
      <c r="AR367" s="203" t="s">
        <v>84</v>
      </c>
      <c r="AT367" s="204" t="s">
        <v>73</v>
      </c>
      <c r="AU367" s="204" t="s">
        <v>82</v>
      </c>
      <c r="AY367" s="203" t="s">
        <v>146</v>
      </c>
      <c r="BK367" s="205" t="n">
        <f aca="false">SUM(BK368:BK375)</f>
        <v>0</v>
      </c>
    </row>
    <row r="368" s="30" customFormat="true" ht="25.5" hidden="false" customHeight="true" outlineLevel="0" collapsed="false">
      <c r="B368" s="31"/>
      <c r="C368" s="208" t="s">
        <v>829</v>
      </c>
      <c r="D368" s="208" t="s">
        <v>148</v>
      </c>
      <c r="E368" s="209" t="s">
        <v>830</v>
      </c>
      <c r="F368" s="210" t="s">
        <v>831</v>
      </c>
      <c r="G368" s="211" t="s">
        <v>159</v>
      </c>
      <c r="H368" s="212" t="n">
        <v>24</v>
      </c>
      <c r="I368" s="213"/>
      <c r="J368" s="214" t="n">
        <f aca="false">ROUND(I368*H368,2)</f>
        <v>0</v>
      </c>
      <c r="K368" s="210" t="s">
        <v>152</v>
      </c>
      <c r="L368" s="57"/>
      <c r="M368" s="215"/>
      <c r="N368" s="216" t="s">
        <v>45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225</v>
      </c>
      <c r="AT368" s="10" t="s">
        <v>148</v>
      </c>
      <c r="AU368" s="10" t="s">
        <v>84</v>
      </c>
      <c r="AY368" s="10" t="s">
        <v>14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82</v>
      </c>
      <c r="BK368" s="219" t="n">
        <f aca="false">ROUND(I368*H368,2)</f>
        <v>0</v>
      </c>
      <c r="BL368" s="10" t="s">
        <v>225</v>
      </c>
      <c r="BM368" s="10" t="s">
        <v>832</v>
      </c>
    </row>
    <row r="369" s="220" customFormat="true" ht="13.5" hidden="false" customHeight="false" outlineLevel="0" collapsed="false">
      <c r="B369" s="221"/>
      <c r="C369" s="222"/>
      <c r="D369" s="223" t="s">
        <v>155</v>
      </c>
      <c r="E369" s="224"/>
      <c r="F369" s="225" t="s">
        <v>833</v>
      </c>
      <c r="G369" s="222"/>
      <c r="H369" s="226" t="n">
        <v>24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55</v>
      </c>
      <c r="AU369" s="232" t="s">
        <v>84</v>
      </c>
      <c r="AV369" s="220" t="s">
        <v>84</v>
      </c>
      <c r="AW369" s="220" t="s">
        <v>37</v>
      </c>
      <c r="AX369" s="220" t="s">
        <v>82</v>
      </c>
      <c r="AY369" s="232" t="s">
        <v>146</v>
      </c>
    </row>
    <row r="370" s="30" customFormat="true" ht="16.5" hidden="false" customHeight="true" outlineLevel="0" collapsed="false">
      <c r="B370" s="31"/>
      <c r="C370" s="233" t="s">
        <v>834</v>
      </c>
      <c r="D370" s="233" t="s">
        <v>319</v>
      </c>
      <c r="E370" s="234" t="s">
        <v>835</v>
      </c>
      <c r="F370" s="235" t="s">
        <v>836</v>
      </c>
      <c r="G370" s="236" t="s">
        <v>159</v>
      </c>
      <c r="H370" s="237" t="n">
        <v>24.48</v>
      </c>
      <c r="I370" s="238"/>
      <c r="J370" s="239" t="n">
        <f aca="false">ROUND(I370*H370,2)</f>
        <v>0</v>
      </c>
      <c r="K370" s="235" t="s">
        <v>152</v>
      </c>
      <c r="L370" s="240"/>
      <c r="M370" s="241"/>
      <c r="N370" s="242" t="s">
        <v>45</v>
      </c>
      <c r="O370" s="32"/>
      <c r="P370" s="217" t="n">
        <f aca="false">O370*H370</f>
        <v>0</v>
      </c>
      <c r="Q370" s="217" t="n">
        <v>0.001</v>
      </c>
      <c r="R370" s="217" t="n">
        <f aca="false">Q370*H370</f>
        <v>0.02448</v>
      </c>
      <c r="S370" s="217" t="n">
        <v>0</v>
      </c>
      <c r="T370" s="218" t="n">
        <f aca="false">S370*H370</f>
        <v>0</v>
      </c>
      <c r="AR370" s="10" t="s">
        <v>296</v>
      </c>
      <c r="AT370" s="10" t="s">
        <v>319</v>
      </c>
      <c r="AU370" s="10" t="s">
        <v>84</v>
      </c>
      <c r="AY370" s="10" t="s">
        <v>146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82</v>
      </c>
      <c r="BK370" s="219" t="n">
        <f aca="false">ROUND(I370*H370,2)</f>
        <v>0</v>
      </c>
      <c r="BL370" s="10" t="s">
        <v>225</v>
      </c>
      <c r="BM370" s="10" t="s">
        <v>837</v>
      </c>
    </row>
    <row r="371" s="220" customFormat="true" ht="13.5" hidden="false" customHeight="false" outlineLevel="0" collapsed="false">
      <c r="B371" s="221"/>
      <c r="C371" s="222"/>
      <c r="D371" s="223" t="s">
        <v>155</v>
      </c>
      <c r="E371" s="222"/>
      <c r="F371" s="225" t="s">
        <v>838</v>
      </c>
      <c r="G371" s="222"/>
      <c r="H371" s="226" t="n">
        <v>24.48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55</v>
      </c>
      <c r="AU371" s="232" t="s">
        <v>84</v>
      </c>
      <c r="AV371" s="220" t="s">
        <v>84</v>
      </c>
      <c r="AW371" s="220" t="s">
        <v>6</v>
      </c>
      <c r="AX371" s="220" t="s">
        <v>82</v>
      </c>
      <c r="AY371" s="232" t="s">
        <v>146</v>
      </c>
    </row>
    <row r="372" s="30" customFormat="true" ht="25.5" hidden="false" customHeight="true" outlineLevel="0" collapsed="false">
      <c r="B372" s="31"/>
      <c r="C372" s="208" t="s">
        <v>839</v>
      </c>
      <c r="D372" s="208" t="s">
        <v>148</v>
      </c>
      <c r="E372" s="209" t="s">
        <v>840</v>
      </c>
      <c r="F372" s="210" t="s">
        <v>841</v>
      </c>
      <c r="G372" s="211" t="s">
        <v>159</v>
      </c>
      <c r="H372" s="212" t="n">
        <v>24</v>
      </c>
      <c r="I372" s="213"/>
      <c r="J372" s="214" t="n">
        <f aca="false">ROUND(I372*H372,2)</f>
        <v>0</v>
      </c>
      <c r="K372" s="210" t="s">
        <v>152</v>
      </c>
      <c r="L372" s="57"/>
      <c r="M372" s="215"/>
      <c r="N372" s="216" t="s">
        <v>45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225</v>
      </c>
      <c r="AT372" s="10" t="s">
        <v>148</v>
      </c>
      <c r="AU372" s="10" t="s">
        <v>84</v>
      </c>
      <c r="AY372" s="10" t="s">
        <v>146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82</v>
      </c>
      <c r="BK372" s="219" t="n">
        <f aca="false">ROUND(I372*H372,2)</f>
        <v>0</v>
      </c>
      <c r="BL372" s="10" t="s">
        <v>225</v>
      </c>
      <c r="BM372" s="10" t="s">
        <v>842</v>
      </c>
    </row>
    <row r="373" s="30" customFormat="true" ht="16.5" hidden="false" customHeight="true" outlineLevel="0" collapsed="false">
      <c r="B373" s="31"/>
      <c r="C373" s="233" t="s">
        <v>843</v>
      </c>
      <c r="D373" s="233" t="s">
        <v>319</v>
      </c>
      <c r="E373" s="234" t="s">
        <v>844</v>
      </c>
      <c r="F373" s="235" t="s">
        <v>845</v>
      </c>
      <c r="G373" s="236" t="s">
        <v>159</v>
      </c>
      <c r="H373" s="237" t="n">
        <v>26.4</v>
      </c>
      <c r="I373" s="238"/>
      <c r="J373" s="239" t="n">
        <f aca="false">ROUND(I373*H373,2)</f>
        <v>0</v>
      </c>
      <c r="K373" s="235" t="s">
        <v>152</v>
      </c>
      <c r="L373" s="240"/>
      <c r="M373" s="241"/>
      <c r="N373" s="242" t="s">
        <v>45</v>
      </c>
      <c r="O373" s="32"/>
      <c r="P373" s="217" t="n">
        <f aca="false">O373*H373</f>
        <v>0</v>
      </c>
      <c r="Q373" s="217" t="n">
        <v>0.00018</v>
      </c>
      <c r="R373" s="217" t="n">
        <f aca="false">Q373*H373</f>
        <v>0.004752</v>
      </c>
      <c r="S373" s="217" t="n">
        <v>0</v>
      </c>
      <c r="T373" s="218" t="n">
        <f aca="false">S373*H373</f>
        <v>0</v>
      </c>
      <c r="AR373" s="10" t="s">
        <v>296</v>
      </c>
      <c r="AT373" s="10" t="s">
        <v>319</v>
      </c>
      <c r="AU373" s="10" t="s">
        <v>84</v>
      </c>
      <c r="AY373" s="10" t="s">
        <v>14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82</v>
      </c>
      <c r="BK373" s="219" t="n">
        <f aca="false">ROUND(I373*H373,2)</f>
        <v>0</v>
      </c>
      <c r="BL373" s="10" t="s">
        <v>225</v>
      </c>
      <c r="BM373" s="10" t="s">
        <v>846</v>
      </c>
    </row>
    <row r="374" s="220" customFormat="true" ht="13.5" hidden="false" customHeight="false" outlineLevel="0" collapsed="false">
      <c r="B374" s="221"/>
      <c r="C374" s="222"/>
      <c r="D374" s="223" t="s">
        <v>155</v>
      </c>
      <c r="E374" s="222"/>
      <c r="F374" s="225" t="s">
        <v>847</v>
      </c>
      <c r="G374" s="222"/>
      <c r="H374" s="226" t="n">
        <v>26.4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55</v>
      </c>
      <c r="AU374" s="232" t="s">
        <v>84</v>
      </c>
      <c r="AV374" s="220" t="s">
        <v>84</v>
      </c>
      <c r="AW374" s="220" t="s">
        <v>6</v>
      </c>
      <c r="AX374" s="220" t="s">
        <v>82</v>
      </c>
      <c r="AY374" s="232" t="s">
        <v>146</v>
      </c>
    </row>
    <row r="375" s="30" customFormat="true" ht="38.25" hidden="false" customHeight="true" outlineLevel="0" collapsed="false">
      <c r="B375" s="31"/>
      <c r="C375" s="208" t="s">
        <v>848</v>
      </c>
      <c r="D375" s="208" t="s">
        <v>148</v>
      </c>
      <c r="E375" s="209" t="s">
        <v>849</v>
      </c>
      <c r="F375" s="210" t="s">
        <v>850</v>
      </c>
      <c r="G375" s="211" t="s">
        <v>307</v>
      </c>
      <c r="H375" s="212" t="n">
        <v>0.029</v>
      </c>
      <c r="I375" s="213"/>
      <c r="J375" s="214" t="n">
        <f aca="false">ROUND(I375*H375,2)</f>
        <v>0</v>
      </c>
      <c r="K375" s="210" t="s">
        <v>152</v>
      </c>
      <c r="L375" s="57"/>
      <c r="M375" s="215"/>
      <c r="N375" s="216" t="s">
        <v>45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225</v>
      </c>
      <c r="AT375" s="10" t="s">
        <v>148</v>
      </c>
      <c r="AU375" s="10" t="s">
        <v>84</v>
      </c>
      <c r="AY375" s="10" t="s">
        <v>146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82</v>
      </c>
      <c r="BK375" s="219" t="n">
        <f aca="false">ROUND(I375*H375,2)</f>
        <v>0</v>
      </c>
      <c r="BL375" s="10" t="s">
        <v>225</v>
      </c>
      <c r="BM375" s="10" t="s">
        <v>851</v>
      </c>
    </row>
    <row r="376" s="191" customFormat="true" ht="29.25" hidden="false" customHeight="true" outlineLevel="0" collapsed="false">
      <c r="B376" s="192"/>
      <c r="C376" s="193"/>
      <c r="D376" s="194" t="s">
        <v>73</v>
      </c>
      <c r="E376" s="206" t="s">
        <v>852</v>
      </c>
      <c r="F376" s="206" t="s">
        <v>853</v>
      </c>
      <c r="G376" s="193"/>
      <c r="H376" s="193"/>
      <c r="I376" s="196"/>
      <c r="J376" s="207" t="n">
        <f aca="false">BK376</f>
        <v>0</v>
      </c>
      <c r="K376" s="193"/>
      <c r="L376" s="198"/>
      <c r="M376" s="199"/>
      <c r="N376" s="200"/>
      <c r="O376" s="200"/>
      <c r="P376" s="201" t="n">
        <f aca="false">SUM(P377:P380)</f>
        <v>0</v>
      </c>
      <c r="Q376" s="200"/>
      <c r="R376" s="201" t="n">
        <f aca="false">SUM(R377:R380)</f>
        <v>0.0116</v>
      </c>
      <c r="S376" s="200"/>
      <c r="T376" s="202" t="n">
        <f aca="false">SUM(T377:T380)</f>
        <v>0.10068</v>
      </c>
      <c r="AR376" s="203" t="s">
        <v>84</v>
      </c>
      <c r="AT376" s="204" t="s">
        <v>73</v>
      </c>
      <c r="AU376" s="204" t="s">
        <v>82</v>
      </c>
      <c r="AY376" s="203" t="s">
        <v>146</v>
      </c>
      <c r="BK376" s="205" t="n">
        <f aca="false">SUM(BK377:BK380)</f>
        <v>0</v>
      </c>
    </row>
    <row r="377" s="30" customFormat="true" ht="16.5" hidden="false" customHeight="true" outlineLevel="0" collapsed="false">
      <c r="B377" s="31"/>
      <c r="C377" s="208" t="s">
        <v>854</v>
      </c>
      <c r="D377" s="208" t="s">
        <v>148</v>
      </c>
      <c r="E377" s="209" t="s">
        <v>855</v>
      </c>
      <c r="F377" s="210" t="s">
        <v>856</v>
      </c>
      <c r="G377" s="211" t="s">
        <v>198</v>
      </c>
      <c r="H377" s="212" t="n">
        <v>1</v>
      </c>
      <c r="I377" s="213"/>
      <c r="J377" s="214" t="n">
        <f aca="false">ROUND(I377*H377,2)</f>
        <v>0</v>
      </c>
      <c r="K377" s="210" t="s">
        <v>152</v>
      </c>
      <c r="L377" s="57"/>
      <c r="M377" s="215"/>
      <c r="N377" s="216" t="s">
        <v>45</v>
      </c>
      <c r="O377" s="32"/>
      <c r="P377" s="217" t="n">
        <f aca="false">O377*H377</f>
        <v>0</v>
      </c>
      <c r="Q377" s="217" t="n">
        <v>0.0116</v>
      </c>
      <c r="R377" s="217" t="n">
        <f aca="false">Q377*H377</f>
        <v>0.0116</v>
      </c>
      <c r="S377" s="217" t="n">
        <v>0</v>
      </c>
      <c r="T377" s="218" t="n">
        <f aca="false">S377*H377</f>
        <v>0</v>
      </c>
      <c r="AR377" s="10" t="s">
        <v>225</v>
      </c>
      <c r="AT377" s="10" t="s">
        <v>148</v>
      </c>
      <c r="AU377" s="10" t="s">
        <v>84</v>
      </c>
      <c r="AY377" s="10" t="s">
        <v>146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82</v>
      </c>
      <c r="BK377" s="219" t="n">
        <f aca="false">ROUND(I377*H377,2)</f>
        <v>0</v>
      </c>
      <c r="BL377" s="10" t="s">
        <v>225</v>
      </c>
      <c r="BM377" s="10" t="s">
        <v>857</v>
      </c>
    </row>
    <row r="378" s="220" customFormat="true" ht="13.5" hidden="false" customHeight="false" outlineLevel="0" collapsed="false">
      <c r="B378" s="221"/>
      <c r="C378" s="222"/>
      <c r="D378" s="223" t="s">
        <v>155</v>
      </c>
      <c r="E378" s="224"/>
      <c r="F378" s="225" t="s">
        <v>858</v>
      </c>
      <c r="G378" s="222"/>
      <c r="H378" s="226" t="n">
        <v>1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55</v>
      </c>
      <c r="AU378" s="232" t="s">
        <v>84</v>
      </c>
      <c r="AV378" s="220" t="s">
        <v>84</v>
      </c>
      <c r="AW378" s="220" t="s">
        <v>37</v>
      </c>
      <c r="AX378" s="220" t="s">
        <v>82</v>
      </c>
      <c r="AY378" s="232" t="s">
        <v>146</v>
      </c>
    </row>
    <row r="379" s="30" customFormat="true" ht="16.5" hidden="false" customHeight="true" outlineLevel="0" collapsed="false">
      <c r="B379" s="31"/>
      <c r="C379" s="208" t="s">
        <v>859</v>
      </c>
      <c r="D379" s="208" t="s">
        <v>148</v>
      </c>
      <c r="E379" s="209" t="s">
        <v>860</v>
      </c>
      <c r="F379" s="210" t="s">
        <v>861</v>
      </c>
      <c r="G379" s="211" t="s">
        <v>165</v>
      </c>
      <c r="H379" s="212" t="n">
        <v>4</v>
      </c>
      <c r="I379" s="213"/>
      <c r="J379" s="214" t="n">
        <f aca="false">ROUND(I379*H379,2)</f>
        <v>0</v>
      </c>
      <c r="K379" s="210" t="s">
        <v>152</v>
      </c>
      <c r="L379" s="57"/>
      <c r="M379" s="215"/>
      <c r="N379" s="216" t="s">
        <v>45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.02517</v>
      </c>
      <c r="T379" s="218" t="n">
        <f aca="false">S379*H379</f>
        <v>0.10068</v>
      </c>
      <c r="AR379" s="10" t="s">
        <v>225</v>
      </c>
      <c r="AT379" s="10" t="s">
        <v>148</v>
      </c>
      <c r="AU379" s="10" t="s">
        <v>84</v>
      </c>
      <c r="AY379" s="10" t="s">
        <v>14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82</v>
      </c>
      <c r="BK379" s="219" t="n">
        <f aca="false">ROUND(I379*H379,2)</f>
        <v>0</v>
      </c>
      <c r="BL379" s="10" t="s">
        <v>225</v>
      </c>
      <c r="BM379" s="10" t="s">
        <v>862</v>
      </c>
    </row>
    <row r="380" s="30" customFormat="true" ht="38.25" hidden="false" customHeight="true" outlineLevel="0" collapsed="false">
      <c r="B380" s="31"/>
      <c r="C380" s="208" t="s">
        <v>863</v>
      </c>
      <c r="D380" s="208" t="s">
        <v>148</v>
      </c>
      <c r="E380" s="209" t="s">
        <v>864</v>
      </c>
      <c r="F380" s="210" t="s">
        <v>865</v>
      </c>
      <c r="G380" s="211" t="s">
        <v>307</v>
      </c>
      <c r="H380" s="212" t="n">
        <v>0.012</v>
      </c>
      <c r="I380" s="213"/>
      <c r="J380" s="214" t="n">
        <f aca="false">ROUND(I380*H380,2)</f>
        <v>0</v>
      </c>
      <c r="K380" s="210" t="s">
        <v>152</v>
      </c>
      <c r="L380" s="57"/>
      <c r="M380" s="215"/>
      <c r="N380" s="216" t="s">
        <v>45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225</v>
      </c>
      <c r="AT380" s="10" t="s">
        <v>148</v>
      </c>
      <c r="AU380" s="10" t="s">
        <v>84</v>
      </c>
      <c r="AY380" s="10" t="s">
        <v>146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2</v>
      </c>
      <c r="BK380" s="219" t="n">
        <f aca="false">ROUND(I380*H380,2)</f>
        <v>0</v>
      </c>
      <c r="BL380" s="10" t="s">
        <v>225</v>
      </c>
      <c r="BM380" s="10" t="s">
        <v>866</v>
      </c>
    </row>
    <row r="381" s="191" customFormat="true" ht="29.25" hidden="false" customHeight="true" outlineLevel="0" collapsed="false">
      <c r="B381" s="192"/>
      <c r="C381" s="193"/>
      <c r="D381" s="194" t="s">
        <v>73</v>
      </c>
      <c r="E381" s="206" t="s">
        <v>867</v>
      </c>
      <c r="F381" s="206" t="s">
        <v>868</v>
      </c>
      <c r="G381" s="193"/>
      <c r="H381" s="193"/>
      <c r="I381" s="196"/>
      <c r="J381" s="207" t="n">
        <f aca="false">BK381</f>
        <v>0</v>
      </c>
      <c r="K381" s="193"/>
      <c r="L381" s="198"/>
      <c r="M381" s="199"/>
      <c r="N381" s="200"/>
      <c r="O381" s="200"/>
      <c r="P381" s="201" t="n">
        <f aca="false">SUM(P382:P385)</f>
        <v>0</v>
      </c>
      <c r="Q381" s="200"/>
      <c r="R381" s="201" t="n">
        <f aca="false">SUM(R382:R385)</f>
        <v>0.01194</v>
      </c>
      <c r="S381" s="200"/>
      <c r="T381" s="202" t="n">
        <f aca="false">SUM(T382:T385)</f>
        <v>0.1428</v>
      </c>
      <c r="AR381" s="203" t="s">
        <v>84</v>
      </c>
      <c r="AT381" s="204" t="s">
        <v>73</v>
      </c>
      <c r="AU381" s="204" t="s">
        <v>82</v>
      </c>
      <c r="AY381" s="203" t="s">
        <v>146</v>
      </c>
      <c r="BK381" s="205" t="n">
        <f aca="false">SUM(BK382:BK385)</f>
        <v>0</v>
      </c>
    </row>
    <row r="382" s="30" customFormat="true" ht="16.5" hidden="false" customHeight="true" outlineLevel="0" collapsed="false">
      <c r="B382" s="31"/>
      <c r="C382" s="208" t="s">
        <v>869</v>
      </c>
      <c r="D382" s="208" t="s">
        <v>148</v>
      </c>
      <c r="E382" s="209" t="s">
        <v>870</v>
      </c>
      <c r="F382" s="210" t="s">
        <v>871</v>
      </c>
      <c r="G382" s="211" t="s">
        <v>165</v>
      </c>
      <c r="H382" s="212" t="n">
        <v>6</v>
      </c>
      <c r="I382" s="213"/>
      <c r="J382" s="214" t="n">
        <f aca="false">ROUND(I382*H382,2)</f>
        <v>0</v>
      </c>
      <c r="K382" s="210"/>
      <c r="L382" s="57"/>
      <c r="M382" s="215"/>
      <c r="N382" s="216" t="s">
        <v>45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.0238</v>
      </c>
      <c r="T382" s="218" t="n">
        <f aca="false">S382*H382</f>
        <v>0.1428</v>
      </c>
      <c r="AR382" s="10" t="s">
        <v>225</v>
      </c>
      <c r="AT382" s="10" t="s">
        <v>148</v>
      </c>
      <c r="AU382" s="10" t="s">
        <v>84</v>
      </c>
      <c r="AY382" s="10" t="s">
        <v>146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82</v>
      </c>
      <c r="BK382" s="219" t="n">
        <f aca="false">ROUND(I382*H382,2)</f>
        <v>0</v>
      </c>
      <c r="BL382" s="10" t="s">
        <v>225</v>
      </c>
      <c r="BM382" s="10" t="s">
        <v>872</v>
      </c>
    </row>
    <row r="383" s="220" customFormat="true" ht="13.5" hidden="false" customHeight="false" outlineLevel="0" collapsed="false">
      <c r="B383" s="221"/>
      <c r="C383" s="222"/>
      <c r="D383" s="223" t="s">
        <v>155</v>
      </c>
      <c r="E383" s="224"/>
      <c r="F383" s="225" t="s">
        <v>873</v>
      </c>
      <c r="G383" s="222"/>
      <c r="H383" s="226" t="n">
        <v>6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55</v>
      </c>
      <c r="AU383" s="232" t="s">
        <v>84</v>
      </c>
      <c r="AV383" s="220" t="s">
        <v>84</v>
      </c>
      <c r="AW383" s="220" t="s">
        <v>37</v>
      </c>
      <c r="AX383" s="220" t="s">
        <v>82</v>
      </c>
      <c r="AY383" s="232" t="s">
        <v>146</v>
      </c>
    </row>
    <row r="384" s="30" customFormat="true" ht="16.5" hidden="false" customHeight="true" outlineLevel="0" collapsed="false">
      <c r="B384" s="31"/>
      <c r="C384" s="208" t="s">
        <v>874</v>
      </c>
      <c r="D384" s="208" t="s">
        <v>148</v>
      </c>
      <c r="E384" s="209" t="s">
        <v>875</v>
      </c>
      <c r="F384" s="210" t="s">
        <v>876</v>
      </c>
      <c r="G384" s="211" t="s">
        <v>165</v>
      </c>
      <c r="H384" s="212" t="n">
        <v>6</v>
      </c>
      <c r="I384" s="213"/>
      <c r="J384" s="214" t="n">
        <f aca="false">ROUND(I384*H384,2)</f>
        <v>0</v>
      </c>
      <c r="K384" s="210"/>
      <c r="L384" s="57"/>
      <c r="M384" s="215"/>
      <c r="N384" s="216" t="s">
        <v>45</v>
      </c>
      <c r="O384" s="32"/>
      <c r="P384" s="217" t="n">
        <f aca="false">O384*H384</f>
        <v>0</v>
      </c>
      <c r="Q384" s="217" t="n">
        <v>0.00199</v>
      </c>
      <c r="R384" s="217" t="n">
        <f aca="false">Q384*H384</f>
        <v>0.01194</v>
      </c>
      <c r="S384" s="217" t="n">
        <v>0</v>
      </c>
      <c r="T384" s="218" t="n">
        <f aca="false">S384*H384</f>
        <v>0</v>
      </c>
      <c r="AR384" s="10" t="s">
        <v>225</v>
      </c>
      <c r="AT384" s="10" t="s">
        <v>148</v>
      </c>
      <c r="AU384" s="10" t="s">
        <v>84</v>
      </c>
      <c r="AY384" s="10" t="s">
        <v>146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82</v>
      </c>
      <c r="BK384" s="219" t="n">
        <f aca="false">ROUND(I384*H384,2)</f>
        <v>0</v>
      </c>
      <c r="BL384" s="10" t="s">
        <v>225</v>
      </c>
      <c r="BM384" s="10" t="s">
        <v>877</v>
      </c>
    </row>
    <row r="385" s="30" customFormat="true" ht="38.25" hidden="false" customHeight="true" outlineLevel="0" collapsed="false">
      <c r="B385" s="31"/>
      <c r="C385" s="208" t="s">
        <v>878</v>
      </c>
      <c r="D385" s="208" t="s">
        <v>148</v>
      </c>
      <c r="E385" s="209" t="s">
        <v>879</v>
      </c>
      <c r="F385" s="210" t="s">
        <v>880</v>
      </c>
      <c r="G385" s="211" t="s">
        <v>307</v>
      </c>
      <c r="H385" s="212" t="n">
        <v>0.012</v>
      </c>
      <c r="I385" s="213"/>
      <c r="J385" s="214" t="n">
        <f aca="false">ROUND(I385*H385,2)</f>
        <v>0</v>
      </c>
      <c r="K385" s="210" t="s">
        <v>152</v>
      </c>
      <c r="L385" s="57"/>
      <c r="M385" s="215"/>
      <c r="N385" s="216" t="s">
        <v>45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225</v>
      </c>
      <c r="AT385" s="10" t="s">
        <v>148</v>
      </c>
      <c r="AU385" s="10" t="s">
        <v>84</v>
      </c>
      <c r="AY385" s="10" t="s">
        <v>146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82</v>
      </c>
      <c r="BK385" s="219" t="n">
        <f aca="false">ROUND(I385*H385,2)</f>
        <v>0</v>
      </c>
      <c r="BL385" s="10" t="s">
        <v>225</v>
      </c>
      <c r="BM385" s="10" t="s">
        <v>881</v>
      </c>
    </row>
    <row r="386" s="191" customFormat="true" ht="29.25" hidden="false" customHeight="true" outlineLevel="0" collapsed="false">
      <c r="B386" s="192"/>
      <c r="C386" s="193"/>
      <c r="D386" s="194" t="s">
        <v>73</v>
      </c>
      <c r="E386" s="206" t="s">
        <v>882</v>
      </c>
      <c r="F386" s="206" t="s">
        <v>883</v>
      </c>
      <c r="G386" s="193"/>
      <c r="H386" s="193"/>
      <c r="I386" s="196"/>
      <c r="J386" s="207" t="n">
        <f aca="false">BK386</f>
        <v>0</v>
      </c>
      <c r="K386" s="193"/>
      <c r="L386" s="198"/>
      <c r="M386" s="199"/>
      <c r="N386" s="200"/>
      <c r="O386" s="200"/>
      <c r="P386" s="201" t="n">
        <f aca="false">SUM(P387:P403)</f>
        <v>0</v>
      </c>
      <c r="Q386" s="200"/>
      <c r="R386" s="201" t="n">
        <f aca="false">SUM(R387:R403)</f>
        <v>0.2296</v>
      </c>
      <c r="S386" s="200"/>
      <c r="T386" s="202" t="n">
        <f aca="false">SUM(T387:T403)</f>
        <v>0</v>
      </c>
      <c r="AR386" s="203" t="s">
        <v>84</v>
      </c>
      <c r="AT386" s="204" t="s">
        <v>73</v>
      </c>
      <c r="AU386" s="204" t="s">
        <v>82</v>
      </c>
      <c r="AY386" s="203" t="s">
        <v>146</v>
      </c>
      <c r="BK386" s="205" t="n">
        <f aca="false">SUM(BK387:BK403)</f>
        <v>0</v>
      </c>
    </row>
    <row r="387" s="30" customFormat="true" ht="25.5" hidden="false" customHeight="true" outlineLevel="0" collapsed="false">
      <c r="B387" s="31"/>
      <c r="C387" s="208" t="s">
        <v>884</v>
      </c>
      <c r="D387" s="208" t="s">
        <v>148</v>
      </c>
      <c r="E387" s="209" t="s">
        <v>885</v>
      </c>
      <c r="F387" s="210" t="s">
        <v>886</v>
      </c>
      <c r="G387" s="211" t="s">
        <v>198</v>
      </c>
      <c r="H387" s="212" t="n">
        <v>170</v>
      </c>
      <c r="I387" s="213"/>
      <c r="J387" s="214" t="n">
        <f aca="false">ROUND(I387*H387,2)</f>
        <v>0</v>
      </c>
      <c r="K387" s="210" t="s">
        <v>152</v>
      </c>
      <c r="L387" s="57"/>
      <c r="M387" s="215"/>
      <c r="N387" s="216" t="s">
        <v>45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225</v>
      </c>
      <c r="AT387" s="10" t="s">
        <v>148</v>
      </c>
      <c r="AU387" s="10" t="s">
        <v>84</v>
      </c>
      <c r="AY387" s="10" t="s">
        <v>146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82</v>
      </c>
      <c r="BK387" s="219" t="n">
        <f aca="false">ROUND(I387*H387,2)</f>
        <v>0</v>
      </c>
      <c r="BL387" s="10" t="s">
        <v>225</v>
      </c>
      <c r="BM387" s="10" t="s">
        <v>887</v>
      </c>
    </row>
    <row r="388" s="220" customFormat="true" ht="13.5" hidden="false" customHeight="false" outlineLevel="0" collapsed="false">
      <c r="B388" s="221"/>
      <c r="C388" s="222"/>
      <c r="D388" s="223" t="s">
        <v>155</v>
      </c>
      <c r="E388" s="224"/>
      <c r="F388" s="225" t="s">
        <v>888</v>
      </c>
      <c r="G388" s="222"/>
      <c r="H388" s="226" t="n">
        <v>170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55</v>
      </c>
      <c r="AU388" s="232" t="s">
        <v>84</v>
      </c>
      <c r="AV388" s="220" t="s">
        <v>84</v>
      </c>
      <c r="AW388" s="220" t="s">
        <v>37</v>
      </c>
      <c r="AX388" s="220" t="s">
        <v>82</v>
      </c>
      <c r="AY388" s="232" t="s">
        <v>146</v>
      </c>
    </row>
    <row r="389" s="30" customFormat="true" ht="16.5" hidden="false" customHeight="true" outlineLevel="0" collapsed="false">
      <c r="B389" s="31"/>
      <c r="C389" s="233" t="s">
        <v>889</v>
      </c>
      <c r="D389" s="233" t="s">
        <v>319</v>
      </c>
      <c r="E389" s="234" t="s">
        <v>890</v>
      </c>
      <c r="F389" s="235" t="s">
        <v>891</v>
      </c>
      <c r="G389" s="236" t="s">
        <v>342</v>
      </c>
      <c r="H389" s="237" t="n">
        <v>212.5</v>
      </c>
      <c r="I389" s="238"/>
      <c r="J389" s="239" t="n">
        <f aca="false">ROUND(I389*H389,2)</f>
        <v>0</v>
      </c>
      <c r="K389" s="235" t="s">
        <v>152</v>
      </c>
      <c r="L389" s="240"/>
      <c r="M389" s="241"/>
      <c r="N389" s="242" t="s">
        <v>45</v>
      </c>
      <c r="O389" s="32"/>
      <c r="P389" s="217" t="n">
        <f aca="false">O389*H389</f>
        <v>0</v>
      </c>
      <c r="Q389" s="217" t="n">
        <v>0.001</v>
      </c>
      <c r="R389" s="217" t="n">
        <f aca="false">Q389*H389</f>
        <v>0.2125</v>
      </c>
      <c r="S389" s="217" t="n">
        <v>0</v>
      </c>
      <c r="T389" s="218" t="n">
        <f aca="false">S389*H389</f>
        <v>0</v>
      </c>
      <c r="AR389" s="10" t="s">
        <v>296</v>
      </c>
      <c r="AT389" s="10" t="s">
        <v>319</v>
      </c>
      <c r="AU389" s="10" t="s">
        <v>84</v>
      </c>
      <c r="AY389" s="10" t="s">
        <v>146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82</v>
      </c>
      <c r="BK389" s="219" t="n">
        <f aca="false">ROUND(I389*H389,2)</f>
        <v>0</v>
      </c>
      <c r="BL389" s="10" t="s">
        <v>225</v>
      </c>
      <c r="BM389" s="10" t="s">
        <v>892</v>
      </c>
    </row>
    <row r="390" s="220" customFormat="true" ht="13.5" hidden="false" customHeight="false" outlineLevel="0" collapsed="false">
      <c r="B390" s="221"/>
      <c r="C390" s="222"/>
      <c r="D390" s="223" t="s">
        <v>155</v>
      </c>
      <c r="E390" s="222"/>
      <c r="F390" s="225" t="s">
        <v>893</v>
      </c>
      <c r="G390" s="222"/>
      <c r="H390" s="226" t="n">
        <v>212.5</v>
      </c>
      <c r="I390" s="227"/>
      <c r="J390" s="222"/>
      <c r="K390" s="222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55</v>
      </c>
      <c r="AU390" s="232" t="s">
        <v>84</v>
      </c>
      <c r="AV390" s="220" t="s">
        <v>84</v>
      </c>
      <c r="AW390" s="220" t="s">
        <v>6</v>
      </c>
      <c r="AX390" s="220" t="s">
        <v>82</v>
      </c>
      <c r="AY390" s="232" t="s">
        <v>146</v>
      </c>
    </row>
    <row r="391" s="30" customFormat="true" ht="25.5" hidden="false" customHeight="true" outlineLevel="0" collapsed="false">
      <c r="B391" s="31"/>
      <c r="C391" s="208" t="s">
        <v>894</v>
      </c>
      <c r="D391" s="208" t="s">
        <v>148</v>
      </c>
      <c r="E391" s="209" t="s">
        <v>895</v>
      </c>
      <c r="F391" s="210" t="s">
        <v>896</v>
      </c>
      <c r="G391" s="211" t="s">
        <v>198</v>
      </c>
      <c r="H391" s="212" t="n">
        <v>6</v>
      </c>
      <c r="I391" s="213"/>
      <c r="J391" s="214" t="n">
        <f aca="false">ROUND(I391*H391,2)</f>
        <v>0</v>
      </c>
      <c r="K391" s="210" t="s">
        <v>152</v>
      </c>
      <c r="L391" s="57"/>
      <c r="M391" s="215"/>
      <c r="N391" s="216" t="s">
        <v>45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225</v>
      </c>
      <c r="AT391" s="10" t="s">
        <v>148</v>
      </c>
      <c r="AU391" s="10" t="s">
        <v>84</v>
      </c>
      <c r="AY391" s="10" t="s">
        <v>146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82</v>
      </c>
      <c r="BK391" s="219" t="n">
        <f aca="false">ROUND(I391*H391,2)</f>
        <v>0</v>
      </c>
      <c r="BL391" s="10" t="s">
        <v>225</v>
      </c>
      <c r="BM391" s="10" t="s">
        <v>897</v>
      </c>
    </row>
    <row r="392" s="220" customFormat="true" ht="13.5" hidden="false" customHeight="false" outlineLevel="0" collapsed="false">
      <c r="B392" s="221"/>
      <c r="C392" s="222"/>
      <c r="D392" s="223" t="s">
        <v>155</v>
      </c>
      <c r="E392" s="224"/>
      <c r="F392" s="225" t="s">
        <v>898</v>
      </c>
      <c r="G392" s="222"/>
      <c r="H392" s="226" t="n">
        <v>6</v>
      </c>
      <c r="I392" s="227"/>
      <c r="J392" s="222"/>
      <c r="K392" s="222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55</v>
      </c>
      <c r="AU392" s="232" t="s">
        <v>84</v>
      </c>
      <c r="AV392" s="220" t="s">
        <v>84</v>
      </c>
      <c r="AW392" s="220" t="s">
        <v>37</v>
      </c>
      <c r="AX392" s="220" t="s">
        <v>82</v>
      </c>
      <c r="AY392" s="232" t="s">
        <v>146</v>
      </c>
    </row>
    <row r="393" s="30" customFormat="true" ht="16.5" hidden="false" customHeight="true" outlineLevel="0" collapsed="false">
      <c r="B393" s="31"/>
      <c r="C393" s="233" t="s">
        <v>899</v>
      </c>
      <c r="D393" s="233" t="s">
        <v>319</v>
      </c>
      <c r="E393" s="234" t="s">
        <v>900</v>
      </c>
      <c r="F393" s="235" t="s">
        <v>901</v>
      </c>
      <c r="G393" s="236" t="s">
        <v>342</v>
      </c>
      <c r="H393" s="237" t="n">
        <v>6</v>
      </c>
      <c r="I393" s="238"/>
      <c r="J393" s="239" t="n">
        <f aca="false">ROUND(I393*H393,2)</f>
        <v>0</v>
      </c>
      <c r="K393" s="235" t="s">
        <v>152</v>
      </c>
      <c r="L393" s="240"/>
      <c r="M393" s="241"/>
      <c r="N393" s="242" t="s">
        <v>45</v>
      </c>
      <c r="O393" s="32"/>
      <c r="P393" s="217" t="n">
        <f aca="false">O393*H393</f>
        <v>0</v>
      </c>
      <c r="Q393" s="217" t="n">
        <v>0.001</v>
      </c>
      <c r="R393" s="217" t="n">
        <f aca="false">Q393*H393</f>
        <v>0.006</v>
      </c>
      <c r="S393" s="217" t="n">
        <v>0</v>
      </c>
      <c r="T393" s="218" t="n">
        <f aca="false">S393*H393</f>
        <v>0</v>
      </c>
      <c r="AR393" s="10" t="s">
        <v>296</v>
      </c>
      <c r="AT393" s="10" t="s">
        <v>319</v>
      </c>
      <c r="AU393" s="10" t="s">
        <v>84</v>
      </c>
      <c r="AY393" s="10" t="s">
        <v>14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82</v>
      </c>
      <c r="BK393" s="219" t="n">
        <f aca="false">ROUND(I393*H393,2)</f>
        <v>0</v>
      </c>
      <c r="BL393" s="10" t="s">
        <v>225</v>
      </c>
      <c r="BM393" s="10" t="s">
        <v>902</v>
      </c>
    </row>
    <row r="394" s="30" customFormat="true" ht="16.5" hidden="false" customHeight="true" outlineLevel="0" collapsed="false">
      <c r="B394" s="31"/>
      <c r="C394" s="208" t="s">
        <v>903</v>
      </c>
      <c r="D394" s="208" t="s">
        <v>148</v>
      </c>
      <c r="E394" s="209" t="s">
        <v>904</v>
      </c>
      <c r="F394" s="210" t="s">
        <v>905</v>
      </c>
      <c r="G394" s="211" t="s">
        <v>165</v>
      </c>
      <c r="H394" s="212" t="n">
        <v>21</v>
      </c>
      <c r="I394" s="213"/>
      <c r="J394" s="214" t="n">
        <f aca="false">ROUND(I394*H394,2)</f>
        <v>0</v>
      </c>
      <c r="K394" s="210" t="s">
        <v>152</v>
      </c>
      <c r="L394" s="57"/>
      <c r="M394" s="215"/>
      <c r="N394" s="216" t="s">
        <v>45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225</v>
      </c>
      <c r="AT394" s="10" t="s">
        <v>148</v>
      </c>
      <c r="AU394" s="10" t="s">
        <v>84</v>
      </c>
      <c r="AY394" s="10" t="s">
        <v>146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82</v>
      </c>
      <c r="BK394" s="219" t="n">
        <f aca="false">ROUND(I394*H394,2)</f>
        <v>0</v>
      </c>
      <c r="BL394" s="10" t="s">
        <v>225</v>
      </c>
      <c r="BM394" s="10" t="s">
        <v>906</v>
      </c>
    </row>
    <row r="395" s="220" customFormat="true" ht="13.5" hidden="false" customHeight="false" outlineLevel="0" collapsed="false">
      <c r="B395" s="221"/>
      <c r="C395" s="222"/>
      <c r="D395" s="223" t="s">
        <v>155</v>
      </c>
      <c r="E395" s="224"/>
      <c r="F395" s="225" t="s">
        <v>907</v>
      </c>
      <c r="G395" s="222"/>
      <c r="H395" s="226" t="n">
        <v>21</v>
      </c>
      <c r="I395" s="227"/>
      <c r="J395" s="222"/>
      <c r="K395" s="222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55</v>
      </c>
      <c r="AU395" s="232" t="s">
        <v>84</v>
      </c>
      <c r="AV395" s="220" t="s">
        <v>84</v>
      </c>
      <c r="AW395" s="220" t="s">
        <v>37</v>
      </c>
      <c r="AX395" s="220" t="s">
        <v>82</v>
      </c>
      <c r="AY395" s="232" t="s">
        <v>146</v>
      </c>
    </row>
    <row r="396" s="30" customFormat="true" ht="16.5" hidden="false" customHeight="true" outlineLevel="0" collapsed="false">
      <c r="B396" s="31"/>
      <c r="C396" s="233" t="s">
        <v>908</v>
      </c>
      <c r="D396" s="233" t="s">
        <v>319</v>
      </c>
      <c r="E396" s="234" t="s">
        <v>909</v>
      </c>
      <c r="F396" s="235" t="s">
        <v>910</v>
      </c>
      <c r="G396" s="236" t="s">
        <v>165</v>
      </c>
      <c r="H396" s="237" t="n">
        <v>9</v>
      </c>
      <c r="I396" s="238"/>
      <c r="J396" s="239" t="n">
        <f aca="false">ROUND(I396*H396,2)</f>
        <v>0</v>
      </c>
      <c r="K396" s="235" t="s">
        <v>152</v>
      </c>
      <c r="L396" s="240"/>
      <c r="M396" s="241"/>
      <c r="N396" s="242" t="s">
        <v>45</v>
      </c>
      <c r="O396" s="32"/>
      <c r="P396" s="217" t="n">
        <f aca="false">O396*H396</f>
        <v>0</v>
      </c>
      <c r="Q396" s="217" t="n">
        <v>0.00026</v>
      </c>
      <c r="R396" s="217" t="n">
        <f aca="false">Q396*H396</f>
        <v>0.00234</v>
      </c>
      <c r="S396" s="217" t="n">
        <v>0</v>
      </c>
      <c r="T396" s="218" t="n">
        <f aca="false">S396*H396</f>
        <v>0</v>
      </c>
      <c r="AR396" s="10" t="s">
        <v>296</v>
      </c>
      <c r="AT396" s="10" t="s">
        <v>319</v>
      </c>
      <c r="AU396" s="10" t="s">
        <v>84</v>
      </c>
      <c r="AY396" s="10" t="s">
        <v>146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82</v>
      </c>
      <c r="BK396" s="219" t="n">
        <f aca="false">ROUND(I396*H396,2)</f>
        <v>0</v>
      </c>
      <c r="BL396" s="10" t="s">
        <v>225</v>
      </c>
      <c r="BM396" s="10" t="s">
        <v>911</v>
      </c>
    </row>
    <row r="397" s="220" customFormat="true" ht="13.5" hidden="false" customHeight="false" outlineLevel="0" collapsed="false">
      <c r="B397" s="221"/>
      <c r="C397" s="222"/>
      <c r="D397" s="223" t="s">
        <v>155</v>
      </c>
      <c r="E397" s="224"/>
      <c r="F397" s="225" t="s">
        <v>912</v>
      </c>
      <c r="G397" s="222"/>
      <c r="H397" s="226" t="n">
        <v>9</v>
      </c>
      <c r="I397" s="227"/>
      <c r="J397" s="222"/>
      <c r="K397" s="222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55</v>
      </c>
      <c r="AU397" s="232" t="s">
        <v>84</v>
      </c>
      <c r="AV397" s="220" t="s">
        <v>84</v>
      </c>
      <c r="AW397" s="220" t="s">
        <v>37</v>
      </c>
      <c r="AX397" s="220" t="s">
        <v>82</v>
      </c>
      <c r="AY397" s="232" t="s">
        <v>146</v>
      </c>
    </row>
    <row r="398" s="30" customFormat="true" ht="16.5" hidden="false" customHeight="true" outlineLevel="0" collapsed="false">
      <c r="B398" s="31"/>
      <c r="C398" s="233" t="s">
        <v>913</v>
      </c>
      <c r="D398" s="233" t="s">
        <v>319</v>
      </c>
      <c r="E398" s="234" t="s">
        <v>914</v>
      </c>
      <c r="F398" s="235" t="s">
        <v>915</v>
      </c>
      <c r="G398" s="236" t="s">
        <v>165</v>
      </c>
      <c r="H398" s="237" t="n">
        <v>9</v>
      </c>
      <c r="I398" s="238"/>
      <c r="J398" s="239" t="n">
        <f aca="false">ROUND(I398*H398,2)</f>
        <v>0</v>
      </c>
      <c r="K398" s="235" t="s">
        <v>152</v>
      </c>
      <c r="L398" s="240"/>
      <c r="M398" s="241"/>
      <c r="N398" s="242" t="s">
        <v>45</v>
      </c>
      <c r="O398" s="32"/>
      <c r="P398" s="217" t="n">
        <f aca="false">O398*H398</f>
        <v>0</v>
      </c>
      <c r="Q398" s="217" t="n">
        <v>0.00023</v>
      </c>
      <c r="R398" s="217" t="n">
        <f aca="false">Q398*H398</f>
        <v>0.00207</v>
      </c>
      <c r="S398" s="217" t="n">
        <v>0</v>
      </c>
      <c r="T398" s="218" t="n">
        <f aca="false">S398*H398</f>
        <v>0</v>
      </c>
      <c r="AR398" s="10" t="s">
        <v>296</v>
      </c>
      <c r="AT398" s="10" t="s">
        <v>319</v>
      </c>
      <c r="AU398" s="10" t="s">
        <v>84</v>
      </c>
      <c r="AY398" s="10" t="s">
        <v>146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82</v>
      </c>
      <c r="BK398" s="219" t="n">
        <f aca="false">ROUND(I398*H398,2)</f>
        <v>0</v>
      </c>
      <c r="BL398" s="10" t="s">
        <v>225</v>
      </c>
      <c r="BM398" s="10" t="s">
        <v>916</v>
      </c>
    </row>
    <row r="399" s="30" customFormat="true" ht="16.5" hidden="false" customHeight="true" outlineLevel="0" collapsed="false">
      <c r="B399" s="31"/>
      <c r="C399" s="233" t="s">
        <v>917</v>
      </c>
      <c r="D399" s="233" t="s">
        <v>319</v>
      </c>
      <c r="E399" s="234" t="s">
        <v>918</v>
      </c>
      <c r="F399" s="235" t="s">
        <v>919</v>
      </c>
      <c r="G399" s="236" t="s">
        <v>165</v>
      </c>
      <c r="H399" s="237" t="n">
        <v>3</v>
      </c>
      <c r="I399" s="238"/>
      <c r="J399" s="239" t="n">
        <f aca="false">ROUND(I399*H399,2)</f>
        <v>0</v>
      </c>
      <c r="K399" s="235" t="s">
        <v>152</v>
      </c>
      <c r="L399" s="240"/>
      <c r="M399" s="241"/>
      <c r="N399" s="242" t="s">
        <v>45</v>
      </c>
      <c r="O399" s="32"/>
      <c r="P399" s="217" t="n">
        <f aca="false">O399*H399</f>
        <v>0</v>
      </c>
      <c r="Q399" s="217" t="n">
        <v>0.00023</v>
      </c>
      <c r="R399" s="217" t="n">
        <f aca="false">Q399*H399</f>
        <v>0.00069</v>
      </c>
      <c r="S399" s="217" t="n">
        <v>0</v>
      </c>
      <c r="T399" s="218" t="n">
        <f aca="false">S399*H399</f>
        <v>0</v>
      </c>
      <c r="AR399" s="10" t="s">
        <v>296</v>
      </c>
      <c r="AT399" s="10" t="s">
        <v>319</v>
      </c>
      <c r="AU399" s="10" t="s">
        <v>84</v>
      </c>
      <c r="AY399" s="10" t="s">
        <v>146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82</v>
      </c>
      <c r="BK399" s="219" t="n">
        <f aca="false">ROUND(I399*H399,2)</f>
        <v>0</v>
      </c>
      <c r="BL399" s="10" t="s">
        <v>225</v>
      </c>
      <c r="BM399" s="10" t="s">
        <v>920</v>
      </c>
    </row>
    <row r="400" s="30" customFormat="true" ht="25.5" hidden="false" customHeight="true" outlineLevel="0" collapsed="false">
      <c r="B400" s="31"/>
      <c r="C400" s="208" t="s">
        <v>921</v>
      </c>
      <c r="D400" s="208" t="s">
        <v>148</v>
      </c>
      <c r="E400" s="209" t="s">
        <v>922</v>
      </c>
      <c r="F400" s="210" t="s">
        <v>923</v>
      </c>
      <c r="G400" s="211" t="s">
        <v>165</v>
      </c>
      <c r="H400" s="212" t="n">
        <v>3</v>
      </c>
      <c r="I400" s="213"/>
      <c r="J400" s="214" t="n">
        <f aca="false">ROUND(I400*H400,2)</f>
        <v>0</v>
      </c>
      <c r="K400" s="210" t="s">
        <v>152</v>
      </c>
      <c r="L400" s="57"/>
      <c r="M400" s="215"/>
      <c r="N400" s="216" t="s">
        <v>45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225</v>
      </c>
      <c r="AT400" s="10" t="s">
        <v>148</v>
      </c>
      <c r="AU400" s="10" t="s">
        <v>84</v>
      </c>
      <c r="AY400" s="10" t="s">
        <v>146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82</v>
      </c>
      <c r="BK400" s="219" t="n">
        <f aca="false">ROUND(I400*H400,2)</f>
        <v>0</v>
      </c>
      <c r="BL400" s="10" t="s">
        <v>225</v>
      </c>
      <c r="BM400" s="10" t="s">
        <v>924</v>
      </c>
    </row>
    <row r="401" s="220" customFormat="true" ht="13.5" hidden="false" customHeight="false" outlineLevel="0" collapsed="false">
      <c r="B401" s="221"/>
      <c r="C401" s="222"/>
      <c r="D401" s="223" t="s">
        <v>155</v>
      </c>
      <c r="E401" s="224"/>
      <c r="F401" s="225" t="s">
        <v>162</v>
      </c>
      <c r="G401" s="222"/>
      <c r="H401" s="226" t="n">
        <v>3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55</v>
      </c>
      <c r="AU401" s="232" t="s">
        <v>84</v>
      </c>
      <c r="AV401" s="220" t="s">
        <v>84</v>
      </c>
      <c r="AW401" s="220" t="s">
        <v>37</v>
      </c>
      <c r="AX401" s="220" t="s">
        <v>82</v>
      </c>
      <c r="AY401" s="232" t="s">
        <v>146</v>
      </c>
    </row>
    <row r="402" s="30" customFormat="true" ht="16.5" hidden="false" customHeight="true" outlineLevel="0" collapsed="false">
      <c r="B402" s="31"/>
      <c r="C402" s="233" t="s">
        <v>925</v>
      </c>
      <c r="D402" s="233" t="s">
        <v>319</v>
      </c>
      <c r="E402" s="234" t="s">
        <v>926</v>
      </c>
      <c r="F402" s="235" t="s">
        <v>927</v>
      </c>
      <c r="G402" s="236" t="s">
        <v>165</v>
      </c>
      <c r="H402" s="237" t="n">
        <v>3</v>
      </c>
      <c r="I402" s="238"/>
      <c r="J402" s="239" t="n">
        <f aca="false">ROUND(I402*H402,2)</f>
        <v>0</v>
      </c>
      <c r="K402" s="235" t="s">
        <v>152</v>
      </c>
      <c r="L402" s="240"/>
      <c r="M402" s="241"/>
      <c r="N402" s="242" t="s">
        <v>45</v>
      </c>
      <c r="O402" s="32"/>
      <c r="P402" s="217" t="n">
        <f aca="false">O402*H402</f>
        <v>0</v>
      </c>
      <c r="Q402" s="217" t="n">
        <v>0.002</v>
      </c>
      <c r="R402" s="217" t="n">
        <f aca="false">Q402*H402</f>
        <v>0.006</v>
      </c>
      <c r="S402" s="217" t="n">
        <v>0</v>
      </c>
      <c r="T402" s="218" t="n">
        <f aca="false">S402*H402</f>
        <v>0</v>
      </c>
      <c r="AR402" s="10" t="s">
        <v>296</v>
      </c>
      <c r="AT402" s="10" t="s">
        <v>319</v>
      </c>
      <c r="AU402" s="10" t="s">
        <v>84</v>
      </c>
      <c r="AY402" s="10" t="s">
        <v>146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82</v>
      </c>
      <c r="BK402" s="219" t="n">
        <f aca="false">ROUND(I402*H402,2)</f>
        <v>0</v>
      </c>
      <c r="BL402" s="10" t="s">
        <v>225</v>
      </c>
      <c r="BM402" s="10" t="s">
        <v>928</v>
      </c>
    </row>
    <row r="403" s="30" customFormat="true" ht="25.5" hidden="false" customHeight="true" outlineLevel="0" collapsed="false">
      <c r="B403" s="31"/>
      <c r="C403" s="208" t="s">
        <v>929</v>
      </c>
      <c r="D403" s="208" t="s">
        <v>148</v>
      </c>
      <c r="E403" s="209" t="s">
        <v>930</v>
      </c>
      <c r="F403" s="210" t="s">
        <v>931</v>
      </c>
      <c r="G403" s="211" t="s">
        <v>307</v>
      </c>
      <c r="H403" s="212" t="n">
        <v>0.23</v>
      </c>
      <c r="I403" s="213"/>
      <c r="J403" s="214" t="n">
        <f aca="false">ROUND(I403*H403,2)</f>
        <v>0</v>
      </c>
      <c r="K403" s="210" t="s">
        <v>152</v>
      </c>
      <c r="L403" s="57"/>
      <c r="M403" s="215"/>
      <c r="N403" s="216" t="s">
        <v>45</v>
      </c>
      <c r="O403" s="32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</v>
      </c>
      <c r="T403" s="218" t="n">
        <f aca="false">S403*H403</f>
        <v>0</v>
      </c>
      <c r="AR403" s="10" t="s">
        <v>225</v>
      </c>
      <c r="AT403" s="10" t="s">
        <v>148</v>
      </c>
      <c r="AU403" s="10" t="s">
        <v>84</v>
      </c>
      <c r="AY403" s="10" t="s">
        <v>146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82</v>
      </c>
      <c r="BK403" s="219" t="n">
        <f aca="false">ROUND(I403*H403,2)</f>
        <v>0</v>
      </c>
      <c r="BL403" s="10" t="s">
        <v>225</v>
      </c>
      <c r="BM403" s="10" t="s">
        <v>932</v>
      </c>
    </row>
    <row r="404" s="191" customFormat="true" ht="29.25" hidden="false" customHeight="true" outlineLevel="0" collapsed="false">
      <c r="B404" s="192"/>
      <c r="C404" s="193"/>
      <c r="D404" s="194" t="s">
        <v>73</v>
      </c>
      <c r="E404" s="206" t="s">
        <v>933</v>
      </c>
      <c r="F404" s="206" t="s">
        <v>934</v>
      </c>
      <c r="G404" s="193"/>
      <c r="H404" s="193"/>
      <c r="I404" s="196"/>
      <c r="J404" s="207" t="n">
        <f aca="false">BK404</f>
        <v>0</v>
      </c>
      <c r="K404" s="193"/>
      <c r="L404" s="198"/>
      <c r="M404" s="199"/>
      <c r="N404" s="200"/>
      <c r="O404" s="200"/>
      <c r="P404" s="201" t="n">
        <f aca="false">SUM(P405:P406)</f>
        <v>0</v>
      </c>
      <c r="Q404" s="200"/>
      <c r="R404" s="201" t="n">
        <f aca="false">SUM(R405:R406)</f>
        <v>0</v>
      </c>
      <c r="S404" s="200"/>
      <c r="T404" s="202" t="n">
        <f aca="false">SUM(T405:T406)</f>
        <v>0</v>
      </c>
      <c r="AR404" s="203" t="s">
        <v>84</v>
      </c>
      <c r="AT404" s="204" t="s">
        <v>73</v>
      </c>
      <c r="AU404" s="204" t="s">
        <v>82</v>
      </c>
      <c r="AY404" s="203" t="s">
        <v>146</v>
      </c>
      <c r="BK404" s="205" t="n">
        <f aca="false">SUM(BK405:BK406)</f>
        <v>0</v>
      </c>
    </row>
    <row r="405" s="30" customFormat="true" ht="16.5" hidden="false" customHeight="true" outlineLevel="0" collapsed="false">
      <c r="B405" s="31"/>
      <c r="C405" s="208" t="s">
        <v>935</v>
      </c>
      <c r="D405" s="208" t="s">
        <v>148</v>
      </c>
      <c r="E405" s="209" t="s">
        <v>936</v>
      </c>
      <c r="F405" s="210" t="s">
        <v>937</v>
      </c>
      <c r="G405" s="211" t="s">
        <v>165</v>
      </c>
      <c r="H405" s="212" t="n">
        <v>1</v>
      </c>
      <c r="I405" s="213"/>
      <c r="J405" s="214" t="n">
        <f aca="false">ROUND(I405*H405,2)</f>
        <v>0</v>
      </c>
      <c r="K405" s="210"/>
      <c r="L405" s="57"/>
      <c r="M405" s="215"/>
      <c r="N405" s="216" t="s">
        <v>45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225</v>
      </c>
      <c r="AT405" s="10" t="s">
        <v>148</v>
      </c>
      <c r="AU405" s="10" t="s">
        <v>84</v>
      </c>
      <c r="AY405" s="10" t="s">
        <v>146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82</v>
      </c>
      <c r="BK405" s="219" t="n">
        <f aca="false">ROUND(I405*H405,2)</f>
        <v>0</v>
      </c>
      <c r="BL405" s="10" t="s">
        <v>225</v>
      </c>
      <c r="BM405" s="10" t="s">
        <v>938</v>
      </c>
    </row>
    <row r="406" s="220" customFormat="true" ht="13.5" hidden="false" customHeight="false" outlineLevel="0" collapsed="false">
      <c r="B406" s="221"/>
      <c r="C406" s="222"/>
      <c r="D406" s="223" t="s">
        <v>155</v>
      </c>
      <c r="E406" s="224"/>
      <c r="F406" s="225" t="s">
        <v>939</v>
      </c>
      <c r="G406" s="222"/>
      <c r="H406" s="226" t="n">
        <v>1</v>
      </c>
      <c r="I406" s="227"/>
      <c r="J406" s="222"/>
      <c r="K406" s="222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55</v>
      </c>
      <c r="AU406" s="232" t="s">
        <v>84</v>
      </c>
      <c r="AV406" s="220" t="s">
        <v>84</v>
      </c>
      <c r="AW406" s="220" t="s">
        <v>37</v>
      </c>
      <c r="AX406" s="220" t="s">
        <v>82</v>
      </c>
      <c r="AY406" s="232" t="s">
        <v>146</v>
      </c>
    </row>
    <row r="407" s="191" customFormat="true" ht="29.25" hidden="false" customHeight="true" outlineLevel="0" collapsed="false">
      <c r="B407" s="192"/>
      <c r="C407" s="193"/>
      <c r="D407" s="194" t="s">
        <v>73</v>
      </c>
      <c r="E407" s="206" t="s">
        <v>940</v>
      </c>
      <c r="F407" s="206" t="s">
        <v>941</v>
      </c>
      <c r="G407" s="193"/>
      <c r="H407" s="193"/>
      <c r="I407" s="196"/>
      <c r="J407" s="207" t="n">
        <f aca="false">BK407</f>
        <v>0</v>
      </c>
      <c r="K407" s="193"/>
      <c r="L407" s="198"/>
      <c r="M407" s="199"/>
      <c r="N407" s="200"/>
      <c r="O407" s="200"/>
      <c r="P407" s="201" t="n">
        <f aca="false">SUM(P408:P412)</f>
        <v>0</v>
      </c>
      <c r="Q407" s="200"/>
      <c r="R407" s="201" t="n">
        <f aca="false">SUM(R408:R412)</f>
        <v>1.422</v>
      </c>
      <c r="S407" s="200"/>
      <c r="T407" s="202" t="n">
        <f aca="false">SUM(T408:T412)</f>
        <v>0.21252</v>
      </c>
      <c r="AR407" s="203" t="s">
        <v>84</v>
      </c>
      <c r="AT407" s="204" t="s">
        <v>73</v>
      </c>
      <c r="AU407" s="204" t="s">
        <v>82</v>
      </c>
      <c r="AY407" s="203" t="s">
        <v>146</v>
      </c>
      <c r="BK407" s="205" t="n">
        <f aca="false">SUM(BK408:BK412)</f>
        <v>0</v>
      </c>
    </row>
    <row r="408" s="30" customFormat="true" ht="16.5" hidden="false" customHeight="true" outlineLevel="0" collapsed="false">
      <c r="B408" s="31"/>
      <c r="C408" s="208" t="s">
        <v>942</v>
      </c>
      <c r="D408" s="208" t="s">
        <v>148</v>
      </c>
      <c r="E408" s="209" t="s">
        <v>943</v>
      </c>
      <c r="F408" s="210" t="s">
        <v>944</v>
      </c>
      <c r="G408" s="211" t="s">
        <v>159</v>
      </c>
      <c r="H408" s="212" t="n">
        <v>9.66</v>
      </c>
      <c r="I408" s="213"/>
      <c r="J408" s="214" t="n">
        <f aca="false">ROUND(I408*H408,2)</f>
        <v>0</v>
      </c>
      <c r="K408" s="210" t="s">
        <v>152</v>
      </c>
      <c r="L408" s="57"/>
      <c r="M408" s="215"/>
      <c r="N408" s="216" t="s">
        <v>45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.022</v>
      </c>
      <c r="T408" s="218" t="n">
        <f aca="false">S408*H408</f>
        <v>0.21252</v>
      </c>
      <c r="AR408" s="10" t="s">
        <v>225</v>
      </c>
      <c r="AT408" s="10" t="s">
        <v>148</v>
      </c>
      <c r="AU408" s="10" t="s">
        <v>84</v>
      </c>
      <c r="AY408" s="10" t="s">
        <v>146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82</v>
      </c>
      <c r="BK408" s="219" t="n">
        <f aca="false">ROUND(I408*H408,2)</f>
        <v>0</v>
      </c>
      <c r="BL408" s="10" t="s">
        <v>225</v>
      </c>
      <c r="BM408" s="10" t="s">
        <v>945</v>
      </c>
    </row>
    <row r="409" s="220" customFormat="true" ht="13.5" hidden="false" customHeight="false" outlineLevel="0" collapsed="false">
      <c r="B409" s="221"/>
      <c r="C409" s="222"/>
      <c r="D409" s="223" t="s">
        <v>155</v>
      </c>
      <c r="E409" s="224"/>
      <c r="F409" s="225" t="s">
        <v>946</v>
      </c>
      <c r="G409" s="222"/>
      <c r="H409" s="226" t="n">
        <v>9.66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55</v>
      </c>
      <c r="AU409" s="232" t="s">
        <v>84</v>
      </c>
      <c r="AV409" s="220" t="s">
        <v>84</v>
      </c>
      <c r="AW409" s="220" t="s">
        <v>37</v>
      </c>
      <c r="AX409" s="220" t="s">
        <v>82</v>
      </c>
      <c r="AY409" s="232" t="s">
        <v>146</v>
      </c>
    </row>
    <row r="410" s="30" customFormat="true" ht="25.5" hidden="false" customHeight="true" outlineLevel="0" collapsed="false">
      <c r="B410" s="31"/>
      <c r="C410" s="208" t="s">
        <v>947</v>
      </c>
      <c r="D410" s="208" t="s">
        <v>148</v>
      </c>
      <c r="E410" s="209" t="s">
        <v>948</v>
      </c>
      <c r="F410" s="210" t="s">
        <v>949</v>
      </c>
      <c r="G410" s="211" t="s">
        <v>159</v>
      </c>
      <c r="H410" s="212" t="n">
        <v>150</v>
      </c>
      <c r="I410" s="213"/>
      <c r="J410" s="214" t="n">
        <f aca="false">ROUND(I410*H410,2)</f>
        <v>0</v>
      </c>
      <c r="K410" s="210"/>
      <c r="L410" s="57"/>
      <c r="M410" s="215"/>
      <c r="N410" s="216" t="s">
        <v>45</v>
      </c>
      <c r="O410" s="32"/>
      <c r="P410" s="217" t="n">
        <f aca="false">O410*H410</f>
        <v>0</v>
      </c>
      <c r="Q410" s="217" t="n">
        <v>0.00948</v>
      </c>
      <c r="R410" s="217" t="n">
        <f aca="false">Q410*H410</f>
        <v>1.422</v>
      </c>
      <c r="S410" s="217" t="n">
        <v>0</v>
      </c>
      <c r="T410" s="218" t="n">
        <f aca="false">S410*H410</f>
        <v>0</v>
      </c>
      <c r="AR410" s="10" t="s">
        <v>225</v>
      </c>
      <c r="AT410" s="10" t="s">
        <v>148</v>
      </c>
      <c r="AU410" s="10" t="s">
        <v>84</v>
      </c>
      <c r="AY410" s="10" t="s">
        <v>146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82</v>
      </c>
      <c r="BK410" s="219" t="n">
        <f aca="false">ROUND(I410*H410,2)</f>
        <v>0</v>
      </c>
      <c r="BL410" s="10" t="s">
        <v>225</v>
      </c>
      <c r="BM410" s="10" t="s">
        <v>950</v>
      </c>
    </row>
    <row r="411" s="220" customFormat="true" ht="13.5" hidden="false" customHeight="false" outlineLevel="0" collapsed="false">
      <c r="B411" s="221"/>
      <c r="C411" s="222"/>
      <c r="D411" s="223" t="s">
        <v>155</v>
      </c>
      <c r="E411" s="224"/>
      <c r="F411" s="225" t="s">
        <v>951</v>
      </c>
      <c r="G411" s="222"/>
      <c r="H411" s="226" t="n">
        <v>150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55</v>
      </c>
      <c r="AU411" s="232" t="s">
        <v>84</v>
      </c>
      <c r="AV411" s="220" t="s">
        <v>84</v>
      </c>
      <c r="AW411" s="220" t="s">
        <v>37</v>
      </c>
      <c r="AX411" s="220" t="s">
        <v>82</v>
      </c>
      <c r="AY411" s="232" t="s">
        <v>146</v>
      </c>
    </row>
    <row r="412" s="30" customFormat="true" ht="38.25" hidden="false" customHeight="true" outlineLevel="0" collapsed="false">
      <c r="B412" s="31"/>
      <c r="C412" s="208" t="s">
        <v>952</v>
      </c>
      <c r="D412" s="208" t="s">
        <v>148</v>
      </c>
      <c r="E412" s="209" t="s">
        <v>953</v>
      </c>
      <c r="F412" s="210" t="s">
        <v>954</v>
      </c>
      <c r="G412" s="211" t="s">
        <v>307</v>
      </c>
      <c r="H412" s="212" t="n">
        <v>1.422</v>
      </c>
      <c r="I412" s="213"/>
      <c r="J412" s="214" t="n">
        <f aca="false">ROUND(I412*H412,2)</f>
        <v>0</v>
      </c>
      <c r="K412" s="210" t="s">
        <v>152</v>
      </c>
      <c r="L412" s="57"/>
      <c r="M412" s="215"/>
      <c r="N412" s="216" t="s">
        <v>45</v>
      </c>
      <c r="O412" s="32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AR412" s="10" t="s">
        <v>225</v>
      </c>
      <c r="AT412" s="10" t="s">
        <v>148</v>
      </c>
      <c r="AU412" s="10" t="s">
        <v>84</v>
      </c>
      <c r="AY412" s="10" t="s">
        <v>146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82</v>
      </c>
      <c r="BK412" s="219" t="n">
        <f aca="false">ROUND(I412*H412,2)</f>
        <v>0</v>
      </c>
      <c r="BL412" s="10" t="s">
        <v>225</v>
      </c>
      <c r="BM412" s="10" t="s">
        <v>955</v>
      </c>
    </row>
    <row r="413" s="191" customFormat="true" ht="29.25" hidden="false" customHeight="true" outlineLevel="0" collapsed="false">
      <c r="B413" s="192"/>
      <c r="C413" s="193"/>
      <c r="D413" s="194" t="s">
        <v>73</v>
      </c>
      <c r="E413" s="206" t="s">
        <v>956</v>
      </c>
      <c r="F413" s="206" t="s">
        <v>957</v>
      </c>
      <c r="G413" s="193"/>
      <c r="H413" s="193"/>
      <c r="I413" s="196"/>
      <c r="J413" s="207" t="n">
        <f aca="false">BK413</f>
        <v>0</v>
      </c>
      <c r="K413" s="193"/>
      <c r="L413" s="198"/>
      <c r="M413" s="199"/>
      <c r="N413" s="200"/>
      <c r="O413" s="200"/>
      <c r="P413" s="201" t="n">
        <f aca="false">SUM(P414:P425)</f>
        <v>0</v>
      </c>
      <c r="Q413" s="200"/>
      <c r="R413" s="201" t="n">
        <f aca="false">SUM(R414:R425)</f>
        <v>0.5196</v>
      </c>
      <c r="S413" s="200"/>
      <c r="T413" s="202" t="n">
        <f aca="false">SUM(T414:T425)</f>
        <v>0.070598</v>
      </c>
      <c r="AR413" s="203" t="s">
        <v>84</v>
      </c>
      <c r="AT413" s="204" t="s">
        <v>73</v>
      </c>
      <c r="AU413" s="204" t="s">
        <v>82</v>
      </c>
      <c r="AY413" s="203" t="s">
        <v>146</v>
      </c>
      <c r="BK413" s="205" t="n">
        <f aca="false">SUM(BK414:BK425)</f>
        <v>0</v>
      </c>
    </row>
    <row r="414" s="30" customFormat="true" ht="16.5" hidden="false" customHeight="true" outlineLevel="0" collapsed="false">
      <c r="B414" s="31"/>
      <c r="C414" s="208" t="s">
        <v>958</v>
      </c>
      <c r="D414" s="208" t="s">
        <v>148</v>
      </c>
      <c r="E414" s="209" t="s">
        <v>959</v>
      </c>
      <c r="F414" s="210" t="s">
        <v>960</v>
      </c>
      <c r="G414" s="211" t="s">
        <v>198</v>
      </c>
      <c r="H414" s="212" t="n">
        <v>23.4</v>
      </c>
      <c r="I414" s="213"/>
      <c r="J414" s="214" t="n">
        <f aca="false">ROUND(I414*H414,2)</f>
        <v>0</v>
      </c>
      <c r="K414" s="210" t="s">
        <v>152</v>
      </c>
      <c r="L414" s="57"/>
      <c r="M414" s="215"/>
      <c r="N414" s="216" t="s">
        <v>45</v>
      </c>
      <c r="O414" s="32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.00167</v>
      </c>
      <c r="T414" s="218" t="n">
        <f aca="false">S414*H414</f>
        <v>0.039078</v>
      </c>
      <c r="AR414" s="10" t="s">
        <v>225</v>
      </c>
      <c r="AT414" s="10" t="s">
        <v>148</v>
      </c>
      <c r="AU414" s="10" t="s">
        <v>84</v>
      </c>
      <c r="AY414" s="10" t="s">
        <v>146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82</v>
      </c>
      <c r="BK414" s="219" t="n">
        <f aca="false">ROUND(I414*H414,2)</f>
        <v>0</v>
      </c>
      <c r="BL414" s="10" t="s">
        <v>225</v>
      </c>
      <c r="BM414" s="10" t="s">
        <v>961</v>
      </c>
    </row>
    <row r="415" s="220" customFormat="true" ht="13.5" hidden="false" customHeight="false" outlineLevel="0" collapsed="false">
      <c r="B415" s="221"/>
      <c r="C415" s="222"/>
      <c r="D415" s="223" t="s">
        <v>155</v>
      </c>
      <c r="E415" s="224"/>
      <c r="F415" s="225" t="s">
        <v>962</v>
      </c>
      <c r="G415" s="222"/>
      <c r="H415" s="226" t="n">
        <v>23.4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55</v>
      </c>
      <c r="AU415" s="232" t="s">
        <v>84</v>
      </c>
      <c r="AV415" s="220" t="s">
        <v>84</v>
      </c>
      <c r="AW415" s="220" t="s">
        <v>37</v>
      </c>
      <c r="AX415" s="220" t="s">
        <v>82</v>
      </c>
      <c r="AY415" s="232" t="s">
        <v>146</v>
      </c>
    </row>
    <row r="416" s="30" customFormat="true" ht="16.5" hidden="false" customHeight="true" outlineLevel="0" collapsed="false">
      <c r="B416" s="31"/>
      <c r="C416" s="208" t="s">
        <v>963</v>
      </c>
      <c r="D416" s="208" t="s">
        <v>148</v>
      </c>
      <c r="E416" s="209" t="s">
        <v>964</v>
      </c>
      <c r="F416" s="210" t="s">
        <v>965</v>
      </c>
      <c r="G416" s="211" t="s">
        <v>198</v>
      </c>
      <c r="H416" s="212" t="n">
        <v>8</v>
      </c>
      <c r="I416" s="213"/>
      <c r="J416" s="214" t="n">
        <f aca="false">ROUND(I416*H416,2)</f>
        <v>0</v>
      </c>
      <c r="K416" s="210" t="s">
        <v>152</v>
      </c>
      <c r="L416" s="57"/>
      <c r="M416" s="215"/>
      <c r="N416" s="216" t="s">
        <v>45</v>
      </c>
      <c r="O416" s="32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.00394</v>
      </c>
      <c r="T416" s="218" t="n">
        <f aca="false">S416*H416</f>
        <v>0.03152</v>
      </c>
      <c r="AR416" s="10" t="s">
        <v>225</v>
      </c>
      <c r="AT416" s="10" t="s">
        <v>148</v>
      </c>
      <c r="AU416" s="10" t="s">
        <v>84</v>
      </c>
      <c r="AY416" s="10" t="s">
        <v>146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82</v>
      </c>
      <c r="BK416" s="219" t="n">
        <f aca="false">ROUND(I416*H416,2)</f>
        <v>0</v>
      </c>
      <c r="BL416" s="10" t="s">
        <v>225</v>
      </c>
      <c r="BM416" s="10" t="s">
        <v>966</v>
      </c>
    </row>
    <row r="417" s="220" customFormat="true" ht="13.5" hidden="false" customHeight="false" outlineLevel="0" collapsed="false">
      <c r="B417" s="221"/>
      <c r="C417" s="222"/>
      <c r="D417" s="223" t="s">
        <v>155</v>
      </c>
      <c r="E417" s="224"/>
      <c r="F417" s="225" t="s">
        <v>967</v>
      </c>
      <c r="G417" s="222"/>
      <c r="H417" s="226" t="n">
        <v>8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55</v>
      </c>
      <c r="AU417" s="232" t="s">
        <v>84</v>
      </c>
      <c r="AV417" s="220" t="s">
        <v>84</v>
      </c>
      <c r="AW417" s="220" t="s">
        <v>37</v>
      </c>
      <c r="AX417" s="220" t="s">
        <v>82</v>
      </c>
      <c r="AY417" s="232" t="s">
        <v>146</v>
      </c>
    </row>
    <row r="418" s="30" customFormat="true" ht="25.5" hidden="false" customHeight="true" outlineLevel="0" collapsed="false">
      <c r="B418" s="31"/>
      <c r="C418" s="208" t="s">
        <v>968</v>
      </c>
      <c r="D418" s="208" t="s">
        <v>148</v>
      </c>
      <c r="E418" s="209" t="s">
        <v>969</v>
      </c>
      <c r="F418" s="210" t="s">
        <v>970</v>
      </c>
      <c r="G418" s="211" t="s">
        <v>198</v>
      </c>
      <c r="H418" s="212" t="n">
        <v>26</v>
      </c>
      <c r="I418" s="213"/>
      <c r="J418" s="214" t="n">
        <f aca="false">ROUND(I418*H418,2)</f>
        <v>0</v>
      </c>
      <c r="K418" s="210" t="s">
        <v>152</v>
      </c>
      <c r="L418" s="57"/>
      <c r="M418" s="215"/>
      <c r="N418" s="216" t="s">
        <v>45</v>
      </c>
      <c r="O418" s="32"/>
      <c r="P418" s="217" t="n">
        <f aca="false">O418*H418</f>
        <v>0</v>
      </c>
      <c r="Q418" s="217" t="n">
        <v>0.00535</v>
      </c>
      <c r="R418" s="217" t="n">
        <f aca="false">Q418*H418</f>
        <v>0.1391</v>
      </c>
      <c r="S418" s="217" t="n">
        <v>0</v>
      </c>
      <c r="T418" s="218" t="n">
        <f aca="false">S418*H418</f>
        <v>0</v>
      </c>
      <c r="AR418" s="10" t="s">
        <v>225</v>
      </c>
      <c r="AT418" s="10" t="s">
        <v>148</v>
      </c>
      <c r="AU418" s="10" t="s">
        <v>84</v>
      </c>
      <c r="AY418" s="10" t="s">
        <v>146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82</v>
      </c>
      <c r="BK418" s="219" t="n">
        <f aca="false">ROUND(I418*H418,2)</f>
        <v>0</v>
      </c>
      <c r="BL418" s="10" t="s">
        <v>225</v>
      </c>
      <c r="BM418" s="10" t="s">
        <v>971</v>
      </c>
    </row>
    <row r="419" s="220" customFormat="true" ht="13.5" hidden="false" customHeight="false" outlineLevel="0" collapsed="false">
      <c r="B419" s="221"/>
      <c r="C419" s="222"/>
      <c r="D419" s="223" t="s">
        <v>155</v>
      </c>
      <c r="E419" s="224"/>
      <c r="F419" s="225" t="s">
        <v>972</v>
      </c>
      <c r="G419" s="222"/>
      <c r="H419" s="226" t="n">
        <v>26</v>
      </c>
      <c r="I419" s="227"/>
      <c r="J419" s="222"/>
      <c r="K419" s="222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55</v>
      </c>
      <c r="AU419" s="232" t="s">
        <v>84</v>
      </c>
      <c r="AV419" s="220" t="s">
        <v>84</v>
      </c>
      <c r="AW419" s="220" t="s">
        <v>37</v>
      </c>
      <c r="AX419" s="220" t="s">
        <v>82</v>
      </c>
      <c r="AY419" s="232" t="s">
        <v>146</v>
      </c>
    </row>
    <row r="420" s="30" customFormat="true" ht="25.5" hidden="false" customHeight="true" outlineLevel="0" collapsed="false">
      <c r="B420" s="31"/>
      <c r="C420" s="208" t="s">
        <v>973</v>
      </c>
      <c r="D420" s="208" t="s">
        <v>148</v>
      </c>
      <c r="E420" s="209" t="s">
        <v>974</v>
      </c>
      <c r="F420" s="210" t="s">
        <v>975</v>
      </c>
      <c r="G420" s="211" t="s">
        <v>198</v>
      </c>
      <c r="H420" s="212" t="n">
        <v>120</v>
      </c>
      <c r="I420" s="213"/>
      <c r="J420" s="214" t="n">
        <f aca="false">ROUND(I420*H420,2)</f>
        <v>0</v>
      </c>
      <c r="K420" s="210" t="s">
        <v>152</v>
      </c>
      <c r="L420" s="57"/>
      <c r="M420" s="215"/>
      <c r="N420" s="216" t="s">
        <v>45</v>
      </c>
      <c r="O420" s="32"/>
      <c r="P420" s="217" t="n">
        <f aca="false">O420*H420</f>
        <v>0</v>
      </c>
      <c r="Q420" s="217" t="n">
        <v>0.00291</v>
      </c>
      <c r="R420" s="217" t="n">
        <f aca="false">Q420*H420</f>
        <v>0.3492</v>
      </c>
      <c r="S420" s="217" t="n">
        <v>0</v>
      </c>
      <c r="T420" s="218" t="n">
        <f aca="false">S420*H420</f>
        <v>0</v>
      </c>
      <c r="AR420" s="10" t="s">
        <v>225</v>
      </c>
      <c r="AT420" s="10" t="s">
        <v>148</v>
      </c>
      <c r="AU420" s="10" t="s">
        <v>84</v>
      </c>
      <c r="AY420" s="10" t="s">
        <v>146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82</v>
      </c>
      <c r="BK420" s="219" t="n">
        <f aca="false">ROUND(I420*H420,2)</f>
        <v>0</v>
      </c>
      <c r="BL420" s="10" t="s">
        <v>225</v>
      </c>
      <c r="BM420" s="10" t="s">
        <v>976</v>
      </c>
    </row>
    <row r="421" s="220" customFormat="true" ht="13.5" hidden="false" customHeight="false" outlineLevel="0" collapsed="false">
      <c r="B421" s="221"/>
      <c r="C421" s="222"/>
      <c r="D421" s="223" t="s">
        <v>155</v>
      </c>
      <c r="E421" s="224"/>
      <c r="F421" s="225" t="s">
        <v>977</v>
      </c>
      <c r="G421" s="222"/>
      <c r="H421" s="226" t="n">
        <v>120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55</v>
      </c>
      <c r="AU421" s="232" t="s">
        <v>84</v>
      </c>
      <c r="AV421" s="220" t="s">
        <v>84</v>
      </c>
      <c r="AW421" s="220" t="s">
        <v>37</v>
      </c>
      <c r="AX421" s="220" t="s">
        <v>82</v>
      </c>
      <c r="AY421" s="232" t="s">
        <v>146</v>
      </c>
    </row>
    <row r="422" s="30" customFormat="true" ht="38.25" hidden="false" customHeight="true" outlineLevel="0" collapsed="false">
      <c r="B422" s="31"/>
      <c r="C422" s="208" t="s">
        <v>978</v>
      </c>
      <c r="D422" s="208" t="s">
        <v>148</v>
      </c>
      <c r="E422" s="209" t="s">
        <v>979</v>
      </c>
      <c r="F422" s="210" t="s">
        <v>980</v>
      </c>
      <c r="G422" s="211" t="s">
        <v>165</v>
      </c>
      <c r="H422" s="212" t="n">
        <v>4</v>
      </c>
      <c r="I422" s="213"/>
      <c r="J422" s="214" t="n">
        <f aca="false">ROUND(I422*H422,2)</f>
        <v>0</v>
      </c>
      <c r="K422" s="210" t="s">
        <v>152</v>
      </c>
      <c r="L422" s="57"/>
      <c r="M422" s="215"/>
      <c r="N422" s="216" t="s">
        <v>45</v>
      </c>
      <c r="O422" s="32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</v>
      </c>
      <c r="T422" s="218" t="n">
        <f aca="false">S422*H422</f>
        <v>0</v>
      </c>
      <c r="AR422" s="10" t="s">
        <v>225</v>
      </c>
      <c r="AT422" s="10" t="s">
        <v>148</v>
      </c>
      <c r="AU422" s="10" t="s">
        <v>84</v>
      </c>
      <c r="AY422" s="10" t="s">
        <v>146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82</v>
      </c>
      <c r="BK422" s="219" t="n">
        <f aca="false">ROUND(I422*H422,2)</f>
        <v>0</v>
      </c>
      <c r="BL422" s="10" t="s">
        <v>225</v>
      </c>
      <c r="BM422" s="10" t="s">
        <v>981</v>
      </c>
    </row>
    <row r="423" s="30" customFormat="true" ht="25.5" hidden="false" customHeight="true" outlineLevel="0" collapsed="false">
      <c r="B423" s="31"/>
      <c r="C423" s="208" t="s">
        <v>982</v>
      </c>
      <c r="D423" s="208" t="s">
        <v>148</v>
      </c>
      <c r="E423" s="209" t="s">
        <v>983</v>
      </c>
      <c r="F423" s="210" t="s">
        <v>984</v>
      </c>
      <c r="G423" s="211" t="s">
        <v>198</v>
      </c>
      <c r="H423" s="212" t="n">
        <v>10</v>
      </c>
      <c r="I423" s="213"/>
      <c r="J423" s="214" t="n">
        <f aca="false">ROUND(I423*H423,2)</f>
        <v>0</v>
      </c>
      <c r="K423" s="210" t="s">
        <v>152</v>
      </c>
      <c r="L423" s="57"/>
      <c r="M423" s="215"/>
      <c r="N423" s="216" t="s">
        <v>45</v>
      </c>
      <c r="O423" s="32"/>
      <c r="P423" s="217" t="n">
        <f aca="false">O423*H423</f>
        <v>0</v>
      </c>
      <c r="Q423" s="217" t="n">
        <v>0.00313</v>
      </c>
      <c r="R423" s="217" t="n">
        <f aca="false">Q423*H423</f>
        <v>0.0313</v>
      </c>
      <c r="S423" s="217" t="n">
        <v>0</v>
      </c>
      <c r="T423" s="218" t="n">
        <f aca="false">S423*H423</f>
        <v>0</v>
      </c>
      <c r="AR423" s="10" t="s">
        <v>225</v>
      </c>
      <c r="AT423" s="10" t="s">
        <v>148</v>
      </c>
      <c r="AU423" s="10" t="s">
        <v>84</v>
      </c>
      <c r="AY423" s="10" t="s">
        <v>146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82</v>
      </c>
      <c r="BK423" s="219" t="n">
        <f aca="false">ROUND(I423*H423,2)</f>
        <v>0</v>
      </c>
      <c r="BL423" s="10" t="s">
        <v>225</v>
      </c>
      <c r="BM423" s="10" t="s">
        <v>985</v>
      </c>
    </row>
    <row r="424" s="220" customFormat="true" ht="13.5" hidden="false" customHeight="false" outlineLevel="0" collapsed="false">
      <c r="B424" s="221"/>
      <c r="C424" s="222"/>
      <c r="D424" s="223" t="s">
        <v>155</v>
      </c>
      <c r="E424" s="224"/>
      <c r="F424" s="225" t="s">
        <v>986</v>
      </c>
      <c r="G424" s="222"/>
      <c r="H424" s="226" t="n">
        <v>10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55</v>
      </c>
      <c r="AU424" s="232" t="s">
        <v>84</v>
      </c>
      <c r="AV424" s="220" t="s">
        <v>84</v>
      </c>
      <c r="AW424" s="220" t="s">
        <v>37</v>
      </c>
      <c r="AX424" s="220" t="s">
        <v>82</v>
      </c>
      <c r="AY424" s="232" t="s">
        <v>146</v>
      </c>
    </row>
    <row r="425" s="30" customFormat="true" ht="38.25" hidden="false" customHeight="true" outlineLevel="0" collapsed="false">
      <c r="B425" s="31"/>
      <c r="C425" s="208" t="s">
        <v>987</v>
      </c>
      <c r="D425" s="208" t="s">
        <v>148</v>
      </c>
      <c r="E425" s="209" t="s">
        <v>988</v>
      </c>
      <c r="F425" s="210" t="s">
        <v>989</v>
      </c>
      <c r="G425" s="211" t="s">
        <v>307</v>
      </c>
      <c r="H425" s="212" t="n">
        <v>0.52</v>
      </c>
      <c r="I425" s="213"/>
      <c r="J425" s="214" t="n">
        <f aca="false">ROUND(I425*H425,2)</f>
        <v>0</v>
      </c>
      <c r="K425" s="210" t="s">
        <v>152</v>
      </c>
      <c r="L425" s="57"/>
      <c r="M425" s="215"/>
      <c r="N425" s="216" t="s">
        <v>45</v>
      </c>
      <c r="O425" s="32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AR425" s="10" t="s">
        <v>225</v>
      </c>
      <c r="AT425" s="10" t="s">
        <v>148</v>
      </c>
      <c r="AU425" s="10" t="s">
        <v>84</v>
      </c>
      <c r="AY425" s="10" t="s">
        <v>146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82</v>
      </c>
      <c r="BK425" s="219" t="n">
        <f aca="false">ROUND(I425*H425,2)</f>
        <v>0</v>
      </c>
      <c r="BL425" s="10" t="s">
        <v>225</v>
      </c>
      <c r="BM425" s="10" t="s">
        <v>990</v>
      </c>
    </row>
    <row r="426" s="191" customFormat="true" ht="29.25" hidden="false" customHeight="true" outlineLevel="0" collapsed="false">
      <c r="B426" s="192"/>
      <c r="C426" s="193"/>
      <c r="D426" s="194" t="s">
        <v>73</v>
      </c>
      <c r="E426" s="206" t="s">
        <v>991</v>
      </c>
      <c r="F426" s="206" t="s">
        <v>992</v>
      </c>
      <c r="G426" s="193"/>
      <c r="H426" s="193"/>
      <c r="I426" s="196"/>
      <c r="J426" s="207" t="n">
        <f aca="false">BK426</f>
        <v>0</v>
      </c>
      <c r="K426" s="193"/>
      <c r="L426" s="198"/>
      <c r="M426" s="199"/>
      <c r="N426" s="200"/>
      <c r="O426" s="200"/>
      <c r="P426" s="201" t="n">
        <f aca="false">SUM(P427:P437)</f>
        <v>0</v>
      </c>
      <c r="Q426" s="200"/>
      <c r="R426" s="201" t="n">
        <f aca="false">SUM(R427:R437)</f>
        <v>0.310065</v>
      </c>
      <c r="S426" s="200"/>
      <c r="T426" s="202" t="n">
        <f aca="false">SUM(T427:T437)</f>
        <v>0.722</v>
      </c>
      <c r="AR426" s="203" t="s">
        <v>84</v>
      </c>
      <c r="AT426" s="204" t="s">
        <v>73</v>
      </c>
      <c r="AU426" s="204" t="s">
        <v>82</v>
      </c>
      <c r="AY426" s="203" t="s">
        <v>146</v>
      </c>
      <c r="BK426" s="205" t="n">
        <f aca="false">SUM(BK427:BK437)</f>
        <v>0</v>
      </c>
    </row>
    <row r="427" s="30" customFormat="true" ht="25.5" hidden="false" customHeight="true" outlineLevel="0" collapsed="false">
      <c r="B427" s="31"/>
      <c r="C427" s="208" t="s">
        <v>993</v>
      </c>
      <c r="D427" s="208" t="s">
        <v>148</v>
      </c>
      <c r="E427" s="209" t="s">
        <v>994</v>
      </c>
      <c r="F427" s="210" t="s">
        <v>995</v>
      </c>
      <c r="G427" s="211" t="s">
        <v>198</v>
      </c>
      <c r="H427" s="212" t="n">
        <v>24.5</v>
      </c>
      <c r="I427" s="213"/>
      <c r="J427" s="214" t="n">
        <f aca="false">ROUND(I427*H427,2)</f>
        <v>0</v>
      </c>
      <c r="K427" s="210" t="s">
        <v>152</v>
      </c>
      <c r="L427" s="57"/>
      <c r="M427" s="215"/>
      <c r="N427" s="216" t="s">
        <v>45</v>
      </c>
      <c r="O427" s="32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.016</v>
      </c>
      <c r="T427" s="218" t="n">
        <f aca="false">S427*H427</f>
        <v>0.392</v>
      </c>
      <c r="AR427" s="10" t="s">
        <v>225</v>
      </c>
      <c r="AT427" s="10" t="s">
        <v>148</v>
      </c>
      <c r="AU427" s="10" t="s">
        <v>84</v>
      </c>
      <c r="AY427" s="10" t="s">
        <v>146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82</v>
      </c>
      <c r="BK427" s="219" t="n">
        <f aca="false">ROUND(I427*H427,2)</f>
        <v>0</v>
      </c>
      <c r="BL427" s="10" t="s">
        <v>225</v>
      </c>
      <c r="BM427" s="10" t="s">
        <v>996</v>
      </c>
    </row>
    <row r="428" s="220" customFormat="true" ht="13.5" hidden="false" customHeight="false" outlineLevel="0" collapsed="false">
      <c r="B428" s="221"/>
      <c r="C428" s="222"/>
      <c r="D428" s="223" t="s">
        <v>155</v>
      </c>
      <c r="E428" s="224"/>
      <c r="F428" s="225" t="s">
        <v>997</v>
      </c>
      <c r="G428" s="222"/>
      <c r="H428" s="226" t="n">
        <v>24.5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55</v>
      </c>
      <c r="AU428" s="232" t="s">
        <v>84</v>
      </c>
      <c r="AV428" s="220" t="s">
        <v>84</v>
      </c>
      <c r="AW428" s="220" t="s">
        <v>37</v>
      </c>
      <c r="AX428" s="220" t="s">
        <v>82</v>
      </c>
      <c r="AY428" s="232" t="s">
        <v>146</v>
      </c>
    </row>
    <row r="429" s="30" customFormat="true" ht="25.5" hidden="false" customHeight="true" outlineLevel="0" collapsed="false">
      <c r="B429" s="31"/>
      <c r="C429" s="208" t="s">
        <v>998</v>
      </c>
      <c r="D429" s="208" t="s">
        <v>148</v>
      </c>
      <c r="E429" s="209" t="s">
        <v>999</v>
      </c>
      <c r="F429" s="210" t="s">
        <v>1000</v>
      </c>
      <c r="G429" s="211" t="s">
        <v>342</v>
      </c>
      <c r="H429" s="212" t="n">
        <v>295.3</v>
      </c>
      <c r="I429" s="213"/>
      <c r="J429" s="214" t="n">
        <f aca="false">ROUND(I429*H429,2)</f>
        <v>0</v>
      </c>
      <c r="K429" s="210" t="s">
        <v>152</v>
      </c>
      <c r="L429" s="57"/>
      <c r="M429" s="215"/>
      <c r="N429" s="216" t="s">
        <v>45</v>
      </c>
      <c r="O429" s="32"/>
      <c r="P429" s="217" t="n">
        <f aca="false">O429*H429</f>
        <v>0</v>
      </c>
      <c r="Q429" s="217" t="n">
        <v>5E-005</v>
      </c>
      <c r="R429" s="217" t="n">
        <f aca="false">Q429*H429</f>
        <v>0.014765</v>
      </c>
      <c r="S429" s="217" t="n">
        <v>0</v>
      </c>
      <c r="T429" s="218" t="n">
        <f aca="false">S429*H429</f>
        <v>0</v>
      </c>
      <c r="AR429" s="10" t="s">
        <v>225</v>
      </c>
      <c r="AT429" s="10" t="s">
        <v>148</v>
      </c>
      <c r="AU429" s="10" t="s">
        <v>84</v>
      </c>
      <c r="AY429" s="10" t="s">
        <v>146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82</v>
      </c>
      <c r="BK429" s="219" t="n">
        <f aca="false">ROUND(I429*H429,2)</f>
        <v>0</v>
      </c>
      <c r="BL429" s="10" t="s">
        <v>225</v>
      </c>
      <c r="BM429" s="10" t="s">
        <v>1001</v>
      </c>
    </row>
    <row r="430" s="220" customFormat="true" ht="13.5" hidden="false" customHeight="false" outlineLevel="0" collapsed="false">
      <c r="B430" s="221"/>
      <c r="C430" s="222"/>
      <c r="D430" s="223" t="s">
        <v>155</v>
      </c>
      <c r="E430" s="224"/>
      <c r="F430" s="225" t="s">
        <v>1002</v>
      </c>
      <c r="G430" s="222"/>
      <c r="H430" s="226" t="n">
        <v>295.3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55</v>
      </c>
      <c r="AU430" s="232" t="s">
        <v>84</v>
      </c>
      <c r="AV430" s="220" t="s">
        <v>84</v>
      </c>
      <c r="AW430" s="220" t="s">
        <v>37</v>
      </c>
      <c r="AX430" s="220" t="s">
        <v>82</v>
      </c>
      <c r="AY430" s="232" t="s">
        <v>146</v>
      </c>
    </row>
    <row r="431" s="30" customFormat="true" ht="16.5" hidden="false" customHeight="true" outlineLevel="0" collapsed="false">
      <c r="B431" s="31"/>
      <c r="C431" s="233" t="s">
        <v>1003</v>
      </c>
      <c r="D431" s="233" t="s">
        <v>319</v>
      </c>
      <c r="E431" s="234" t="s">
        <v>1004</v>
      </c>
      <c r="F431" s="235" t="s">
        <v>1005</v>
      </c>
      <c r="G431" s="236" t="s">
        <v>342</v>
      </c>
      <c r="H431" s="237" t="n">
        <v>295.3</v>
      </c>
      <c r="I431" s="238"/>
      <c r="J431" s="239" t="n">
        <f aca="false">ROUND(I431*H431,2)</f>
        <v>0</v>
      </c>
      <c r="K431" s="235"/>
      <c r="L431" s="240"/>
      <c r="M431" s="241"/>
      <c r="N431" s="242" t="s">
        <v>45</v>
      </c>
      <c r="O431" s="32"/>
      <c r="P431" s="217" t="n">
        <f aca="false">O431*H431</f>
        <v>0</v>
      </c>
      <c r="Q431" s="217" t="n">
        <v>0.001</v>
      </c>
      <c r="R431" s="217" t="n">
        <f aca="false">Q431*H431</f>
        <v>0.2953</v>
      </c>
      <c r="S431" s="217" t="n">
        <v>0</v>
      </c>
      <c r="T431" s="218" t="n">
        <f aca="false">S431*H431</f>
        <v>0</v>
      </c>
      <c r="AR431" s="10" t="s">
        <v>296</v>
      </c>
      <c r="AT431" s="10" t="s">
        <v>319</v>
      </c>
      <c r="AU431" s="10" t="s">
        <v>84</v>
      </c>
      <c r="AY431" s="10" t="s">
        <v>146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82</v>
      </c>
      <c r="BK431" s="219" t="n">
        <f aca="false">ROUND(I431*H431,2)</f>
        <v>0</v>
      </c>
      <c r="BL431" s="10" t="s">
        <v>225</v>
      </c>
      <c r="BM431" s="10" t="s">
        <v>1006</v>
      </c>
    </row>
    <row r="432" s="30" customFormat="true" ht="25.5" hidden="false" customHeight="true" outlineLevel="0" collapsed="false">
      <c r="B432" s="31"/>
      <c r="C432" s="208" t="s">
        <v>1007</v>
      </c>
      <c r="D432" s="208" t="s">
        <v>148</v>
      </c>
      <c r="E432" s="209" t="s">
        <v>1008</v>
      </c>
      <c r="F432" s="210" t="s">
        <v>1009</v>
      </c>
      <c r="G432" s="211" t="s">
        <v>342</v>
      </c>
      <c r="H432" s="212" t="n">
        <v>330</v>
      </c>
      <c r="I432" s="213"/>
      <c r="J432" s="214" t="n">
        <f aca="false">ROUND(I432*H432,2)</f>
        <v>0</v>
      </c>
      <c r="K432" s="210" t="s">
        <v>152</v>
      </c>
      <c r="L432" s="57"/>
      <c r="M432" s="215"/>
      <c r="N432" s="216" t="s">
        <v>45</v>
      </c>
      <c r="O432" s="32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.001</v>
      </c>
      <c r="T432" s="218" t="n">
        <f aca="false">S432*H432</f>
        <v>0.33</v>
      </c>
      <c r="AR432" s="10" t="s">
        <v>225</v>
      </c>
      <c r="AT432" s="10" t="s">
        <v>148</v>
      </c>
      <c r="AU432" s="10" t="s">
        <v>84</v>
      </c>
      <c r="AY432" s="10" t="s">
        <v>146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82</v>
      </c>
      <c r="BK432" s="219" t="n">
        <f aca="false">ROUND(I432*H432,2)</f>
        <v>0</v>
      </c>
      <c r="BL432" s="10" t="s">
        <v>225</v>
      </c>
      <c r="BM432" s="10" t="s">
        <v>1010</v>
      </c>
    </row>
    <row r="433" s="220" customFormat="true" ht="13.5" hidden="false" customHeight="false" outlineLevel="0" collapsed="false">
      <c r="B433" s="221"/>
      <c r="C433" s="222"/>
      <c r="D433" s="223" t="s">
        <v>155</v>
      </c>
      <c r="E433" s="224"/>
      <c r="F433" s="225" t="s">
        <v>1011</v>
      </c>
      <c r="G433" s="222"/>
      <c r="H433" s="226" t="n">
        <v>300</v>
      </c>
      <c r="I433" s="227"/>
      <c r="J433" s="222"/>
      <c r="K433" s="222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55</v>
      </c>
      <c r="AU433" s="232" t="s">
        <v>84</v>
      </c>
      <c r="AV433" s="220" t="s">
        <v>84</v>
      </c>
      <c r="AW433" s="220" t="s">
        <v>37</v>
      </c>
      <c r="AX433" s="220" t="s">
        <v>74</v>
      </c>
      <c r="AY433" s="232" t="s">
        <v>146</v>
      </c>
    </row>
    <row r="434" s="220" customFormat="true" ht="13.5" hidden="false" customHeight="false" outlineLevel="0" collapsed="false">
      <c r="B434" s="221"/>
      <c r="C434" s="222"/>
      <c r="D434" s="223" t="s">
        <v>155</v>
      </c>
      <c r="E434" s="224"/>
      <c r="F434" s="225" t="s">
        <v>1012</v>
      </c>
      <c r="G434" s="222"/>
      <c r="H434" s="226" t="n">
        <v>10</v>
      </c>
      <c r="I434" s="227"/>
      <c r="J434" s="222"/>
      <c r="K434" s="222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55</v>
      </c>
      <c r="AU434" s="232" t="s">
        <v>84</v>
      </c>
      <c r="AV434" s="220" t="s">
        <v>84</v>
      </c>
      <c r="AW434" s="220" t="s">
        <v>37</v>
      </c>
      <c r="AX434" s="220" t="s">
        <v>74</v>
      </c>
      <c r="AY434" s="232" t="s">
        <v>146</v>
      </c>
    </row>
    <row r="435" s="220" customFormat="true" ht="13.5" hidden="false" customHeight="false" outlineLevel="0" collapsed="false">
      <c r="B435" s="221"/>
      <c r="C435" s="222"/>
      <c r="D435" s="223" t="s">
        <v>155</v>
      </c>
      <c r="E435" s="224"/>
      <c r="F435" s="225" t="s">
        <v>1013</v>
      </c>
      <c r="G435" s="222"/>
      <c r="H435" s="226" t="n">
        <v>20</v>
      </c>
      <c r="I435" s="227"/>
      <c r="J435" s="222"/>
      <c r="K435" s="222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55</v>
      </c>
      <c r="AU435" s="232" t="s">
        <v>84</v>
      </c>
      <c r="AV435" s="220" t="s">
        <v>84</v>
      </c>
      <c r="AW435" s="220" t="s">
        <v>37</v>
      </c>
      <c r="AX435" s="220" t="s">
        <v>74</v>
      </c>
      <c r="AY435" s="232" t="s">
        <v>146</v>
      </c>
    </row>
    <row r="436" s="243" customFormat="true" ht="13.5" hidden="false" customHeight="false" outlineLevel="0" collapsed="false">
      <c r="B436" s="244"/>
      <c r="C436" s="245"/>
      <c r="D436" s="223" t="s">
        <v>155</v>
      </c>
      <c r="E436" s="246"/>
      <c r="F436" s="247" t="s">
        <v>411</v>
      </c>
      <c r="G436" s="245"/>
      <c r="H436" s="248" t="n">
        <v>330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55</v>
      </c>
      <c r="AU436" s="254" t="s">
        <v>84</v>
      </c>
      <c r="AV436" s="243" t="s">
        <v>153</v>
      </c>
      <c r="AW436" s="243" t="s">
        <v>37</v>
      </c>
      <c r="AX436" s="243" t="s">
        <v>82</v>
      </c>
      <c r="AY436" s="254" t="s">
        <v>146</v>
      </c>
    </row>
    <row r="437" s="30" customFormat="true" ht="38.25" hidden="false" customHeight="true" outlineLevel="0" collapsed="false">
      <c r="B437" s="31"/>
      <c r="C437" s="208" t="s">
        <v>1014</v>
      </c>
      <c r="D437" s="208" t="s">
        <v>148</v>
      </c>
      <c r="E437" s="209" t="s">
        <v>1015</v>
      </c>
      <c r="F437" s="210" t="s">
        <v>1016</v>
      </c>
      <c r="G437" s="211" t="s">
        <v>307</v>
      </c>
      <c r="H437" s="212" t="n">
        <v>0.31</v>
      </c>
      <c r="I437" s="213"/>
      <c r="J437" s="214" t="n">
        <f aca="false">ROUND(I437*H437,2)</f>
        <v>0</v>
      </c>
      <c r="K437" s="210" t="s">
        <v>152</v>
      </c>
      <c r="L437" s="57"/>
      <c r="M437" s="215"/>
      <c r="N437" s="216" t="s">
        <v>45</v>
      </c>
      <c r="O437" s="32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AR437" s="10" t="s">
        <v>225</v>
      </c>
      <c r="AT437" s="10" t="s">
        <v>148</v>
      </c>
      <c r="AU437" s="10" t="s">
        <v>84</v>
      </c>
      <c r="AY437" s="10" t="s">
        <v>146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82</v>
      </c>
      <c r="BK437" s="219" t="n">
        <f aca="false">ROUND(I437*H437,2)</f>
        <v>0</v>
      </c>
      <c r="BL437" s="10" t="s">
        <v>225</v>
      </c>
      <c r="BM437" s="10" t="s">
        <v>1017</v>
      </c>
    </row>
    <row r="438" s="191" customFormat="true" ht="29.25" hidden="false" customHeight="true" outlineLevel="0" collapsed="false">
      <c r="B438" s="192"/>
      <c r="C438" s="193"/>
      <c r="D438" s="194" t="s">
        <v>73</v>
      </c>
      <c r="E438" s="206" t="s">
        <v>1018</v>
      </c>
      <c r="F438" s="206" t="s">
        <v>1019</v>
      </c>
      <c r="G438" s="193"/>
      <c r="H438" s="193"/>
      <c r="I438" s="196"/>
      <c r="J438" s="207" t="n">
        <f aca="false">BK438</f>
        <v>0</v>
      </c>
      <c r="K438" s="193"/>
      <c r="L438" s="198"/>
      <c r="M438" s="199"/>
      <c r="N438" s="200"/>
      <c r="O438" s="200"/>
      <c r="P438" s="201" t="n">
        <f aca="false">SUM(P439:P441)</f>
        <v>0</v>
      </c>
      <c r="Q438" s="200"/>
      <c r="R438" s="201" t="n">
        <f aca="false">SUM(R439:R441)</f>
        <v>0.00011</v>
      </c>
      <c r="S438" s="200"/>
      <c r="T438" s="202" t="n">
        <f aca="false">SUM(T439:T441)</f>
        <v>0</v>
      </c>
      <c r="AR438" s="203" t="s">
        <v>84</v>
      </c>
      <c r="AT438" s="204" t="s">
        <v>73</v>
      </c>
      <c r="AU438" s="204" t="s">
        <v>82</v>
      </c>
      <c r="AY438" s="203" t="s">
        <v>146</v>
      </c>
      <c r="BK438" s="205" t="n">
        <f aca="false">SUM(BK439:BK441)</f>
        <v>0</v>
      </c>
    </row>
    <row r="439" s="30" customFormat="true" ht="16.5" hidden="false" customHeight="true" outlineLevel="0" collapsed="false">
      <c r="B439" s="31"/>
      <c r="C439" s="208" t="s">
        <v>1020</v>
      </c>
      <c r="D439" s="208" t="s">
        <v>148</v>
      </c>
      <c r="E439" s="209" t="s">
        <v>1021</v>
      </c>
      <c r="F439" s="210" t="s">
        <v>1022</v>
      </c>
      <c r="G439" s="211" t="s">
        <v>198</v>
      </c>
      <c r="H439" s="212" t="n">
        <v>1</v>
      </c>
      <c r="I439" s="213"/>
      <c r="J439" s="214" t="n">
        <f aca="false">ROUND(I439*H439,2)</f>
        <v>0</v>
      </c>
      <c r="K439" s="210" t="s">
        <v>152</v>
      </c>
      <c r="L439" s="57"/>
      <c r="M439" s="215"/>
      <c r="N439" s="216" t="s">
        <v>45</v>
      </c>
      <c r="O439" s="32"/>
      <c r="P439" s="217" t="n">
        <f aca="false">O439*H439</f>
        <v>0</v>
      </c>
      <c r="Q439" s="217" t="n">
        <v>4E-005</v>
      </c>
      <c r="R439" s="217" t="n">
        <f aca="false">Q439*H439</f>
        <v>4E-005</v>
      </c>
      <c r="S439" s="217" t="n">
        <v>0</v>
      </c>
      <c r="T439" s="218" t="n">
        <f aca="false">S439*H439</f>
        <v>0</v>
      </c>
      <c r="AR439" s="10" t="s">
        <v>225</v>
      </c>
      <c r="AT439" s="10" t="s">
        <v>148</v>
      </c>
      <c r="AU439" s="10" t="s">
        <v>84</v>
      </c>
      <c r="AY439" s="10" t="s">
        <v>14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82</v>
      </c>
      <c r="BK439" s="219" t="n">
        <f aca="false">ROUND(I439*H439,2)</f>
        <v>0</v>
      </c>
      <c r="BL439" s="10" t="s">
        <v>225</v>
      </c>
      <c r="BM439" s="10" t="s">
        <v>1023</v>
      </c>
    </row>
    <row r="440" s="30" customFormat="true" ht="16.5" hidden="false" customHeight="true" outlineLevel="0" collapsed="false">
      <c r="B440" s="31"/>
      <c r="C440" s="233" t="s">
        <v>1024</v>
      </c>
      <c r="D440" s="233" t="s">
        <v>319</v>
      </c>
      <c r="E440" s="234" t="s">
        <v>1025</v>
      </c>
      <c r="F440" s="235" t="s">
        <v>1026</v>
      </c>
      <c r="G440" s="236" t="s">
        <v>198</v>
      </c>
      <c r="H440" s="237" t="n">
        <v>1</v>
      </c>
      <c r="I440" s="238"/>
      <c r="J440" s="239" t="n">
        <f aca="false">ROUND(I440*H440,2)</f>
        <v>0</v>
      </c>
      <c r="K440" s="235" t="s">
        <v>152</v>
      </c>
      <c r="L440" s="240"/>
      <c r="M440" s="241"/>
      <c r="N440" s="242" t="s">
        <v>45</v>
      </c>
      <c r="O440" s="32"/>
      <c r="P440" s="217" t="n">
        <f aca="false">O440*H440</f>
        <v>0</v>
      </c>
      <c r="Q440" s="217" t="n">
        <v>7E-005</v>
      </c>
      <c r="R440" s="217" t="n">
        <f aca="false">Q440*H440</f>
        <v>7E-005</v>
      </c>
      <c r="S440" s="217" t="n">
        <v>0</v>
      </c>
      <c r="T440" s="218" t="n">
        <f aca="false">S440*H440</f>
        <v>0</v>
      </c>
      <c r="AR440" s="10" t="s">
        <v>296</v>
      </c>
      <c r="AT440" s="10" t="s">
        <v>319</v>
      </c>
      <c r="AU440" s="10" t="s">
        <v>84</v>
      </c>
      <c r="AY440" s="10" t="s">
        <v>146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82</v>
      </c>
      <c r="BK440" s="219" t="n">
        <f aca="false">ROUND(I440*H440,2)</f>
        <v>0</v>
      </c>
      <c r="BL440" s="10" t="s">
        <v>225</v>
      </c>
      <c r="BM440" s="10" t="s">
        <v>1027</v>
      </c>
    </row>
    <row r="441" s="30" customFormat="true" ht="38.25" hidden="false" customHeight="true" outlineLevel="0" collapsed="false">
      <c r="B441" s="31"/>
      <c r="C441" s="208" t="s">
        <v>1028</v>
      </c>
      <c r="D441" s="208" t="s">
        <v>148</v>
      </c>
      <c r="E441" s="209" t="s">
        <v>1029</v>
      </c>
      <c r="F441" s="210" t="s">
        <v>1030</v>
      </c>
      <c r="G441" s="211" t="s">
        <v>307</v>
      </c>
      <c r="H441" s="212" t="n">
        <v>0.001</v>
      </c>
      <c r="I441" s="213"/>
      <c r="J441" s="214" t="n">
        <f aca="false">ROUND(I441*H441,2)</f>
        <v>0</v>
      </c>
      <c r="K441" s="210" t="s">
        <v>152</v>
      </c>
      <c r="L441" s="57"/>
      <c r="M441" s="215"/>
      <c r="N441" s="216" t="s">
        <v>45</v>
      </c>
      <c r="O441" s="32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AR441" s="10" t="s">
        <v>225</v>
      </c>
      <c r="AT441" s="10" t="s">
        <v>148</v>
      </c>
      <c r="AU441" s="10" t="s">
        <v>84</v>
      </c>
      <c r="AY441" s="10" t="s">
        <v>14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82</v>
      </c>
      <c r="BK441" s="219" t="n">
        <f aca="false">ROUND(I441*H441,2)</f>
        <v>0</v>
      </c>
      <c r="BL441" s="10" t="s">
        <v>225</v>
      </c>
      <c r="BM441" s="10" t="s">
        <v>1031</v>
      </c>
    </row>
    <row r="442" s="191" customFormat="true" ht="29.25" hidden="false" customHeight="true" outlineLevel="0" collapsed="false">
      <c r="B442" s="192"/>
      <c r="C442" s="193"/>
      <c r="D442" s="194" t="s">
        <v>73</v>
      </c>
      <c r="E442" s="206" t="s">
        <v>1032</v>
      </c>
      <c r="F442" s="206" t="s">
        <v>1033</v>
      </c>
      <c r="G442" s="193"/>
      <c r="H442" s="193"/>
      <c r="I442" s="196"/>
      <c r="J442" s="207" t="n">
        <f aca="false">BK442</f>
        <v>0</v>
      </c>
      <c r="K442" s="193"/>
      <c r="L442" s="198"/>
      <c r="M442" s="199"/>
      <c r="N442" s="200"/>
      <c r="O442" s="200"/>
      <c r="P442" s="201" t="n">
        <f aca="false">SUM(P443:P450)</f>
        <v>0</v>
      </c>
      <c r="Q442" s="200"/>
      <c r="R442" s="201" t="n">
        <f aca="false">SUM(R443:R450)</f>
        <v>0.019177</v>
      </c>
      <c r="S442" s="200"/>
      <c r="T442" s="202" t="n">
        <f aca="false">SUM(T443:T450)</f>
        <v>0</v>
      </c>
      <c r="AR442" s="203" t="s">
        <v>84</v>
      </c>
      <c r="AT442" s="204" t="s">
        <v>73</v>
      </c>
      <c r="AU442" s="204" t="s">
        <v>82</v>
      </c>
      <c r="AY442" s="203" t="s">
        <v>146</v>
      </c>
      <c r="BK442" s="205" t="n">
        <f aca="false">SUM(BK443:BK450)</f>
        <v>0</v>
      </c>
    </row>
    <row r="443" s="30" customFormat="true" ht="25.5" hidden="false" customHeight="true" outlineLevel="0" collapsed="false">
      <c r="B443" s="31"/>
      <c r="C443" s="208" t="s">
        <v>1034</v>
      </c>
      <c r="D443" s="208" t="s">
        <v>148</v>
      </c>
      <c r="E443" s="209" t="s">
        <v>1035</v>
      </c>
      <c r="F443" s="210" t="s">
        <v>1036</v>
      </c>
      <c r="G443" s="211" t="s">
        <v>159</v>
      </c>
      <c r="H443" s="212" t="n">
        <v>15</v>
      </c>
      <c r="I443" s="213"/>
      <c r="J443" s="214" t="n">
        <f aca="false">ROUND(I443*H443,2)</f>
        <v>0</v>
      </c>
      <c r="K443" s="210" t="s">
        <v>152</v>
      </c>
      <c r="L443" s="57"/>
      <c r="M443" s="215"/>
      <c r="N443" s="216" t="s">
        <v>45</v>
      </c>
      <c r="O443" s="32"/>
      <c r="P443" s="217" t="n">
        <f aca="false">O443*H443</f>
        <v>0</v>
      </c>
      <c r="Q443" s="217" t="n">
        <v>7E-005</v>
      </c>
      <c r="R443" s="217" t="n">
        <f aca="false">Q443*H443</f>
        <v>0.00105</v>
      </c>
      <c r="S443" s="217" t="n">
        <v>0</v>
      </c>
      <c r="T443" s="218" t="n">
        <f aca="false">S443*H443</f>
        <v>0</v>
      </c>
      <c r="AR443" s="10" t="s">
        <v>225</v>
      </c>
      <c r="AT443" s="10" t="s">
        <v>148</v>
      </c>
      <c r="AU443" s="10" t="s">
        <v>84</v>
      </c>
      <c r="AY443" s="10" t="s">
        <v>146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82</v>
      </c>
      <c r="BK443" s="219" t="n">
        <f aca="false">ROUND(I443*H443,2)</f>
        <v>0</v>
      </c>
      <c r="BL443" s="10" t="s">
        <v>225</v>
      </c>
      <c r="BM443" s="10" t="s">
        <v>1037</v>
      </c>
    </row>
    <row r="444" s="220" customFormat="true" ht="13.5" hidden="false" customHeight="false" outlineLevel="0" collapsed="false">
      <c r="B444" s="221"/>
      <c r="C444" s="222"/>
      <c r="D444" s="223" t="s">
        <v>155</v>
      </c>
      <c r="E444" s="224"/>
      <c r="F444" s="225" t="s">
        <v>1038</v>
      </c>
      <c r="G444" s="222"/>
      <c r="H444" s="226" t="n">
        <v>15</v>
      </c>
      <c r="I444" s="227"/>
      <c r="J444" s="222"/>
      <c r="K444" s="222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55</v>
      </c>
      <c r="AU444" s="232" t="s">
        <v>84</v>
      </c>
      <c r="AV444" s="220" t="s">
        <v>84</v>
      </c>
      <c r="AW444" s="220" t="s">
        <v>37</v>
      </c>
      <c r="AX444" s="220" t="s">
        <v>82</v>
      </c>
      <c r="AY444" s="232" t="s">
        <v>146</v>
      </c>
    </row>
    <row r="445" s="30" customFormat="true" ht="16.5" hidden="false" customHeight="true" outlineLevel="0" collapsed="false">
      <c r="B445" s="31"/>
      <c r="C445" s="208" t="s">
        <v>1039</v>
      </c>
      <c r="D445" s="208" t="s">
        <v>148</v>
      </c>
      <c r="E445" s="209" t="s">
        <v>1040</v>
      </c>
      <c r="F445" s="210" t="s">
        <v>1041</v>
      </c>
      <c r="G445" s="211" t="s">
        <v>159</v>
      </c>
      <c r="H445" s="212" t="n">
        <v>52.5</v>
      </c>
      <c r="I445" s="213"/>
      <c r="J445" s="214" t="n">
        <f aca="false">ROUND(I445*H445,2)</f>
        <v>0</v>
      </c>
      <c r="K445" s="210" t="s">
        <v>152</v>
      </c>
      <c r="L445" s="57"/>
      <c r="M445" s="215"/>
      <c r="N445" s="216" t="s">
        <v>45</v>
      </c>
      <c r="O445" s="32"/>
      <c r="P445" s="217" t="n">
        <f aca="false">O445*H445</f>
        <v>0</v>
      </c>
      <c r="Q445" s="217" t="n">
        <v>0.00023</v>
      </c>
      <c r="R445" s="217" t="n">
        <f aca="false">Q445*H445</f>
        <v>0.012075</v>
      </c>
      <c r="S445" s="217" t="n">
        <v>0</v>
      </c>
      <c r="T445" s="218" t="n">
        <f aca="false">S445*H445</f>
        <v>0</v>
      </c>
      <c r="AR445" s="10" t="s">
        <v>225</v>
      </c>
      <c r="AT445" s="10" t="s">
        <v>148</v>
      </c>
      <c r="AU445" s="10" t="s">
        <v>84</v>
      </c>
      <c r="AY445" s="10" t="s">
        <v>146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82</v>
      </c>
      <c r="BK445" s="219" t="n">
        <f aca="false">ROUND(I445*H445,2)</f>
        <v>0</v>
      </c>
      <c r="BL445" s="10" t="s">
        <v>225</v>
      </c>
      <c r="BM445" s="10" t="s">
        <v>1042</v>
      </c>
    </row>
    <row r="446" s="220" customFormat="true" ht="13.5" hidden="false" customHeight="false" outlineLevel="0" collapsed="false">
      <c r="B446" s="221"/>
      <c r="C446" s="222"/>
      <c r="D446" s="223" t="s">
        <v>155</v>
      </c>
      <c r="E446" s="224"/>
      <c r="F446" s="225" t="s">
        <v>1043</v>
      </c>
      <c r="G446" s="222"/>
      <c r="H446" s="226" t="n">
        <v>52.5</v>
      </c>
      <c r="I446" s="227"/>
      <c r="J446" s="222"/>
      <c r="K446" s="222"/>
      <c r="L446" s="228"/>
      <c r="M446" s="229"/>
      <c r="N446" s="230"/>
      <c r="O446" s="230"/>
      <c r="P446" s="230"/>
      <c r="Q446" s="230"/>
      <c r="R446" s="230"/>
      <c r="S446" s="230"/>
      <c r="T446" s="231"/>
      <c r="AT446" s="232" t="s">
        <v>155</v>
      </c>
      <c r="AU446" s="232" t="s">
        <v>84</v>
      </c>
      <c r="AV446" s="220" t="s">
        <v>84</v>
      </c>
      <c r="AW446" s="220" t="s">
        <v>37</v>
      </c>
      <c r="AX446" s="220" t="s">
        <v>82</v>
      </c>
      <c r="AY446" s="232" t="s">
        <v>146</v>
      </c>
    </row>
    <row r="447" s="30" customFormat="true" ht="25.5" hidden="false" customHeight="true" outlineLevel="0" collapsed="false">
      <c r="B447" s="31"/>
      <c r="C447" s="208" t="s">
        <v>1044</v>
      </c>
      <c r="D447" s="208" t="s">
        <v>148</v>
      </c>
      <c r="E447" s="209" t="s">
        <v>1045</v>
      </c>
      <c r="F447" s="210" t="s">
        <v>1046</v>
      </c>
      <c r="G447" s="211" t="s">
        <v>159</v>
      </c>
      <c r="H447" s="212" t="n">
        <v>17.5</v>
      </c>
      <c r="I447" s="213"/>
      <c r="J447" s="214" t="n">
        <f aca="false">ROUND(I447*H447,2)</f>
        <v>0</v>
      </c>
      <c r="K447" s="210" t="s">
        <v>152</v>
      </c>
      <c r="L447" s="57"/>
      <c r="M447" s="215"/>
      <c r="N447" s="216" t="s">
        <v>45</v>
      </c>
      <c r="O447" s="32"/>
      <c r="P447" s="217" t="n">
        <f aca="false">O447*H447</f>
        <v>0</v>
      </c>
      <c r="Q447" s="217" t="n">
        <v>0.0001</v>
      </c>
      <c r="R447" s="217" t="n">
        <f aca="false">Q447*H447</f>
        <v>0.00175</v>
      </c>
      <c r="S447" s="217" t="n">
        <v>0</v>
      </c>
      <c r="T447" s="218" t="n">
        <f aca="false">S447*H447</f>
        <v>0</v>
      </c>
      <c r="AR447" s="10" t="s">
        <v>225</v>
      </c>
      <c r="AT447" s="10" t="s">
        <v>148</v>
      </c>
      <c r="AU447" s="10" t="s">
        <v>84</v>
      </c>
      <c r="AY447" s="10" t="s">
        <v>146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82</v>
      </c>
      <c r="BK447" s="219" t="n">
        <f aca="false">ROUND(I447*H447,2)</f>
        <v>0</v>
      </c>
      <c r="BL447" s="10" t="s">
        <v>225</v>
      </c>
      <c r="BM447" s="10" t="s">
        <v>1047</v>
      </c>
    </row>
    <row r="448" s="220" customFormat="true" ht="13.5" hidden="false" customHeight="false" outlineLevel="0" collapsed="false">
      <c r="B448" s="221"/>
      <c r="C448" s="222"/>
      <c r="D448" s="223" t="s">
        <v>155</v>
      </c>
      <c r="E448" s="224"/>
      <c r="F448" s="225" t="s">
        <v>1048</v>
      </c>
      <c r="G448" s="222"/>
      <c r="H448" s="226" t="n">
        <v>17.5</v>
      </c>
      <c r="I448" s="227"/>
      <c r="J448" s="222"/>
      <c r="K448" s="222"/>
      <c r="L448" s="228"/>
      <c r="M448" s="229"/>
      <c r="N448" s="230"/>
      <c r="O448" s="230"/>
      <c r="P448" s="230"/>
      <c r="Q448" s="230"/>
      <c r="R448" s="230"/>
      <c r="S448" s="230"/>
      <c r="T448" s="231"/>
      <c r="AT448" s="232" t="s">
        <v>155</v>
      </c>
      <c r="AU448" s="232" t="s">
        <v>84</v>
      </c>
      <c r="AV448" s="220" t="s">
        <v>84</v>
      </c>
      <c r="AW448" s="220" t="s">
        <v>37</v>
      </c>
      <c r="AX448" s="220" t="s">
        <v>82</v>
      </c>
      <c r="AY448" s="232" t="s">
        <v>146</v>
      </c>
    </row>
    <row r="449" s="30" customFormat="true" ht="16.5" hidden="false" customHeight="true" outlineLevel="0" collapsed="false">
      <c r="B449" s="31"/>
      <c r="C449" s="208" t="s">
        <v>1049</v>
      </c>
      <c r="D449" s="208" t="s">
        <v>148</v>
      </c>
      <c r="E449" s="209" t="s">
        <v>1050</v>
      </c>
      <c r="F449" s="210" t="s">
        <v>1051</v>
      </c>
      <c r="G449" s="211" t="s">
        <v>198</v>
      </c>
      <c r="H449" s="212" t="n">
        <v>143.4</v>
      </c>
      <c r="I449" s="213"/>
      <c r="J449" s="214" t="n">
        <f aca="false">ROUND(I449*H449,2)</f>
        <v>0</v>
      </c>
      <c r="K449" s="210" t="s">
        <v>152</v>
      </c>
      <c r="L449" s="57"/>
      <c r="M449" s="215"/>
      <c r="N449" s="216" t="s">
        <v>45</v>
      </c>
      <c r="O449" s="32"/>
      <c r="P449" s="217" t="n">
        <f aca="false">O449*H449</f>
        <v>0</v>
      </c>
      <c r="Q449" s="217" t="n">
        <v>3E-005</v>
      </c>
      <c r="R449" s="217" t="n">
        <f aca="false">Q449*H449</f>
        <v>0.004302</v>
      </c>
      <c r="S449" s="217" t="n">
        <v>0</v>
      </c>
      <c r="T449" s="218" t="n">
        <f aca="false">S449*H449</f>
        <v>0</v>
      </c>
      <c r="AR449" s="10" t="s">
        <v>225</v>
      </c>
      <c r="AT449" s="10" t="s">
        <v>148</v>
      </c>
      <c r="AU449" s="10" t="s">
        <v>84</v>
      </c>
      <c r="AY449" s="10" t="s">
        <v>146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82</v>
      </c>
      <c r="BK449" s="219" t="n">
        <f aca="false">ROUND(I449*H449,2)</f>
        <v>0</v>
      </c>
      <c r="BL449" s="10" t="s">
        <v>225</v>
      </c>
      <c r="BM449" s="10" t="s">
        <v>1052</v>
      </c>
    </row>
    <row r="450" s="220" customFormat="true" ht="13.5" hidden="false" customHeight="false" outlineLevel="0" collapsed="false">
      <c r="B450" s="221"/>
      <c r="C450" s="222"/>
      <c r="D450" s="223" t="s">
        <v>155</v>
      </c>
      <c r="E450" s="224"/>
      <c r="F450" s="225" t="s">
        <v>1053</v>
      </c>
      <c r="G450" s="222"/>
      <c r="H450" s="226" t="n">
        <v>143.4</v>
      </c>
      <c r="I450" s="227"/>
      <c r="J450" s="222"/>
      <c r="K450" s="222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55</v>
      </c>
      <c r="AU450" s="232" t="s">
        <v>84</v>
      </c>
      <c r="AV450" s="220" t="s">
        <v>84</v>
      </c>
      <c r="AW450" s="220" t="s">
        <v>37</v>
      </c>
      <c r="AX450" s="220" t="s">
        <v>82</v>
      </c>
      <c r="AY450" s="232" t="s">
        <v>146</v>
      </c>
    </row>
    <row r="451" s="191" customFormat="true" ht="29.25" hidden="false" customHeight="true" outlineLevel="0" collapsed="false">
      <c r="B451" s="192"/>
      <c r="C451" s="193"/>
      <c r="D451" s="194" t="s">
        <v>73</v>
      </c>
      <c r="E451" s="206" t="s">
        <v>1054</v>
      </c>
      <c r="F451" s="206" t="s">
        <v>1055</v>
      </c>
      <c r="G451" s="193"/>
      <c r="H451" s="193"/>
      <c r="I451" s="196"/>
      <c r="J451" s="207" t="n">
        <f aca="false">BK451</f>
        <v>0</v>
      </c>
      <c r="K451" s="193"/>
      <c r="L451" s="198"/>
      <c r="M451" s="199"/>
      <c r="N451" s="200"/>
      <c r="O451" s="200"/>
      <c r="P451" s="201" t="n">
        <f aca="false">SUM(P452:P464)</f>
        <v>0</v>
      </c>
      <c r="Q451" s="200"/>
      <c r="R451" s="201" t="n">
        <f aca="false">SUM(R452:R464)</f>
        <v>0.1901414</v>
      </c>
      <c r="S451" s="200"/>
      <c r="T451" s="202" t="n">
        <f aca="false">SUM(T452:T464)</f>
        <v>0</v>
      </c>
      <c r="AR451" s="203" t="s">
        <v>84</v>
      </c>
      <c r="AT451" s="204" t="s">
        <v>73</v>
      </c>
      <c r="AU451" s="204" t="s">
        <v>82</v>
      </c>
      <c r="AY451" s="203" t="s">
        <v>146</v>
      </c>
      <c r="BK451" s="205" t="n">
        <f aca="false">SUM(BK452:BK464)</f>
        <v>0</v>
      </c>
    </row>
    <row r="452" s="30" customFormat="true" ht="25.5" hidden="false" customHeight="true" outlineLevel="0" collapsed="false">
      <c r="B452" s="31"/>
      <c r="C452" s="208" t="s">
        <v>1056</v>
      </c>
      <c r="D452" s="208" t="s">
        <v>148</v>
      </c>
      <c r="E452" s="209" t="s">
        <v>1057</v>
      </c>
      <c r="F452" s="210" t="s">
        <v>1058</v>
      </c>
      <c r="G452" s="211" t="s">
        <v>198</v>
      </c>
      <c r="H452" s="212" t="n">
        <v>84.2</v>
      </c>
      <c r="I452" s="213"/>
      <c r="J452" s="214" t="n">
        <f aca="false">ROUND(I452*H452,2)</f>
        <v>0</v>
      </c>
      <c r="K452" s="210" t="s">
        <v>152</v>
      </c>
      <c r="L452" s="57"/>
      <c r="M452" s="215"/>
      <c r="N452" s="216" t="s">
        <v>45</v>
      </c>
      <c r="O452" s="32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AR452" s="10" t="s">
        <v>225</v>
      </c>
      <c r="AT452" s="10" t="s">
        <v>148</v>
      </c>
      <c r="AU452" s="10" t="s">
        <v>84</v>
      </c>
      <c r="AY452" s="10" t="s">
        <v>146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82</v>
      </c>
      <c r="BK452" s="219" t="n">
        <f aca="false">ROUND(I452*H452,2)</f>
        <v>0</v>
      </c>
      <c r="BL452" s="10" t="s">
        <v>225</v>
      </c>
      <c r="BM452" s="10" t="s">
        <v>1059</v>
      </c>
    </row>
    <row r="453" s="220" customFormat="true" ht="13.5" hidden="false" customHeight="false" outlineLevel="0" collapsed="false">
      <c r="B453" s="221"/>
      <c r="C453" s="222"/>
      <c r="D453" s="223" t="s">
        <v>155</v>
      </c>
      <c r="E453" s="224"/>
      <c r="F453" s="225" t="s">
        <v>1060</v>
      </c>
      <c r="G453" s="222"/>
      <c r="H453" s="226" t="n">
        <v>84.2</v>
      </c>
      <c r="I453" s="227"/>
      <c r="J453" s="222"/>
      <c r="K453" s="222"/>
      <c r="L453" s="228"/>
      <c r="M453" s="229"/>
      <c r="N453" s="230"/>
      <c r="O453" s="230"/>
      <c r="P453" s="230"/>
      <c r="Q453" s="230"/>
      <c r="R453" s="230"/>
      <c r="S453" s="230"/>
      <c r="T453" s="231"/>
      <c r="AT453" s="232" t="s">
        <v>155</v>
      </c>
      <c r="AU453" s="232" t="s">
        <v>84</v>
      </c>
      <c r="AV453" s="220" t="s">
        <v>84</v>
      </c>
      <c r="AW453" s="220" t="s">
        <v>37</v>
      </c>
      <c r="AX453" s="220" t="s">
        <v>82</v>
      </c>
      <c r="AY453" s="232" t="s">
        <v>146</v>
      </c>
    </row>
    <row r="454" s="30" customFormat="true" ht="16.5" hidden="false" customHeight="true" outlineLevel="0" collapsed="false">
      <c r="B454" s="31"/>
      <c r="C454" s="233" t="s">
        <v>1061</v>
      </c>
      <c r="D454" s="233" t="s">
        <v>319</v>
      </c>
      <c r="E454" s="234" t="s">
        <v>1062</v>
      </c>
      <c r="F454" s="235" t="s">
        <v>1063</v>
      </c>
      <c r="G454" s="236" t="s">
        <v>198</v>
      </c>
      <c r="H454" s="237" t="n">
        <v>88.41</v>
      </c>
      <c r="I454" s="238"/>
      <c r="J454" s="239" t="n">
        <f aca="false">ROUND(I454*H454,2)</f>
        <v>0</v>
      </c>
      <c r="K454" s="235" t="s">
        <v>152</v>
      </c>
      <c r="L454" s="240"/>
      <c r="M454" s="241"/>
      <c r="N454" s="242" t="s">
        <v>45</v>
      </c>
      <c r="O454" s="32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AR454" s="10" t="s">
        <v>296</v>
      </c>
      <c r="AT454" s="10" t="s">
        <v>319</v>
      </c>
      <c r="AU454" s="10" t="s">
        <v>84</v>
      </c>
      <c r="AY454" s="10" t="s">
        <v>146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82</v>
      </c>
      <c r="BK454" s="219" t="n">
        <f aca="false">ROUND(I454*H454,2)</f>
        <v>0</v>
      </c>
      <c r="BL454" s="10" t="s">
        <v>225</v>
      </c>
      <c r="BM454" s="10" t="s">
        <v>1064</v>
      </c>
    </row>
    <row r="455" s="220" customFormat="true" ht="13.5" hidden="false" customHeight="false" outlineLevel="0" collapsed="false">
      <c r="B455" s="221"/>
      <c r="C455" s="222"/>
      <c r="D455" s="223" t="s">
        <v>155</v>
      </c>
      <c r="E455" s="222"/>
      <c r="F455" s="225" t="s">
        <v>1065</v>
      </c>
      <c r="G455" s="222"/>
      <c r="H455" s="226" t="n">
        <v>88.41</v>
      </c>
      <c r="I455" s="227"/>
      <c r="J455" s="222"/>
      <c r="K455" s="222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55</v>
      </c>
      <c r="AU455" s="232" t="s">
        <v>84</v>
      </c>
      <c r="AV455" s="220" t="s">
        <v>84</v>
      </c>
      <c r="AW455" s="220" t="s">
        <v>6</v>
      </c>
      <c r="AX455" s="220" t="s">
        <v>82</v>
      </c>
      <c r="AY455" s="232" t="s">
        <v>146</v>
      </c>
    </row>
    <row r="456" s="30" customFormat="true" ht="25.5" hidden="false" customHeight="true" outlineLevel="0" collapsed="false">
      <c r="B456" s="31"/>
      <c r="C456" s="208" t="s">
        <v>1066</v>
      </c>
      <c r="D456" s="208" t="s">
        <v>148</v>
      </c>
      <c r="E456" s="209" t="s">
        <v>1067</v>
      </c>
      <c r="F456" s="210" t="s">
        <v>1068</v>
      </c>
      <c r="G456" s="211" t="s">
        <v>159</v>
      </c>
      <c r="H456" s="212" t="n">
        <v>16.14</v>
      </c>
      <c r="I456" s="213"/>
      <c r="J456" s="214" t="n">
        <f aca="false">ROUND(I456*H456,2)</f>
        <v>0</v>
      </c>
      <c r="K456" s="210" t="s">
        <v>152</v>
      </c>
      <c r="L456" s="57"/>
      <c r="M456" s="215"/>
      <c r="N456" s="216" t="s">
        <v>45</v>
      </c>
      <c r="O456" s="32"/>
      <c r="P456" s="217" t="n">
        <f aca="false">O456*H456</f>
        <v>0</v>
      </c>
      <c r="Q456" s="217" t="n">
        <v>0</v>
      </c>
      <c r="R456" s="217" t="n">
        <f aca="false">Q456*H456</f>
        <v>0</v>
      </c>
      <c r="S456" s="217" t="n">
        <v>0</v>
      </c>
      <c r="T456" s="218" t="n">
        <f aca="false">S456*H456</f>
        <v>0</v>
      </c>
      <c r="AR456" s="10" t="s">
        <v>225</v>
      </c>
      <c r="AT456" s="10" t="s">
        <v>148</v>
      </c>
      <c r="AU456" s="10" t="s">
        <v>84</v>
      </c>
      <c r="AY456" s="10" t="s">
        <v>146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82</v>
      </c>
      <c r="BK456" s="219" t="n">
        <f aca="false">ROUND(I456*H456,2)</f>
        <v>0</v>
      </c>
      <c r="BL456" s="10" t="s">
        <v>225</v>
      </c>
      <c r="BM456" s="10" t="s">
        <v>1069</v>
      </c>
    </row>
    <row r="457" s="30" customFormat="true" ht="16.5" hidden="false" customHeight="true" outlineLevel="0" collapsed="false">
      <c r="B457" s="31"/>
      <c r="C457" s="233" t="s">
        <v>1070</v>
      </c>
      <c r="D457" s="233" t="s">
        <v>319</v>
      </c>
      <c r="E457" s="234" t="s">
        <v>1071</v>
      </c>
      <c r="F457" s="235" t="s">
        <v>1072</v>
      </c>
      <c r="G457" s="236" t="s">
        <v>159</v>
      </c>
      <c r="H457" s="237" t="n">
        <v>16.947</v>
      </c>
      <c r="I457" s="238"/>
      <c r="J457" s="239" t="n">
        <f aca="false">ROUND(I457*H457,2)</f>
        <v>0</v>
      </c>
      <c r="K457" s="235" t="s">
        <v>152</v>
      </c>
      <c r="L457" s="240"/>
      <c r="M457" s="241"/>
      <c r="N457" s="242" t="s">
        <v>45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</v>
      </c>
      <c r="T457" s="218" t="n">
        <f aca="false">S457*H457</f>
        <v>0</v>
      </c>
      <c r="AR457" s="10" t="s">
        <v>296</v>
      </c>
      <c r="AT457" s="10" t="s">
        <v>319</v>
      </c>
      <c r="AU457" s="10" t="s">
        <v>84</v>
      </c>
      <c r="AY457" s="10" t="s">
        <v>146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82</v>
      </c>
      <c r="BK457" s="219" t="n">
        <f aca="false">ROUND(I457*H457,2)</f>
        <v>0</v>
      </c>
      <c r="BL457" s="10" t="s">
        <v>225</v>
      </c>
      <c r="BM457" s="10" t="s">
        <v>1073</v>
      </c>
    </row>
    <row r="458" s="220" customFormat="true" ht="13.5" hidden="false" customHeight="false" outlineLevel="0" collapsed="false">
      <c r="B458" s="221"/>
      <c r="C458" s="222"/>
      <c r="D458" s="223" t="s">
        <v>155</v>
      </c>
      <c r="E458" s="222"/>
      <c r="F458" s="225" t="s">
        <v>1074</v>
      </c>
      <c r="G458" s="222"/>
      <c r="H458" s="226" t="n">
        <v>16.947</v>
      </c>
      <c r="I458" s="227"/>
      <c r="J458" s="222"/>
      <c r="K458" s="222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55</v>
      </c>
      <c r="AU458" s="232" t="s">
        <v>84</v>
      </c>
      <c r="AV458" s="220" t="s">
        <v>84</v>
      </c>
      <c r="AW458" s="220" t="s">
        <v>6</v>
      </c>
      <c r="AX458" s="220" t="s">
        <v>82</v>
      </c>
      <c r="AY458" s="232" t="s">
        <v>146</v>
      </c>
    </row>
    <row r="459" s="30" customFormat="true" ht="16.5" hidden="false" customHeight="true" outlineLevel="0" collapsed="false">
      <c r="B459" s="31"/>
      <c r="C459" s="208" t="s">
        <v>1075</v>
      </c>
      <c r="D459" s="208" t="s">
        <v>148</v>
      </c>
      <c r="E459" s="209" t="s">
        <v>1076</v>
      </c>
      <c r="F459" s="210" t="s">
        <v>1077</v>
      </c>
      <c r="G459" s="211" t="s">
        <v>159</v>
      </c>
      <c r="H459" s="212" t="n">
        <v>322</v>
      </c>
      <c r="I459" s="213"/>
      <c r="J459" s="214" t="n">
        <f aca="false">ROUND(I459*H459,2)</f>
        <v>0</v>
      </c>
      <c r="K459" s="210" t="s">
        <v>152</v>
      </c>
      <c r="L459" s="57"/>
      <c r="M459" s="215"/>
      <c r="N459" s="216" t="s">
        <v>45</v>
      </c>
      <c r="O459" s="32"/>
      <c r="P459" s="217" t="n">
        <f aca="false">O459*H459</f>
        <v>0</v>
      </c>
      <c r="Q459" s="217" t="n">
        <v>0.0002</v>
      </c>
      <c r="R459" s="217" t="n">
        <f aca="false">Q459*H459</f>
        <v>0.0644</v>
      </c>
      <c r="S459" s="217" t="n">
        <v>0</v>
      </c>
      <c r="T459" s="218" t="n">
        <f aca="false">S459*H459</f>
        <v>0</v>
      </c>
      <c r="AR459" s="10" t="s">
        <v>225</v>
      </c>
      <c r="AT459" s="10" t="s">
        <v>148</v>
      </c>
      <c r="AU459" s="10" t="s">
        <v>84</v>
      </c>
      <c r="AY459" s="10" t="s">
        <v>146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10" t="s">
        <v>82</v>
      </c>
      <c r="BK459" s="219" t="n">
        <f aca="false">ROUND(I459*H459,2)</f>
        <v>0</v>
      </c>
      <c r="BL459" s="10" t="s">
        <v>225</v>
      </c>
      <c r="BM459" s="10" t="s">
        <v>1078</v>
      </c>
    </row>
    <row r="460" s="220" customFormat="true" ht="13.5" hidden="false" customHeight="false" outlineLevel="0" collapsed="false">
      <c r="B460" s="221"/>
      <c r="C460" s="222"/>
      <c r="D460" s="223" t="s">
        <v>155</v>
      </c>
      <c r="E460" s="224"/>
      <c r="F460" s="225" t="s">
        <v>1079</v>
      </c>
      <c r="G460" s="222"/>
      <c r="H460" s="226" t="n">
        <v>322</v>
      </c>
      <c r="I460" s="227"/>
      <c r="J460" s="222"/>
      <c r="K460" s="222"/>
      <c r="L460" s="228"/>
      <c r="M460" s="229"/>
      <c r="N460" s="230"/>
      <c r="O460" s="230"/>
      <c r="P460" s="230"/>
      <c r="Q460" s="230"/>
      <c r="R460" s="230"/>
      <c r="S460" s="230"/>
      <c r="T460" s="231"/>
      <c r="AT460" s="232" t="s">
        <v>155</v>
      </c>
      <c r="AU460" s="232" t="s">
        <v>84</v>
      </c>
      <c r="AV460" s="220" t="s">
        <v>84</v>
      </c>
      <c r="AW460" s="220" t="s">
        <v>37</v>
      </c>
      <c r="AX460" s="220" t="s">
        <v>82</v>
      </c>
      <c r="AY460" s="232" t="s">
        <v>146</v>
      </c>
    </row>
    <row r="461" s="30" customFormat="true" ht="25.5" hidden="false" customHeight="true" outlineLevel="0" collapsed="false">
      <c r="B461" s="31"/>
      <c r="C461" s="208" t="s">
        <v>1080</v>
      </c>
      <c r="D461" s="208" t="s">
        <v>148</v>
      </c>
      <c r="E461" s="209" t="s">
        <v>1081</v>
      </c>
      <c r="F461" s="210" t="s">
        <v>1082</v>
      </c>
      <c r="G461" s="211" t="s">
        <v>159</v>
      </c>
      <c r="H461" s="212" t="n">
        <v>16.14</v>
      </c>
      <c r="I461" s="213"/>
      <c r="J461" s="214" t="n">
        <f aca="false">ROUND(I461*H461,2)</f>
        <v>0</v>
      </c>
      <c r="K461" s="210" t="s">
        <v>152</v>
      </c>
      <c r="L461" s="57"/>
      <c r="M461" s="215"/>
      <c r="N461" s="216" t="s">
        <v>45</v>
      </c>
      <c r="O461" s="32"/>
      <c r="P461" s="217" t="n">
        <f aca="false">O461*H461</f>
        <v>0</v>
      </c>
      <c r="Q461" s="217" t="n">
        <v>1E-005</v>
      </c>
      <c r="R461" s="217" t="n">
        <f aca="false">Q461*H461</f>
        <v>0.0001614</v>
      </c>
      <c r="S461" s="217" t="n">
        <v>0</v>
      </c>
      <c r="T461" s="218" t="n">
        <f aca="false">S461*H461</f>
        <v>0</v>
      </c>
      <c r="AR461" s="10" t="s">
        <v>225</v>
      </c>
      <c r="AT461" s="10" t="s">
        <v>148</v>
      </c>
      <c r="AU461" s="10" t="s">
        <v>84</v>
      </c>
      <c r="AY461" s="10" t="s">
        <v>146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82</v>
      </c>
      <c r="BK461" s="219" t="n">
        <f aca="false">ROUND(I461*H461,2)</f>
        <v>0</v>
      </c>
      <c r="BL461" s="10" t="s">
        <v>225</v>
      </c>
      <c r="BM461" s="10" t="s">
        <v>1083</v>
      </c>
    </row>
    <row r="462" s="220" customFormat="true" ht="13.5" hidden="false" customHeight="false" outlineLevel="0" collapsed="false">
      <c r="B462" s="221"/>
      <c r="C462" s="222"/>
      <c r="D462" s="223" t="s">
        <v>155</v>
      </c>
      <c r="E462" s="224"/>
      <c r="F462" s="225" t="s">
        <v>1084</v>
      </c>
      <c r="G462" s="222"/>
      <c r="H462" s="226" t="n">
        <v>16.14</v>
      </c>
      <c r="I462" s="227"/>
      <c r="J462" s="222"/>
      <c r="K462" s="222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55</v>
      </c>
      <c r="AU462" s="232" t="s">
        <v>84</v>
      </c>
      <c r="AV462" s="220" t="s">
        <v>84</v>
      </c>
      <c r="AW462" s="220" t="s">
        <v>37</v>
      </c>
      <c r="AX462" s="220" t="s">
        <v>82</v>
      </c>
      <c r="AY462" s="232" t="s">
        <v>146</v>
      </c>
    </row>
    <row r="463" s="30" customFormat="true" ht="25.5" hidden="false" customHeight="true" outlineLevel="0" collapsed="false">
      <c r="B463" s="31"/>
      <c r="C463" s="208" t="s">
        <v>1085</v>
      </c>
      <c r="D463" s="208" t="s">
        <v>148</v>
      </c>
      <c r="E463" s="209" t="s">
        <v>1086</v>
      </c>
      <c r="F463" s="210" t="s">
        <v>1087</v>
      </c>
      <c r="G463" s="211" t="s">
        <v>159</v>
      </c>
      <c r="H463" s="212" t="n">
        <v>322</v>
      </c>
      <c r="I463" s="213"/>
      <c r="J463" s="214" t="n">
        <f aca="false">ROUND(I463*H463,2)</f>
        <v>0</v>
      </c>
      <c r="K463" s="210" t="s">
        <v>152</v>
      </c>
      <c r="L463" s="57"/>
      <c r="M463" s="215"/>
      <c r="N463" s="216" t="s">
        <v>45</v>
      </c>
      <c r="O463" s="32"/>
      <c r="P463" s="217" t="n">
        <f aca="false">O463*H463</f>
        <v>0</v>
      </c>
      <c r="Q463" s="217" t="n">
        <v>0.00013</v>
      </c>
      <c r="R463" s="217" t="n">
        <f aca="false">Q463*H463</f>
        <v>0.04186</v>
      </c>
      <c r="S463" s="217" t="n">
        <v>0</v>
      </c>
      <c r="T463" s="218" t="n">
        <f aca="false">S463*H463</f>
        <v>0</v>
      </c>
      <c r="AR463" s="10" t="s">
        <v>225</v>
      </c>
      <c r="AT463" s="10" t="s">
        <v>148</v>
      </c>
      <c r="AU463" s="10" t="s">
        <v>84</v>
      </c>
      <c r="AY463" s="10" t="s">
        <v>146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82</v>
      </c>
      <c r="BK463" s="219" t="n">
        <f aca="false">ROUND(I463*H463,2)</f>
        <v>0</v>
      </c>
      <c r="BL463" s="10" t="s">
        <v>225</v>
      </c>
      <c r="BM463" s="10" t="s">
        <v>1088</v>
      </c>
    </row>
    <row r="464" s="30" customFormat="true" ht="25.5" hidden="false" customHeight="true" outlineLevel="0" collapsed="false">
      <c r="B464" s="31"/>
      <c r="C464" s="208" t="s">
        <v>1089</v>
      </c>
      <c r="D464" s="208" t="s">
        <v>148</v>
      </c>
      <c r="E464" s="209" t="s">
        <v>1090</v>
      </c>
      <c r="F464" s="210" t="s">
        <v>1091</v>
      </c>
      <c r="G464" s="211" t="s">
        <v>159</v>
      </c>
      <c r="H464" s="212" t="n">
        <v>322</v>
      </c>
      <c r="I464" s="213"/>
      <c r="J464" s="214" t="n">
        <f aca="false">ROUND(I464*H464,2)</f>
        <v>0</v>
      </c>
      <c r="K464" s="210" t="s">
        <v>152</v>
      </c>
      <c r="L464" s="57"/>
      <c r="M464" s="215"/>
      <c r="N464" s="216" t="s">
        <v>45</v>
      </c>
      <c r="O464" s="32"/>
      <c r="P464" s="217" t="n">
        <f aca="false">O464*H464</f>
        <v>0</v>
      </c>
      <c r="Q464" s="217" t="n">
        <v>0.00026</v>
      </c>
      <c r="R464" s="217" t="n">
        <f aca="false">Q464*H464</f>
        <v>0.08372</v>
      </c>
      <c r="S464" s="217" t="n">
        <v>0</v>
      </c>
      <c r="T464" s="218" t="n">
        <f aca="false">S464*H464</f>
        <v>0</v>
      </c>
      <c r="AR464" s="10" t="s">
        <v>225</v>
      </c>
      <c r="AT464" s="10" t="s">
        <v>148</v>
      </c>
      <c r="AU464" s="10" t="s">
        <v>84</v>
      </c>
      <c r="AY464" s="10" t="s">
        <v>146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10" t="s">
        <v>82</v>
      </c>
      <c r="BK464" s="219" t="n">
        <f aca="false">ROUND(I464*H464,2)</f>
        <v>0</v>
      </c>
      <c r="BL464" s="10" t="s">
        <v>225</v>
      </c>
      <c r="BM464" s="10" t="s">
        <v>1092</v>
      </c>
    </row>
    <row r="465" s="191" customFormat="true" ht="29.25" hidden="false" customHeight="true" outlineLevel="0" collapsed="false">
      <c r="B465" s="192"/>
      <c r="C465" s="193"/>
      <c r="D465" s="194" t="s">
        <v>73</v>
      </c>
      <c r="E465" s="206" t="s">
        <v>1093</v>
      </c>
      <c r="F465" s="206" t="s">
        <v>1094</v>
      </c>
      <c r="G465" s="193"/>
      <c r="H465" s="193"/>
      <c r="I465" s="196"/>
      <c r="J465" s="207" t="n">
        <f aca="false">BK465</f>
        <v>0</v>
      </c>
      <c r="K465" s="193"/>
      <c r="L465" s="198"/>
      <c r="M465" s="199"/>
      <c r="N465" s="200"/>
      <c r="O465" s="200"/>
      <c r="P465" s="201" t="n">
        <f aca="false">SUM(P466:P467)</f>
        <v>0</v>
      </c>
      <c r="Q465" s="200"/>
      <c r="R465" s="201" t="n">
        <f aca="false">SUM(R466:R467)</f>
        <v>0.00163</v>
      </c>
      <c r="S465" s="200"/>
      <c r="T465" s="202" t="n">
        <f aca="false">SUM(T466:T467)</f>
        <v>0</v>
      </c>
      <c r="AR465" s="203" t="s">
        <v>84</v>
      </c>
      <c r="AT465" s="204" t="s">
        <v>73</v>
      </c>
      <c r="AU465" s="204" t="s">
        <v>82</v>
      </c>
      <c r="AY465" s="203" t="s">
        <v>146</v>
      </c>
      <c r="BK465" s="205" t="n">
        <f aca="false">SUM(BK466:BK467)</f>
        <v>0</v>
      </c>
    </row>
    <row r="466" s="30" customFormat="true" ht="25.5" hidden="false" customHeight="true" outlineLevel="0" collapsed="false">
      <c r="B466" s="31"/>
      <c r="C466" s="208" t="s">
        <v>1095</v>
      </c>
      <c r="D466" s="208" t="s">
        <v>148</v>
      </c>
      <c r="E466" s="209" t="s">
        <v>1096</v>
      </c>
      <c r="F466" s="210" t="s">
        <v>1097</v>
      </c>
      <c r="G466" s="211" t="s">
        <v>1098</v>
      </c>
      <c r="H466" s="212" t="n">
        <v>1</v>
      </c>
      <c r="I466" s="213"/>
      <c r="J466" s="214" t="n">
        <f aca="false">ROUND(I466*H466,2)</f>
        <v>0</v>
      </c>
      <c r="K466" s="210"/>
      <c r="L466" s="57"/>
      <c r="M466" s="215"/>
      <c r="N466" s="216" t="s">
        <v>45</v>
      </c>
      <c r="O466" s="32"/>
      <c r="P466" s="217" t="n">
        <f aca="false">O466*H466</f>
        <v>0</v>
      </c>
      <c r="Q466" s="217" t="n">
        <v>0.00163</v>
      </c>
      <c r="R466" s="217" t="n">
        <f aca="false">Q466*H466</f>
        <v>0.00163</v>
      </c>
      <c r="S466" s="217" t="n">
        <v>0</v>
      </c>
      <c r="T466" s="218" t="n">
        <f aca="false">S466*H466</f>
        <v>0</v>
      </c>
      <c r="AR466" s="10" t="s">
        <v>225</v>
      </c>
      <c r="AT466" s="10" t="s">
        <v>148</v>
      </c>
      <c r="AU466" s="10" t="s">
        <v>84</v>
      </c>
      <c r="AY466" s="10" t="s">
        <v>146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82</v>
      </c>
      <c r="BK466" s="219" t="n">
        <f aca="false">ROUND(I466*H466,2)</f>
        <v>0</v>
      </c>
      <c r="BL466" s="10" t="s">
        <v>225</v>
      </c>
      <c r="BM466" s="10" t="s">
        <v>1099</v>
      </c>
    </row>
    <row r="467" s="220" customFormat="true" ht="13.5" hidden="false" customHeight="false" outlineLevel="0" collapsed="false">
      <c r="B467" s="221"/>
      <c r="C467" s="222"/>
      <c r="D467" s="223" t="s">
        <v>155</v>
      </c>
      <c r="E467" s="224"/>
      <c r="F467" s="225" t="s">
        <v>621</v>
      </c>
      <c r="G467" s="222"/>
      <c r="H467" s="226" t="n">
        <v>1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55</v>
      </c>
      <c r="AU467" s="232" t="s">
        <v>84</v>
      </c>
      <c r="AV467" s="220" t="s">
        <v>84</v>
      </c>
      <c r="AW467" s="220" t="s">
        <v>37</v>
      </c>
      <c r="AX467" s="220" t="s">
        <v>82</v>
      </c>
      <c r="AY467" s="232" t="s">
        <v>146</v>
      </c>
    </row>
    <row r="468" s="191" customFormat="true" ht="36.75" hidden="false" customHeight="true" outlineLevel="0" collapsed="false">
      <c r="B468" s="192"/>
      <c r="C468" s="193"/>
      <c r="D468" s="194" t="s">
        <v>73</v>
      </c>
      <c r="E468" s="195" t="s">
        <v>319</v>
      </c>
      <c r="F468" s="195" t="s">
        <v>1100</v>
      </c>
      <c r="G468" s="193"/>
      <c r="H468" s="193"/>
      <c r="I468" s="196"/>
      <c r="J468" s="197" t="n">
        <f aca="false">BK468</f>
        <v>0</v>
      </c>
      <c r="K468" s="193"/>
      <c r="L468" s="198"/>
      <c r="M468" s="199"/>
      <c r="N468" s="200"/>
      <c r="O468" s="200"/>
      <c r="P468" s="201" t="n">
        <f aca="false">P469</f>
        <v>0</v>
      </c>
      <c r="Q468" s="200"/>
      <c r="R468" s="201" t="n">
        <f aca="false">R469</f>
        <v>1.78986</v>
      </c>
      <c r="S468" s="200"/>
      <c r="T468" s="202" t="n">
        <f aca="false">T469</f>
        <v>0</v>
      </c>
      <c r="AR468" s="203" t="s">
        <v>162</v>
      </c>
      <c r="AT468" s="204" t="s">
        <v>73</v>
      </c>
      <c r="AU468" s="204" t="s">
        <v>74</v>
      </c>
      <c r="AY468" s="203" t="s">
        <v>146</v>
      </c>
      <c r="BK468" s="205" t="n">
        <f aca="false">BK469</f>
        <v>0</v>
      </c>
    </row>
    <row r="469" s="191" customFormat="true" ht="19.5" hidden="false" customHeight="true" outlineLevel="0" collapsed="false">
      <c r="B469" s="192"/>
      <c r="C469" s="193"/>
      <c r="D469" s="194" t="s">
        <v>73</v>
      </c>
      <c r="E469" s="206" t="s">
        <v>1101</v>
      </c>
      <c r="F469" s="206" t="s">
        <v>1102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471)</f>
        <v>0</v>
      </c>
      <c r="Q469" s="200"/>
      <c r="R469" s="201" t="n">
        <f aca="false">SUM(R470:R471)</f>
        <v>1.78986</v>
      </c>
      <c r="S469" s="200"/>
      <c r="T469" s="202" t="n">
        <f aca="false">SUM(T470:T471)</f>
        <v>0</v>
      </c>
      <c r="AR469" s="203" t="s">
        <v>162</v>
      </c>
      <c r="AT469" s="204" t="s">
        <v>73</v>
      </c>
      <c r="AU469" s="204" t="s">
        <v>82</v>
      </c>
      <c r="AY469" s="203" t="s">
        <v>146</v>
      </c>
      <c r="BK469" s="205" t="n">
        <f aca="false">SUM(BK470:BK471)</f>
        <v>0</v>
      </c>
    </row>
    <row r="470" s="30" customFormat="true" ht="25.5" hidden="false" customHeight="true" outlineLevel="0" collapsed="false">
      <c r="B470" s="31"/>
      <c r="C470" s="208" t="s">
        <v>1103</v>
      </c>
      <c r="D470" s="208" t="s">
        <v>148</v>
      </c>
      <c r="E470" s="209" t="s">
        <v>1104</v>
      </c>
      <c r="F470" s="210" t="s">
        <v>1105</v>
      </c>
      <c r="G470" s="211" t="s">
        <v>165</v>
      </c>
      <c r="H470" s="212" t="n">
        <v>1</v>
      </c>
      <c r="I470" s="213"/>
      <c r="J470" s="214" t="n">
        <f aca="false">ROUND(I470*H470,2)</f>
        <v>0</v>
      </c>
      <c r="K470" s="210"/>
      <c r="L470" s="57"/>
      <c r="M470" s="215"/>
      <c r="N470" s="216" t="s">
        <v>45</v>
      </c>
      <c r="O470" s="32"/>
      <c r="P470" s="217" t="n">
        <f aca="false">O470*H470</f>
        <v>0</v>
      </c>
      <c r="Q470" s="217" t="n">
        <v>1.78986</v>
      </c>
      <c r="R470" s="217" t="n">
        <f aca="false">Q470*H470</f>
        <v>1.78986</v>
      </c>
      <c r="S470" s="217" t="n">
        <v>0</v>
      </c>
      <c r="T470" s="218" t="n">
        <f aca="false">S470*H470</f>
        <v>0</v>
      </c>
      <c r="AR470" s="10" t="s">
        <v>449</v>
      </c>
      <c r="AT470" s="10" t="s">
        <v>148</v>
      </c>
      <c r="AU470" s="10" t="s">
        <v>84</v>
      </c>
      <c r="AY470" s="10" t="s">
        <v>146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82</v>
      </c>
      <c r="BK470" s="219" t="n">
        <f aca="false">ROUND(I470*H470,2)</f>
        <v>0</v>
      </c>
      <c r="BL470" s="10" t="s">
        <v>449</v>
      </c>
      <c r="BM470" s="10" t="s">
        <v>1106</v>
      </c>
    </row>
    <row r="471" s="220" customFormat="true" ht="13.5" hidden="false" customHeight="false" outlineLevel="0" collapsed="false">
      <c r="B471" s="221"/>
      <c r="C471" s="222"/>
      <c r="D471" s="223" t="s">
        <v>155</v>
      </c>
      <c r="E471" s="224"/>
      <c r="F471" s="225" t="s">
        <v>939</v>
      </c>
      <c r="G471" s="222"/>
      <c r="H471" s="226" t="n">
        <v>1</v>
      </c>
      <c r="I471" s="227"/>
      <c r="J471" s="222"/>
      <c r="K471" s="222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55</v>
      </c>
      <c r="AU471" s="232" t="s">
        <v>84</v>
      </c>
      <c r="AV471" s="220" t="s">
        <v>84</v>
      </c>
      <c r="AW471" s="220" t="s">
        <v>37</v>
      </c>
      <c r="AX471" s="220" t="s">
        <v>82</v>
      </c>
      <c r="AY471" s="232" t="s">
        <v>146</v>
      </c>
    </row>
    <row r="472" s="191" customFormat="true" ht="36.75" hidden="false" customHeight="true" outlineLevel="0" collapsed="false">
      <c r="B472" s="192"/>
      <c r="C472" s="193"/>
      <c r="D472" s="194" t="s">
        <v>73</v>
      </c>
      <c r="E472" s="195" t="s">
        <v>1107</v>
      </c>
      <c r="F472" s="195" t="s">
        <v>1108</v>
      </c>
      <c r="G472" s="193"/>
      <c r="H472" s="193"/>
      <c r="I472" s="196"/>
      <c r="J472" s="197" t="n">
        <f aca="false">BK472</f>
        <v>0</v>
      </c>
      <c r="K472" s="193"/>
      <c r="L472" s="198"/>
      <c r="M472" s="199"/>
      <c r="N472" s="200"/>
      <c r="O472" s="200"/>
      <c r="P472" s="201" t="n">
        <f aca="false">SUM(P473:P476)</f>
        <v>0</v>
      </c>
      <c r="Q472" s="200"/>
      <c r="R472" s="201" t="n">
        <f aca="false">SUM(R473:R476)</f>
        <v>0</v>
      </c>
      <c r="S472" s="200"/>
      <c r="T472" s="202" t="n">
        <f aca="false">SUM(T473:T476)</f>
        <v>0</v>
      </c>
      <c r="AR472" s="203" t="s">
        <v>153</v>
      </c>
      <c r="AT472" s="204" t="s">
        <v>73</v>
      </c>
      <c r="AU472" s="204" t="s">
        <v>74</v>
      </c>
      <c r="AY472" s="203" t="s">
        <v>146</v>
      </c>
      <c r="BK472" s="205" t="n">
        <f aca="false">SUM(BK473:BK476)</f>
        <v>0</v>
      </c>
    </row>
    <row r="473" s="30" customFormat="true" ht="25.5" hidden="false" customHeight="true" outlineLevel="0" collapsed="false">
      <c r="B473" s="31"/>
      <c r="C473" s="208" t="s">
        <v>1109</v>
      </c>
      <c r="D473" s="208" t="s">
        <v>148</v>
      </c>
      <c r="E473" s="209" t="s">
        <v>1110</v>
      </c>
      <c r="F473" s="210" t="s">
        <v>1111</v>
      </c>
      <c r="G473" s="211" t="s">
        <v>209</v>
      </c>
      <c r="H473" s="212" t="n">
        <v>10</v>
      </c>
      <c r="I473" s="213"/>
      <c r="J473" s="214" t="n">
        <f aca="false">ROUND(I473*H473,2)</f>
        <v>0</v>
      </c>
      <c r="K473" s="210"/>
      <c r="L473" s="57"/>
      <c r="M473" s="215"/>
      <c r="N473" s="216" t="s">
        <v>45</v>
      </c>
      <c r="O473" s="32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</v>
      </c>
      <c r="T473" s="218" t="n">
        <f aca="false">S473*H473</f>
        <v>0</v>
      </c>
      <c r="AR473" s="10" t="s">
        <v>1112</v>
      </c>
      <c r="AT473" s="10" t="s">
        <v>148</v>
      </c>
      <c r="AU473" s="10" t="s">
        <v>82</v>
      </c>
      <c r="AY473" s="10" t="s">
        <v>146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10" t="s">
        <v>82</v>
      </c>
      <c r="BK473" s="219" t="n">
        <f aca="false">ROUND(I473*H473,2)</f>
        <v>0</v>
      </c>
      <c r="BL473" s="10" t="s">
        <v>1112</v>
      </c>
      <c r="BM473" s="10" t="s">
        <v>1113</v>
      </c>
    </row>
    <row r="474" s="220" customFormat="true" ht="13.5" hidden="false" customHeight="false" outlineLevel="0" collapsed="false">
      <c r="B474" s="221"/>
      <c r="C474" s="222"/>
      <c r="D474" s="223" t="s">
        <v>155</v>
      </c>
      <c r="E474" s="224"/>
      <c r="F474" s="225" t="s">
        <v>1114</v>
      </c>
      <c r="G474" s="222"/>
      <c r="H474" s="226" t="n">
        <v>10</v>
      </c>
      <c r="I474" s="227"/>
      <c r="J474" s="222"/>
      <c r="K474" s="222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55</v>
      </c>
      <c r="AU474" s="232" t="s">
        <v>82</v>
      </c>
      <c r="AV474" s="220" t="s">
        <v>84</v>
      </c>
      <c r="AW474" s="220" t="s">
        <v>37</v>
      </c>
      <c r="AX474" s="220" t="s">
        <v>82</v>
      </c>
      <c r="AY474" s="232" t="s">
        <v>146</v>
      </c>
    </row>
    <row r="475" s="30" customFormat="true" ht="38.25" hidden="false" customHeight="true" outlineLevel="0" collapsed="false">
      <c r="B475" s="31"/>
      <c r="C475" s="208" t="s">
        <v>1115</v>
      </c>
      <c r="D475" s="208" t="s">
        <v>148</v>
      </c>
      <c r="E475" s="209" t="s">
        <v>1116</v>
      </c>
      <c r="F475" s="210" t="s">
        <v>1117</v>
      </c>
      <c r="G475" s="211" t="s">
        <v>209</v>
      </c>
      <c r="H475" s="212" t="n">
        <v>8</v>
      </c>
      <c r="I475" s="213"/>
      <c r="J475" s="214" t="n">
        <f aca="false">ROUND(I475*H475,2)</f>
        <v>0</v>
      </c>
      <c r="K475" s="210"/>
      <c r="L475" s="57"/>
      <c r="M475" s="215"/>
      <c r="N475" s="216" t="s">
        <v>45</v>
      </c>
      <c r="O475" s="32"/>
      <c r="P475" s="217" t="n">
        <f aca="false">O475*H475</f>
        <v>0</v>
      </c>
      <c r="Q475" s="217" t="n">
        <v>0</v>
      </c>
      <c r="R475" s="217" t="n">
        <f aca="false">Q475*H475</f>
        <v>0</v>
      </c>
      <c r="S475" s="217" t="n">
        <v>0</v>
      </c>
      <c r="T475" s="218" t="n">
        <f aca="false">S475*H475</f>
        <v>0</v>
      </c>
      <c r="AR475" s="10" t="s">
        <v>1112</v>
      </c>
      <c r="AT475" s="10" t="s">
        <v>148</v>
      </c>
      <c r="AU475" s="10" t="s">
        <v>82</v>
      </c>
      <c r="AY475" s="10" t="s">
        <v>146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82</v>
      </c>
      <c r="BK475" s="219" t="n">
        <f aca="false">ROUND(I475*H475,2)</f>
        <v>0</v>
      </c>
      <c r="BL475" s="10" t="s">
        <v>1112</v>
      </c>
      <c r="BM475" s="10" t="s">
        <v>1118</v>
      </c>
    </row>
    <row r="476" s="220" customFormat="true" ht="13.5" hidden="false" customHeight="false" outlineLevel="0" collapsed="false">
      <c r="B476" s="221"/>
      <c r="C476" s="222"/>
      <c r="D476" s="223" t="s">
        <v>155</v>
      </c>
      <c r="E476" s="224"/>
      <c r="F476" s="225" t="s">
        <v>1119</v>
      </c>
      <c r="G476" s="222"/>
      <c r="H476" s="226" t="n">
        <v>8</v>
      </c>
      <c r="I476" s="227"/>
      <c r="J476" s="222"/>
      <c r="K476" s="222"/>
      <c r="L476" s="228"/>
      <c r="M476" s="255"/>
      <c r="N476" s="256"/>
      <c r="O476" s="256"/>
      <c r="P476" s="256"/>
      <c r="Q476" s="256"/>
      <c r="R476" s="256"/>
      <c r="S476" s="256"/>
      <c r="T476" s="257"/>
      <c r="AT476" s="232" t="s">
        <v>155</v>
      </c>
      <c r="AU476" s="232" t="s">
        <v>82</v>
      </c>
      <c r="AV476" s="220" t="s">
        <v>84</v>
      </c>
      <c r="AW476" s="220" t="s">
        <v>37</v>
      </c>
      <c r="AX476" s="220" t="s">
        <v>82</v>
      </c>
      <c r="AY476" s="232" t="s">
        <v>146</v>
      </c>
    </row>
    <row r="477" s="30" customFormat="true" ht="6.75" hidden="false" customHeight="true" outlineLevel="0" collapsed="false">
      <c r="B477" s="52"/>
      <c r="C477" s="53"/>
      <c r="D477" s="53"/>
      <c r="E477" s="53"/>
      <c r="F477" s="53"/>
      <c r="G477" s="53"/>
      <c r="H477" s="53"/>
      <c r="I477" s="149"/>
      <c r="J477" s="53"/>
      <c r="K477" s="53"/>
      <c r="L477" s="57"/>
    </row>
  </sheetData>
  <sheetProtection algorithmName="SHA-512" hashValue="eWbCluVz+P85iP4l/rd3RF7v9TJTEOOGbVOMNUYh36eoN7iCqAGatCZVshJjQaLCs33U8t/MlaeUeIJ9S1iKDA==" saltValue="EvJ70V1GkITpdUyI4R4/4W8YrmbA5+p+K4PA435Na+hdDc2S3oxaIyMTewoInbr5UWKCyIHp4kjWqlEaAyP0GQ==" spinCount="100000" sheet="true" objects="true" scenarios="true" formatColumns="false" formatRows="false" autoFilter="false"/>
  <autoFilter ref="C101:K47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ytový dům, Komenského 682 - sanace suterénního zdiva, vč. komplexního odvodnění objekt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2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30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7:BE229), 2)</f>
        <v>0</v>
      </c>
      <c r="G30" s="32"/>
      <c r="H30" s="32"/>
      <c r="I30" s="141" t="n">
        <v>0.21</v>
      </c>
      <c r="J30" s="140" t="n">
        <f aca="false">ROUND(ROUND((SUM(BE87:BE2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7:BF229), 2)</f>
        <v>0</v>
      </c>
      <c r="G31" s="32"/>
      <c r="H31" s="32"/>
      <c r="I31" s="141" t="n">
        <v>0.15</v>
      </c>
      <c r="J31" s="140" t="n">
        <f aca="false">ROUND(ROUND((SUM(BF87:BF2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7:BG22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7:BH22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7:BI22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ytový dům, Komenského 682 - sanace suterénního zdiva, vč. komplexního odvodnění objekt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Odvodnění objekt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Obec Třinec</v>
      </c>
      <c r="G49" s="32"/>
      <c r="H49" s="32"/>
      <c r="I49" s="130" t="s">
        <v>25</v>
      </c>
      <c r="J49" s="72" t="str">
        <f aca="false">IF(J12="","",J12)</f>
        <v>30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řinec</v>
      </c>
      <c r="G51" s="32"/>
      <c r="H51" s="32"/>
      <c r="I51" s="130" t="s">
        <v>34</v>
      </c>
      <c r="J51" s="154" t="str">
        <f aca="false">E21</f>
        <v>Projekční kancelář lay-ou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21</v>
      </c>
      <c r="E59" s="172"/>
      <c r="F59" s="172"/>
      <c r="G59" s="172"/>
      <c r="H59" s="172"/>
      <c r="I59" s="173"/>
      <c r="J59" s="174" t="n">
        <f aca="false">J13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9</v>
      </c>
      <c r="E60" s="172"/>
      <c r="F60" s="172"/>
      <c r="G60" s="172"/>
      <c r="H60" s="172"/>
      <c r="I60" s="173"/>
      <c r="J60" s="174" t="n">
        <f aca="false">J141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0</v>
      </c>
      <c r="E61" s="172"/>
      <c r="F61" s="172"/>
      <c r="G61" s="172"/>
      <c r="H61" s="172"/>
      <c r="I61" s="173"/>
      <c r="J61" s="174" t="n">
        <f aca="false">J16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1</v>
      </c>
      <c r="E62" s="172"/>
      <c r="F62" s="172"/>
      <c r="G62" s="172"/>
      <c r="H62" s="172"/>
      <c r="I62" s="173"/>
      <c r="J62" s="174" t="n">
        <f aca="false">J170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2</v>
      </c>
      <c r="E63" s="172"/>
      <c r="F63" s="172"/>
      <c r="G63" s="172"/>
      <c r="H63" s="172"/>
      <c r="I63" s="173"/>
      <c r="J63" s="174" t="n">
        <f aca="false">J177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13</v>
      </c>
      <c r="E64" s="164"/>
      <c r="F64" s="164"/>
      <c r="G64" s="164"/>
      <c r="H64" s="164"/>
      <c r="I64" s="165"/>
      <c r="J64" s="166" t="n">
        <f aca="false">J179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16</v>
      </c>
      <c r="E65" s="172"/>
      <c r="F65" s="172"/>
      <c r="G65" s="172"/>
      <c r="H65" s="172"/>
      <c r="I65" s="173"/>
      <c r="J65" s="174" t="n">
        <f aca="false">J180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27</v>
      </c>
      <c r="E66" s="164"/>
      <c r="F66" s="164"/>
      <c r="G66" s="164"/>
      <c r="H66" s="164"/>
      <c r="I66" s="165"/>
      <c r="J66" s="166" t="n">
        <f aca="false">J224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28</v>
      </c>
      <c r="E67" s="172"/>
      <c r="F67" s="172"/>
      <c r="G67" s="172"/>
      <c r="H67" s="172"/>
      <c r="I67" s="173"/>
      <c r="J67" s="174" t="n">
        <f aca="false">J225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30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Bytový dům, Komenského 682 - sanace suterénního zdiva, vč. komplexního odvodnění objektu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7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2 - Odvodnění objektu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77" t="str">
        <f aca="false">F12</f>
        <v>Obec Třinec</v>
      </c>
      <c r="G81" s="59"/>
      <c r="H81" s="59"/>
      <c r="I81" s="178" t="s">
        <v>25</v>
      </c>
      <c r="J81" s="179" t="str">
        <f aca="false">IF(J12="","",J12)</f>
        <v>30. 4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7</v>
      </c>
      <c r="D83" s="59"/>
      <c r="E83" s="59"/>
      <c r="F83" s="177" t="str">
        <f aca="false">E15</f>
        <v>Město Třinec</v>
      </c>
      <c r="G83" s="59"/>
      <c r="H83" s="59"/>
      <c r="I83" s="178" t="s">
        <v>34</v>
      </c>
      <c r="J83" s="177" t="str">
        <f aca="false">E21</f>
        <v>Projekční kancelář lay-out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2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31</v>
      </c>
      <c r="D86" s="183" t="s">
        <v>59</v>
      </c>
      <c r="E86" s="183" t="s">
        <v>55</v>
      </c>
      <c r="F86" s="183" t="s">
        <v>132</v>
      </c>
      <c r="G86" s="183" t="s">
        <v>133</v>
      </c>
      <c r="H86" s="183" t="s">
        <v>134</v>
      </c>
      <c r="I86" s="184" t="s">
        <v>135</v>
      </c>
      <c r="J86" s="183" t="s">
        <v>101</v>
      </c>
      <c r="K86" s="185" t="s">
        <v>136</v>
      </c>
      <c r="L86" s="186"/>
      <c r="M86" s="85" t="s">
        <v>137</v>
      </c>
      <c r="N86" s="86" t="s">
        <v>44</v>
      </c>
      <c r="O86" s="86" t="s">
        <v>138</v>
      </c>
      <c r="P86" s="86" t="s">
        <v>139</v>
      </c>
      <c r="Q86" s="86" t="s">
        <v>140</v>
      </c>
      <c r="R86" s="86" t="s">
        <v>141</v>
      </c>
      <c r="S86" s="86" t="s">
        <v>142</v>
      </c>
      <c r="T86" s="87" t="s">
        <v>143</v>
      </c>
    </row>
    <row r="87" s="30" customFormat="true" ht="29.25" hidden="false" customHeight="true" outlineLevel="0" collapsed="false">
      <c r="B87" s="31"/>
      <c r="C87" s="91" t="s">
        <v>102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179+P224</f>
        <v>0</v>
      </c>
      <c r="Q87" s="89"/>
      <c r="R87" s="188" t="n">
        <f aca="false">R88+R179+R224</f>
        <v>149.102009</v>
      </c>
      <c r="S87" s="89"/>
      <c r="T87" s="189" t="n">
        <f aca="false">T88+T179+T224</f>
        <v>21.38889</v>
      </c>
      <c r="AT87" s="10" t="s">
        <v>73</v>
      </c>
      <c r="AU87" s="10" t="s">
        <v>103</v>
      </c>
      <c r="BK87" s="190" t="n">
        <f aca="false">BK88+BK179+BK224</f>
        <v>0</v>
      </c>
    </row>
    <row r="88" s="191" customFormat="true" ht="36.75" hidden="false" customHeight="true" outlineLevel="0" collapsed="false">
      <c r="B88" s="192"/>
      <c r="C88" s="193"/>
      <c r="D88" s="194" t="s">
        <v>73</v>
      </c>
      <c r="E88" s="195" t="s">
        <v>144</v>
      </c>
      <c r="F88" s="195" t="s">
        <v>145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38+P141+P162+P170+P177</f>
        <v>0</v>
      </c>
      <c r="Q88" s="200"/>
      <c r="R88" s="201" t="n">
        <f aca="false">R89+R138+R141+R162+R170+R177</f>
        <v>148.166509</v>
      </c>
      <c r="S88" s="200"/>
      <c r="T88" s="202" t="n">
        <f aca="false">T89+T138+T141+T162+T170+T177</f>
        <v>5.76984</v>
      </c>
      <c r="AR88" s="203" t="s">
        <v>82</v>
      </c>
      <c r="AT88" s="204" t="s">
        <v>73</v>
      </c>
      <c r="AU88" s="204" t="s">
        <v>74</v>
      </c>
      <c r="AY88" s="203" t="s">
        <v>146</v>
      </c>
      <c r="BK88" s="205" t="n">
        <f aca="false">BK89+BK138+BK141+BK162+BK170+BK177</f>
        <v>0</v>
      </c>
    </row>
    <row r="89" s="191" customFormat="true" ht="19.5" hidden="false" customHeight="true" outlineLevel="0" collapsed="false">
      <c r="B89" s="192"/>
      <c r="C89" s="193"/>
      <c r="D89" s="194" t="s">
        <v>73</v>
      </c>
      <c r="E89" s="206" t="s">
        <v>82</v>
      </c>
      <c r="F89" s="206" t="s">
        <v>147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37)</f>
        <v>0</v>
      </c>
      <c r="Q89" s="200"/>
      <c r="R89" s="201" t="n">
        <f aca="false">SUM(R90:R137)</f>
        <v>116.22454</v>
      </c>
      <c r="S89" s="200"/>
      <c r="T89" s="202" t="n">
        <f aca="false">SUM(T90:T137)</f>
        <v>0</v>
      </c>
      <c r="AR89" s="203" t="s">
        <v>82</v>
      </c>
      <c r="AT89" s="204" t="s">
        <v>73</v>
      </c>
      <c r="AU89" s="204" t="s">
        <v>82</v>
      </c>
      <c r="AY89" s="203" t="s">
        <v>146</v>
      </c>
      <c r="BK89" s="205" t="n">
        <f aca="false">SUM(BK90:BK137)</f>
        <v>0</v>
      </c>
    </row>
    <row r="90" s="30" customFormat="true" ht="16.5" hidden="false" customHeight="true" outlineLevel="0" collapsed="false">
      <c r="B90" s="31"/>
      <c r="C90" s="208" t="s">
        <v>82</v>
      </c>
      <c r="D90" s="208" t="s">
        <v>148</v>
      </c>
      <c r="E90" s="209" t="s">
        <v>1122</v>
      </c>
      <c r="F90" s="210" t="s">
        <v>1123</v>
      </c>
      <c r="G90" s="211" t="s">
        <v>198</v>
      </c>
      <c r="H90" s="212" t="n">
        <v>100</v>
      </c>
      <c r="I90" s="213"/>
      <c r="J90" s="214" t="n">
        <f aca="false">ROUND(I90*H90,2)</f>
        <v>0</v>
      </c>
      <c r="K90" s="210"/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.01559</v>
      </c>
      <c r="R90" s="217" t="n">
        <f aca="false">Q90*H90</f>
        <v>1.559</v>
      </c>
      <c r="S90" s="217" t="n">
        <v>0</v>
      </c>
      <c r="T90" s="218" t="n">
        <f aca="false">S90*H90</f>
        <v>0</v>
      </c>
      <c r="AR90" s="10" t="s">
        <v>153</v>
      </c>
      <c r="AT90" s="10" t="s">
        <v>148</v>
      </c>
      <c r="AU90" s="10" t="s">
        <v>84</v>
      </c>
      <c r="AY90" s="10" t="s">
        <v>14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2</v>
      </c>
      <c r="BK90" s="219" t="n">
        <f aca="false">ROUND(I90*H90,2)</f>
        <v>0</v>
      </c>
      <c r="BL90" s="10" t="s">
        <v>153</v>
      </c>
      <c r="BM90" s="10" t="s">
        <v>1124</v>
      </c>
    </row>
    <row r="91" s="220" customFormat="true" ht="13.5" hidden="false" customHeight="false" outlineLevel="0" collapsed="false">
      <c r="B91" s="221"/>
      <c r="C91" s="222"/>
      <c r="D91" s="223" t="s">
        <v>155</v>
      </c>
      <c r="E91" s="224"/>
      <c r="F91" s="225" t="s">
        <v>1125</v>
      </c>
      <c r="G91" s="222"/>
      <c r="H91" s="226" t="n">
        <v>100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55</v>
      </c>
      <c r="AU91" s="232" t="s">
        <v>84</v>
      </c>
      <c r="AV91" s="220" t="s">
        <v>84</v>
      </c>
      <c r="AW91" s="220" t="s">
        <v>37</v>
      </c>
      <c r="AX91" s="220" t="s">
        <v>82</v>
      </c>
      <c r="AY91" s="232" t="s">
        <v>146</v>
      </c>
    </row>
    <row r="92" s="30" customFormat="true" ht="25.5" hidden="false" customHeight="true" outlineLevel="0" collapsed="false">
      <c r="B92" s="31"/>
      <c r="C92" s="208" t="s">
        <v>84</v>
      </c>
      <c r="D92" s="208" t="s">
        <v>148</v>
      </c>
      <c r="E92" s="209" t="s">
        <v>207</v>
      </c>
      <c r="F92" s="210" t="s">
        <v>208</v>
      </c>
      <c r="G92" s="211" t="s">
        <v>209</v>
      </c>
      <c r="H92" s="212" t="n">
        <v>56</v>
      </c>
      <c r="I92" s="213"/>
      <c r="J92" s="214" t="n">
        <f aca="false">ROUND(I92*H92,2)</f>
        <v>0</v>
      </c>
      <c r="K92" s="210" t="s">
        <v>152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3</v>
      </c>
      <c r="AT92" s="10" t="s">
        <v>148</v>
      </c>
      <c r="AU92" s="10" t="s">
        <v>84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2</v>
      </c>
      <c r="BK92" s="219" t="n">
        <f aca="false">ROUND(I92*H92,2)</f>
        <v>0</v>
      </c>
      <c r="BL92" s="10" t="s">
        <v>153</v>
      </c>
      <c r="BM92" s="10" t="s">
        <v>1126</v>
      </c>
    </row>
    <row r="93" s="220" customFormat="true" ht="13.5" hidden="false" customHeight="false" outlineLevel="0" collapsed="false">
      <c r="B93" s="221"/>
      <c r="C93" s="222"/>
      <c r="D93" s="223" t="s">
        <v>155</v>
      </c>
      <c r="E93" s="224"/>
      <c r="F93" s="225" t="s">
        <v>211</v>
      </c>
      <c r="G93" s="222"/>
      <c r="H93" s="226" t="n">
        <v>56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55</v>
      </c>
      <c r="AU93" s="232" t="s">
        <v>84</v>
      </c>
      <c r="AV93" s="220" t="s">
        <v>84</v>
      </c>
      <c r="AW93" s="220" t="s">
        <v>37</v>
      </c>
      <c r="AX93" s="220" t="s">
        <v>82</v>
      </c>
      <c r="AY93" s="232" t="s">
        <v>146</v>
      </c>
    </row>
    <row r="94" s="30" customFormat="true" ht="25.5" hidden="false" customHeight="true" outlineLevel="0" collapsed="false">
      <c r="B94" s="31"/>
      <c r="C94" s="208" t="s">
        <v>162</v>
      </c>
      <c r="D94" s="208" t="s">
        <v>148</v>
      </c>
      <c r="E94" s="209" t="s">
        <v>1127</v>
      </c>
      <c r="F94" s="210" t="s">
        <v>1128</v>
      </c>
      <c r="G94" s="211" t="s">
        <v>1129</v>
      </c>
      <c r="H94" s="212" t="n">
        <v>60</v>
      </c>
      <c r="I94" s="213"/>
      <c r="J94" s="214" t="n">
        <f aca="false">ROUND(I94*H94,2)</f>
        <v>0</v>
      </c>
      <c r="K94" s="210" t="s">
        <v>152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3</v>
      </c>
      <c r="AT94" s="10" t="s">
        <v>148</v>
      </c>
      <c r="AU94" s="10" t="s">
        <v>84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2</v>
      </c>
      <c r="BK94" s="219" t="n">
        <f aca="false">ROUND(I94*H94,2)</f>
        <v>0</v>
      </c>
      <c r="BL94" s="10" t="s">
        <v>153</v>
      </c>
      <c r="BM94" s="10" t="s">
        <v>1130</v>
      </c>
    </row>
    <row r="95" s="220" customFormat="true" ht="13.5" hidden="false" customHeight="false" outlineLevel="0" collapsed="false">
      <c r="B95" s="221"/>
      <c r="C95" s="222"/>
      <c r="D95" s="223" t="s">
        <v>155</v>
      </c>
      <c r="E95" s="224"/>
      <c r="F95" s="225" t="s">
        <v>1131</v>
      </c>
      <c r="G95" s="222"/>
      <c r="H95" s="226" t="n">
        <v>60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55</v>
      </c>
      <c r="AU95" s="232" t="s">
        <v>84</v>
      </c>
      <c r="AV95" s="220" t="s">
        <v>84</v>
      </c>
      <c r="AW95" s="220" t="s">
        <v>37</v>
      </c>
      <c r="AX95" s="220" t="s">
        <v>82</v>
      </c>
      <c r="AY95" s="232" t="s">
        <v>146</v>
      </c>
    </row>
    <row r="96" s="30" customFormat="true" ht="63.75" hidden="false" customHeight="true" outlineLevel="0" collapsed="false">
      <c r="B96" s="31"/>
      <c r="C96" s="208" t="s">
        <v>153</v>
      </c>
      <c r="D96" s="208" t="s">
        <v>148</v>
      </c>
      <c r="E96" s="209" t="s">
        <v>213</v>
      </c>
      <c r="F96" s="210" t="s">
        <v>214</v>
      </c>
      <c r="G96" s="211" t="s">
        <v>198</v>
      </c>
      <c r="H96" s="212" t="n">
        <v>34</v>
      </c>
      <c r="I96" s="213"/>
      <c r="J96" s="214" t="n">
        <f aca="false">ROUND(I96*H96,2)</f>
        <v>0</v>
      </c>
      <c r="K96" s="210" t="s">
        <v>152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.00868</v>
      </c>
      <c r="R96" s="217" t="n">
        <f aca="false">Q96*H96</f>
        <v>0.29512</v>
      </c>
      <c r="S96" s="217" t="n">
        <v>0</v>
      </c>
      <c r="T96" s="218" t="n">
        <f aca="false">S96*H96</f>
        <v>0</v>
      </c>
      <c r="AR96" s="10" t="s">
        <v>153</v>
      </c>
      <c r="AT96" s="10" t="s">
        <v>148</v>
      </c>
      <c r="AU96" s="10" t="s">
        <v>84</v>
      </c>
      <c r="AY96" s="10" t="s">
        <v>14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2</v>
      </c>
      <c r="BK96" s="219" t="n">
        <f aca="false">ROUND(I96*H96,2)</f>
        <v>0</v>
      </c>
      <c r="BL96" s="10" t="s">
        <v>153</v>
      </c>
      <c r="BM96" s="10" t="s">
        <v>1132</v>
      </c>
    </row>
    <row r="97" s="220" customFormat="true" ht="13.5" hidden="false" customHeight="false" outlineLevel="0" collapsed="false">
      <c r="B97" s="221"/>
      <c r="C97" s="222"/>
      <c r="D97" s="223" t="s">
        <v>155</v>
      </c>
      <c r="E97" s="224"/>
      <c r="F97" s="225" t="s">
        <v>1133</v>
      </c>
      <c r="G97" s="222"/>
      <c r="H97" s="226" t="n">
        <v>34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5</v>
      </c>
      <c r="AU97" s="232" t="s">
        <v>84</v>
      </c>
      <c r="AV97" s="220" t="s">
        <v>84</v>
      </c>
      <c r="AW97" s="220" t="s">
        <v>37</v>
      </c>
      <c r="AX97" s="220" t="s">
        <v>82</v>
      </c>
      <c r="AY97" s="232" t="s">
        <v>146</v>
      </c>
    </row>
    <row r="98" s="30" customFormat="true" ht="63.75" hidden="false" customHeight="true" outlineLevel="0" collapsed="false">
      <c r="B98" s="31"/>
      <c r="C98" s="208" t="s">
        <v>171</v>
      </c>
      <c r="D98" s="208" t="s">
        <v>148</v>
      </c>
      <c r="E98" s="209" t="s">
        <v>218</v>
      </c>
      <c r="F98" s="210" t="s">
        <v>219</v>
      </c>
      <c r="G98" s="211" t="s">
        <v>198</v>
      </c>
      <c r="H98" s="212" t="n">
        <v>107</v>
      </c>
      <c r="I98" s="213"/>
      <c r="J98" s="214" t="n">
        <f aca="false">ROUND(I98*H98,2)</f>
        <v>0</v>
      </c>
      <c r="K98" s="210" t="s">
        <v>152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369</v>
      </c>
      <c r="R98" s="217" t="n">
        <f aca="false">Q98*H98</f>
        <v>3.9483</v>
      </c>
      <c r="S98" s="217" t="n">
        <v>0</v>
      </c>
      <c r="T98" s="218" t="n">
        <f aca="false">S98*H98</f>
        <v>0</v>
      </c>
      <c r="AR98" s="10" t="s">
        <v>153</v>
      </c>
      <c r="AT98" s="10" t="s">
        <v>148</v>
      </c>
      <c r="AU98" s="10" t="s">
        <v>84</v>
      </c>
      <c r="AY98" s="10" t="s">
        <v>14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2</v>
      </c>
      <c r="BK98" s="219" t="n">
        <f aca="false">ROUND(I98*H98,2)</f>
        <v>0</v>
      </c>
      <c r="BL98" s="10" t="s">
        <v>153</v>
      </c>
      <c r="BM98" s="10" t="s">
        <v>1134</v>
      </c>
    </row>
    <row r="99" s="220" customFormat="true" ht="13.5" hidden="false" customHeight="false" outlineLevel="0" collapsed="false">
      <c r="B99" s="221"/>
      <c r="C99" s="222"/>
      <c r="D99" s="223" t="s">
        <v>155</v>
      </c>
      <c r="E99" s="224"/>
      <c r="F99" s="225" t="s">
        <v>1135</v>
      </c>
      <c r="G99" s="222"/>
      <c r="H99" s="226" t="n">
        <v>107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5</v>
      </c>
      <c r="AU99" s="232" t="s">
        <v>84</v>
      </c>
      <c r="AV99" s="220" t="s">
        <v>84</v>
      </c>
      <c r="AW99" s="220" t="s">
        <v>37</v>
      </c>
      <c r="AX99" s="220" t="s">
        <v>82</v>
      </c>
      <c r="AY99" s="232" t="s">
        <v>146</v>
      </c>
    </row>
    <row r="100" s="30" customFormat="true" ht="25.5" hidden="false" customHeight="true" outlineLevel="0" collapsed="false">
      <c r="B100" s="31"/>
      <c r="C100" s="208" t="s">
        <v>176</v>
      </c>
      <c r="D100" s="208" t="s">
        <v>148</v>
      </c>
      <c r="E100" s="209" t="s">
        <v>222</v>
      </c>
      <c r="F100" s="210" t="s">
        <v>223</v>
      </c>
      <c r="G100" s="211" t="s">
        <v>165</v>
      </c>
      <c r="H100" s="212" t="n">
        <v>4</v>
      </c>
      <c r="I100" s="213"/>
      <c r="J100" s="214" t="n">
        <f aca="false">ROUND(I100*H100,2)</f>
        <v>0</v>
      </c>
      <c r="K100" s="210" t="s">
        <v>152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.00065</v>
      </c>
      <c r="R100" s="217" t="n">
        <f aca="false">Q100*H100</f>
        <v>0.0026</v>
      </c>
      <c r="S100" s="217" t="n">
        <v>0</v>
      </c>
      <c r="T100" s="218" t="n">
        <f aca="false">S100*H100</f>
        <v>0</v>
      </c>
      <c r="AR100" s="10" t="s">
        <v>153</v>
      </c>
      <c r="AT100" s="10" t="s">
        <v>148</v>
      </c>
      <c r="AU100" s="10" t="s">
        <v>84</v>
      </c>
      <c r="AY100" s="10" t="s">
        <v>14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2</v>
      </c>
      <c r="BK100" s="219" t="n">
        <f aca="false">ROUND(I100*H100,2)</f>
        <v>0</v>
      </c>
      <c r="BL100" s="10" t="s">
        <v>153</v>
      </c>
      <c r="BM100" s="10" t="s">
        <v>1136</v>
      </c>
    </row>
    <row r="101" s="220" customFormat="true" ht="13.5" hidden="false" customHeight="false" outlineLevel="0" collapsed="false">
      <c r="B101" s="221"/>
      <c r="C101" s="222"/>
      <c r="D101" s="223" t="s">
        <v>155</v>
      </c>
      <c r="E101" s="224"/>
      <c r="F101" s="225" t="s">
        <v>1137</v>
      </c>
      <c r="G101" s="222"/>
      <c r="H101" s="226" t="n">
        <v>4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5</v>
      </c>
      <c r="AU101" s="232" t="s">
        <v>84</v>
      </c>
      <c r="AV101" s="220" t="s">
        <v>84</v>
      </c>
      <c r="AW101" s="220" t="s">
        <v>37</v>
      </c>
      <c r="AX101" s="220" t="s">
        <v>82</v>
      </c>
      <c r="AY101" s="232" t="s">
        <v>146</v>
      </c>
    </row>
    <row r="102" s="30" customFormat="true" ht="25.5" hidden="false" customHeight="true" outlineLevel="0" collapsed="false">
      <c r="B102" s="31"/>
      <c r="C102" s="208" t="s">
        <v>181</v>
      </c>
      <c r="D102" s="208" t="s">
        <v>148</v>
      </c>
      <c r="E102" s="209" t="s">
        <v>230</v>
      </c>
      <c r="F102" s="210" t="s">
        <v>231</v>
      </c>
      <c r="G102" s="211" t="s">
        <v>165</v>
      </c>
      <c r="H102" s="212" t="n">
        <v>4</v>
      </c>
      <c r="I102" s="213"/>
      <c r="J102" s="214" t="n">
        <f aca="false">ROUND(I102*H102,2)</f>
        <v>0</v>
      </c>
      <c r="K102" s="210" t="s">
        <v>152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3</v>
      </c>
      <c r="AT102" s="10" t="s">
        <v>148</v>
      </c>
      <c r="AU102" s="10" t="s">
        <v>84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2</v>
      </c>
      <c r="BK102" s="219" t="n">
        <f aca="false">ROUND(I102*H102,2)</f>
        <v>0</v>
      </c>
      <c r="BL102" s="10" t="s">
        <v>153</v>
      </c>
      <c r="BM102" s="10" t="s">
        <v>1138</v>
      </c>
    </row>
    <row r="103" s="30" customFormat="true" ht="25.5" hidden="false" customHeight="true" outlineLevel="0" collapsed="false">
      <c r="B103" s="31"/>
      <c r="C103" s="208" t="s">
        <v>186</v>
      </c>
      <c r="D103" s="208" t="s">
        <v>148</v>
      </c>
      <c r="E103" s="209" t="s">
        <v>1139</v>
      </c>
      <c r="F103" s="210" t="s">
        <v>1140</v>
      </c>
      <c r="G103" s="211" t="s">
        <v>159</v>
      </c>
      <c r="H103" s="212" t="n">
        <v>16</v>
      </c>
      <c r="I103" s="213"/>
      <c r="J103" s="214" t="n">
        <f aca="false">ROUND(I103*H103,2)</f>
        <v>0</v>
      </c>
      <c r="K103" s="210" t="s">
        <v>152</v>
      </c>
      <c r="L103" s="57"/>
      <c r="M103" s="215"/>
      <c r="N103" s="216" t="s">
        <v>45</v>
      </c>
      <c r="O103" s="32"/>
      <c r="P103" s="217" t="n">
        <f aca="false">O103*H103</f>
        <v>0</v>
      </c>
      <c r="Q103" s="217" t="n">
        <v>0.001</v>
      </c>
      <c r="R103" s="217" t="n">
        <f aca="false">Q103*H103</f>
        <v>0.016</v>
      </c>
      <c r="S103" s="217" t="n">
        <v>0</v>
      </c>
      <c r="T103" s="218" t="n">
        <f aca="false">S103*H103</f>
        <v>0</v>
      </c>
      <c r="AR103" s="10" t="s">
        <v>153</v>
      </c>
      <c r="AT103" s="10" t="s">
        <v>148</v>
      </c>
      <c r="AU103" s="10" t="s">
        <v>84</v>
      </c>
      <c r="AY103" s="10" t="s">
        <v>14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2</v>
      </c>
      <c r="BK103" s="219" t="n">
        <f aca="false">ROUND(I103*H103,2)</f>
        <v>0</v>
      </c>
      <c r="BL103" s="10" t="s">
        <v>153</v>
      </c>
      <c r="BM103" s="10" t="s">
        <v>1141</v>
      </c>
    </row>
    <row r="104" s="220" customFormat="true" ht="13.5" hidden="false" customHeight="false" outlineLevel="0" collapsed="false">
      <c r="B104" s="221"/>
      <c r="C104" s="222"/>
      <c r="D104" s="223" t="s">
        <v>155</v>
      </c>
      <c r="E104" s="224"/>
      <c r="F104" s="225" t="s">
        <v>1142</v>
      </c>
      <c r="G104" s="222"/>
      <c r="H104" s="226" t="n">
        <v>16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5</v>
      </c>
      <c r="AU104" s="232" t="s">
        <v>84</v>
      </c>
      <c r="AV104" s="220" t="s">
        <v>84</v>
      </c>
      <c r="AW104" s="220" t="s">
        <v>37</v>
      </c>
      <c r="AX104" s="220" t="s">
        <v>82</v>
      </c>
      <c r="AY104" s="232" t="s">
        <v>146</v>
      </c>
    </row>
    <row r="105" s="30" customFormat="true" ht="25.5" hidden="false" customHeight="true" outlineLevel="0" collapsed="false">
      <c r="B105" s="31"/>
      <c r="C105" s="208" t="s">
        <v>190</v>
      </c>
      <c r="D105" s="208" t="s">
        <v>148</v>
      </c>
      <c r="E105" s="209" t="s">
        <v>1143</v>
      </c>
      <c r="F105" s="210" t="s">
        <v>1144</v>
      </c>
      <c r="G105" s="211" t="s">
        <v>159</v>
      </c>
      <c r="H105" s="212" t="n">
        <v>16</v>
      </c>
      <c r="I105" s="213"/>
      <c r="J105" s="214" t="n">
        <f aca="false">ROUND(I105*H105,2)</f>
        <v>0</v>
      </c>
      <c r="K105" s="210" t="s">
        <v>152</v>
      </c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53</v>
      </c>
      <c r="AT105" s="10" t="s">
        <v>148</v>
      </c>
      <c r="AU105" s="10" t="s">
        <v>84</v>
      </c>
      <c r="AY105" s="10" t="s">
        <v>14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2</v>
      </c>
      <c r="BK105" s="219" t="n">
        <f aca="false">ROUND(I105*H105,2)</f>
        <v>0</v>
      </c>
      <c r="BL105" s="10" t="s">
        <v>153</v>
      </c>
      <c r="BM105" s="10" t="s">
        <v>1145</v>
      </c>
    </row>
    <row r="106" s="30" customFormat="true" ht="25.5" hidden="false" customHeight="true" outlineLevel="0" collapsed="false">
      <c r="B106" s="31"/>
      <c r="C106" s="208" t="s">
        <v>195</v>
      </c>
      <c r="D106" s="208" t="s">
        <v>148</v>
      </c>
      <c r="E106" s="209" t="s">
        <v>246</v>
      </c>
      <c r="F106" s="210" t="s">
        <v>247</v>
      </c>
      <c r="G106" s="211" t="s">
        <v>198</v>
      </c>
      <c r="H106" s="212" t="n">
        <v>6</v>
      </c>
      <c r="I106" s="213"/>
      <c r="J106" s="214" t="n">
        <f aca="false">ROUND(I106*H106,2)</f>
        <v>0</v>
      </c>
      <c r="K106" s="210" t="s">
        <v>152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.01182</v>
      </c>
      <c r="R106" s="217" t="n">
        <f aca="false">Q106*H106</f>
        <v>0.07092</v>
      </c>
      <c r="S106" s="217" t="n">
        <v>0</v>
      </c>
      <c r="T106" s="218" t="n">
        <f aca="false">S106*H106</f>
        <v>0</v>
      </c>
      <c r="AR106" s="10" t="s">
        <v>153</v>
      </c>
      <c r="AT106" s="10" t="s">
        <v>148</v>
      </c>
      <c r="AU106" s="10" t="s">
        <v>84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2</v>
      </c>
      <c r="BK106" s="219" t="n">
        <f aca="false">ROUND(I106*H106,2)</f>
        <v>0</v>
      </c>
      <c r="BL106" s="10" t="s">
        <v>153</v>
      </c>
      <c r="BM106" s="10" t="s">
        <v>1146</v>
      </c>
    </row>
    <row r="107" s="220" customFormat="true" ht="13.5" hidden="false" customHeight="false" outlineLevel="0" collapsed="false">
      <c r="B107" s="221"/>
      <c r="C107" s="222"/>
      <c r="D107" s="223" t="s">
        <v>155</v>
      </c>
      <c r="E107" s="224"/>
      <c r="F107" s="225" t="s">
        <v>249</v>
      </c>
      <c r="G107" s="222"/>
      <c r="H107" s="226" t="n">
        <v>6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5</v>
      </c>
      <c r="AU107" s="232" t="s">
        <v>84</v>
      </c>
      <c r="AV107" s="220" t="s">
        <v>84</v>
      </c>
      <c r="AW107" s="220" t="s">
        <v>37</v>
      </c>
      <c r="AX107" s="220" t="s">
        <v>82</v>
      </c>
      <c r="AY107" s="232" t="s">
        <v>146</v>
      </c>
    </row>
    <row r="108" s="30" customFormat="true" ht="25.5" hidden="false" customHeight="true" outlineLevel="0" collapsed="false">
      <c r="B108" s="31"/>
      <c r="C108" s="208" t="s">
        <v>201</v>
      </c>
      <c r="D108" s="208" t="s">
        <v>148</v>
      </c>
      <c r="E108" s="209" t="s">
        <v>251</v>
      </c>
      <c r="F108" s="210" t="s">
        <v>252</v>
      </c>
      <c r="G108" s="211" t="s">
        <v>198</v>
      </c>
      <c r="H108" s="212" t="n">
        <v>6</v>
      </c>
      <c r="I108" s="213"/>
      <c r="J108" s="214" t="n">
        <f aca="false">ROUND(I108*H108,2)</f>
        <v>0</v>
      </c>
      <c r="K108" s="210" t="s">
        <v>152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3</v>
      </c>
      <c r="AT108" s="10" t="s">
        <v>148</v>
      </c>
      <c r="AU108" s="10" t="s">
        <v>84</v>
      </c>
      <c r="AY108" s="10" t="s">
        <v>14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2</v>
      </c>
      <c r="BK108" s="219" t="n">
        <f aca="false">ROUND(I108*H108,2)</f>
        <v>0</v>
      </c>
      <c r="BL108" s="10" t="s">
        <v>153</v>
      </c>
      <c r="BM108" s="10" t="s">
        <v>1147</v>
      </c>
    </row>
    <row r="109" s="30" customFormat="true" ht="38.25" hidden="false" customHeight="true" outlineLevel="0" collapsed="false">
      <c r="B109" s="31"/>
      <c r="C109" s="208" t="s">
        <v>206</v>
      </c>
      <c r="D109" s="208" t="s">
        <v>148</v>
      </c>
      <c r="E109" s="209" t="s">
        <v>1148</v>
      </c>
      <c r="F109" s="210" t="s">
        <v>1149</v>
      </c>
      <c r="G109" s="211" t="s">
        <v>257</v>
      </c>
      <c r="H109" s="212" t="n">
        <v>250.5</v>
      </c>
      <c r="I109" s="213"/>
      <c r="J109" s="214" t="n">
        <f aca="false">ROUND(I109*H109,2)</f>
        <v>0</v>
      </c>
      <c r="K109" s="210" t="s">
        <v>152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48</v>
      </c>
      <c r="AU109" s="10" t="s">
        <v>84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2</v>
      </c>
      <c r="BK109" s="219" t="n">
        <f aca="false">ROUND(I109*H109,2)</f>
        <v>0</v>
      </c>
      <c r="BL109" s="10" t="s">
        <v>153</v>
      </c>
      <c r="BM109" s="10" t="s">
        <v>1150</v>
      </c>
    </row>
    <row r="110" s="220" customFormat="true" ht="13.5" hidden="false" customHeight="false" outlineLevel="0" collapsed="false">
      <c r="B110" s="221"/>
      <c r="C110" s="222"/>
      <c r="D110" s="223" t="s">
        <v>155</v>
      </c>
      <c r="E110" s="224"/>
      <c r="F110" s="225" t="s">
        <v>1151</v>
      </c>
      <c r="G110" s="222"/>
      <c r="H110" s="226" t="n">
        <v>250.5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5</v>
      </c>
      <c r="AU110" s="232" t="s">
        <v>84</v>
      </c>
      <c r="AV110" s="220" t="s">
        <v>84</v>
      </c>
      <c r="AW110" s="220" t="s">
        <v>37</v>
      </c>
      <c r="AX110" s="220" t="s">
        <v>82</v>
      </c>
      <c r="AY110" s="232" t="s">
        <v>146</v>
      </c>
    </row>
    <row r="111" s="30" customFormat="true" ht="38.25" hidden="false" customHeight="true" outlineLevel="0" collapsed="false">
      <c r="B111" s="31"/>
      <c r="C111" s="208" t="s">
        <v>212</v>
      </c>
      <c r="D111" s="208" t="s">
        <v>148</v>
      </c>
      <c r="E111" s="209" t="s">
        <v>1152</v>
      </c>
      <c r="F111" s="210" t="s">
        <v>1153</v>
      </c>
      <c r="G111" s="211" t="s">
        <v>257</v>
      </c>
      <c r="H111" s="212" t="n">
        <v>250.5</v>
      </c>
      <c r="I111" s="213"/>
      <c r="J111" s="214" t="n">
        <f aca="false">ROUND(I111*H111,2)</f>
        <v>0</v>
      </c>
      <c r="K111" s="210" t="s">
        <v>152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3</v>
      </c>
      <c r="AT111" s="10" t="s">
        <v>148</v>
      </c>
      <c r="AU111" s="10" t="s">
        <v>84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2</v>
      </c>
      <c r="BK111" s="219" t="n">
        <f aca="false">ROUND(I111*H111,2)</f>
        <v>0</v>
      </c>
      <c r="BL111" s="10" t="s">
        <v>153</v>
      </c>
      <c r="BM111" s="10" t="s">
        <v>1154</v>
      </c>
    </row>
    <row r="112" s="30" customFormat="true" ht="25.5" hidden="false" customHeight="true" outlineLevel="0" collapsed="false">
      <c r="B112" s="31"/>
      <c r="C112" s="208" t="s">
        <v>217</v>
      </c>
      <c r="D112" s="208" t="s">
        <v>148</v>
      </c>
      <c r="E112" s="209" t="s">
        <v>1155</v>
      </c>
      <c r="F112" s="210" t="s">
        <v>1156</v>
      </c>
      <c r="G112" s="211" t="s">
        <v>257</v>
      </c>
      <c r="H112" s="212" t="n">
        <v>12</v>
      </c>
      <c r="I112" s="213"/>
      <c r="J112" s="214" t="n">
        <f aca="false">ROUND(I112*H112,2)</f>
        <v>0</v>
      </c>
      <c r="K112" s="210" t="s">
        <v>152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3</v>
      </c>
      <c r="AT112" s="10" t="s">
        <v>148</v>
      </c>
      <c r="AU112" s="10" t="s">
        <v>84</v>
      </c>
      <c r="AY112" s="10" t="s">
        <v>14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2</v>
      </c>
      <c r="BK112" s="219" t="n">
        <f aca="false">ROUND(I112*H112,2)</f>
        <v>0</v>
      </c>
      <c r="BL112" s="10" t="s">
        <v>153</v>
      </c>
      <c r="BM112" s="10" t="s">
        <v>1157</v>
      </c>
    </row>
    <row r="113" s="220" customFormat="true" ht="13.5" hidden="false" customHeight="false" outlineLevel="0" collapsed="false">
      <c r="B113" s="221"/>
      <c r="C113" s="222"/>
      <c r="D113" s="223" t="s">
        <v>155</v>
      </c>
      <c r="E113" s="224"/>
      <c r="F113" s="225" t="s">
        <v>1158</v>
      </c>
      <c r="G113" s="222"/>
      <c r="H113" s="226" t="n">
        <v>12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5</v>
      </c>
      <c r="AU113" s="232" t="s">
        <v>84</v>
      </c>
      <c r="AV113" s="220" t="s">
        <v>84</v>
      </c>
      <c r="AW113" s="220" t="s">
        <v>37</v>
      </c>
      <c r="AX113" s="220" t="s">
        <v>82</v>
      </c>
      <c r="AY113" s="232" t="s">
        <v>146</v>
      </c>
    </row>
    <row r="114" s="30" customFormat="true" ht="25.5" hidden="false" customHeight="true" outlineLevel="0" collapsed="false">
      <c r="B114" s="31"/>
      <c r="C114" s="208" t="s">
        <v>10</v>
      </c>
      <c r="D114" s="208" t="s">
        <v>148</v>
      </c>
      <c r="E114" s="209" t="s">
        <v>279</v>
      </c>
      <c r="F114" s="210" t="s">
        <v>280</v>
      </c>
      <c r="G114" s="211" t="s">
        <v>159</v>
      </c>
      <c r="H114" s="212" t="n">
        <v>156</v>
      </c>
      <c r="I114" s="213"/>
      <c r="J114" s="214" t="n">
        <f aca="false">ROUND(I114*H114,2)</f>
        <v>0</v>
      </c>
      <c r="K114" s="210" t="s">
        <v>152</v>
      </c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.00085</v>
      </c>
      <c r="R114" s="217" t="n">
        <f aca="false">Q114*H114</f>
        <v>0.1326</v>
      </c>
      <c r="S114" s="217" t="n">
        <v>0</v>
      </c>
      <c r="T114" s="218" t="n">
        <f aca="false">S114*H114</f>
        <v>0</v>
      </c>
      <c r="AR114" s="10" t="s">
        <v>153</v>
      </c>
      <c r="AT114" s="10" t="s">
        <v>148</v>
      </c>
      <c r="AU114" s="10" t="s">
        <v>84</v>
      </c>
      <c r="AY114" s="10" t="s">
        <v>14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2</v>
      </c>
      <c r="BK114" s="219" t="n">
        <f aca="false">ROUND(I114*H114,2)</f>
        <v>0</v>
      </c>
      <c r="BL114" s="10" t="s">
        <v>153</v>
      </c>
      <c r="BM114" s="10" t="s">
        <v>1159</v>
      </c>
    </row>
    <row r="115" s="220" customFormat="true" ht="13.5" hidden="false" customHeight="false" outlineLevel="0" collapsed="false">
      <c r="B115" s="221"/>
      <c r="C115" s="222"/>
      <c r="D115" s="223" t="s">
        <v>155</v>
      </c>
      <c r="E115" s="224"/>
      <c r="F115" s="225" t="s">
        <v>1160</v>
      </c>
      <c r="G115" s="222"/>
      <c r="H115" s="226" t="n">
        <v>156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5</v>
      </c>
      <c r="AU115" s="232" t="s">
        <v>84</v>
      </c>
      <c r="AV115" s="220" t="s">
        <v>84</v>
      </c>
      <c r="AW115" s="220" t="s">
        <v>37</v>
      </c>
      <c r="AX115" s="220" t="s">
        <v>82</v>
      </c>
      <c r="AY115" s="232" t="s">
        <v>146</v>
      </c>
    </row>
    <row r="116" s="30" customFormat="true" ht="38.25" hidden="false" customHeight="true" outlineLevel="0" collapsed="false">
      <c r="B116" s="31"/>
      <c r="C116" s="208" t="s">
        <v>225</v>
      </c>
      <c r="D116" s="208" t="s">
        <v>148</v>
      </c>
      <c r="E116" s="209" t="s">
        <v>284</v>
      </c>
      <c r="F116" s="210" t="s">
        <v>285</v>
      </c>
      <c r="G116" s="211" t="s">
        <v>159</v>
      </c>
      <c r="H116" s="212" t="n">
        <v>156</v>
      </c>
      <c r="I116" s="213"/>
      <c r="J116" s="214" t="n">
        <f aca="false">ROUND(I116*H116,2)</f>
        <v>0</v>
      </c>
      <c r="K116" s="210" t="s">
        <v>152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3</v>
      </c>
      <c r="AT116" s="10" t="s">
        <v>148</v>
      </c>
      <c r="AU116" s="10" t="s">
        <v>84</v>
      </c>
      <c r="AY116" s="10" t="s">
        <v>14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2</v>
      </c>
      <c r="BK116" s="219" t="n">
        <f aca="false">ROUND(I116*H116,2)</f>
        <v>0</v>
      </c>
      <c r="BL116" s="10" t="s">
        <v>153</v>
      </c>
      <c r="BM116" s="10" t="s">
        <v>1161</v>
      </c>
    </row>
    <row r="117" s="30" customFormat="true" ht="38.25" hidden="false" customHeight="true" outlineLevel="0" collapsed="false">
      <c r="B117" s="31"/>
      <c r="C117" s="208" t="s">
        <v>229</v>
      </c>
      <c r="D117" s="208" t="s">
        <v>148</v>
      </c>
      <c r="E117" s="209" t="s">
        <v>288</v>
      </c>
      <c r="F117" s="210" t="s">
        <v>289</v>
      </c>
      <c r="G117" s="211" t="s">
        <v>257</v>
      </c>
      <c r="H117" s="212" t="n">
        <v>250.5</v>
      </c>
      <c r="I117" s="213"/>
      <c r="J117" s="214" t="n">
        <f aca="false">ROUND(I117*H117,2)</f>
        <v>0</v>
      </c>
      <c r="K117" s="210" t="s">
        <v>152</v>
      </c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3</v>
      </c>
      <c r="AT117" s="10" t="s">
        <v>148</v>
      </c>
      <c r="AU117" s="10" t="s">
        <v>84</v>
      </c>
      <c r="AY117" s="10" t="s">
        <v>14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2</v>
      </c>
      <c r="BK117" s="219" t="n">
        <f aca="false">ROUND(I117*H117,2)</f>
        <v>0</v>
      </c>
      <c r="BL117" s="10" t="s">
        <v>153</v>
      </c>
      <c r="BM117" s="10" t="s">
        <v>1162</v>
      </c>
    </row>
    <row r="118" s="220" customFormat="true" ht="13.5" hidden="false" customHeight="false" outlineLevel="0" collapsed="false">
      <c r="B118" s="221"/>
      <c r="C118" s="222"/>
      <c r="D118" s="223" t="s">
        <v>155</v>
      </c>
      <c r="E118" s="224"/>
      <c r="F118" s="225" t="s">
        <v>1163</v>
      </c>
      <c r="G118" s="222"/>
      <c r="H118" s="226" t="n">
        <v>250.5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55</v>
      </c>
      <c r="AU118" s="232" t="s">
        <v>84</v>
      </c>
      <c r="AV118" s="220" t="s">
        <v>84</v>
      </c>
      <c r="AW118" s="220" t="s">
        <v>37</v>
      </c>
      <c r="AX118" s="220" t="s">
        <v>82</v>
      </c>
      <c r="AY118" s="232" t="s">
        <v>146</v>
      </c>
    </row>
    <row r="119" s="30" customFormat="true" ht="38.25" hidden="false" customHeight="true" outlineLevel="0" collapsed="false">
      <c r="B119" s="31"/>
      <c r="C119" s="208" t="s">
        <v>233</v>
      </c>
      <c r="D119" s="208" t="s">
        <v>148</v>
      </c>
      <c r="E119" s="209" t="s">
        <v>1164</v>
      </c>
      <c r="F119" s="210" t="s">
        <v>1165</v>
      </c>
      <c r="G119" s="211" t="s">
        <v>257</v>
      </c>
      <c r="H119" s="212" t="n">
        <v>12</v>
      </c>
      <c r="I119" s="213"/>
      <c r="J119" s="214" t="n">
        <f aca="false">ROUND(I119*H119,2)</f>
        <v>0</v>
      </c>
      <c r="K119" s="210" t="s">
        <v>152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53</v>
      </c>
      <c r="AT119" s="10" t="s">
        <v>148</v>
      </c>
      <c r="AU119" s="10" t="s">
        <v>84</v>
      </c>
      <c r="AY119" s="10" t="s">
        <v>14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2</v>
      </c>
      <c r="BK119" s="219" t="n">
        <f aca="false">ROUND(I119*H119,2)</f>
        <v>0</v>
      </c>
      <c r="BL119" s="10" t="s">
        <v>153</v>
      </c>
      <c r="BM119" s="10" t="s">
        <v>1166</v>
      </c>
    </row>
    <row r="120" s="220" customFormat="true" ht="13.5" hidden="false" customHeight="false" outlineLevel="0" collapsed="false">
      <c r="B120" s="221"/>
      <c r="C120" s="222"/>
      <c r="D120" s="223" t="s">
        <v>155</v>
      </c>
      <c r="E120" s="224"/>
      <c r="F120" s="225" t="s">
        <v>1158</v>
      </c>
      <c r="G120" s="222"/>
      <c r="H120" s="226" t="n">
        <v>12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5</v>
      </c>
      <c r="AU120" s="232" t="s">
        <v>84</v>
      </c>
      <c r="AV120" s="220" t="s">
        <v>84</v>
      </c>
      <c r="AW120" s="220" t="s">
        <v>37</v>
      </c>
      <c r="AX120" s="220" t="s">
        <v>82</v>
      </c>
      <c r="AY120" s="232" t="s">
        <v>146</v>
      </c>
    </row>
    <row r="121" s="30" customFormat="true" ht="38.25" hidden="false" customHeight="true" outlineLevel="0" collapsed="false">
      <c r="B121" s="31"/>
      <c r="C121" s="208" t="s">
        <v>237</v>
      </c>
      <c r="D121" s="208" t="s">
        <v>148</v>
      </c>
      <c r="E121" s="209" t="s">
        <v>1167</v>
      </c>
      <c r="F121" s="210" t="s">
        <v>1168</v>
      </c>
      <c r="G121" s="211" t="s">
        <v>257</v>
      </c>
      <c r="H121" s="212" t="n">
        <v>48</v>
      </c>
      <c r="I121" s="213"/>
      <c r="J121" s="214" t="n">
        <f aca="false">ROUND(I121*H121,2)</f>
        <v>0</v>
      </c>
      <c r="K121" s="210" t="s">
        <v>152</v>
      </c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53</v>
      </c>
      <c r="AT121" s="10" t="s">
        <v>148</v>
      </c>
      <c r="AU121" s="10" t="s">
        <v>84</v>
      </c>
      <c r="AY121" s="10" t="s">
        <v>14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2</v>
      </c>
      <c r="BK121" s="219" t="n">
        <f aca="false">ROUND(I121*H121,2)</f>
        <v>0</v>
      </c>
      <c r="BL121" s="10" t="s">
        <v>153</v>
      </c>
      <c r="BM121" s="10" t="s">
        <v>1169</v>
      </c>
    </row>
    <row r="122" s="220" customFormat="true" ht="13.5" hidden="false" customHeight="false" outlineLevel="0" collapsed="false">
      <c r="B122" s="221"/>
      <c r="C122" s="222"/>
      <c r="D122" s="223" t="s">
        <v>155</v>
      </c>
      <c r="E122" s="222"/>
      <c r="F122" s="225" t="s">
        <v>1170</v>
      </c>
      <c r="G122" s="222"/>
      <c r="H122" s="226" t="n">
        <v>48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55</v>
      </c>
      <c r="AU122" s="232" t="s">
        <v>84</v>
      </c>
      <c r="AV122" s="220" t="s">
        <v>84</v>
      </c>
      <c r="AW122" s="220" t="s">
        <v>6</v>
      </c>
      <c r="AX122" s="220" t="s">
        <v>82</v>
      </c>
      <c r="AY122" s="232" t="s">
        <v>146</v>
      </c>
    </row>
    <row r="123" s="30" customFormat="true" ht="38.25" hidden="false" customHeight="true" outlineLevel="0" collapsed="false">
      <c r="B123" s="31"/>
      <c r="C123" s="208" t="s">
        <v>242</v>
      </c>
      <c r="D123" s="208" t="s">
        <v>148</v>
      </c>
      <c r="E123" s="209" t="s">
        <v>293</v>
      </c>
      <c r="F123" s="210" t="s">
        <v>294</v>
      </c>
      <c r="G123" s="211" t="s">
        <v>257</v>
      </c>
      <c r="H123" s="212" t="n">
        <v>83.52</v>
      </c>
      <c r="I123" s="213"/>
      <c r="J123" s="214" t="n">
        <f aca="false">ROUND(I123*H123,2)</f>
        <v>0</v>
      </c>
      <c r="K123" s="210" t="s">
        <v>152</v>
      </c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3</v>
      </c>
      <c r="AT123" s="10" t="s">
        <v>148</v>
      </c>
      <c r="AU123" s="10" t="s">
        <v>84</v>
      </c>
      <c r="AY123" s="10" t="s">
        <v>14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2</v>
      </c>
      <c r="BK123" s="219" t="n">
        <f aca="false">ROUND(I123*H123,2)</f>
        <v>0</v>
      </c>
      <c r="BL123" s="10" t="s">
        <v>153</v>
      </c>
      <c r="BM123" s="10" t="s">
        <v>1171</v>
      </c>
    </row>
    <row r="124" s="220" customFormat="true" ht="13.5" hidden="false" customHeight="false" outlineLevel="0" collapsed="false">
      <c r="B124" s="221"/>
      <c r="C124" s="222"/>
      <c r="D124" s="223" t="s">
        <v>155</v>
      </c>
      <c r="E124" s="224"/>
      <c r="F124" s="225" t="s">
        <v>1172</v>
      </c>
      <c r="G124" s="222"/>
      <c r="H124" s="226" t="n">
        <v>83.52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5</v>
      </c>
      <c r="AU124" s="232" t="s">
        <v>84</v>
      </c>
      <c r="AV124" s="220" t="s">
        <v>84</v>
      </c>
      <c r="AW124" s="220" t="s">
        <v>37</v>
      </c>
      <c r="AX124" s="220" t="s">
        <v>82</v>
      </c>
      <c r="AY124" s="232" t="s">
        <v>146</v>
      </c>
    </row>
    <row r="125" s="30" customFormat="true" ht="25.5" hidden="false" customHeight="true" outlineLevel="0" collapsed="false">
      <c r="B125" s="31"/>
      <c r="C125" s="208" t="s">
        <v>9</v>
      </c>
      <c r="D125" s="208" t="s">
        <v>148</v>
      </c>
      <c r="E125" s="209" t="s">
        <v>1173</v>
      </c>
      <c r="F125" s="210" t="s">
        <v>1174</v>
      </c>
      <c r="G125" s="211" t="s">
        <v>257</v>
      </c>
      <c r="H125" s="212" t="n">
        <v>262.5</v>
      </c>
      <c r="I125" s="213"/>
      <c r="J125" s="214" t="n">
        <f aca="false">ROUND(I125*H125,2)</f>
        <v>0</v>
      </c>
      <c r="K125" s="210" t="s">
        <v>152</v>
      </c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53</v>
      </c>
      <c r="AT125" s="10" t="s">
        <v>148</v>
      </c>
      <c r="AU125" s="10" t="s">
        <v>84</v>
      </c>
      <c r="AY125" s="10" t="s">
        <v>14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2</v>
      </c>
      <c r="BK125" s="219" t="n">
        <f aca="false">ROUND(I125*H125,2)</f>
        <v>0</v>
      </c>
      <c r="BL125" s="10" t="s">
        <v>153</v>
      </c>
      <c r="BM125" s="10" t="s">
        <v>1175</v>
      </c>
    </row>
    <row r="126" s="220" customFormat="true" ht="13.5" hidden="false" customHeight="false" outlineLevel="0" collapsed="false">
      <c r="B126" s="221"/>
      <c r="C126" s="222"/>
      <c r="D126" s="223" t="s">
        <v>155</v>
      </c>
      <c r="E126" s="224"/>
      <c r="F126" s="225" t="s">
        <v>1176</v>
      </c>
      <c r="G126" s="222"/>
      <c r="H126" s="226" t="n">
        <v>262.5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5</v>
      </c>
      <c r="AU126" s="232" t="s">
        <v>84</v>
      </c>
      <c r="AV126" s="220" t="s">
        <v>84</v>
      </c>
      <c r="AW126" s="220" t="s">
        <v>37</v>
      </c>
      <c r="AX126" s="220" t="s">
        <v>82</v>
      </c>
      <c r="AY126" s="232" t="s">
        <v>146</v>
      </c>
    </row>
    <row r="127" s="30" customFormat="true" ht="25.5" hidden="false" customHeight="true" outlineLevel="0" collapsed="false">
      <c r="B127" s="31"/>
      <c r="C127" s="208" t="s">
        <v>250</v>
      </c>
      <c r="D127" s="208" t="s">
        <v>148</v>
      </c>
      <c r="E127" s="209" t="s">
        <v>1177</v>
      </c>
      <c r="F127" s="210" t="s">
        <v>1178</v>
      </c>
      <c r="G127" s="211" t="s">
        <v>257</v>
      </c>
      <c r="H127" s="212" t="n">
        <v>83.6</v>
      </c>
      <c r="I127" s="213"/>
      <c r="J127" s="214" t="n">
        <f aca="false">ROUND(I127*H127,2)</f>
        <v>0</v>
      </c>
      <c r="K127" s="210" t="s">
        <v>152</v>
      </c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53</v>
      </c>
      <c r="AT127" s="10" t="s">
        <v>148</v>
      </c>
      <c r="AU127" s="10" t="s">
        <v>84</v>
      </c>
      <c r="AY127" s="10" t="s">
        <v>14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2</v>
      </c>
      <c r="BK127" s="219" t="n">
        <f aca="false">ROUND(I127*H127,2)</f>
        <v>0</v>
      </c>
      <c r="BL127" s="10" t="s">
        <v>153</v>
      </c>
      <c r="BM127" s="10" t="s">
        <v>1179</v>
      </c>
    </row>
    <row r="128" s="30" customFormat="true" ht="16.5" hidden="false" customHeight="true" outlineLevel="0" collapsed="false">
      <c r="B128" s="31"/>
      <c r="C128" s="208" t="s">
        <v>254</v>
      </c>
      <c r="D128" s="208" t="s">
        <v>148</v>
      </c>
      <c r="E128" s="209" t="s">
        <v>301</v>
      </c>
      <c r="F128" s="210" t="s">
        <v>302</v>
      </c>
      <c r="G128" s="211" t="s">
        <v>257</v>
      </c>
      <c r="H128" s="212" t="n">
        <v>83.6</v>
      </c>
      <c r="I128" s="213"/>
      <c r="J128" s="214" t="n">
        <f aca="false">ROUND(I128*H128,2)</f>
        <v>0</v>
      </c>
      <c r="K128" s="210" t="s">
        <v>152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3</v>
      </c>
      <c r="AT128" s="10" t="s">
        <v>148</v>
      </c>
      <c r="AU128" s="10" t="s">
        <v>84</v>
      </c>
      <c r="AY128" s="10" t="s">
        <v>14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2</v>
      </c>
      <c r="BK128" s="219" t="n">
        <f aca="false">ROUND(I128*H128,2)</f>
        <v>0</v>
      </c>
      <c r="BL128" s="10" t="s">
        <v>153</v>
      </c>
      <c r="BM128" s="10" t="s">
        <v>1180</v>
      </c>
    </row>
    <row r="129" s="30" customFormat="true" ht="25.5" hidden="false" customHeight="true" outlineLevel="0" collapsed="false">
      <c r="B129" s="31"/>
      <c r="C129" s="208" t="s">
        <v>260</v>
      </c>
      <c r="D129" s="208" t="s">
        <v>148</v>
      </c>
      <c r="E129" s="209" t="s">
        <v>305</v>
      </c>
      <c r="F129" s="210" t="s">
        <v>759</v>
      </c>
      <c r="G129" s="211" t="s">
        <v>307</v>
      </c>
      <c r="H129" s="212" t="n">
        <v>175.56</v>
      </c>
      <c r="I129" s="213"/>
      <c r="J129" s="214" t="n">
        <f aca="false">ROUND(I129*H129,2)</f>
        <v>0</v>
      </c>
      <c r="K129" s="210" t="s">
        <v>152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53</v>
      </c>
      <c r="AT129" s="10" t="s">
        <v>148</v>
      </c>
      <c r="AU129" s="10" t="s">
        <v>84</v>
      </c>
      <c r="AY129" s="10" t="s">
        <v>14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2</v>
      </c>
      <c r="BK129" s="219" t="n">
        <f aca="false">ROUND(I129*H129,2)</f>
        <v>0</v>
      </c>
      <c r="BL129" s="10" t="s">
        <v>153</v>
      </c>
      <c r="BM129" s="10" t="s">
        <v>1181</v>
      </c>
    </row>
    <row r="130" s="220" customFormat="true" ht="13.5" hidden="false" customHeight="false" outlineLevel="0" collapsed="false">
      <c r="B130" s="221"/>
      <c r="C130" s="222"/>
      <c r="D130" s="223" t="s">
        <v>155</v>
      </c>
      <c r="E130" s="224"/>
      <c r="F130" s="225" t="s">
        <v>1182</v>
      </c>
      <c r="G130" s="222"/>
      <c r="H130" s="226" t="n">
        <v>83.6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5</v>
      </c>
      <c r="AU130" s="232" t="s">
        <v>84</v>
      </c>
      <c r="AV130" s="220" t="s">
        <v>84</v>
      </c>
      <c r="AW130" s="220" t="s">
        <v>37</v>
      </c>
      <c r="AX130" s="220" t="s">
        <v>82</v>
      </c>
      <c r="AY130" s="232" t="s">
        <v>146</v>
      </c>
    </row>
    <row r="131" s="220" customFormat="true" ht="13.5" hidden="false" customHeight="false" outlineLevel="0" collapsed="false">
      <c r="B131" s="221"/>
      <c r="C131" s="222"/>
      <c r="D131" s="223" t="s">
        <v>155</v>
      </c>
      <c r="E131" s="222"/>
      <c r="F131" s="225" t="s">
        <v>1183</v>
      </c>
      <c r="G131" s="222"/>
      <c r="H131" s="226" t="n">
        <v>175.56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5</v>
      </c>
      <c r="AU131" s="232" t="s">
        <v>84</v>
      </c>
      <c r="AV131" s="220" t="s">
        <v>84</v>
      </c>
      <c r="AW131" s="220" t="s">
        <v>6</v>
      </c>
      <c r="AX131" s="220" t="s">
        <v>82</v>
      </c>
      <c r="AY131" s="232" t="s">
        <v>146</v>
      </c>
    </row>
    <row r="132" s="30" customFormat="true" ht="25.5" hidden="false" customHeight="true" outlineLevel="0" collapsed="false">
      <c r="B132" s="31"/>
      <c r="C132" s="208" t="s">
        <v>265</v>
      </c>
      <c r="D132" s="208" t="s">
        <v>148</v>
      </c>
      <c r="E132" s="209" t="s">
        <v>314</v>
      </c>
      <c r="F132" s="210" t="s">
        <v>315</v>
      </c>
      <c r="G132" s="211" t="s">
        <v>257</v>
      </c>
      <c r="H132" s="212" t="n">
        <v>179</v>
      </c>
      <c r="I132" s="213"/>
      <c r="J132" s="214" t="n">
        <f aca="false">ROUND(I132*H132,2)</f>
        <v>0</v>
      </c>
      <c r="K132" s="210" t="s">
        <v>152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53</v>
      </c>
      <c r="AT132" s="10" t="s">
        <v>148</v>
      </c>
      <c r="AU132" s="10" t="s">
        <v>84</v>
      </c>
      <c r="AY132" s="10" t="s">
        <v>14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2</v>
      </c>
      <c r="BK132" s="219" t="n">
        <f aca="false">ROUND(I132*H132,2)</f>
        <v>0</v>
      </c>
      <c r="BL132" s="10" t="s">
        <v>153</v>
      </c>
      <c r="BM132" s="10" t="s">
        <v>1184</v>
      </c>
    </row>
    <row r="133" s="220" customFormat="true" ht="13.5" hidden="false" customHeight="false" outlineLevel="0" collapsed="false">
      <c r="B133" s="221"/>
      <c r="C133" s="222"/>
      <c r="D133" s="223" t="s">
        <v>155</v>
      </c>
      <c r="E133" s="224"/>
      <c r="F133" s="225" t="s">
        <v>1185</v>
      </c>
      <c r="G133" s="222"/>
      <c r="H133" s="226" t="n">
        <v>179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5</v>
      </c>
      <c r="AU133" s="232" t="s">
        <v>84</v>
      </c>
      <c r="AV133" s="220" t="s">
        <v>84</v>
      </c>
      <c r="AW133" s="220" t="s">
        <v>37</v>
      </c>
      <c r="AX133" s="220" t="s">
        <v>82</v>
      </c>
      <c r="AY133" s="232" t="s">
        <v>146</v>
      </c>
    </row>
    <row r="134" s="30" customFormat="true" ht="38.25" hidden="false" customHeight="true" outlineLevel="0" collapsed="false">
      <c r="B134" s="31"/>
      <c r="C134" s="208" t="s">
        <v>269</v>
      </c>
      <c r="D134" s="208" t="s">
        <v>148</v>
      </c>
      <c r="E134" s="209" t="s">
        <v>326</v>
      </c>
      <c r="F134" s="210" t="s">
        <v>327</v>
      </c>
      <c r="G134" s="211" t="s">
        <v>257</v>
      </c>
      <c r="H134" s="212" t="n">
        <v>55.1</v>
      </c>
      <c r="I134" s="213"/>
      <c r="J134" s="214" t="n">
        <f aca="false">ROUND(I134*H134,2)</f>
        <v>0</v>
      </c>
      <c r="K134" s="210" t="s">
        <v>152</v>
      </c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53</v>
      </c>
      <c r="AT134" s="10" t="s">
        <v>148</v>
      </c>
      <c r="AU134" s="10" t="s">
        <v>84</v>
      </c>
      <c r="AY134" s="10" t="s">
        <v>14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2</v>
      </c>
      <c r="BK134" s="219" t="n">
        <f aca="false">ROUND(I134*H134,2)</f>
        <v>0</v>
      </c>
      <c r="BL134" s="10" t="s">
        <v>153</v>
      </c>
      <c r="BM134" s="10" t="s">
        <v>1186</v>
      </c>
    </row>
    <row r="135" s="220" customFormat="true" ht="13.5" hidden="false" customHeight="false" outlineLevel="0" collapsed="false">
      <c r="B135" s="221"/>
      <c r="C135" s="222"/>
      <c r="D135" s="223" t="s">
        <v>155</v>
      </c>
      <c r="E135" s="224"/>
      <c r="F135" s="225" t="s">
        <v>1187</v>
      </c>
      <c r="G135" s="222"/>
      <c r="H135" s="226" t="n">
        <v>55.1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5</v>
      </c>
      <c r="AU135" s="232" t="s">
        <v>84</v>
      </c>
      <c r="AV135" s="220" t="s">
        <v>84</v>
      </c>
      <c r="AW135" s="220" t="s">
        <v>37</v>
      </c>
      <c r="AX135" s="220" t="s">
        <v>82</v>
      </c>
      <c r="AY135" s="232" t="s">
        <v>146</v>
      </c>
    </row>
    <row r="136" s="30" customFormat="true" ht="16.5" hidden="false" customHeight="true" outlineLevel="0" collapsed="false">
      <c r="B136" s="31"/>
      <c r="C136" s="233" t="s">
        <v>274</v>
      </c>
      <c r="D136" s="233" t="s">
        <v>319</v>
      </c>
      <c r="E136" s="234" t="s">
        <v>1188</v>
      </c>
      <c r="F136" s="235" t="s">
        <v>1189</v>
      </c>
      <c r="G136" s="236" t="s">
        <v>307</v>
      </c>
      <c r="H136" s="237" t="n">
        <v>110.2</v>
      </c>
      <c r="I136" s="238"/>
      <c r="J136" s="239" t="n">
        <f aca="false">ROUND(I136*H136,2)</f>
        <v>0</v>
      </c>
      <c r="K136" s="235" t="s">
        <v>152</v>
      </c>
      <c r="L136" s="240"/>
      <c r="M136" s="241"/>
      <c r="N136" s="242" t="s">
        <v>45</v>
      </c>
      <c r="O136" s="32"/>
      <c r="P136" s="217" t="n">
        <f aca="false">O136*H136</f>
        <v>0</v>
      </c>
      <c r="Q136" s="217" t="n">
        <v>1</v>
      </c>
      <c r="R136" s="217" t="n">
        <f aca="false">Q136*H136</f>
        <v>110.2</v>
      </c>
      <c r="S136" s="217" t="n">
        <v>0</v>
      </c>
      <c r="T136" s="218" t="n">
        <f aca="false">S136*H136</f>
        <v>0</v>
      </c>
      <c r="AR136" s="10" t="s">
        <v>186</v>
      </c>
      <c r="AT136" s="10" t="s">
        <v>319</v>
      </c>
      <c r="AU136" s="10" t="s">
        <v>84</v>
      </c>
      <c r="AY136" s="10" t="s">
        <v>14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2</v>
      </c>
      <c r="BK136" s="219" t="n">
        <f aca="false">ROUND(I136*H136,2)</f>
        <v>0</v>
      </c>
      <c r="BL136" s="10" t="s">
        <v>153</v>
      </c>
      <c r="BM136" s="10" t="s">
        <v>1190</v>
      </c>
    </row>
    <row r="137" s="220" customFormat="true" ht="13.5" hidden="false" customHeight="false" outlineLevel="0" collapsed="false">
      <c r="B137" s="221"/>
      <c r="C137" s="222"/>
      <c r="D137" s="223" t="s">
        <v>155</v>
      </c>
      <c r="E137" s="222"/>
      <c r="F137" s="225" t="s">
        <v>1191</v>
      </c>
      <c r="G137" s="222"/>
      <c r="H137" s="226" t="n">
        <v>110.2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5</v>
      </c>
      <c r="AU137" s="232" t="s">
        <v>84</v>
      </c>
      <c r="AV137" s="220" t="s">
        <v>84</v>
      </c>
      <c r="AW137" s="220" t="s">
        <v>6</v>
      </c>
      <c r="AX137" s="220" t="s">
        <v>82</v>
      </c>
      <c r="AY137" s="232" t="s">
        <v>146</v>
      </c>
    </row>
    <row r="138" s="191" customFormat="true" ht="29.25" hidden="false" customHeight="true" outlineLevel="0" collapsed="false">
      <c r="B138" s="192"/>
      <c r="C138" s="193"/>
      <c r="D138" s="194" t="s">
        <v>73</v>
      </c>
      <c r="E138" s="206" t="s">
        <v>153</v>
      </c>
      <c r="F138" s="206" t="s">
        <v>1192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0)</f>
        <v>0</v>
      </c>
      <c r="Q138" s="200"/>
      <c r="R138" s="201" t="n">
        <f aca="false">SUM(R139:R140)</f>
        <v>30.819551</v>
      </c>
      <c r="S138" s="200"/>
      <c r="T138" s="202" t="n">
        <f aca="false">SUM(T139:T140)</f>
        <v>0</v>
      </c>
      <c r="AR138" s="203" t="s">
        <v>82</v>
      </c>
      <c r="AT138" s="204" t="s">
        <v>73</v>
      </c>
      <c r="AU138" s="204" t="s">
        <v>82</v>
      </c>
      <c r="AY138" s="203" t="s">
        <v>146</v>
      </c>
      <c r="BK138" s="205" t="n">
        <f aca="false">SUM(BK139:BK140)</f>
        <v>0</v>
      </c>
    </row>
    <row r="139" s="30" customFormat="true" ht="25.5" hidden="false" customHeight="true" outlineLevel="0" collapsed="false">
      <c r="B139" s="31"/>
      <c r="C139" s="208" t="s">
        <v>278</v>
      </c>
      <c r="D139" s="208" t="s">
        <v>148</v>
      </c>
      <c r="E139" s="209" t="s">
        <v>1193</v>
      </c>
      <c r="F139" s="210" t="s">
        <v>1194</v>
      </c>
      <c r="G139" s="211" t="s">
        <v>257</v>
      </c>
      <c r="H139" s="212" t="n">
        <v>16.3</v>
      </c>
      <c r="I139" s="213"/>
      <c r="J139" s="214" t="n">
        <f aca="false">ROUND(I139*H139,2)</f>
        <v>0</v>
      </c>
      <c r="K139" s="210" t="s">
        <v>152</v>
      </c>
      <c r="L139" s="57"/>
      <c r="M139" s="215"/>
      <c r="N139" s="216" t="s">
        <v>45</v>
      </c>
      <c r="O139" s="32"/>
      <c r="P139" s="217" t="n">
        <f aca="false">O139*H139</f>
        <v>0</v>
      </c>
      <c r="Q139" s="217" t="n">
        <v>1.89077</v>
      </c>
      <c r="R139" s="217" t="n">
        <f aca="false">Q139*H139</f>
        <v>30.819551</v>
      </c>
      <c r="S139" s="217" t="n">
        <v>0</v>
      </c>
      <c r="T139" s="218" t="n">
        <f aca="false">S139*H139</f>
        <v>0</v>
      </c>
      <c r="AR139" s="10" t="s">
        <v>153</v>
      </c>
      <c r="AT139" s="10" t="s">
        <v>148</v>
      </c>
      <c r="AU139" s="10" t="s">
        <v>84</v>
      </c>
      <c r="AY139" s="10" t="s">
        <v>14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2</v>
      </c>
      <c r="BK139" s="219" t="n">
        <f aca="false">ROUND(I139*H139,2)</f>
        <v>0</v>
      </c>
      <c r="BL139" s="10" t="s">
        <v>153</v>
      </c>
      <c r="BM139" s="10" t="s">
        <v>1195</v>
      </c>
    </row>
    <row r="140" s="220" customFormat="true" ht="13.5" hidden="false" customHeight="false" outlineLevel="0" collapsed="false">
      <c r="B140" s="221"/>
      <c r="C140" s="222"/>
      <c r="D140" s="223" t="s">
        <v>155</v>
      </c>
      <c r="E140" s="224"/>
      <c r="F140" s="225" t="s">
        <v>1196</v>
      </c>
      <c r="G140" s="222"/>
      <c r="H140" s="226" t="n">
        <v>16.3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55</v>
      </c>
      <c r="AU140" s="232" t="s">
        <v>84</v>
      </c>
      <c r="AV140" s="220" t="s">
        <v>84</v>
      </c>
      <c r="AW140" s="220" t="s">
        <v>37</v>
      </c>
      <c r="AX140" s="220" t="s">
        <v>82</v>
      </c>
      <c r="AY140" s="232" t="s">
        <v>146</v>
      </c>
    </row>
    <row r="141" s="191" customFormat="true" ht="29.25" hidden="false" customHeight="true" outlineLevel="0" collapsed="false">
      <c r="B141" s="192"/>
      <c r="C141" s="193"/>
      <c r="D141" s="194" t="s">
        <v>73</v>
      </c>
      <c r="E141" s="206" t="s">
        <v>186</v>
      </c>
      <c r="F141" s="206" t="s">
        <v>611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61)</f>
        <v>0</v>
      </c>
      <c r="Q141" s="200"/>
      <c r="R141" s="201" t="n">
        <f aca="false">SUM(R142:R161)</f>
        <v>1.120338</v>
      </c>
      <c r="S141" s="200"/>
      <c r="T141" s="202" t="n">
        <f aca="false">SUM(T142:T161)</f>
        <v>0</v>
      </c>
      <c r="AR141" s="203" t="s">
        <v>82</v>
      </c>
      <c r="AT141" s="204" t="s">
        <v>73</v>
      </c>
      <c r="AU141" s="204" t="s">
        <v>82</v>
      </c>
      <c r="AY141" s="203" t="s">
        <v>146</v>
      </c>
      <c r="BK141" s="205" t="n">
        <f aca="false">SUM(BK142:BK161)</f>
        <v>0</v>
      </c>
    </row>
    <row r="142" s="30" customFormat="true" ht="25.5" hidden="false" customHeight="true" outlineLevel="0" collapsed="false">
      <c r="B142" s="31"/>
      <c r="C142" s="208" t="s">
        <v>283</v>
      </c>
      <c r="D142" s="208" t="s">
        <v>148</v>
      </c>
      <c r="E142" s="209" t="s">
        <v>1197</v>
      </c>
      <c r="F142" s="210" t="s">
        <v>1198</v>
      </c>
      <c r="G142" s="211" t="s">
        <v>165</v>
      </c>
      <c r="H142" s="212" t="n">
        <v>1</v>
      </c>
      <c r="I142" s="213"/>
      <c r="J142" s="214" t="n">
        <f aca="false">ROUND(I142*H142,2)</f>
        <v>0</v>
      </c>
      <c r="K142" s="210"/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.13906</v>
      </c>
      <c r="R142" s="217" t="n">
        <f aca="false">Q142*H142</f>
        <v>0.13906</v>
      </c>
      <c r="S142" s="217" t="n">
        <v>0</v>
      </c>
      <c r="T142" s="218" t="n">
        <f aca="false">S142*H142</f>
        <v>0</v>
      </c>
      <c r="AR142" s="10" t="s">
        <v>153</v>
      </c>
      <c r="AT142" s="10" t="s">
        <v>148</v>
      </c>
      <c r="AU142" s="10" t="s">
        <v>84</v>
      </c>
      <c r="AY142" s="10" t="s">
        <v>14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2</v>
      </c>
      <c r="BK142" s="219" t="n">
        <f aca="false">ROUND(I142*H142,2)</f>
        <v>0</v>
      </c>
      <c r="BL142" s="10" t="s">
        <v>153</v>
      </c>
      <c r="BM142" s="10" t="s">
        <v>1199</v>
      </c>
    </row>
    <row r="143" s="220" customFormat="true" ht="13.5" hidden="false" customHeight="false" outlineLevel="0" collapsed="false">
      <c r="B143" s="221"/>
      <c r="C143" s="222"/>
      <c r="D143" s="223" t="s">
        <v>155</v>
      </c>
      <c r="E143" s="224"/>
      <c r="F143" s="225" t="s">
        <v>1200</v>
      </c>
      <c r="G143" s="222"/>
      <c r="H143" s="226" t="n">
        <v>1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5</v>
      </c>
      <c r="AU143" s="232" t="s">
        <v>84</v>
      </c>
      <c r="AV143" s="220" t="s">
        <v>84</v>
      </c>
      <c r="AW143" s="220" t="s">
        <v>37</v>
      </c>
      <c r="AX143" s="220" t="s">
        <v>82</v>
      </c>
      <c r="AY143" s="232" t="s">
        <v>146</v>
      </c>
    </row>
    <row r="144" s="30" customFormat="true" ht="25.5" hidden="false" customHeight="true" outlineLevel="0" collapsed="false">
      <c r="B144" s="31"/>
      <c r="C144" s="208" t="s">
        <v>287</v>
      </c>
      <c r="D144" s="208" t="s">
        <v>148</v>
      </c>
      <c r="E144" s="209" t="s">
        <v>1201</v>
      </c>
      <c r="F144" s="210" t="s">
        <v>1202</v>
      </c>
      <c r="G144" s="211" t="s">
        <v>165</v>
      </c>
      <c r="H144" s="212" t="n">
        <v>1</v>
      </c>
      <c r="I144" s="213"/>
      <c r="J144" s="214" t="n">
        <f aca="false">ROUND(I144*H144,2)</f>
        <v>0</v>
      </c>
      <c r="K144" s="210"/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.13906</v>
      </c>
      <c r="R144" s="217" t="n">
        <f aca="false">Q144*H144</f>
        <v>0.13906</v>
      </c>
      <c r="S144" s="217" t="n">
        <v>0</v>
      </c>
      <c r="T144" s="218" t="n">
        <f aca="false">S144*H144</f>
        <v>0</v>
      </c>
      <c r="AR144" s="10" t="s">
        <v>153</v>
      </c>
      <c r="AT144" s="10" t="s">
        <v>148</v>
      </c>
      <c r="AU144" s="10" t="s">
        <v>84</v>
      </c>
      <c r="AY144" s="10" t="s">
        <v>14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2</v>
      </c>
      <c r="BK144" s="219" t="n">
        <f aca="false">ROUND(I144*H144,2)</f>
        <v>0</v>
      </c>
      <c r="BL144" s="10" t="s">
        <v>153</v>
      </c>
      <c r="BM144" s="10" t="s">
        <v>1203</v>
      </c>
    </row>
    <row r="145" s="220" customFormat="true" ht="13.5" hidden="false" customHeight="false" outlineLevel="0" collapsed="false">
      <c r="B145" s="221"/>
      <c r="C145" s="222"/>
      <c r="D145" s="223" t="s">
        <v>155</v>
      </c>
      <c r="E145" s="224"/>
      <c r="F145" s="225" t="s">
        <v>1200</v>
      </c>
      <c r="G145" s="222"/>
      <c r="H145" s="226" t="n">
        <v>1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5</v>
      </c>
      <c r="AU145" s="232" t="s">
        <v>84</v>
      </c>
      <c r="AV145" s="220" t="s">
        <v>84</v>
      </c>
      <c r="AW145" s="220" t="s">
        <v>37</v>
      </c>
      <c r="AX145" s="220" t="s">
        <v>82</v>
      </c>
      <c r="AY145" s="232" t="s">
        <v>146</v>
      </c>
    </row>
    <row r="146" s="30" customFormat="true" ht="25.5" hidden="false" customHeight="true" outlineLevel="0" collapsed="false">
      <c r="B146" s="31"/>
      <c r="C146" s="208" t="s">
        <v>292</v>
      </c>
      <c r="D146" s="208" t="s">
        <v>148</v>
      </c>
      <c r="E146" s="209" t="s">
        <v>1204</v>
      </c>
      <c r="F146" s="210" t="s">
        <v>1205</v>
      </c>
      <c r="G146" s="211" t="s">
        <v>165</v>
      </c>
      <c r="H146" s="212" t="n">
        <v>1</v>
      </c>
      <c r="I146" s="213"/>
      <c r="J146" s="214" t="n">
        <f aca="false">ROUND(I146*H146,2)</f>
        <v>0</v>
      </c>
      <c r="K146" s="210"/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.13906</v>
      </c>
      <c r="R146" s="217" t="n">
        <f aca="false">Q146*H146</f>
        <v>0.13906</v>
      </c>
      <c r="S146" s="217" t="n">
        <v>0</v>
      </c>
      <c r="T146" s="218" t="n">
        <f aca="false">S146*H146</f>
        <v>0</v>
      </c>
      <c r="AR146" s="10" t="s">
        <v>153</v>
      </c>
      <c r="AT146" s="10" t="s">
        <v>148</v>
      </c>
      <c r="AU146" s="10" t="s">
        <v>84</v>
      </c>
      <c r="AY146" s="10" t="s">
        <v>14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2</v>
      </c>
      <c r="BK146" s="219" t="n">
        <f aca="false">ROUND(I146*H146,2)</f>
        <v>0</v>
      </c>
      <c r="BL146" s="10" t="s">
        <v>153</v>
      </c>
      <c r="BM146" s="10" t="s">
        <v>1206</v>
      </c>
    </row>
    <row r="147" s="220" customFormat="true" ht="13.5" hidden="false" customHeight="false" outlineLevel="0" collapsed="false">
      <c r="B147" s="221"/>
      <c r="C147" s="222"/>
      <c r="D147" s="223" t="s">
        <v>155</v>
      </c>
      <c r="E147" s="224"/>
      <c r="F147" s="225" t="s">
        <v>1200</v>
      </c>
      <c r="G147" s="222"/>
      <c r="H147" s="226" t="n">
        <v>1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5</v>
      </c>
      <c r="AU147" s="232" t="s">
        <v>84</v>
      </c>
      <c r="AV147" s="220" t="s">
        <v>84</v>
      </c>
      <c r="AW147" s="220" t="s">
        <v>37</v>
      </c>
      <c r="AX147" s="220" t="s">
        <v>82</v>
      </c>
      <c r="AY147" s="232" t="s">
        <v>146</v>
      </c>
    </row>
    <row r="148" s="30" customFormat="true" ht="25.5" hidden="false" customHeight="true" outlineLevel="0" collapsed="false">
      <c r="B148" s="31"/>
      <c r="C148" s="208" t="s">
        <v>296</v>
      </c>
      <c r="D148" s="208" t="s">
        <v>148</v>
      </c>
      <c r="E148" s="209" t="s">
        <v>1207</v>
      </c>
      <c r="F148" s="210" t="s">
        <v>1208</v>
      </c>
      <c r="G148" s="211" t="s">
        <v>165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.13906</v>
      </c>
      <c r="R148" s="217" t="n">
        <f aca="false">Q148*H148</f>
        <v>0.13906</v>
      </c>
      <c r="S148" s="217" t="n">
        <v>0</v>
      </c>
      <c r="T148" s="218" t="n">
        <f aca="false">S148*H148</f>
        <v>0</v>
      </c>
      <c r="AR148" s="10" t="s">
        <v>153</v>
      </c>
      <c r="AT148" s="10" t="s">
        <v>148</v>
      </c>
      <c r="AU148" s="10" t="s">
        <v>84</v>
      </c>
      <c r="AY148" s="10" t="s">
        <v>14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2</v>
      </c>
      <c r="BK148" s="219" t="n">
        <f aca="false">ROUND(I148*H148,2)</f>
        <v>0</v>
      </c>
      <c r="BL148" s="10" t="s">
        <v>153</v>
      </c>
      <c r="BM148" s="10" t="s">
        <v>1209</v>
      </c>
    </row>
    <row r="149" s="220" customFormat="true" ht="13.5" hidden="false" customHeight="false" outlineLevel="0" collapsed="false">
      <c r="B149" s="221"/>
      <c r="C149" s="222"/>
      <c r="D149" s="223" t="s">
        <v>155</v>
      </c>
      <c r="E149" s="224"/>
      <c r="F149" s="225" t="s">
        <v>1200</v>
      </c>
      <c r="G149" s="222"/>
      <c r="H149" s="226" t="n">
        <v>1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5</v>
      </c>
      <c r="AU149" s="232" t="s">
        <v>84</v>
      </c>
      <c r="AV149" s="220" t="s">
        <v>84</v>
      </c>
      <c r="AW149" s="220" t="s">
        <v>37</v>
      </c>
      <c r="AX149" s="220" t="s">
        <v>82</v>
      </c>
      <c r="AY149" s="232" t="s">
        <v>146</v>
      </c>
    </row>
    <row r="150" s="30" customFormat="true" ht="25.5" hidden="false" customHeight="true" outlineLevel="0" collapsed="false">
      <c r="B150" s="31"/>
      <c r="C150" s="208" t="s">
        <v>300</v>
      </c>
      <c r="D150" s="208" t="s">
        <v>148</v>
      </c>
      <c r="E150" s="209" t="s">
        <v>1210</v>
      </c>
      <c r="F150" s="210" t="s">
        <v>1211</v>
      </c>
      <c r="G150" s="211" t="s">
        <v>165</v>
      </c>
      <c r="H150" s="212" t="n">
        <v>1</v>
      </c>
      <c r="I150" s="213"/>
      <c r="J150" s="214" t="n">
        <f aca="false">ROUND(I150*H150,2)</f>
        <v>0</v>
      </c>
      <c r="K150" s="210"/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.10906</v>
      </c>
      <c r="R150" s="217" t="n">
        <f aca="false">Q150*H150</f>
        <v>0.10906</v>
      </c>
      <c r="S150" s="217" t="n">
        <v>0</v>
      </c>
      <c r="T150" s="218" t="n">
        <f aca="false">S150*H150</f>
        <v>0</v>
      </c>
      <c r="AR150" s="10" t="s">
        <v>153</v>
      </c>
      <c r="AT150" s="10" t="s">
        <v>148</v>
      </c>
      <c r="AU150" s="10" t="s">
        <v>84</v>
      </c>
      <c r="AY150" s="10" t="s">
        <v>14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2</v>
      </c>
      <c r="BK150" s="219" t="n">
        <f aca="false">ROUND(I150*H150,2)</f>
        <v>0</v>
      </c>
      <c r="BL150" s="10" t="s">
        <v>153</v>
      </c>
      <c r="BM150" s="10" t="s">
        <v>1212</v>
      </c>
    </row>
    <row r="151" s="220" customFormat="true" ht="13.5" hidden="false" customHeight="false" outlineLevel="0" collapsed="false">
      <c r="B151" s="221"/>
      <c r="C151" s="222"/>
      <c r="D151" s="223" t="s">
        <v>155</v>
      </c>
      <c r="E151" s="224"/>
      <c r="F151" s="225" t="s">
        <v>1200</v>
      </c>
      <c r="G151" s="222"/>
      <c r="H151" s="226" t="n">
        <v>1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5</v>
      </c>
      <c r="AU151" s="232" t="s">
        <v>84</v>
      </c>
      <c r="AV151" s="220" t="s">
        <v>84</v>
      </c>
      <c r="AW151" s="220" t="s">
        <v>37</v>
      </c>
      <c r="AX151" s="220" t="s">
        <v>82</v>
      </c>
      <c r="AY151" s="232" t="s">
        <v>146</v>
      </c>
    </row>
    <row r="152" s="30" customFormat="true" ht="25.5" hidden="false" customHeight="true" outlineLevel="0" collapsed="false">
      <c r="B152" s="31"/>
      <c r="C152" s="208" t="s">
        <v>304</v>
      </c>
      <c r="D152" s="208" t="s">
        <v>148</v>
      </c>
      <c r="E152" s="209" t="s">
        <v>1213</v>
      </c>
      <c r="F152" s="210" t="s">
        <v>1214</v>
      </c>
      <c r="G152" s="211" t="s">
        <v>165</v>
      </c>
      <c r="H152" s="212" t="n">
        <v>1</v>
      </c>
      <c r="I152" s="213"/>
      <c r="J152" s="214" t="n">
        <f aca="false">ROUND(I152*H152,2)</f>
        <v>0</v>
      </c>
      <c r="K152" s="210"/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.10906</v>
      </c>
      <c r="R152" s="217" t="n">
        <f aca="false">Q152*H152</f>
        <v>0.10906</v>
      </c>
      <c r="S152" s="217" t="n">
        <v>0</v>
      </c>
      <c r="T152" s="218" t="n">
        <f aca="false">S152*H152</f>
        <v>0</v>
      </c>
      <c r="AR152" s="10" t="s">
        <v>153</v>
      </c>
      <c r="AT152" s="10" t="s">
        <v>148</v>
      </c>
      <c r="AU152" s="10" t="s">
        <v>84</v>
      </c>
      <c r="AY152" s="10" t="s">
        <v>14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2</v>
      </c>
      <c r="BK152" s="219" t="n">
        <f aca="false">ROUND(I152*H152,2)</f>
        <v>0</v>
      </c>
      <c r="BL152" s="10" t="s">
        <v>153</v>
      </c>
      <c r="BM152" s="10" t="s">
        <v>1215</v>
      </c>
    </row>
    <row r="153" s="220" customFormat="true" ht="13.5" hidden="false" customHeight="false" outlineLevel="0" collapsed="false">
      <c r="B153" s="221"/>
      <c r="C153" s="222"/>
      <c r="D153" s="223" t="s">
        <v>155</v>
      </c>
      <c r="E153" s="224"/>
      <c r="F153" s="225" t="s">
        <v>1200</v>
      </c>
      <c r="G153" s="222"/>
      <c r="H153" s="226" t="n">
        <v>1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55</v>
      </c>
      <c r="AU153" s="232" t="s">
        <v>84</v>
      </c>
      <c r="AV153" s="220" t="s">
        <v>84</v>
      </c>
      <c r="AW153" s="220" t="s">
        <v>37</v>
      </c>
      <c r="AX153" s="220" t="s">
        <v>82</v>
      </c>
      <c r="AY153" s="232" t="s">
        <v>146</v>
      </c>
    </row>
    <row r="154" s="30" customFormat="true" ht="25.5" hidden="false" customHeight="true" outlineLevel="0" collapsed="false">
      <c r="B154" s="31"/>
      <c r="C154" s="208" t="s">
        <v>309</v>
      </c>
      <c r="D154" s="208" t="s">
        <v>148</v>
      </c>
      <c r="E154" s="209" t="s">
        <v>1216</v>
      </c>
      <c r="F154" s="210" t="s">
        <v>1217</v>
      </c>
      <c r="G154" s="211" t="s">
        <v>165</v>
      </c>
      <c r="H154" s="212" t="n">
        <v>1</v>
      </c>
      <c r="I154" s="213"/>
      <c r="J154" s="214" t="n">
        <f aca="false">ROUND(I154*H154,2)</f>
        <v>0</v>
      </c>
      <c r="K154" s="210"/>
      <c r="L154" s="57"/>
      <c r="M154" s="215"/>
      <c r="N154" s="216" t="s">
        <v>45</v>
      </c>
      <c r="O154" s="32"/>
      <c r="P154" s="217" t="n">
        <f aca="false">O154*H154</f>
        <v>0</v>
      </c>
      <c r="Q154" s="217" t="n">
        <v>0.10906</v>
      </c>
      <c r="R154" s="217" t="n">
        <f aca="false">Q154*H154</f>
        <v>0.10906</v>
      </c>
      <c r="S154" s="217" t="n">
        <v>0</v>
      </c>
      <c r="T154" s="218" t="n">
        <f aca="false">S154*H154</f>
        <v>0</v>
      </c>
      <c r="AR154" s="10" t="s">
        <v>153</v>
      </c>
      <c r="AT154" s="10" t="s">
        <v>148</v>
      </c>
      <c r="AU154" s="10" t="s">
        <v>84</v>
      </c>
      <c r="AY154" s="10" t="s">
        <v>14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2</v>
      </c>
      <c r="BK154" s="219" t="n">
        <f aca="false">ROUND(I154*H154,2)</f>
        <v>0</v>
      </c>
      <c r="BL154" s="10" t="s">
        <v>153</v>
      </c>
      <c r="BM154" s="10" t="s">
        <v>1218</v>
      </c>
    </row>
    <row r="155" s="220" customFormat="true" ht="13.5" hidden="false" customHeight="false" outlineLevel="0" collapsed="false">
      <c r="B155" s="221"/>
      <c r="C155" s="222"/>
      <c r="D155" s="223" t="s">
        <v>155</v>
      </c>
      <c r="E155" s="224"/>
      <c r="F155" s="225" t="s">
        <v>1200</v>
      </c>
      <c r="G155" s="222"/>
      <c r="H155" s="226" t="n">
        <v>1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5</v>
      </c>
      <c r="AU155" s="232" t="s">
        <v>84</v>
      </c>
      <c r="AV155" s="220" t="s">
        <v>84</v>
      </c>
      <c r="AW155" s="220" t="s">
        <v>37</v>
      </c>
      <c r="AX155" s="220" t="s">
        <v>82</v>
      </c>
      <c r="AY155" s="232" t="s">
        <v>146</v>
      </c>
    </row>
    <row r="156" s="30" customFormat="true" ht="25.5" hidden="false" customHeight="true" outlineLevel="0" collapsed="false">
      <c r="B156" s="31"/>
      <c r="C156" s="208" t="s">
        <v>313</v>
      </c>
      <c r="D156" s="208" t="s">
        <v>148</v>
      </c>
      <c r="E156" s="209" t="s">
        <v>1219</v>
      </c>
      <c r="F156" s="210" t="s">
        <v>1220</v>
      </c>
      <c r="G156" s="211" t="s">
        <v>165</v>
      </c>
      <c r="H156" s="212" t="n">
        <v>1</v>
      </c>
      <c r="I156" s="213"/>
      <c r="J156" s="214" t="n">
        <f aca="false">ROUND(I156*H156,2)</f>
        <v>0</v>
      </c>
      <c r="K156" s="210"/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.10906</v>
      </c>
      <c r="R156" s="217" t="n">
        <f aca="false">Q156*H156</f>
        <v>0.10906</v>
      </c>
      <c r="S156" s="217" t="n">
        <v>0</v>
      </c>
      <c r="T156" s="218" t="n">
        <f aca="false">S156*H156</f>
        <v>0</v>
      </c>
      <c r="AR156" s="10" t="s">
        <v>153</v>
      </c>
      <c r="AT156" s="10" t="s">
        <v>148</v>
      </c>
      <c r="AU156" s="10" t="s">
        <v>84</v>
      </c>
      <c r="AY156" s="10" t="s">
        <v>14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2</v>
      </c>
      <c r="BK156" s="219" t="n">
        <f aca="false">ROUND(I156*H156,2)</f>
        <v>0</v>
      </c>
      <c r="BL156" s="10" t="s">
        <v>153</v>
      </c>
      <c r="BM156" s="10" t="s">
        <v>1221</v>
      </c>
    </row>
    <row r="157" s="220" customFormat="true" ht="13.5" hidden="false" customHeight="false" outlineLevel="0" collapsed="false">
      <c r="B157" s="221"/>
      <c r="C157" s="222"/>
      <c r="D157" s="223" t="s">
        <v>155</v>
      </c>
      <c r="E157" s="224"/>
      <c r="F157" s="225" t="s">
        <v>1200</v>
      </c>
      <c r="G157" s="222"/>
      <c r="H157" s="226" t="n">
        <v>1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55</v>
      </c>
      <c r="AU157" s="232" t="s">
        <v>84</v>
      </c>
      <c r="AV157" s="220" t="s">
        <v>84</v>
      </c>
      <c r="AW157" s="220" t="s">
        <v>37</v>
      </c>
      <c r="AX157" s="220" t="s">
        <v>82</v>
      </c>
      <c r="AY157" s="232" t="s">
        <v>146</v>
      </c>
    </row>
    <row r="158" s="30" customFormat="true" ht="25.5" hidden="false" customHeight="true" outlineLevel="0" collapsed="false">
      <c r="B158" s="31"/>
      <c r="C158" s="208" t="s">
        <v>318</v>
      </c>
      <c r="D158" s="208" t="s">
        <v>148</v>
      </c>
      <c r="E158" s="209" t="s">
        <v>1222</v>
      </c>
      <c r="F158" s="210" t="s">
        <v>1223</v>
      </c>
      <c r="G158" s="211" t="s">
        <v>165</v>
      </c>
      <c r="H158" s="212" t="n">
        <v>1</v>
      </c>
      <c r="I158" s="213"/>
      <c r="J158" s="214" t="n">
        <f aca="false">ROUND(I158*H158,2)</f>
        <v>0</v>
      </c>
      <c r="K158" s="210"/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.10906</v>
      </c>
      <c r="R158" s="217" t="n">
        <f aca="false">Q158*H158</f>
        <v>0.10906</v>
      </c>
      <c r="S158" s="217" t="n">
        <v>0</v>
      </c>
      <c r="T158" s="218" t="n">
        <f aca="false">S158*H158</f>
        <v>0</v>
      </c>
      <c r="AR158" s="10" t="s">
        <v>153</v>
      </c>
      <c r="AT158" s="10" t="s">
        <v>148</v>
      </c>
      <c r="AU158" s="10" t="s">
        <v>84</v>
      </c>
      <c r="AY158" s="10" t="s">
        <v>14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2</v>
      </c>
      <c r="BK158" s="219" t="n">
        <f aca="false">ROUND(I158*H158,2)</f>
        <v>0</v>
      </c>
      <c r="BL158" s="10" t="s">
        <v>153</v>
      </c>
      <c r="BM158" s="10" t="s">
        <v>1224</v>
      </c>
    </row>
    <row r="159" s="220" customFormat="true" ht="13.5" hidden="false" customHeight="false" outlineLevel="0" collapsed="false">
      <c r="B159" s="221"/>
      <c r="C159" s="222"/>
      <c r="D159" s="223" t="s">
        <v>155</v>
      </c>
      <c r="E159" s="224"/>
      <c r="F159" s="225" t="s">
        <v>1200</v>
      </c>
      <c r="G159" s="222"/>
      <c r="H159" s="226" t="n">
        <v>1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5</v>
      </c>
      <c r="AU159" s="232" t="s">
        <v>84</v>
      </c>
      <c r="AV159" s="220" t="s">
        <v>84</v>
      </c>
      <c r="AW159" s="220" t="s">
        <v>37</v>
      </c>
      <c r="AX159" s="220" t="s">
        <v>82</v>
      </c>
      <c r="AY159" s="232" t="s">
        <v>146</v>
      </c>
    </row>
    <row r="160" s="30" customFormat="true" ht="16.5" hidden="false" customHeight="true" outlineLevel="0" collapsed="false">
      <c r="B160" s="31"/>
      <c r="C160" s="208" t="s">
        <v>325</v>
      </c>
      <c r="D160" s="208" t="s">
        <v>148</v>
      </c>
      <c r="E160" s="209" t="s">
        <v>1225</v>
      </c>
      <c r="F160" s="210" t="s">
        <v>1226</v>
      </c>
      <c r="G160" s="211" t="s">
        <v>198</v>
      </c>
      <c r="H160" s="212" t="n">
        <v>144.6</v>
      </c>
      <c r="I160" s="213"/>
      <c r="J160" s="214" t="n">
        <f aca="false">ROUND(I160*H160,2)</f>
        <v>0</v>
      </c>
      <c r="K160" s="210" t="s">
        <v>152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.00013</v>
      </c>
      <c r="R160" s="217" t="n">
        <f aca="false">Q160*H160</f>
        <v>0.018798</v>
      </c>
      <c r="S160" s="217" t="n">
        <v>0</v>
      </c>
      <c r="T160" s="218" t="n">
        <f aca="false">S160*H160</f>
        <v>0</v>
      </c>
      <c r="AR160" s="10" t="s">
        <v>153</v>
      </c>
      <c r="AT160" s="10" t="s">
        <v>148</v>
      </c>
      <c r="AU160" s="10" t="s">
        <v>84</v>
      </c>
      <c r="AY160" s="10" t="s">
        <v>14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2</v>
      </c>
      <c r="BK160" s="219" t="n">
        <f aca="false">ROUND(I160*H160,2)</f>
        <v>0</v>
      </c>
      <c r="BL160" s="10" t="s">
        <v>153</v>
      </c>
      <c r="BM160" s="10" t="s">
        <v>1227</v>
      </c>
    </row>
    <row r="161" s="220" customFormat="true" ht="13.5" hidden="false" customHeight="false" outlineLevel="0" collapsed="false">
      <c r="B161" s="221"/>
      <c r="C161" s="222"/>
      <c r="D161" s="223" t="s">
        <v>155</v>
      </c>
      <c r="E161" s="224"/>
      <c r="F161" s="225" t="s">
        <v>1228</v>
      </c>
      <c r="G161" s="222"/>
      <c r="H161" s="226" t="n">
        <v>144.6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55</v>
      </c>
      <c r="AU161" s="232" t="s">
        <v>84</v>
      </c>
      <c r="AV161" s="220" t="s">
        <v>84</v>
      </c>
      <c r="AW161" s="220" t="s">
        <v>37</v>
      </c>
      <c r="AX161" s="220" t="s">
        <v>82</v>
      </c>
      <c r="AY161" s="232" t="s">
        <v>146</v>
      </c>
    </row>
    <row r="162" s="191" customFormat="true" ht="29.25" hidden="false" customHeight="true" outlineLevel="0" collapsed="false">
      <c r="B162" s="192"/>
      <c r="C162" s="193"/>
      <c r="D162" s="194" t="s">
        <v>73</v>
      </c>
      <c r="E162" s="206" t="s">
        <v>190</v>
      </c>
      <c r="F162" s="206" t="s">
        <v>626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69)</f>
        <v>0</v>
      </c>
      <c r="Q162" s="200"/>
      <c r="R162" s="201" t="n">
        <f aca="false">SUM(R163:R169)</f>
        <v>0.00208</v>
      </c>
      <c r="S162" s="200"/>
      <c r="T162" s="202" t="n">
        <f aca="false">SUM(T163:T169)</f>
        <v>5.76984</v>
      </c>
      <c r="AR162" s="203" t="s">
        <v>82</v>
      </c>
      <c r="AT162" s="204" t="s">
        <v>73</v>
      </c>
      <c r="AU162" s="204" t="s">
        <v>82</v>
      </c>
      <c r="AY162" s="203" t="s">
        <v>146</v>
      </c>
      <c r="BK162" s="205" t="n">
        <f aca="false">SUM(BK163:BK169)</f>
        <v>0</v>
      </c>
    </row>
    <row r="163" s="30" customFormat="true" ht="25.5" hidden="false" customHeight="true" outlineLevel="0" collapsed="false">
      <c r="B163" s="31"/>
      <c r="C163" s="208" t="s">
        <v>330</v>
      </c>
      <c r="D163" s="208" t="s">
        <v>148</v>
      </c>
      <c r="E163" s="209" t="s">
        <v>638</v>
      </c>
      <c r="F163" s="210" t="s">
        <v>639</v>
      </c>
      <c r="G163" s="211" t="s">
        <v>159</v>
      </c>
      <c r="H163" s="212" t="n">
        <v>16</v>
      </c>
      <c r="I163" s="213"/>
      <c r="J163" s="214" t="n">
        <f aca="false">ROUND(I163*H163,2)</f>
        <v>0</v>
      </c>
      <c r="K163" s="210" t="s">
        <v>152</v>
      </c>
      <c r="L163" s="57"/>
      <c r="M163" s="215"/>
      <c r="N163" s="216" t="s">
        <v>45</v>
      </c>
      <c r="O163" s="32"/>
      <c r="P163" s="217" t="n">
        <f aca="false">O163*H163</f>
        <v>0</v>
      </c>
      <c r="Q163" s="217" t="n">
        <v>0.00013</v>
      </c>
      <c r="R163" s="217" t="n">
        <f aca="false">Q163*H163</f>
        <v>0.00208</v>
      </c>
      <c r="S163" s="217" t="n">
        <v>0</v>
      </c>
      <c r="T163" s="218" t="n">
        <f aca="false">S163*H163</f>
        <v>0</v>
      </c>
      <c r="AR163" s="10" t="s">
        <v>153</v>
      </c>
      <c r="AT163" s="10" t="s">
        <v>148</v>
      </c>
      <c r="AU163" s="10" t="s">
        <v>84</v>
      </c>
      <c r="AY163" s="10" t="s">
        <v>14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2</v>
      </c>
      <c r="BK163" s="219" t="n">
        <f aca="false">ROUND(I163*H163,2)</f>
        <v>0</v>
      </c>
      <c r="BL163" s="10" t="s">
        <v>153</v>
      </c>
      <c r="BM163" s="10" t="s">
        <v>1229</v>
      </c>
    </row>
    <row r="164" s="220" customFormat="true" ht="13.5" hidden="false" customHeight="false" outlineLevel="0" collapsed="false">
      <c r="B164" s="221"/>
      <c r="C164" s="222"/>
      <c r="D164" s="223" t="s">
        <v>155</v>
      </c>
      <c r="E164" s="224"/>
      <c r="F164" s="225" t="s">
        <v>1230</v>
      </c>
      <c r="G164" s="222"/>
      <c r="H164" s="226" t="n">
        <v>1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5</v>
      </c>
      <c r="AU164" s="232" t="s">
        <v>84</v>
      </c>
      <c r="AV164" s="220" t="s">
        <v>84</v>
      </c>
      <c r="AW164" s="220" t="s">
        <v>37</v>
      </c>
      <c r="AX164" s="220" t="s">
        <v>82</v>
      </c>
      <c r="AY164" s="232" t="s">
        <v>146</v>
      </c>
    </row>
    <row r="165" s="30" customFormat="true" ht="25.5" hidden="false" customHeight="true" outlineLevel="0" collapsed="false">
      <c r="B165" s="31"/>
      <c r="C165" s="208" t="s">
        <v>335</v>
      </c>
      <c r="D165" s="208" t="s">
        <v>148</v>
      </c>
      <c r="E165" s="209" t="s">
        <v>1231</v>
      </c>
      <c r="F165" s="210" t="s">
        <v>1232</v>
      </c>
      <c r="G165" s="211" t="s">
        <v>257</v>
      </c>
      <c r="H165" s="212" t="n">
        <v>0.96</v>
      </c>
      <c r="I165" s="213"/>
      <c r="J165" s="214" t="n">
        <f aca="false">ROUND(I165*H165,2)</f>
        <v>0</v>
      </c>
      <c r="K165" s="210" t="s">
        <v>152</v>
      </c>
      <c r="L165" s="57"/>
      <c r="M165" s="215"/>
      <c r="N165" s="216" t="s">
        <v>45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2.2</v>
      </c>
      <c r="T165" s="218" t="n">
        <f aca="false">S165*H165</f>
        <v>2.112</v>
      </c>
      <c r="AR165" s="10" t="s">
        <v>153</v>
      </c>
      <c r="AT165" s="10" t="s">
        <v>148</v>
      </c>
      <c r="AU165" s="10" t="s">
        <v>84</v>
      </c>
      <c r="AY165" s="10" t="s">
        <v>14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2</v>
      </c>
      <c r="BK165" s="219" t="n">
        <f aca="false">ROUND(I165*H165,2)</f>
        <v>0</v>
      </c>
      <c r="BL165" s="10" t="s">
        <v>153</v>
      </c>
      <c r="BM165" s="10" t="s">
        <v>1233</v>
      </c>
    </row>
    <row r="166" s="220" customFormat="true" ht="13.5" hidden="false" customHeight="false" outlineLevel="0" collapsed="false">
      <c r="B166" s="221"/>
      <c r="C166" s="222"/>
      <c r="D166" s="223" t="s">
        <v>155</v>
      </c>
      <c r="E166" s="224"/>
      <c r="F166" s="225" t="s">
        <v>1234</v>
      </c>
      <c r="G166" s="222"/>
      <c r="H166" s="226" t="n">
        <v>0.96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55</v>
      </c>
      <c r="AU166" s="232" t="s">
        <v>84</v>
      </c>
      <c r="AV166" s="220" t="s">
        <v>84</v>
      </c>
      <c r="AW166" s="220" t="s">
        <v>37</v>
      </c>
      <c r="AX166" s="220" t="s">
        <v>82</v>
      </c>
      <c r="AY166" s="232" t="s">
        <v>146</v>
      </c>
    </row>
    <row r="167" s="30" customFormat="true" ht="25.5" hidden="false" customHeight="true" outlineLevel="0" collapsed="false">
      <c r="B167" s="31"/>
      <c r="C167" s="208" t="s">
        <v>339</v>
      </c>
      <c r="D167" s="208" t="s">
        <v>148</v>
      </c>
      <c r="E167" s="209" t="s">
        <v>681</v>
      </c>
      <c r="F167" s="210" t="s">
        <v>682</v>
      </c>
      <c r="G167" s="211" t="s">
        <v>257</v>
      </c>
      <c r="H167" s="212" t="n">
        <v>0.96</v>
      </c>
      <c r="I167" s="213"/>
      <c r="J167" s="214" t="n">
        <f aca="false">ROUND(I167*H167,2)</f>
        <v>0</v>
      </c>
      <c r="K167" s="210" t="s">
        <v>152</v>
      </c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.029</v>
      </c>
      <c r="T167" s="218" t="n">
        <f aca="false">S167*H167</f>
        <v>0.02784</v>
      </c>
      <c r="AR167" s="10" t="s">
        <v>153</v>
      </c>
      <c r="AT167" s="10" t="s">
        <v>148</v>
      </c>
      <c r="AU167" s="10" t="s">
        <v>84</v>
      </c>
      <c r="AY167" s="10" t="s">
        <v>14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2</v>
      </c>
      <c r="BK167" s="219" t="n">
        <f aca="false">ROUND(I167*H167,2)</f>
        <v>0</v>
      </c>
      <c r="BL167" s="10" t="s">
        <v>153</v>
      </c>
      <c r="BM167" s="10" t="s">
        <v>1235</v>
      </c>
    </row>
    <row r="168" s="30" customFormat="true" ht="25.5" hidden="false" customHeight="true" outlineLevel="0" collapsed="false">
      <c r="B168" s="31"/>
      <c r="C168" s="208" t="s">
        <v>345</v>
      </c>
      <c r="D168" s="208" t="s">
        <v>148</v>
      </c>
      <c r="E168" s="209" t="s">
        <v>1236</v>
      </c>
      <c r="F168" s="210" t="s">
        <v>1237</v>
      </c>
      <c r="G168" s="211" t="s">
        <v>165</v>
      </c>
      <c r="H168" s="212" t="n">
        <v>11</v>
      </c>
      <c r="I168" s="213"/>
      <c r="J168" s="214" t="n">
        <f aca="false">ROUND(I168*H168,2)</f>
        <v>0</v>
      </c>
      <c r="K168" s="210" t="s">
        <v>152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33</v>
      </c>
      <c r="T168" s="218" t="n">
        <f aca="false">S168*H168</f>
        <v>3.63</v>
      </c>
      <c r="AR168" s="10" t="s">
        <v>153</v>
      </c>
      <c r="AT168" s="10" t="s">
        <v>148</v>
      </c>
      <c r="AU168" s="10" t="s">
        <v>84</v>
      </c>
      <c r="AY168" s="10" t="s">
        <v>14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2</v>
      </c>
      <c r="BK168" s="219" t="n">
        <f aca="false">ROUND(I168*H168,2)</f>
        <v>0</v>
      </c>
      <c r="BL168" s="10" t="s">
        <v>153</v>
      </c>
      <c r="BM168" s="10" t="s">
        <v>1238</v>
      </c>
    </row>
    <row r="169" s="220" customFormat="true" ht="13.5" hidden="false" customHeight="false" outlineLevel="0" collapsed="false">
      <c r="B169" s="221"/>
      <c r="C169" s="222"/>
      <c r="D169" s="223" t="s">
        <v>155</v>
      </c>
      <c r="E169" s="224"/>
      <c r="F169" s="225" t="s">
        <v>1239</v>
      </c>
      <c r="G169" s="222"/>
      <c r="H169" s="226" t="n">
        <v>11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55</v>
      </c>
      <c r="AU169" s="232" t="s">
        <v>84</v>
      </c>
      <c r="AV169" s="220" t="s">
        <v>84</v>
      </c>
      <c r="AW169" s="220" t="s">
        <v>37</v>
      </c>
      <c r="AX169" s="220" t="s">
        <v>82</v>
      </c>
      <c r="AY169" s="232" t="s">
        <v>146</v>
      </c>
    </row>
    <row r="170" s="191" customFormat="true" ht="29.25" hidden="false" customHeight="true" outlineLevel="0" collapsed="false">
      <c r="B170" s="192"/>
      <c r="C170" s="193"/>
      <c r="D170" s="194" t="s">
        <v>73</v>
      </c>
      <c r="E170" s="206" t="s">
        <v>721</v>
      </c>
      <c r="F170" s="206" t="s">
        <v>722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76)</f>
        <v>0</v>
      </c>
      <c r="Q170" s="200"/>
      <c r="R170" s="201" t="n">
        <f aca="false">SUM(R171:R176)</f>
        <v>0</v>
      </c>
      <c r="S170" s="200"/>
      <c r="T170" s="202" t="n">
        <f aca="false">SUM(T171:T176)</f>
        <v>0</v>
      </c>
      <c r="AR170" s="203" t="s">
        <v>82</v>
      </c>
      <c r="AT170" s="204" t="s">
        <v>73</v>
      </c>
      <c r="AU170" s="204" t="s">
        <v>82</v>
      </c>
      <c r="AY170" s="203" t="s">
        <v>146</v>
      </c>
      <c r="BK170" s="205" t="n">
        <f aca="false">SUM(BK171:BK176)</f>
        <v>0</v>
      </c>
    </row>
    <row r="171" s="30" customFormat="true" ht="25.5" hidden="false" customHeight="true" outlineLevel="0" collapsed="false">
      <c r="B171" s="31"/>
      <c r="C171" s="208" t="s">
        <v>349</v>
      </c>
      <c r="D171" s="208" t="s">
        <v>148</v>
      </c>
      <c r="E171" s="209" t="s">
        <v>1240</v>
      </c>
      <c r="F171" s="210" t="s">
        <v>1241</v>
      </c>
      <c r="G171" s="211" t="s">
        <v>307</v>
      </c>
      <c r="H171" s="212" t="n">
        <v>21.389</v>
      </c>
      <c r="I171" s="213"/>
      <c r="J171" s="214" t="n">
        <f aca="false">ROUND(I171*H171,2)</f>
        <v>0</v>
      </c>
      <c r="K171" s="210" t="s">
        <v>152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53</v>
      </c>
      <c r="AT171" s="10" t="s">
        <v>148</v>
      </c>
      <c r="AU171" s="10" t="s">
        <v>84</v>
      </c>
      <c r="AY171" s="10" t="s">
        <v>14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2</v>
      </c>
      <c r="BK171" s="219" t="n">
        <f aca="false">ROUND(I171*H171,2)</f>
        <v>0</v>
      </c>
      <c r="BL171" s="10" t="s">
        <v>153</v>
      </c>
      <c r="BM171" s="10" t="s">
        <v>1242</v>
      </c>
    </row>
    <row r="172" s="30" customFormat="true" ht="25.5" hidden="false" customHeight="true" outlineLevel="0" collapsed="false">
      <c r="B172" s="31"/>
      <c r="C172" s="208" t="s">
        <v>353</v>
      </c>
      <c r="D172" s="208" t="s">
        <v>148</v>
      </c>
      <c r="E172" s="209" t="s">
        <v>1243</v>
      </c>
      <c r="F172" s="210" t="s">
        <v>1244</v>
      </c>
      <c r="G172" s="211" t="s">
        <v>307</v>
      </c>
      <c r="H172" s="212" t="n">
        <v>21.389</v>
      </c>
      <c r="I172" s="213"/>
      <c r="J172" s="214" t="n">
        <f aca="false">ROUND(I172*H172,2)</f>
        <v>0</v>
      </c>
      <c r="K172" s="210" t="s">
        <v>152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53</v>
      </c>
      <c r="AT172" s="10" t="s">
        <v>148</v>
      </c>
      <c r="AU172" s="10" t="s">
        <v>84</v>
      </c>
      <c r="AY172" s="10" t="s">
        <v>14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2</v>
      </c>
      <c r="BK172" s="219" t="n">
        <f aca="false">ROUND(I172*H172,2)</f>
        <v>0</v>
      </c>
      <c r="BL172" s="10" t="s">
        <v>153</v>
      </c>
      <c r="BM172" s="10" t="s">
        <v>1245</v>
      </c>
    </row>
    <row r="173" s="30" customFormat="true" ht="25.5" hidden="false" customHeight="true" outlineLevel="0" collapsed="false">
      <c r="B173" s="31"/>
      <c r="C173" s="208" t="s">
        <v>358</v>
      </c>
      <c r="D173" s="208" t="s">
        <v>148</v>
      </c>
      <c r="E173" s="209" t="s">
        <v>728</v>
      </c>
      <c r="F173" s="210" t="s">
        <v>729</v>
      </c>
      <c r="G173" s="211" t="s">
        <v>307</v>
      </c>
      <c r="H173" s="212" t="n">
        <v>21.389</v>
      </c>
      <c r="I173" s="213"/>
      <c r="J173" s="214" t="n">
        <f aca="false">ROUND(I173*H173,2)</f>
        <v>0</v>
      </c>
      <c r="K173" s="210" t="s">
        <v>152</v>
      </c>
      <c r="L173" s="57"/>
      <c r="M173" s="215"/>
      <c r="N173" s="216" t="s">
        <v>45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53</v>
      </c>
      <c r="AT173" s="10" t="s">
        <v>148</v>
      </c>
      <c r="AU173" s="10" t="s">
        <v>84</v>
      </c>
      <c r="AY173" s="10" t="s">
        <v>14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2</v>
      </c>
      <c r="BK173" s="219" t="n">
        <f aca="false">ROUND(I173*H173,2)</f>
        <v>0</v>
      </c>
      <c r="BL173" s="10" t="s">
        <v>153</v>
      </c>
      <c r="BM173" s="10" t="s">
        <v>1246</v>
      </c>
    </row>
    <row r="174" s="30" customFormat="true" ht="25.5" hidden="false" customHeight="true" outlineLevel="0" collapsed="false">
      <c r="B174" s="31"/>
      <c r="C174" s="208" t="s">
        <v>363</v>
      </c>
      <c r="D174" s="208" t="s">
        <v>148</v>
      </c>
      <c r="E174" s="209" t="s">
        <v>732</v>
      </c>
      <c r="F174" s="210" t="s">
        <v>733</v>
      </c>
      <c r="G174" s="211" t="s">
        <v>307</v>
      </c>
      <c r="H174" s="212" t="n">
        <v>320.835</v>
      </c>
      <c r="I174" s="213"/>
      <c r="J174" s="214" t="n">
        <f aca="false">ROUND(I174*H174,2)</f>
        <v>0</v>
      </c>
      <c r="K174" s="210" t="s">
        <v>152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53</v>
      </c>
      <c r="AT174" s="10" t="s">
        <v>148</v>
      </c>
      <c r="AU174" s="10" t="s">
        <v>84</v>
      </c>
      <c r="AY174" s="10" t="s">
        <v>14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2</v>
      </c>
      <c r="BK174" s="219" t="n">
        <f aca="false">ROUND(I174*H174,2)</f>
        <v>0</v>
      </c>
      <c r="BL174" s="10" t="s">
        <v>153</v>
      </c>
      <c r="BM174" s="10" t="s">
        <v>1247</v>
      </c>
    </row>
    <row r="175" s="220" customFormat="true" ht="13.5" hidden="false" customHeight="false" outlineLevel="0" collapsed="false">
      <c r="B175" s="221"/>
      <c r="C175" s="222"/>
      <c r="D175" s="223" t="s">
        <v>155</v>
      </c>
      <c r="E175" s="222"/>
      <c r="F175" s="225" t="s">
        <v>1248</v>
      </c>
      <c r="G175" s="222"/>
      <c r="H175" s="226" t="n">
        <v>320.835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5</v>
      </c>
      <c r="AU175" s="232" t="s">
        <v>84</v>
      </c>
      <c r="AV175" s="220" t="s">
        <v>84</v>
      </c>
      <c r="AW175" s="220" t="s">
        <v>6</v>
      </c>
      <c r="AX175" s="220" t="s">
        <v>82</v>
      </c>
      <c r="AY175" s="232" t="s">
        <v>146</v>
      </c>
    </row>
    <row r="176" s="30" customFormat="true" ht="38.25" hidden="false" customHeight="true" outlineLevel="0" collapsed="false">
      <c r="B176" s="31"/>
      <c r="C176" s="208" t="s">
        <v>367</v>
      </c>
      <c r="D176" s="208" t="s">
        <v>148</v>
      </c>
      <c r="E176" s="209" t="s">
        <v>749</v>
      </c>
      <c r="F176" s="210" t="s">
        <v>750</v>
      </c>
      <c r="G176" s="211" t="s">
        <v>307</v>
      </c>
      <c r="H176" s="212" t="n">
        <v>21.389</v>
      </c>
      <c r="I176" s="213"/>
      <c r="J176" s="214" t="n">
        <f aca="false">ROUND(I176*H176,2)</f>
        <v>0</v>
      </c>
      <c r="K176" s="210" t="s">
        <v>152</v>
      </c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53</v>
      </c>
      <c r="AT176" s="10" t="s">
        <v>148</v>
      </c>
      <c r="AU176" s="10" t="s">
        <v>84</v>
      </c>
      <c r="AY176" s="10" t="s">
        <v>14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2</v>
      </c>
      <c r="BK176" s="219" t="n">
        <f aca="false">ROUND(I176*H176,2)</f>
        <v>0</v>
      </c>
      <c r="BL176" s="10" t="s">
        <v>153</v>
      </c>
      <c r="BM176" s="10" t="s">
        <v>1249</v>
      </c>
    </row>
    <row r="177" s="191" customFormat="true" ht="29.25" hidden="false" customHeight="true" outlineLevel="0" collapsed="false">
      <c r="B177" s="192"/>
      <c r="C177" s="193"/>
      <c r="D177" s="194" t="s">
        <v>73</v>
      </c>
      <c r="E177" s="206" t="s">
        <v>761</v>
      </c>
      <c r="F177" s="206" t="s">
        <v>762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P178</f>
        <v>0</v>
      </c>
      <c r="Q177" s="200"/>
      <c r="R177" s="201" t="n">
        <f aca="false">R178</f>
        <v>0</v>
      </c>
      <c r="S177" s="200"/>
      <c r="T177" s="202" t="n">
        <f aca="false">T178</f>
        <v>0</v>
      </c>
      <c r="AR177" s="203" t="s">
        <v>82</v>
      </c>
      <c r="AT177" s="204" t="s">
        <v>73</v>
      </c>
      <c r="AU177" s="204" t="s">
        <v>82</v>
      </c>
      <c r="AY177" s="203" t="s">
        <v>146</v>
      </c>
      <c r="BK177" s="205" t="n">
        <f aca="false">BK178</f>
        <v>0</v>
      </c>
    </row>
    <row r="178" s="30" customFormat="true" ht="25.5" hidden="false" customHeight="true" outlineLevel="0" collapsed="false">
      <c r="B178" s="31"/>
      <c r="C178" s="208" t="s">
        <v>371</v>
      </c>
      <c r="D178" s="208" t="s">
        <v>148</v>
      </c>
      <c r="E178" s="209" t="s">
        <v>1250</v>
      </c>
      <c r="F178" s="210" t="s">
        <v>1251</v>
      </c>
      <c r="G178" s="211" t="s">
        <v>307</v>
      </c>
      <c r="H178" s="212" t="n">
        <v>148.167</v>
      </c>
      <c r="I178" s="213"/>
      <c r="J178" s="214" t="n">
        <f aca="false">ROUND(I178*H178,2)</f>
        <v>0</v>
      </c>
      <c r="K178" s="210" t="s">
        <v>152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53</v>
      </c>
      <c r="AT178" s="10" t="s">
        <v>148</v>
      </c>
      <c r="AU178" s="10" t="s">
        <v>84</v>
      </c>
      <c r="AY178" s="10" t="s">
        <v>14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2</v>
      </c>
      <c r="BK178" s="219" t="n">
        <f aca="false">ROUND(I178*H178,2)</f>
        <v>0</v>
      </c>
      <c r="BL178" s="10" t="s">
        <v>153</v>
      </c>
      <c r="BM178" s="10" t="s">
        <v>1252</v>
      </c>
    </row>
    <row r="179" s="191" customFormat="true" ht="36.75" hidden="false" customHeight="true" outlineLevel="0" collapsed="false">
      <c r="B179" s="192"/>
      <c r="C179" s="193"/>
      <c r="D179" s="194" t="s">
        <v>73</v>
      </c>
      <c r="E179" s="195" t="s">
        <v>767</v>
      </c>
      <c r="F179" s="195" t="s">
        <v>768</v>
      </c>
      <c r="G179" s="193"/>
      <c r="H179" s="193"/>
      <c r="I179" s="196"/>
      <c r="J179" s="197" t="n">
        <f aca="false">BK179</f>
        <v>0</v>
      </c>
      <c r="K179" s="193"/>
      <c r="L179" s="198"/>
      <c r="M179" s="199"/>
      <c r="N179" s="200"/>
      <c r="O179" s="200"/>
      <c r="P179" s="201" t="n">
        <f aca="false">P180</f>
        <v>0</v>
      </c>
      <c r="Q179" s="200"/>
      <c r="R179" s="201" t="n">
        <f aca="false">R180</f>
        <v>0.784</v>
      </c>
      <c r="S179" s="200"/>
      <c r="T179" s="202" t="n">
        <f aca="false">T180</f>
        <v>15.61905</v>
      </c>
      <c r="AR179" s="203" t="s">
        <v>84</v>
      </c>
      <c r="AT179" s="204" t="s">
        <v>73</v>
      </c>
      <c r="AU179" s="204" t="s">
        <v>74</v>
      </c>
      <c r="AY179" s="203" t="s">
        <v>146</v>
      </c>
      <c r="BK179" s="205" t="n">
        <f aca="false">BK180</f>
        <v>0</v>
      </c>
    </row>
    <row r="180" s="191" customFormat="true" ht="19.5" hidden="false" customHeight="true" outlineLevel="0" collapsed="false">
      <c r="B180" s="192"/>
      <c r="C180" s="193"/>
      <c r="D180" s="194" t="s">
        <v>73</v>
      </c>
      <c r="E180" s="206" t="s">
        <v>852</v>
      </c>
      <c r="F180" s="206" t="s">
        <v>853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223)</f>
        <v>0</v>
      </c>
      <c r="Q180" s="200"/>
      <c r="R180" s="201" t="n">
        <f aca="false">SUM(R181:R223)</f>
        <v>0.784</v>
      </c>
      <c r="S180" s="200"/>
      <c r="T180" s="202" t="n">
        <f aca="false">SUM(T181:T223)</f>
        <v>15.61905</v>
      </c>
      <c r="AR180" s="203" t="s">
        <v>84</v>
      </c>
      <c r="AT180" s="204" t="s">
        <v>73</v>
      </c>
      <c r="AU180" s="204" t="s">
        <v>82</v>
      </c>
      <c r="AY180" s="203" t="s">
        <v>146</v>
      </c>
      <c r="BK180" s="205" t="n">
        <f aca="false">SUM(BK181:BK223)</f>
        <v>0</v>
      </c>
    </row>
    <row r="181" s="30" customFormat="true" ht="25.5" hidden="false" customHeight="true" outlineLevel="0" collapsed="false">
      <c r="B181" s="31"/>
      <c r="C181" s="208" t="s">
        <v>375</v>
      </c>
      <c r="D181" s="208" t="s">
        <v>148</v>
      </c>
      <c r="E181" s="209" t="s">
        <v>1253</v>
      </c>
      <c r="F181" s="210" t="s">
        <v>1254</v>
      </c>
      <c r="G181" s="211" t="s">
        <v>198</v>
      </c>
      <c r="H181" s="212" t="n">
        <v>305</v>
      </c>
      <c r="I181" s="213"/>
      <c r="J181" s="214" t="n">
        <f aca="false">ROUND(I181*H181,2)</f>
        <v>0</v>
      </c>
      <c r="K181" s="210" t="s">
        <v>152</v>
      </c>
      <c r="L181" s="57"/>
      <c r="M181" s="215"/>
      <c r="N181" s="216" t="s">
        <v>45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.05121</v>
      </c>
      <c r="T181" s="218" t="n">
        <f aca="false">S181*H181</f>
        <v>15.61905</v>
      </c>
      <c r="AR181" s="10" t="s">
        <v>225</v>
      </c>
      <c r="AT181" s="10" t="s">
        <v>148</v>
      </c>
      <c r="AU181" s="10" t="s">
        <v>84</v>
      </c>
      <c r="AY181" s="10" t="s">
        <v>14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82</v>
      </c>
      <c r="BK181" s="219" t="n">
        <f aca="false">ROUND(I181*H181,2)</f>
        <v>0</v>
      </c>
      <c r="BL181" s="10" t="s">
        <v>225</v>
      </c>
      <c r="BM181" s="10" t="s">
        <v>1255</v>
      </c>
    </row>
    <row r="182" s="220" customFormat="true" ht="13.5" hidden="false" customHeight="false" outlineLevel="0" collapsed="false">
      <c r="B182" s="221"/>
      <c r="C182" s="222"/>
      <c r="D182" s="223" t="s">
        <v>155</v>
      </c>
      <c r="E182" s="224"/>
      <c r="F182" s="225" t="s">
        <v>1256</v>
      </c>
      <c r="G182" s="222"/>
      <c r="H182" s="226" t="n">
        <v>305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55</v>
      </c>
      <c r="AU182" s="232" t="s">
        <v>84</v>
      </c>
      <c r="AV182" s="220" t="s">
        <v>84</v>
      </c>
      <c r="AW182" s="220" t="s">
        <v>37</v>
      </c>
      <c r="AX182" s="220" t="s">
        <v>82</v>
      </c>
      <c r="AY182" s="232" t="s">
        <v>146</v>
      </c>
    </row>
    <row r="183" s="30" customFormat="true" ht="16.5" hidden="false" customHeight="true" outlineLevel="0" collapsed="false">
      <c r="B183" s="31"/>
      <c r="C183" s="208" t="s">
        <v>379</v>
      </c>
      <c r="D183" s="208" t="s">
        <v>148</v>
      </c>
      <c r="E183" s="209" t="s">
        <v>1257</v>
      </c>
      <c r="F183" s="210" t="s">
        <v>1258</v>
      </c>
      <c r="G183" s="211" t="s">
        <v>198</v>
      </c>
      <c r="H183" s="212" t="n">
        <v>12</v>
      </c>
      <c r="I183" s="213"/>
      <c r="J183" s="214" t="n">
        <f aca="false">ROUND(I183*H183,2)</f>
        <v>0</v>
      </c>
      <c r="K183" s="210" t="s">
        <v>152</v>
      </c>
      <c r="L183" s="57"/>
      <c r="M183" s="215"/>
      <c r="N183" s="216" t="s">
        <v>45</v>
      </c>
      <c r="O183" s="32"/>
      <c r="P183" s="217" t="n">
        <f aca="false">O183*H183</f>
        <v>0</v>
      </c>
      <c r="Q183" s="217" t="n">
        <v>0.00125</v>
      </c>
      <c r="R183" s="217" t="n">
        <f aca="false">Q183*H183</f>
        <v>0.015</v>
      </c>
      <c r="S183" s="217" t="n">
        <v>0</v>
      </c>
      <c r="T183" s="218" t="n">
        <f aca="false">S183*H183</f>
        <v>0</v>
      </c>
      <c r="AR183" s="10" t="s">
        <v>225</v>
      </c>
      <c r="AT183" s="10" t="s">
        <v>148</v>
      </c>
      <c r="AU183" s="10" t="s">
        <v>84</v>
      </c>
      <c r="AY183" s="10" t="s">
        <v>14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2</v>
      </c>
      <c r="BK183" s="219" t="n">
        <f aca="false">ROUND(I183*H183,2)</f>
        <v>0</v>
      </c>
      <c r="BL183" s="10" t="s">
        <v>225</v>
      </c>
      <c r="BM183" s="10" t="s">
        <v>1259</v>
      </c>
    </row>
    <row r="184" s="220" customFormat="true" ht="13.5" hidden="false" customHeight="false" outlineLevel="0" collapsed="false">
      <c r="B184" s="221"/>
      <c r="C184" s="222"/>
      <c r="D184" s="223" t="s">
        <v>155</v>
      </c>
      <c r="E184" s="224"/>
      <c r="F184" s="225" t="s">
        <v>1158</v>
      </c>
      <c r="G184" s="222"/>
      <c r="H184" s="226" t="n">
        <v>12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55</v>
      </c>
      <c r="AU184" s="232" t="s">
        <v>84</v>
      </c>
      <c r="AV184" s="220" t="s">
        <v>84</v>
      </c>
      <c r="AW184" s="220" t="s">
        <v>37</v>
      </c>
      <c r="AX184" s="220" t="s">
        <v>82</v>
      </c>
      <c r="AY184" s="232" t="s">
        <v>146</v>
      </c>
    </row>
    <row r="185" s="30" customFormat="true" ht="16.5" hidden="false" customHeight="true" outlineLevel="0" collapsed="false">
      <c r="B185" s="31"/>
      <c r="C185" s="233" t="s">
        <v>383</v>
      </c>
      <c r="D185" s="233" t="s">
        <v>319</v>
      </c>
      <c r="E185" s="234" t="s">
        <v>1260</v>
      </c>
      <c r="F185" s="235" t="s">
        <v>1261</v>
      </c>
      <c r="G185" s="236" t="s">
        <v>165</v>
      </c>
      <c r="H185" s="237" t="n">
        <v>1</v>
      </c>
      <c r="I185" s="238"/>
      <c r="J185" s="239" t="n">
        <f aca="false">ROUND(I185*H185,2)</f>
        <v>0</v>
      </c>
      <c r="K185" s="235" t="s">
        <v>152</v>
      </c>
      <c r="L185" s="240"/>
      <c r="M185" s="241"/>
      <c r="N185" s="242" t="s">
        <v>45</v>
      </c>
      <c r="O185" s="32"/>
      <c r="P185" s="217" t="n">
        <f aca="false">O185*H185</f>
        <v>0</v>
      </c>
      <c r="Q185" s="217" t="n">
        <v>0.00028</v>
      </c>
      <c r="R185" s="217" t="n">
        <f aca="false">Q185*H185</f>
        <v>0.00028</v>
      </c>
      <c r="S185" s="217" t="n">
        <v>0</v>
      </c>
      <c r="T185" s="218" t="n">
        <f aca="false">S185*H185</f>
        <v>0</v>
      </c>
      <c r="AR185" s="10" t="s">
        <v>296</v>
      </c>
      <c r="AT185" s="10" t="s">
        <v>319</v>
      </c>
      <c r="AU185" s="10" t="s">
        <v>84</v>
      </c>
      <c r="AY185" s="10" t="s">
        <v>14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2</v>
      </c>
      <c r="BK185" s="219" t="n">
        <f aca="false">ROUND(I185*H185,2)</f>
        <v>0</v>
      </c>
      <c r="BL185" s="10" t="s">
        <v>225</v>
      </c>
      <c r="BM185" s="10" t="s">
        <v>1262</v>
      </c>
    </row>
    <row r="186" s="220" customFormat="true" ht="13.5" hidden="false" customHeight="false" outlineLevel="0" collapsed="false">
      <c r="B186" s="221"/>
      <c r="C186" s="222"/>
      <c r="D186" s="223" t="s">
        <v>155</v>
      </c>
      <c r="E186" s="224"/>
      <c r="F186" s="225" t="s">
        <v>1200</v>
      </c>
      <c r="G186" s="222"/>
      <c r="H186" s="226" t="n">
        <v>1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55</v>
      </c>
      <c r="AU186" s="232" t="s">
        <v>84</v>
      </c>
      <c r="AV186" s="220" t="s">
        <v>84</v>
      </c>
      <c r="AW186" s="220" t="s">
        <v>37</v>
      </c>
      <c r="AX186" s="220" t="s">
        <v>82</v>
      </c>
      <c r="AY186" s="232" t="s">
        <v>146</v>
      </c>
    </row>
    <row r="187" s="30" customFormat="true" ht="16.5" hidden="false" customHeight="true" outlineLevel="0" collapsed="false">
      <c r="B187" s="31"/>
      <c r="C187" s="233" t="s">
        <v>387</v>
      </c>
      <c r="D187" s="233" t="s">
        <v>319</v>
      </c>
      <c r="E187" s="234" t="s">
        <v>1263</v>
      </c>
      <c r="F187" s="235" t="s">
        <v>1264</v>
      </c>
      <c r="G187" s="236" t="s">
        <v>165</v>
      </c>
      <c r="H187" s="237" t="n">
        <v>1</v>
      </c>
      <c r="I187" s="238"/>
      <c r="J187" s="239" t="n">
        <f aca="false">ROUND(I187*H187,2)</f>
        <v>0</v>
      </c>
      <c r="K187" s="235" t="s">
        <v>152</v>
      </c>
      <c r="L187" s="240"/>
      <c r="M187" s="241"/>
      <c r="N187" s="242" t="s">
        <v>45</v>
      </c>
      <c r="O187" s="32"/>
      <c r="P187" s="217" t="n">
        <f aca="false">O187*H187</f>
        <v>0</v>
      </c>
      <c r="Q187" s="217" t="n">
        <v>0.00076</v>
      </c>
      <c r="R187" s="217" t="n">
        <f aca="false">Q187*H187</f>
        <v>0.00076</v>
      </c>
      <c r="S187" s="217" t="n">
        <v>0</v>
      </c>
      <c r="T187" s="218" t="n">
        <f aca="false">S187*H187</f>
        <v>0</v>
      </c>
      <c r="AR187" s="10" t="s">
        <v>296</v>
      </c>
      <c r="AT187" s="10" t="s">
        <v>319</v>
      </c>
      <c r="AU187" s="10" t="s">
        <v>84</v>
      </c>
      <c r="AY187" s="10" t="s">
        <v>14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2</v>
      </c>
      <c r="BK187" s="219" t="n">
        <f aca="false">ROUND(I187*H187,2)</f>
        <v>0</v>
      </c>
      <c r="BL187" s="10" t="s">
        <v>225</v>
      </c>
      <c r="BM187" s="10" t="s">
        <v>1265</v>
      </c>
    </row>
    <row r="188" s="220" customFormat="true" ht="13.5" hidden="false" customHeight="false" outlineLevel="0" collapsed="false">
      <c r="B188" s="221"/>
      <c r="C188" s="222"/>
      <c r="D188" s="223" t="s">
        <v>155</v>
      </c>
      <c r="E188" s="224"/>
      <c r="F188" s="225" t="s">
        <v>1200</v>
      </c>
      <c r="G188" s="222"/>
      <c r="H188" s="226" t="n">
        <v>1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55</v>
      </c>
      <c r="AU188" s="232" t="s">
        <v>84</v>
      </c>
      <c r="AV188" s="220" t="s">
        <v>84</v>
      </c>
      <c r="AW188" s="220" t="s">
        <v>37</v>
      </c>
      <c r="AX188" s="220" t="s">
        <v>82</v>
      </c>
      <c r="AY188" s="232" t="s">
        <v>146</v>
      </c>
    </row>
    <row r="189" s="30" customFormat="true" ht="16.5" hidden="false" customHeight="true" outlineLevel="0" collapsed="false">
      <c r="B189" s="31"/>
      <c r="C189" s="208" t="s">
        <v>391</v>
      </c>
      <c r="D189" s="208" t="s">
        <v>148</v>
      </c>
      <c r="E189" s="209" t="s">
        <v>1266</v>
      </c>
      <c r="F189" s="210" t="s">
        <v>1267</v>
      </c>
      <c r="G189" s="211" t="s">
        <v>198</v>
      </c>
      <c r="H189" s="212" t="n">
        <v>109</v>
      </c>
      <c r="I189" s="213"/>
      <c r="J189" s="214" t="n">
        <f aca="false">ROUND(I189*H189,2)</f>
        <v>0</v>
      </c>
      <c r="K189" s="210" t="s">
        <v>152</v>
      </c>
      <c r="L189" s="57"/>
      <c r="M189" s="215"/>
      <c r="N189" s="216" t="s">
        <v>45</v>
      </c>
      <c r="O189" s="32"/>
      <c r="P189" s="217" t="n">
        <f aca="false">O189*H189</f>
        <v>0</v>
      </c>
      <c r="Q189" s="217" t="n">
        <v>0.00277</v>
      </c>
      <c r="R189" s="217" t="n">
        <f aca="false">Q189*H189</f>
        <v>0.30193</v>
      </c>
      <c r="S189" s="217" t="n">
        <v>0</v>
      </c>
      <c r="T189" s="218" t="n">
        <f aca="false">S189*H189</f>
        <v>0</v>
      </c>
      <c r="AR189" s="10" t="s">
        <v>225</v>
      </c>
      <c r="AT189" s="10" t="s">
        <v>148</v>
      </c>
      <c r="AU189" s="10" t="s">
        <v>84</v>
      </c>
      <c r="AY189" s="10" t="s">
        <v>14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2</v>
      </c>
      <c r="BK189" s="219" t="n">
        <f aca="false">ROUND(I189*H189,2)</f>
        <v>0</v>
      </c>
      <c r="BL189" s="10" t="s">
        <v>225</v>
      </c>
      <c r="BM189" s="10" t="s">
        <v>1268</v>
      </c>
    </row>
    <row r="190" s="220" customFormat="true" ht="13.5" hidden="false" customHeight="false" outlineLevel="0" collapsed="false">
      <c r="B190" s="221"/>
      <c r="C190" s="222"/>
      <c r="D190" s="223" t="s">
        <v>155</v>
      </c>
      <c r="E190" s="224"/>
      <c r="F190" s="225" t="s">
        <v>1269</v>
      </c>
      <c r="G190" s="222"/>
      <c r="H190" s="226" t="n">
        <v>109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55</v>
      </c>
      <c r="AU190" s="232" t="s">
        <v>84</v>
      </c>
      <c r="AV190" s="220" t="s">
        <v>84</v>
      </c>
      <c r="AW190" s="220" t="s">
        <v>37</v>
      </c>
      <c r="AX190" s="220" t="s">
        <v>82</v>
      </c>
      <c r="AY190" s="232" t="s">
        <v>146</v>
      </c>
    </row>
    <row r="191" s="30" customFormat="true" ht="16.5" hidden="false" customHeight="true" outlineLevel="0" collapsed="false">
      <c r="B191" s="31"/>
      <c r="C191" s="233" t="s">
        <v>395</v>
      </c>
      <c r="D191" s="233" t="s">
        <v>319</v>
      </c>
      <c r="E191" s="234" t="s">
        <v>1270</v>
      </c>
      <c r="F191" s="235" t="s">
        <v>1271</v>
      </c>
      <c r="G191" s="236" t="s">
        <v>165</v>
      </c>
      <c r="H191" s="237" t="n">
        <v>4</v>
      </c>
      <c r="I191" s="238"/>
      <c r="J191" s="239" t="n">
        <f aca="false">ROUND(I191*H191,2)</f>
        <v>0</v>
      </c>
      <c r="K191" s="235" t="s">
        <v>152</v>
      </c>
      <c r="L191" s="240"/>
      <c r="M191" s="241"/>
      <c r="N191" s="242" t="s">
        <v>45</v>
      </c>
      <c r="O191" s="32"/>
      <c r="P191" s="217" t="n">
        <f aca="false">O191*H191</f>
        <v>0</v>
      </c>
      <c r="Q191" s="217" t="n">
        <v>0.00088</v>
      </c>
      <c r="R191" s="217" t="n">
        <f aca="false">Q191*H191</f>
        <v>0.00352</v>
      </c>
      <c r="S191" s="217" t="n">
        <v>0</v>
      </c>
      <c r="T191" s="218" t="n">
        <f aca="false">S191*H191</f>
        <v>0</v>
      </c>
      <c r="AR191" s="10" t="s">
        <v>296</v>
      </c>
      <c r="AT191" s="10" t="s">
        <v>319</v>
      </c>
      <c r="AU191" s="10" t="s">
        <v>84</v>
      </c>
      <c r="AY191" s="10" t="s">
        <v>14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2</v>
      </c>
      <c r="BK191" s="219" t="n">
        <f aca="false">ROUND(I191*H191,2)</f>
        <v>0</v>
      </c>
      <c r="BL191" s="10" t="s">
        <v>225</v>
      </c>
      <c r="BM191" s="10" t="s">
        <v>1272</v>
      </c>
    </row>
    <row r="192" s="220" customFormat="true" ht="13.5" hidden="false" customHeight="false" outlineLevel="0" collapsed="false">
      <c r="B192" s="221"/>
      <c r="C192" s="222"/>
      <c r="D192" s="223" t="s">
        <v>155</v>
      </c>
      <c r="E192" s="224"/>
      <c r="F192" s="225" t="s">
        <v>1137</v>
      </c>
      <c r="G192" s="222"/>
      <c r="H192" s="226" t="n">
        <v>4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5</v>
      </c>
      <c r="AU192" s="232" t="s">
        <v>84</v>
      </c>
      <c r="AV192" s="220" t="s">
        <v>84</v>
      </c>
      <c r="AW192" s="220" t="s">
        <v>37</v>
      </c>
      <c r="AX192" s="220" t="s">
        <v>82</v>
      </c>
      <c r="AY192" s="232" t="s">
        <v>146</v>
      </c>
    </row>
    <row r="193" s="30" customFormat="true" ht="16.5" hidden="false" customHeight="true" outlineLevel="0" collapsed="false">
      <c r="B193" s="31"/>
      <c r="C193" s="233" t="s">
        <v>399</v>
      </c>
      <c r="D193" s="233" t="s">
        <v>319</v>
      </c>
      <c r="E193" s="234" t="s">
        <v>1273</v>
      </c>
      <c r="F193" s="235" t="s">
        <v>1274</v>
      </c>
      <c r="G193" s="236" t="s">
        <v>165</v>
      </c>
      <c r="H193" s="237" t="n">
        <v>25</v>
      </c>
      <c r="I193" s="238"/>
      <c r="J193" s="239" t="n">
        <f aca="false">ROUND(I193*H193,2)</f>
        <v>0</v>
      </c>
      <c r="K193" s="235" t="s">
        <v>152</v>
      </c>
      <c r="L193" s="240"/>
      <c r="M193" s="241"/>
      <c r="N193" s="242" t="s">
        <v>45</v>
      </c>
      <c r="O193" s="32"/>
      <c r="P193" s="217" t="n">
        <f aca="false">O193*H193</f>
        <v>0</v>
      </c>
      <c r="Q193" s="217" t="n">
        <v>0.00065</v>
      </c>
      <c r="R193" s="217" t="n">
        <f aca="false">Q193*H193</f>
        <v>0.01625</v>
      </c>
      <c r="S193" s="217" t="n">
        <v>0</v>
      </c>
      <c r="T193" s="218" t="n">
        <f aca="false">S193*H193</f>
        <v>0</v>
      </c>
      <c r="AR193" s="10" t="s">
        <v>296</v>
      </c>
      <c r="AT193" s="10" t="s">
        <v>319</v>
      </c>
      <c r="AU193" s="10" t="s">
        <v>84</v>
      </c>
      <c r="AY193" s="10" t="s">
        <v>14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2</v>
      </c>
      <c r="BK193" s="219" t="n">
        <f aca="false">ROUND(I193*H193,2)</f>
        <v>0</v>
      </c>
      <c r="BL193" s="10" t="s">
        <v>225</v>
      </c>
      <c r="BM193" s="10" t="s">
        <v>1275</v>
      </c>
    </row>
    <row r="194" s="220" customFormat="true" ht="13.5" hidden="false" customHeight="false" outlineLevel="0" collapsed="false">
      <c r="B194" s="221"/>
      <c r="C194" s="222"/>
      <c r="D194" s="223" t="s">
        <v>155</v>
      </c>
      <c r="E194" s="224"/>
      <c r="F194" s="225" t="s">
        <v>1276</v>
      </c>
      <c r="G194" s="222"/>
      <c r="H194" s="226" t="n">
        <v>25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55</v>
      </c>
      <c r="AU194" s="232" t="s">
        <v>84</v>
      </c>
      <c r="AV194" s="220" t="s">
        <v>84</v>
      </c>
      <c r="AW194" s="220" t="s">
        <v>37</v>
      </c>
      <c r="AX194" s="220" t="s">
        <v>82</v>
      </c>
      <c r="AY194" s="232" t="s">
        <v>146</v>
      </c>
    </row>
    <row r="195" s="30" customFormat="true" ht="16.5" hidden="false" customHeight="true" outlineLevel="0" collapsed="false">
      <c r="B195" s="31"/>
      <c r="C195" s="233" t="s">
        <v>405</v>
      </c>
      <c r="D195" s="233" t="s">
        <v>319</v>
      </c>
      <c r="E195" s="234" t="s">
        <v>1277</v>
      </c>
      <c r="F195" s="235" t="s">
        <v>1278</v>
      </c>
      <c r="G195" s="236" t="s">
        <v>165</v>
      </c>
      <c r="H195" s="237" t="n">
        <v>4</v>
      </c>
      <c r="I195" s="238"/>
      <c r="J195" s="239" t="n">
        <f aca="false">ROUND(I195*H195,2)</f>
        <v>0</v>
      </c>
      <c r="K195" s="235" t="s">
        <v>152</v>
      </c>
      <c r="L195" s="240"/>
      <c r="M195" s="241"/>
      <c r="N195" s="242" t="s">
        <v>45</v>
      </c>
      <c r="O195" s="32"/>
      <c r="P195" s="217" t="n">
        <f aca="false">O195*H195</f>
        <v>0</v>
      </c>
      <c r="Q195" s="217" t="n">
        <v>0.00194</v>
      </c>
      <c r="R195" s="217" t="n">
        <f aca="false">Q195*H195</f>
        <v>0.00776</v>
      </c>
      <c r="S195" s="217" t="n">
        <v>0</v>
      </c>
      <c r="T195" s="218" t="n">
        <f aca="false">S195*H195</f>
        <v>0</v>
      </c>
      <c r="AR195" s="10" t="s">
        <v>296</v>
      </c>
      <c r="AT195" s="10" t="s">
        <v>319</v>
      </c>
      <c r="AU195" s="10" t="s">
        <v>84</v>
      </c>
      <c r="AY195" s="10" t="s">
        <v>14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2</v>
      </c>
      <c r="BK195" s="219" t="n">
        <f aca="false">ROUND(I195*H195,2)</f>
        <v>0</v>
      </c>
      <c r="BL195" s="10" t="s">
        <v>225</v>
      </c>
      <c r="BM195" s="10" t="s">
        <v>1279</v>
      </c>
    </row>
    <row r="196" s="220" customFormat="true" ht="13.5" hidden="false" customHeight="false" outlineLevel="0" collapsed="false">
      <c r="B196" s="221"/>
      <c r="C196" s="222"/>
      <c r="D196" s="223" t="s">
        <v>155</v>
      </c>
      <c r="E196" s="224"/>
      <c r="F196" s="225" t="s">
        <v>1137</v>
      </c>
      <c r="G196" s="222"/>
      <c r="H196" s="226" t="n">
        <v>4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55</v>
      </c>
      <c r="AU196" s="232" t="s">
        <v>84</v>
      </c>
      <c r="AV196" s="220" t="s">
        <v>84</v>
      </c>
      <c r="AW196" s="220" t="s">
        <v>37</v>
      </c>
      <c r="AX196" s="220" t="s">
        <v>82</v>
      </c>
      <c r="AY196" s="232" t="s">
        <v>146</v>
      </c>
    </row>
    <row r="197" s="30" customFormat="true" ht="16.5" hidden="false" customHeight="true" outlineLevel="0" collapsed="false">
      <c r="B197" s="31"/>
      <c r="C197" s="233" t="s">
        <v>412</v>
      </c>
      <c r="D197" s="233" t="s">
        <v>319</v>
      </c>
      <c r="E197" s="234" t="s">
        <v>1280</v>
      </c>
      <c r="F197" s="235" t="s">
        <v>1281</v>
      </c>
      <c r="G197" s="236" t="s">
        <v>165</v>
      </c>
      <c r="H197" s="237" t="n">
        <v>4</v>
      </c>
      <c r="I197" s="238"/>
      <c r="J197" s="239" t="n">
        <f aca="false">ROUND(I197*H197,2)</f>
        <v>0</v>
      </c>
      <c r="K197" s="235" t="s">
        <v>152</v>
      </c>
      <c r="L197" s="240"/>
      <c r="M197" s="241"/>
      <c r="N197" s="242" t="s">
        <v>45</v>
      </c>
      <c r="O197" s="32"/>
      <c r="P197" s="217" t="n">
        <f aca="false">O197*H197</f>
        <v>0</v>
      </c>
      <c r="Q197" s="217" t="n">
        <v>0.00079</v>
      </c>
      <c r="R197" s="217" t="n">
        <f aca="false">Q197*H197</f>
        <v>0.00316</v>
      </c>
      <c r="S197" s="217" t="n">
        <v>0</v>
      </c>
      <c r="T197" s="218" t="n">
        <f aca="false">S197*H197</f>
        <v>0</v>
      </c>
      <c r="AR197" s="10" t="s">
        <v>296</v>
      </c>
      <c r="AT197" s="10" t="s">
        <v>319</v>
      </c>
      <c r="AU197" s="10" t="s">
        <v>84</v>
      </c>
      <c r="AY197" s="10" t="s">
        <v>14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2</v>
      </c>
      <c r="BK197" s="219" t="n">
        <f aca="false">ROUND(I197*H197,2)</f>
        <v>0</v>
      </c>
      <c r="BL197" s="10" t="s">
        <v>225</v>
      </c>
      <c r="BM197" s="10" t="s">
        <v>1282</v>
      </c>
    </row>
    <row r="198" s="220" customFormat="true" ht="13.5" hidden="false" customHeight="false" outlineLevel="0" collapsed="false">
      <c r="B198" s="221"/>
      <c r="C198" s="222"/>
      <c r="D198" s="223" t="s">
        <v>155</v>
      </c>
      <c r="E198" s="224"/>
      <c r="F198" s="225" t="s">
        <v>1137</v>
      </c>
      <c r="G198" s="222"/>
      <c r="H198" s="226" t="n">
        <v>4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55</v>
      </c>
      <c r="AU198" s="232" t="s">
        <v>84</v>
      </c>
      <c r="AV198" s="220" t="s">
        <v>84</v>
      </c>
      <c r="AW198" s="220" t="s">
        <v>37</v>
      </c>
      <c r="AX198" s="220" t="s">
        <v>82</v>
      </c>
      <c r="AY198" s="232" t="s">
        <v>146</v>
      </c>
    </row>
    <row r="199" s="30" customFormat="true" ht="16.5" hidden="false" customHeight="true" outlineLevel="0" collapsed="false">
      <c r="B199" s="31"/>
      <c r="C199" s="233" t="s">
        <v>417</v>
      </c>
      <c r="D199" s="233" t="s">
        <v>319</v>
      </c>
      <c r="E199" s="234" t="s">
        <v>1283</v>
      </c>
      <c r="F199" s="235" t="s">
        <v>1284</v>
      </c>
      <c r="G199" s="236" t="s">
        <v>165</v>
      </c>
      <c r="H199" s="237" t="n">
        <v>3</v>
      </c>
      <c r="I199" s="238"/>
      <c r="J199" s="239" t="n">
        <f aca="false">ROUND(I199*H199,2)</f>
        <v>0</v>
      </c>
      <c r="K199" s="235" t="s">
        <v>152</v>
      </c>
      <c r="L199" s="240"/>
      <c r="M199" s="241"/>
      <c r="N199" s="242" t="s">
        <v>45</v>
      </c>
      <c r="O199" s="32"/>
      <c r="P199" s="217" t="n">
        <f aca="false">O199*H199</f>
        <v>0</v>
      </c>
      <c r="Q199" s="217" t="n">
        <v>0.00165</v>
      </c>
      <c r="R199" s="217" t="n">
        <f aca="false">Q199*H199</f>
        <v>0.00495</v>
      </c>
      <c r="S199" s="217" t="n">
        <v>0</v>
      </c>
      <c r="T199" s="218" t="n">
        <f aca="false">S199*H199</f>
        <v>0</v>
      </c>
      <c r="AR199" s="10" t="s">
        <v>296</v>
      </c>
      <c r="AT199" s="10" t="s">
        <v>319</v>
      </c>
      <c r="AU199" s="10" t="s">
        <v>84</v>
      </c>
      <c r="AY199" s="10" t="s">
        <v>14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2</v>
      </c>
      <c r="BK199" s="219" t="n">
        <f aca="false">ROUND(I199*H199,2)</f>
        <v>0</v>
      </c>
      <c r="BL199" s="10" t="s">
        <v>225</v>
      </c>
      <c r="BM199" s="10" t="s">
        <v>1285</v>
      </c>
    </row>
    <row r="200" s="220" customFormat="true" ht="13.5" hidden="false" customHeight="false" outlineLevel="0" collapsed="false">
      <c r="B200" s="221"/>
      <c r="C200" s="222"/>
      <c r="D200" s="223" t="s">
        <v>155</v>
      </c>
      <c r="E200" s="224"/>
      <c r="F200" s="225" t="s">
        <v>1286</v>
      </c>
      <c r="G200" s="222"/>
      <c r="H200" s="226" t="n">
        <v>3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5</v>
      </c>
      <c r="AU200" s="232" t="s">
        <v>84</v>
      </c>
      <c r="AV200" s="220" t="s">
        <v>84</v>
      </c>
      <c r="AW200" s="220" t="s">
        <v>37</v>
      </c>
      <c r="AX200" s="220" t="s">
        <v>82</v>
      </c>
      <c r="AY200" s="232" t="s">
        <v>146</v>
      </c>
    </row>
    <row r="201" s="30" customFormat="true" ht="16.5" hidden="false" customHeight="true" outlineLevel="0" collapsed="false">
      <c r="B201" s="31"/>
      <c r="C201" s="233" t="s">
        <v>422</v>
      </c>
      <c r="D201" s="233" t="s">
        <v>319</v>
      </c>
      <c r="E201" s="234" t="s">
        <v>1287</v>
      </c>
      <c r="F201" s="235" t="s">
        <v>1288</v>
      </c>
      <c r="G201" s="236" t="s">
        <v>165</v>
      </c>
      <c r="H201" s="237" t="n">
        <v>2</v>
      </c>
      <c r="I201" s="238"/>
      <c r="J201" s="239" t="n">
        <f aca="false">ROUND(I201*H201,2)</f>
        <v>0</v>
      </c>
      <c r="K201" s="235" t="s">
        <v>152</v>
      </c>
      <c r="L201" s="240"/>
      <c r="M201" s="241"/>
      <c r="N201" s="242" t="s">
        <v>45</v>
      </c>
      <c r="O201" s="32"/>
      <c r="P201" s="217" t="n">
        <f aca="false">O201*H201</f>
        <v>0</v>
      </c>
      <c r="Q201" s="217" t="n">
        <v>0.00305</v>
      </c>
      <c r="R201" s="217" t="n">
        <f aca="false">Q201*H201</f>
        <v>0.0061</v>
      </c>
      <c r="S201" s="217" t="n">
        <v>0</v>
      </c>
      <c r="T201" s="218" t="n">
        <f aca="false">S201*H201</f>
        <v>0</v>
      </c>
      <c r="AR201" s="10" t="s">
        <v>296</v>
      </c>
      <c r="AT201" s="10" t="s">
        <v>319</v>
      </c>
      <c r="AU201" s="10" t="s">
        <v>84</v>
      </c>
      <c r="AY201" s="10" t="s">
        <v>14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2</v>
      </c>
      <c r="BK201" s="219" t="n">
        <f aca="false">ROUND(I201*H201,2)</f>
        <v>0</v>
      </c>
      <c r="BL201" s="10" t="s">
        <v>225</v>
      </c>
      <c r="BM201" s="10" t="s">
        <v>1289</v>
      </c>
    </row>
    <row r="202" s="220" customFormat="true" ht="13.5" hidden="false" customHeight="false" outlineLevel="0" collapsed="false">
      <c r="B202" s="221"/>
      <c r="C202" s="222"/>
      <c r="D202" s="223" t="s">
        <v>155</v>
      </c>
      <c r="E202" s="224"/>
      <c r="F202" s="225" t="s">
        <v>1290</v>
      </c>
      <c r="G202" s="222"/>
      <c r="H202" s="226" t="n">
        <v>2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5</v>
      </c>
      <c r="AU202" s="232" t="s">
        <v>84</v>
      </c>
      <c r="AV202" s="220" t="s">
        <v>84</v>
      </c>
      <c r="AW202" s="220" t="s">
        <v>37</v>
      </c>
      <c r="AX202" s="220" t="s">
        <v>82</v>
      </c>
      <c r="AY202" s="232" t="s">
        <v>146</v>
      </c>
    </row>
    <row r="203" s="30" customFormat="true" ht="16.5" hidden="false" customHeight="true" outlineLevel="0" collapsed="false">
      <c r="B203" s="31"/>
      <c r="C203" s="208" t="s">
        <v>429</v>
      </c>
      <c r="D203" s="208" t="s">
        <v>148</v>
      </c>
      <c r="E203" s="209" t="s">
        <v>1291</v>
      </c>
      <c r="F203" s="210" t="s">
        <v>1292</v>
      </c>
      <c r="G203" s="211" t="s">
        <v>198</v>
      </c>
      <c r="H203" s="212" t="n">
        <v>19</v>
      </c>
      <c r="I203" s="213"/>
      <c r="J203" s="214" t="n">
        <f aca="false">ROUND(I203*H203,2)</f>
        <v>0</v>
      </c>
      <c r="K203" s="210" t="s">
        <v>152</v>
      </c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.0044</v>
      </c>
      <c r="R203" s="217" t="n">
        <f aca="false">Q203*H203</f>
        <v>0.0836</v>
      </c>
      <c r="S203" s="217" t="n">
        <v>0</v>
      </c>
      <c r="T203" s="218" t="n">
        <f aca="false">S203*H203</f>
        <v>0</v>
      </c>
      <c r="AR203" s="10" t="s">
        <v>225</v>
      </c>
      <c r="AT203" s="10" t="s">
        <v>148</v>
      </c>
      <c r="AU203" s="10" t="s">
        <v>84</v>
      </c>
      <c r="AY203" s="10" t="s">
        <v>14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2</v>
      </c>
      <c r="BK203" s="219" t="n">
        <f aca="false">ROUND(I203*H203,2)</f>
        <v>0</v>
      </c>
      <c r="BL203" s="10" t="s">
        <v>225</v>
      </c>
      <c r="BM203" s="10" t="s">
        <v>1293</v>
      </c>
    </row>
    <row r="204" s="220" customFormat="true" ht="13.5" hidden="false" customHeight="false" outlineLevel="0" collapsed="false">
      <c r="B204" s="221"/>
      <c r="C204" s="222"/>
      <c r="D204" s="223" t="s">
        <v>155</v>
      </c>
      <c r="E204" s="224"/>
      <c r="F204" s="225" t="s">
        <v>1294</v>
      </c>
      <c r="G204" s="222"/>
      <c r="H204" s="226" t="n">
        <v>19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5</v>
      </c>
      <c r="AU204" s="232" t="s">
        <v>84</v>
      </c>
      <c r="AV204" s="220" t="s">
        <v>84</v>
      </c>
      <c r="AW204" s="220" t="s">
        <v>37</v>
      </c>
      <c r="AX204" s="220" t="s">
        <v>82</v>
      </c>
      <c r="AY204" s="232" t="s">
        <v>146</v>
      </c>
    </row>
    <row r="205" s="30" customFormat="true" ht="16.5" hidden="false" customHeight="true" outlineLevel="0" collapsed="false">
      <c r="B205" s="31"/>
      <c r="C205" s="208" t="s">
        <v>434</v>
      </c>
      <c r="D205" s="208" t="s">
        <v>148</v>
      </c>
      <c r="E205" s="209" t="s">
        <v>1295</v>
      </c>
      <c r="F205" s="210" t="s">
        <v>1296</v>
      </c>
      <c r="G205" s="211" t="s">
        <v>198</v>
      </c>
      <c r="H205" s="212" t="n">
        <v>11</v>
      </c>
      <c r="I205" s="213"/>
      <c r="J205" s="214" t="n">
        <f aca="false">ROUND(I205*H205,2)</f>
        <v>0</v>
      </c>
      <c r="K205" s="210" t="s">
        <v>152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.00724</v>
      </c>
      <c r="R205" s="217" t="n">
        <f aca="false">Q205*H205</f>
        <v>0.07964</v>
      </c>
      <c r="S205" s="217" t="n">
        <v>0</v>
      </c>
      <c r="T205" s="218" t="n">
        <f aca="false">S205*H205</f>
        <v>0</v>
      </c>
      <c r="AR205" s="10" t="s">
        <v>225</v>
      </c>
      <c r="AT205" s="10" t="s">
        <v>148</v>
      </c>
      <c r="AU205" s="10" t="s">
        <v>84</v>
      </c>
      <c r="AY205" s="10" t="s">
        <v>14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2</v>
      </c>
      <c r="BK205" s="219" t="n">
        <f aca="false">ROUND(I205*H205,2)</f>
        <v>0</v>
      </c>
      <c r="BL205" s="10" t="s">
        <v>225</v>
      </c>
      <c r="BM205" s="10" t="s">
        <v>1297</v>
      </c>
    </row>
    <row r="206" s="220" customFormat="true" ht="13.5" hidden="false" customHeight="false" outlineLevel="0" collapsed="false">
      <c r="B206" s="221"/>
      <c r="C206" s="222"/>
      <c r="D206" s="223" t="s">
        <v>155</v>
      </c>
      <c r="E206" s="224"/>
      <c r="F206" s="225" t="s">
        <v>1239</v>
      </c>
      <c r="G206" s="222"/>
      <c r="H206" s="226" t="n">
        <v>11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55</v>
      </c>
      <c r="AU206" s="232" t="s">
        <v>84</v>
      </c>
      <c r="AV206" s="220" t="s">
        <v>84</v>
      </c>
      <c r="AW206" s="220" t="s">
        <v>37</v>
      </c>
      <c r="AX206" s="220" t="s">
        <v>82</v>
      </c>
      <c r="AY206" s="232" t="s">
        <v>146</v>
      </c>
    </row>
    <row r="207" s="30" customFormat="true" ht="16.5" hidden="false" customHeight="true" outlineLevel="0" collapsed="false">
      <c r="B207" s="31"/>
      <c r="C207" s="208" t="s">
        <v>439</v>
      </c>
      <c r="D207" s="208" t="s">
        <v>148</v>
      </c>
      <c r="E207" s="209" t="s">
        <v>855</v>
      </c>
      <c r="F207" s="210" t="s">
        <v>856</v>
      </c>
      <c r="G207" s="211" t="s">
        <v>198</v>
      </c>
      <c r="H207" s="212" t="n">
        <v>19</v>
      </c>
      <c r="I207" s="213"/>
      <c r="J207" s="214" t="n">
        <f aca="false">ROUND(I207*H207,2)</f>
        <v>0</v>
      </c>
      <c r="K207" s="210" t="s">
        <v>152</v>
      </c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.0116</v>
      </c>
      <c r="R207" s="217" t="n">
        <f aca="false">Q207*H207</f>
        <v>0.2204</v>
      </c>
      <c r="S207" s="217" t="n">
        <v>0</v>
      </c>
      <c r="T207" s="218" t="n">
        <f aca="false">S207*H207</f>
        <v>0</v>
      </c>
      <c r="AR207" s="10" t="s">
        <v>225</v>
      </c>
      <c r="AT207" s="10" t="s">
        <v>148</v>
      </c>
      <c r="AU207" s="10" t="s">
        <v>84</v>
      </c>
      <c r="AY207" s="10" t="s">
        <v>14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2</v>
      </c>
      <c r="BK207" s="219" t="n">
        <f aca="false">ROUND(I207*H207,2)</f>
        <v>0</v>
      </c>
      <c r="BL207" s="10" t="s">
        <v>225</v>
      </c>
      <c r="BM207" s="10" t="s">
        <v>1298</v>
      </c>
    </row>
    <row r="208" s="220" customFormat="true" ht="13.5" hidden="false" customHeight="false" outlineLevel="0" collapsed="false">
      <c r="B208" s="221"/>
      <c r="C208" s="222"/>
      <c r="D208" s="223" t="s">
        <v>155</v>
      </c>
      <c r="E208" s="224"/>
      <c r="F208" s="225" t="s">
        <v>1294</v>
      </c>
      <c r="G208" s="222"/>
      <c r="H208" s="226" t="n">
        <v>19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55</v>
      </c>
      <c r="AU208" s="232" t="s">
        <v>84</v>
      </c>
      <c r="AV208" s="220" t="s">
        <v>84</v>
      </c>
      <c r="AW208" s="220" t="s">
        <v>37</v>
      </c>
      <c r="AX208" s="220" t="s">
        <v>82</v>
      </c>
      <c r="AY208" s="232" t="s">
        <v>146</v>
      </c>
    </row>
    <row r="209" s="30" customFormat="true" ht="16.5" hidden="false" customHeight="true" outlineLevel="0" collapsed="false">
      <c r="B209" s="31"/>
      <c r="C209" s="208" t="s">
        <v>444</v>
      </c>
      <c r="D209" s="208" t="s">
        <v>148</v>
      </c>
      <c r="E209" s="209" t="s">
        <v>1299</v>
      </c>
      <c r="F209" s="210" t="s">
        <v>1300</v>
      </c>
      <c r="G209" s="211" t="s">
        <v>198</v>
      </c>
      <c r="H209" s="212" t="n">
        <v>19</v>
      </c>
      <c r="I209" s="213"/>
      <c r="J209" s="214" t="n">
        <f aca="false">ROUND(I209*H209,2)</f>
        <v>0</v>
      </c>
      <c r="K209" s="210" t="s">
        <v>152</v>
      </c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0.0009</v>
      </c>
      <c r="R209" s="217" t="n">
        <f aca="false">Q209*H209</f>
        <v>0.0171</v>
      </c>
      <c r="S209" s="217" t="n">
        <v>0</v>
      </c>
      <c r="T209" s="218" t="n">
        <f aca="false">S209*H209</f>
        <v>0</v>
      </c>
      <c r="AR209" s="10" t="s">
        <v>225</v>
      </c>
      <c r="AT209" s="10" t="s">
        <v>148</v>
      </c>
      <c r="AU209" s="10" t="s">
        <v>84</v>
      </c>
      <c r="AY209" s="10" t="s">
        <v>14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2</v>
      </c>
      <c r="BK209" s="219" t="n">
        <f aca="false">ROUND(I209*H209,2)</f>
        <v>0</v>
      </c>
      <c r="BL209" s="10" t="s">
        <v>225</v>
      </c>
      <c r="BM209" s="10" t="s">
        <v>1301</v>
      </c>
    </row>
    <row r="210" s="220" customFormat="true" ht="13.5" hidden="false" customHeight="false" outlineLevel="0" collapsed="false">
      <c r="B210" s="221"/>
      <c r="C210" s="222"/>
      <c r="D210" s="223" t="s">
        <v>155</v>
      </c>
      <c r="E210" s="224"/>
      <c r="F210" s="225" t="s">
        <v>1294</v>
      </c>
      <c r="G210" s="222"/>
      <c r="H210" s="226" t="n">
        <v>19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5</v>
      </c>
      <c r="AU210" s="232" t="s">
        <v>84</v>
      </c>
      <c r="AV210" s="220" t="s">
        <v>84</v>
      </c>
      <c r="AW210" s="220" t="s">
        <v>37</v>
      </c>
      <c r="AX210" s="220" t="s">
        <v>82</v>
      </c>
      <c r="AY210" s="232" t="s">
        <v>146</v>
      </c>
    </row>
    <row r="211" s="30" customFormat="true" ht="16.5" hidden="false" customHeight="true" outlineLevel="0" collapsed="false">
      <c r="B211" s="31"/>
      <c r="C211" s="233" t="s">
        <v>449</v>
      </c>
      <c r="D211" s="233" t="s">
        <v>319</v>
      </c>
      <c r="E211" s="234" t="s">
        <v>1302</v>
      </c>
      <c r="F211" s="235" t="s">
        <v>1303</v>
      </c>
      <c r="G211" s="236" t="s">
        <v>165</v>
      </c>
      <c r="H211" s="237" t="n">
        <v>8</v>
      </c>
      <c r="I211" s="238"/>
      <c r="J211" s="239" t="n">
        <f aca="false">ROUND(I211*H211,2)</f>
        <v>0</v>
      </c>
      <c r="K211" s="235" t="s">
        <v>152</v>
      </c>
      <c r="L211" s="240"/>
      <c r="M211" s="241"/>
      <c r="N211" s="242" t="s">
        <v>45</v>
      </c>
      <c r="O211" s="32"/>
      <c r="P211" s="217" t="n">
        <f aca="false">O211*H211</f>
        <v>0</v>
      </c>
      <c r="Q211" s="217" t="n">
        <v>0.0004</v>
      </c>
      <c r="R211" s="217" t="n">
        <f aca="false">Q211*H211</f>
        <v>0.0032</v>
      </c>
      <c r="S211" s="217" t="n">
        <v>0</v>
      </c>
      <c r="T211" s="218" t="n">
        <f aca="false">S211*H211</f>
        <v>0</v>
      </c>
      <c r="AR211" s="10" t="s">
        <v>296</v>
      </c>
      <c r="AT211" s="10" t="s">
        <v>319</v>
      </c>
      <c r="AU211" s="10" t="s">
        <v>84</v>
      </c>
      <c r="AY211" s="10" t="s">
        <v>14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2</v>
      </c>
      <c r="BK211" s="219" t="n">
        <f aca="false">ROUND(I211*H211,2)</f>
        <v>0</v>
      </c>
      <c r="BL211" s="10" t="s">
        <v>225</v>
      </c>
      <c r="BM211" s="10" t="s">
        <v>1304</v>
      </c>
    </row>
    <row r="212" s="220" customFormat="true" ht="13.5" hidden="false" customHeight="false" outlineLevel="0" collapsed="false">
      <c r="B212" s="221"/>
      <c r="C212" s="222"/>
      <c r="D212" s="223" t="s">
        <v>155</v>
      </c>
      <c r="E212" s="224"/>
      <c r="F212" s="225" t="s">
        <v>1305</v>
      </c>
      <c r="G212" s="222"/>
      <c r="H212" s="226" t="n">
        <v>8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55</v>
      </c>
      <c r="AU212" s="232" t="s">
        <v>84</v>
      </c>
      <c r="AV212" s="220" t="s">
        <v>84</v>
      </c>
      <c r="AW212" s="220" t="s">
        <v>37</v>
      </c>
      <c r="AX212" s="220" t="s">
        <v>82</v>
      </c>
      <c r="AY212" s="232" t="s">
        <v>146</v>
      </c>
    </row>
    <row r="213" s="30" customFormat="true" ht="16.5" hidden="false" customHeight="true" outlineLevel="0" collapsed="false">
      <c r="B213" s="31"/>
      <c r="C213" s="233" t="s">
        <v>454</v>
      </c>
      <c r="D213" s="233" t="s">
        <v>319</v>
      </c>
      <c r="E213" s="234" t="s">
        <v>1306</v>
      </c>
      <c r="F213" s="235" t="s">
        <v>1307</v>
      </c>
      <c r="G213" s="236" t="s">
        <v>165</v>
      </c>
      <c r="H213" s="237" t="n">
        <v>8</v>
      </c>
      <c r="I213" s="238"/>
      <c r="J213" s="239" t="n">
        <f aca="false">ROUND(I213*H213,2)</f>
        <v>0</v>
      </c>
      <c r="K213" s="235" t="s">
        <v>152</v>
      </c>
      <c r="L213" s="240"/>
      <c r="M213" s="241"/>
      <c r="N213" s="242" t="s">
        <v>45</v>
      </c>
      <c r="O213" s="32"/>
      <c r="P213" s="217" t="n">
        <f aca="false">O213*H213</f>
        <v>0</v>
      </c>
      <c r="Q213" s="217" t="n">
        <v>0.00052</v>
      </c>
      <c r="R213" s="217" t="n">
        <f aca="false">Q213*H213</f>
        <v>0.00416</v>
      </c>
      <c r="S213" s="217" t="n">
        <v>0</v>
      </c>
      <c r="T213" s="218" t="n">
        <f aca="false">S213*H213</f>
        <v>0</v>
      </c>
      <c r="AR213" s="10" t="s">
        <v>296</v>
      </c>
      <c r="AT213" s="10" t="s">
        <v>319</v>
      </c>
      <c r="AU213" s="10" t="s">
        <v>84</v>
      </c>
      <c r="AY213" s="10" t="s">
        <v>14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2</v>
      </c>
      <c r="BK213" s="219" t="n">
        <f aca="false">ROUND(I213*H213,2)</f>
        <v>0</v>
      </c>
      <c r="BL213" s="10" t="s">
        <v>225</v>
      </c>
      <c r="BM213" s="10" t="s">
        <v>1308</v>
      </c>
    </row>
    <row r="214" s="220" customFormat="true" ht="13.5" hidden="false" customHeight="false" outlineLevel="0" collapsed="false">
      <c r="B214" s="221"/>
      <c r="C214" s="222"/>
      <c r="D214" s="223" t="s">
        <v>155</v>
      </c>
      <c r="E214" s="224"/>
      <c r="F214" s="225" t="s">
        <v>1305</v>
      </c>
      <c r="G214" s="222"/>
      <c r="H214" s="226" t="n">
        <v>8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55</v>
      </c>
      <c r="AU214" s="232" t="s">
        <v>84</v>
      </c>
      <c r="AV214" s="220" t="s">
        <v>84</v>
      </c>
      <c r="AW214" s="220" t="s">
        <v>37</v>
      </c>
      <c r="AX214" s="220" t="s">
        <v>82</v>
      </c>
      <c r="AY214" s="232" t="s">
        <v>146</v>
      </c>
    </row>
    <row r="215" s="30" customFormat="true" ht="25.5" hidden="false" customHeight="true" outlineLevel="0" collapsed="false">
      <c r="B215" s="31"/>
      <c r="C215" s="208" t="s">
        <v>459</v>
      </c>
      <c r="D215" s="208" t="s">
        <v>148</v>
      </c>
      <c r="E215" s="209" t="s">
        <v>1309</v>
      </c>
      <c r="F215" s="210" t="s">
        <v>1310</v>
      </c>
      <c r="G215" s="211" t="s">
        <v>165</v>
      </c>
      <c r="H215" s="212" t="n">
        <v>8</v>
      </c>
      <c r="I215" s="213"/>
      <c r="J215" s="214" t="n">
        <f aca="false">ROUND(I215*H215,2)</f>
        <v>0</v>
      </c>
      <c r="K215" s="210" t="s">
        <v>152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225</v>
      </c>
      <c r="AT215" s="10" t="s">
        <v>148</v>
      </c>
      <c r="AU215" s="10" t="s">
        <v>84</v>
      </c>
      <c r="AY215" s="10" t="s">
        <v>14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2</v>
      </c>
      <c r="BK215" s="219" t="n">
        <f aca="false">ROUND(I215*H215,2)</f>
        <v>0</v>
      </c>
      <c r="BL215" s="10" t="s">
        <v>225</v>
      </c>
      <c r="BM215" s="10" t="s">
        <v>1311</v>
      </c>
    </row>
    <row r="216" s="220" customFormat="true" ht="13.5" hidden="false" customHeight="false" outlineLevel="0" collapsed="false">
      <c r="B216" s="221"/>
      <c r="C216" s="222"/>
      <c r="D216" s="223" t="s">
        <v>155</v>
      </c>
      <c r="E216" s="224"/>
      <c r="F216" s="225" t="s">
        <v>1312</v>
      </c>
      <c r="G216" s="222"/>
      <c r="H216" s="226" t="n">
        <v>8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55</v>
      </c>
      <c r="AU216" s="232" t="s">
        <v>84</v>
      </c>
      <c r="AV216" s="220" t="s">
        <v>84</v>
      </c>
      <c r="AW216" s="220" t="s">
        <v>37</v>
      </c>
      <c r="AX216" s="220" t="s">
        <v>82</v>
      </c>
      <c r="AY216" s="232" t="s">
        <v>146</v>
      </c>
    </row>
    <row r="217" s="30" customFormat="true" ht="25.5" hidden="false" customHeight="true" outlineLevel="0" collapsed="false">
      <c r="B217" s="31"/>
      <c r="C217" s="208" t="s">
        <v>463</v>
      </c>
      <c r="D217" s="208" t="s">
        <v>148</v>
      </c>
      <c r="E217" s="209" t="s">
        <v>1313</v>
      </c>
      <c r="F217" s="210" t="s">
        <v>1314</v>
      </c>
      <c r="G217" s="211" t="s">
        <v>165</v>
      </c>
      <c r="H217" s="212" t="n">
        <v>1</v>
      </c>
      <c r="I217" s="213"/>
      <c r="J217" s="214" t="n">
        <f aca="false">ROUND(I217*H217,2)</f>
        <v>0</v>
      </c>
      <c r="K217" s="210"/>
      <c r="L217" s="57"/>
      <c r="M217" s="215"/>
      <c r="N217" s="216" t="s">
        <v>45</v>
      </c>
      <c r="O217" s="32"/>
      <c r="P217" s="217" t="n">
        <f aca="false">O217*H217</f>
        <v>0</v>
      </c>
      <c r="Q217" s="217" t="n">
        <v>0.01019</v>
      </c>
      <c r="R217" s="217" t="n">
        <f aca="false">Q217*H217</f>
        <v>0.01019</v>
      </c>
      <c r="S217" s="217" t="n">
        <v>0</v>
      </c>
      <c r="T217" s="218" t="n">
        <f aca="false">S217*H217</f>
        <v>0</v>
      </c>
      <c r="AR217" s="10" t="s">
        <v>225</v>
      </c>
      <c r="AT217" s="10" t="s">
        <v>148</v>
      </c>
      <c r="AU217" s="10" t="s">
        <v>84</v>
      </c>
      <c r="AY217" s="10" t="s">
        <v>14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2</v>
      </c>
      <c r="BK217" s="219" t="n">
        <f aca="false">ROUND(I217*H217,2)</f>
        <v>0</v>
      </c>
      <c r="BL217" s="10" t="s">
        <v>225</v>
      </c>
      <c r="BM217" s="10" t="s">
        <v>1315</v>
      </c>
    </row>
    <row r="218" s="220" customFormat="true" ht="13.5" hidden="false" customHeight="false" outlineLevel="0" collapsed="false">
      <c r="B218" s="221"/>
      <c r="C218" s="222"/>
      <c r="D218" s="223" t="s">
        <v>155</v>
      </c>
      <c r="E218" s="224"/>
      <c r="F218" s="225" t="s">
        <v>1200</v>
      </c>
      <c r="G218" s="222"/>
      <c r="H218" s="226" t="n">
        <v>1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55</v>
      </c>
      <c r="AU218" s="232" t="s">
        <v>84</v>
      </c>
      <c r="AV218" s="220" t="s">
        <v>84</v>
      </c>
      <c r="AW218" s="220" t="s">
        <v>37</v>
      </c>
      <c r="AX218" s="220" t="s">
        <v>82</v>
      </c>
      <c r="AY218" s="232" t="s">
        <v>146</v>
      </c>
    </row>
    <row r="219" s="30" customFormat="true" ht="16.5" hidden="false" customHeight="true" outlineLevel="0" collapsed="false">
      <c r="B219" s="31"/>
      <c r="C219" s="208" t="s">
        <v>469</v>
      </c>
      <c r="D219" s="208" t="s">
        <v>148</v>
      </c>
      <c r="E219" s="209" t="s">
        <v>1316</v>
      </c>
      <c r="F219" s="210" t="s">
        <v>1317</v>
      </c>
      <c r="G219" s="211" t="s">
        <v>165</v>
      </c>
      <c r="H219" s="212" t="n">
        <v>4</v>
      </c>
      <c r="I219" s="213"/>
      <c r="J219" s="214" t="n">
        <f aca="false">ROUND(I219*H219,2)</f>
        <v>0</v>
      </c>
      <c r="K219" s="210"/>
      <c r="L219" s="57"/>
      <c r="M219" s="215"/>
      <c r="N219" s="216" t="s">
        <v>45</v>
      </c>
      <c r="O219" s="32"/>
      <c r="P219" s="217" t="n">
        <f aca="false">O219*H219</f>
        <v>0</v>
      </c>
      <c r="Q219" s="217" t="n">
        <v>0.0015</v>
      </c>
      <c r="R219" s="217" t="n">
        <f aca="false">Q219*H219</f>
        <v>0.006</v>
      </c>
      <c r="S219" s="217" t="n">
        <v>0</v>
      </c>
      <c r="T219" s="218" t="n">
        <f aca="false">S219*H219</f>
        <v>0</v>
      </c>
      <c r="AR219" s="10" t="s">
        <v>225</v>
      </c>
      <c r="AT219" s="10" t="s">
        <v>148</v>
      </c>
      <c r="AU219" s="10" t="s">
        <v>84</v>
      </c>
      <c r="AY219" s="10" t="s">
        <v>14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82</v>
      </c>
      <c r="BK219" s="219" t="n">
        <f aca="false">ROUND(I219*H219,2)</f>
        <v>0</v>
      </c>
      <c r="BL219" s="10" t="s">
        <v>225</v>
      </c>
      <c r="BM219" s="10" t="s">
        <v>1318</v>
      </c>
    </row>
    <row r="220" s="220" customFormat="true" ht="13.5" hidden="false" customHeight="false" outlineLevel="0" collapsed="false">
      <c r="B220" s="221"/>
      <c r="C220" s="222"/>
      <c r="D220" s="223" t="s">
        <v>155</v>
      </c>
      <c r="E220" s="224"/>
      <c r="F220" s="225" t="s">
        <v>1137</v>
      </c>
      <c r="G220" s="222"/>
      <c r="H220" s="226" t="n">
        <v>4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5</v>
      </c>
      <c r="AU220" s="232" t="s">
        <v>84</v>
      </c>
      <c r="AV220" s="220" t="s">
        <v>84</v>
      </c>
      <c r="AW220" s="220" t="s">
        <v>37</v>
      </c>
      <c r="AX220" s="220" t="s">
        <v>82</v>
      </c>
      <c r="AY220" s="232" t="s">
        <v>146</v>
      </c>
    </row>
    <row r="221" s="30" customFormat="true" ht="25.5" hidden="false" customHeight="true" outlineLevel="0" collapsed="false">
      <c r="B221" s="31"/>
      <c r="C221" s="208" t="s">
        <v>476</v>
      </c>
      <c r="D221" s="208" t="s">
        <v>148</v>
      </c>
      <c r="E221" s="209" t="s">
        <v>1319</v>
      </c>
      <c r="F221" s="210" t="s">
        <v>1320</v>
      </c>
      <c r="G221" s="211" t="s">
        <v>307</v>
      </c>
      <c r="H221" s="212" t="n">
        <v>15.619</v>
      </c>
      <c r="I221" s="213"/>
      <c r="J221" s="214" t="n">
        <f aca="false">ROUND(I221*H221,2)</f>
        <v>0</v>
      </c>
      <c r="K221" s="210" t="s">
        <v>152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225</v>
      </c>
      <c r="AT221" s="10" t="s">
        <v>148</v>
      </c>
      <c r="AU221" s="10" t="s">
        <v>84</v>
      </c>
      <c r="AY221" s="10" t="s">
        <v>14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2</v>
      </c>
      <c r="BK221" s="219" t="n">
        <f aca="false">ROUND(I221*H221,2)</f>
        <v>0</v>
      </c>
      <c r="BL221" s="10" t="s">
        <v>225</v>
      </c>
      <c r="BM221" s="10" t="s">
        <v>1321</v>
      </c>
    </row>
    <row r="222" s="30" customFormat="true" ht="38.25" hidden="false" customHeight="true" outlineLevel="0" collapsed="false">
      <c r="B222" s="31"/>
      <c r="C222" s="208" t="s">
        <v>481</v>
      </c>
      <c r="D222" s="208" t="s">
        <v>148</v>
      </c>
      <c r="E222" s="209" t="s">
        <v>864</v>
      </c>
      <c r="F222" s="210" t="s">
        <v>865</v>
      </c>
      <c r="G222" s="211" t="s">
        <v>307</v>
      </c>
      <c r="H222" s="212" t="n">
        <v>0.784</v>
      </c>
      <c r="I222" s="213"/>
      <c r="J222" s="214" t="n">
        <f aca="false">ROUND(I222*H222,2)</f>
        <v>0</v>
      </c>
      <c r="K222" s="210" t="s">
        <v>152</v>
      </c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25</v>
      </c>
      <c r="AT222" s="10" t="s">
        <v>148</v>
      </c>
      <c r="AU222" s="10" t="s">
        <v>84</v>
      </c>
      <c r="AY222" s="10" t="s">
        <v>14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2</v>
      </c>
      <c r="BK222" s="219" t="n">
        <f aca="false">ROUND(I222*H222,2)</f>
        <v>0</v>
      </c>
      <c r="BL222" s="10" t="s">
        <v>225</v>
      </c>
      <c r="BM222" s="10" t="s">
        <v>1322</v>
      </c>
    </row>
    <row r="223" s="30" customFormat="true" ht="38.25" hidden="false" customHeight="true" outlineLevel="0" collapsed="false">
      <c r="B223" s="31"/>
      <c r="C223" s="208" t="s">
        <v>486</v>
      </c>
      <c r="D223" s="208" t="s">
        <v>148</v>
      </c>
      <c r="E223" s="209" t="s">
        <v>1323</v>
      </c>
      <c r="F223" s="210" t="s">
        <v>1324</v>
      </c>
      <c r="G223" s="211" t="s">
        <v>307</v>
      </c>
      <c r="H223" s="212" t="n">
        <v>0.024</v>
      </c>
      <c r="I223" s="213"/>
      <c r="J223" s="214" t="n">
        <f aca="false">ROUND(I223*H223,2)</f>
        <v>0</v>
      </c>
      <c r="K223" s="210" t="s">
        <v>152</v>
      </c>
      <c r="L223" s="57"/>
      <c r="M223" s="215"/>
      <c r="N223" s="216" t="s">
        <v>45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225</v>
      </c>
      <c r="AT223" s="10" t="s">
        <v>148</v>
      </c>
      <c r="AU223" s="10" t="s">
        <v>84</v>
      </c>
      <c r="AY223" s="10" t="s">
        <v>14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2</v>
      </c>
      <c r="BK223" s="219" t="n">
        <f aca="false">ROUND(I223*H223,2)</f>
        <v>0</v>
      </c>
      <c r="BL223" s="10" t="s">
        <v>225</v>
      </c>
      <c r="BM223" s="10" t="s">
        <v>1325</v>
      </c>
    </row>
    <row r="224" s="191" customFormat="true" ht="36.75" hidden="false" customHeight="true" outlineLevel="0" collapsed="false">
      <c r="B224" s="192"/>
      <c r="C224" s="193"/>
      <c r="D224" s="194" t="s">
        <v>73</v>
      </c>
      <c r="E224" s="195" t="s">
        <v>319</v>
      </c>
      <c r="F224" s="195" t="s">
        <v>1100</v>
      </c>
      <c r="G224" s="193"/>
      <c r="H224" s="193"/>
      <c r="I224" s="196"/>
      <c r="J224" s="197" t="n">
        <f aca="false">BK224</f>
        <v>0</v>
      </c>
      <c r="K224" s="193"/>
      <c r="L224" s="198"/>
      <c r="M224" s="199"/>
      <c r="N224" s="200"/>
      <c r="O224" s="200"/>
      <c r="P224" s="201" t="n">
        <f aca="false">P225</f>
        <v>0</v>
      </c>
      <c r="Q224" s="200"/>
      <c r="R224" s="201" t="n">
        <f aca="false">R225</f>
        <v>0.1515</v>
      </c>
      <c r="S224" s="200"/>
      <c r="T224" s="202" t="n">
        <f aca="false">T225</f>
        <v>0</v>
      </c>
      <c r="AR224" s="203" t="s">
        <v>162</v>
      </c>
      <c r="AT224" s="204" t="s">
        <v>73</v>
      </c>
      <c r="AU224" s="204" t="s">
        <v>74</v>
      </c>
      <c r="AY224" s="203" t="s">
        <v>146</v>
      </c>
      <c r="BK224" s="205" t="n">
        <f aca="false">BK225</f>
        <v>0</v>
      </c>
    </row>
    <row r="225" s="191" customFormat="true" ht="19.5" hidden="false" customHeight="true" outlineLevel="0" collapsed="false">
      <c r="B225" s="192"/>
      <c r="C225" s="193"/>
      <c r="D225" s="194" t="s">
        <v>73</v>
      </c>
      <c r="E225" s="206" t="s">
        <v>1101</v>
      </c>
      <c r="F225" s="206" t="s">
        <v>1102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29)</f>
        <v>0</v>
      </c>
      <c r="Q225" s="200"/>
      <c r="R225" s="201" t="n">
        <f aca="false">SUM(R226:R229)</f>
        <v>0.1515</v>
      </c>
      <c r="S225" s="200"/>
      <c r="T225" s="202" t="n">
        <f aca="false">SUM(T226:T229)</f>
        <v>0</v>
      </c>
      <c r="AR225" s="203" t="s">
        <v>162</v>
      </c>
      <c r="AT225" s="204" t="s">
        <v>73</v>
      </c>
      <c r="AU225" s="204" t="s">
        <v>82</v>
      </c>
      <c r="AY225" s="203" t="s">
        <v>146</v>
      </c>
      <c r="BK225" s="205" t="n">
        <f aca="false">SUM(BK226:BK229)</f>
        <v>0</v>
      </c>
    </row>
    <row r="226" s="30" customFormat="true" ht="38.25" hidden="false" customHeight="true" outlineLevel="0" collapsed="false">
      <c r="B226" s="31"/>
      <c r="C226" s="208" t="s">
        <v>491</v>
      </c>
      <c r="D226" s="208" t="s">
        <v>148</v>
      </c>
      <c r="E226" s="209" t="s">
        <v>1326</v>
      </c>
      <c r="F226" s="210" t="s">
        <v>1327</v>
      </c>
      <c r="G226" s="211" t="s">
        <v>198</v>
      </c>
      <c r="H226" s="212" t="n">
        <v>101</v>
      </c>
      <c r="I226" s="213"/>
      <c r="J226" s="214" t="n">
        <f aca="false">ROUND(I226*H226,2)</f>
        <v>0</v>
      </c>
      <c r="K226" s="210" t="s">
        <v>152</v>
      </c>
      <c r="L226" s="57"/>
      <c r="M226" s="215"/>
      <c r="N226" s="216" t="s">
        <v>45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449</v>
      </c>
      <c r="AT226" s="10" t="s">
        <v>148</v>
      </c>
      <c r="AU226" s="10" t="s">
        <v>84</v>
      </c>
      <c r="AY226" s="10" t="s">
        <v>14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2</v>
      </c>
      <c r="BK226" s="219" t="n">
        <f aca="false">ROUND(I226*H226,2)</f>
        <v>0</v>
      </c>
      <c r="BL226" s="10" t="s">
        <v>449</v>
      </c>
      <c r="BM226" s="10" t="s">
        <v>1328</v>
      </c>
    </row>
    <row r="227" s="220" customFormat="true" ht="13.5" hidden="false" customHeight="false" outlineLevel="0" collapsed="false">
      <c r="B227" s="221"/>
      <c r="C227" s="222"/>
      <c r="D227" s="223" t="s">
        <v>155</v>
      </c>
      <c r="E227" s="224"/>
      <c r="F227" s="225" t="s">
        <v>1329</v>
      </c>
      <c r="G227" s="222"/>
      <c r="H227" s="226" t="n">
        <v>101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55</v>
      </c>
      <c r="AU227" s="232" t="s">
        <v>84</v>
      </c>
      <c r="AV227" s="220" t="s">
        <v>84</v>
      </c>
      <c r="AW227" s="220" t="s">
        <v>37</v>
      </c>
      <c r="AX227" s="220" t="s">
        <v>82</v>
      </c>
      <c r="AY227" s="232" t="s">
        <v>146</v>
      </c>
    </row>
    <row r="228" s="30" customFormat="true" ht="16.5" hidden="false" customHeight="true" outlineLevel="0" collapsed="false">
      <c r="B228" s="31"/>
      <c r="C228" s="233" t="s">
        <v>496</v>
      </c>
      <c r="D228" s="233" t="s">
        <v>319</v>
      </c>
      <c r="E228" s="234" t="s">
        <v>1330</v>
      </c>
      <c r="F228" s="235" t="s">
        <v>1331</v>
      </c>
      <c r="G228" s="236" t="s">
        <v>198</v>
      </c>
      <c r="H228" s="237" t="n">
        <v>101</v>
      </c>
      <c r="I228" s="238"/>
      <c r="J228" s="239" t="n">
        <f aca="false">ROUND(I228*H228,2)</f>
        <v>0</v>
      </c>
      <c r="K228" s="235"/>
      <c r="L228" s="240"/>
      <c r="M228" s="241"/>
      <c r="N228" s="242" t="s">
        <v>45</v>
      </c>
      <c r="O228" s="32"/>
      <c r="P228" s="217" t="n">
        <f aca="false">O228*H228</f>
        <v>0</v>
      </c>
      <c r="Q228" s="217" t="n">
        <v>0.00075</v>
      </c>
      <c r="R228" s="217" t="n">
        <f aca="false">Q228*H228</f>
        <v>0.07575</v>
      </c>
      <c r="S228" s="217" t="n">
        <v>0</v>
      </c>
      <c r="T228" s="218" t="n">
        <f aca="false">S228*H228</f>
        <v>0</v>
      </c>
      <c r="AR228" s="10" t="s">
        <v>771</v>
      </c>
      <c r="AT228" s="10" t="s">
        <v>319</v>
      </c>
      <c r="AU228" s="10" t="s">
        <v>84</v>
      </c>
      <c r="AY228" s="10" t="s">
        <v>14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2</v>
      </c>
      <c r="BK228" s="219" t="n">
        <f aca="false">ROUND(I228*H228,2)</f>
        <v>0</v>
      </c>
      <c r="BL228" s="10" t="s">
        <v>771</v>
      </c>
      <c r="BM228" s="10" t="s">
        <v>1332</v>
      </c>
    </row>
    <row r="229" s="30" customFormat="true" ht="16.5" hidden="false" customHeight="true" outlineLevel="0" collapsed="false">
      <c r="B229" s="31"/>
      <c r="C229" s="233" t="s">
        <v>501</v>
      </c>
      <c r="D229" s="233" t="s">
        <v>319</v>
      </c>
      <c r="E229" s="234" t="s">
        <v>1333</v>
      </c>
      <c r="F229" s="235" t="s">
        <v>1334</v>
      </c>
      <c r="G229" s="236" t="s">
        <v>198</v>
      </c>
      <c r="H229" s="237" t="n">
        <v>101</v>
      </c>
      <c r="I229" s="238"/>
      <c r="J229" s="239" t="n">
        <f aca="false">ROUND(I229*H229,2)</f>
        <v>0</v>
      </c>
      <c r="K229" s="235"/>
      <c r="L229" s="240"/>
      <c r="M229" s="241"/>
      <c r="N229" s="258" t="s">
        <v>45</v>
      </c>
      <c r="O229" s="259"/>
      <c r="P229" s="260" t="n">
        <f aca="false">O229*H229</f>
        <v>0</v>
      </c>
      <c r="Q229" s="260" t="n">
        <v>0.00075</v>
      </c>
      <c r="R229" s="260" t="n">
        <f aca="false">Q229*H229</f>
        <v>0.07575</v>
      </c>
      <c r="S229" s="260" t="n">
        <v>0</v>
      </c>
      <c r="T229" s="261" t="n">
        <f aca="false">S229*H229</f>
        <v>0</v>
      </c>
      <c r="AR229" s="10" t="s">
        <v>771</v>
      </c>
      <c r="AT229" s="10" t="s">
        <v>319</v>
      </c>
      <c r="AU229" s="10" t="s">
        <v>84</v>
      </c>
      <c r="AY229" s="10" t="s">
        <v>14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2</v>
      </c>
      <c r="BK229" s="219" t="n">
        <f aca="false">ROUND(I229*H229,2)</f>
        <v>0</v>
      </c>
      <c r="BL229" s="10" t="s">
        <v>771</v>
      </c>
      <c r="BM229" s="10" t="s">
        <v>1335</v>
      </c>
    </row>
    <row r="230" s="30" customFormat="true" ht="6.75" hidden="false" customHeight="true" outlineLevel="0" collapsed="false">
      <c r="B230" s="52"/>
      <c r="C230" s="53"/>
      <c r="D230" s="53"/>
      <c r="E230" s="53"/>
      <c r="F230" s="53"/>
      <c r="G230" s="53"/>
      <c r="H230" s="53"/>
      <c r="I230" s="149"/>
      <c r="J230" s="53"/>
      <c r="K230" s="53"/>
      <c r="L230" s="57"/>
    </row>
  </sheetData>
  <sheetProtection algorithmName="SHA-512" hashValue="EBrO4puOfD7sBVrzDIMmmDvDUAVgx4wQEYknAYpKDCuh/lMYQOw9YY6AskQ9sdGnZlAqRRdn8Ib6eDAAc7KwYg==" saltValue="ndZvVS0mnQTvWno5OUuw0E50Yn710sitntY3FwPHKE8iVpj2foXczKZ8lP5XLGcOzlOaHxtCLMT3UBpMEyTwDg==" spinCount="100000" sheet="true" objects="true" scenarios="true" formatColumns="false" formatRows="false" autoFilter="false"/>
  <autoFilter ref="C86:K2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Bytový dům, Komenského 682 - sanace suterénního zdiva, vč. komplexního odvodnění objekt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33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30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7:BE89), 2)</f>
        <v>0</v>
      </c>
      <c r="G30" s="32"/>
      <c r="H30" s="32"/>
      <c r="I30" s="141" t="n">
        <v>0.21</v>
      </c>
      <c r="J30" s="140" t="n">
        <f aca="false">ROUND(ROUND((SUM(BE77:BE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7:BF89), 2)</f>
        <v>0</v>
      </c>
      <c r="G31" s="32"/>
      <c r="H31" s="32"/>
      <c r="I31" s="141" t="n">
        <v>0.15</v>
      </c>
      <c r="J31" s="140" t="n">
        <f aca="false">ROUND(ROUND((SUM(BF77:BF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7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7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7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Bytový dům, Komenského 682 - sanace suterénního zdiva, vč. komplexního odvodnění objekt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Obec Třinec</v>
      </c>
      <c r="G49" s="32"/>
      <c r="H49" s="32"/>
      <c r="I49" s="130" t="s">
        <v>25</v>
      </c>
      <c r="J49" s="72" t="str">
        <f aca="false">IF(J12="","",J12)</f>
        <v>30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Třinec</v>
      </c>
      <c r="G51" s="32"/>
      <c r="H51" s="32"/>
      <c r="I51" s="130" t="s">
        <v>34</v>
      </c>
      <c r="J51" s="154" t="str">
        <f aca="false">E21</f>
        <v>Projekční kancelář lay-ou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337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30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Bytový dům, Komenského 682 - sanace suterénního zdiva, vč. komplexního odvodnění objektu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7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3 - Vedlejší rozpočtové náklady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77" t="str">
        <f aca="false">F12</f>
        <v>Obec Třinec</v>
      </c>
      <c r="G71" s="59"/>
      <c r="H71" s="59"/>
      <c r="I71" s="178" t="s">
        <v>25</v>
      </c>
      <c r="J71" s="179" t="str">
        <f aca="false">IF(J12="","",J12)</f>
        <v>30. 4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7</v>
      </c>
      <c r="D73" s="59"/>
      <c r="E73" s="59"/>
      <c r="F73" s="177" t="str">
        <f aca="false">E15</f>
        <v>Město Třinec</v>
      </c>
      <c r="G73" s="59"/>
      <c r="H73" s="59"/>
      <c r="I73" s="178" t="s">
        <v>34</v>
      </c>
      <c r="J73" s="177" t="str">
        <f aca="false">E21</f>
        <v>Projekční kancelář lay-out s.r.o.</v>
      </c>
      <c r="K73" s="59"/>
      <c r="L73" s="57"/>
    </row>
    <row r="74" s="30" customFormat="true" ht="14.25" hidden="false" customHeight="true" outlineLevel="0" collapsed="false">
      <c r="B74" s="31"/>
      <c r="C74" s="62" t="s">
        <v>32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31</v>
      </c>
      <c r="D76" s="183" t="s">
        <v>59</v>
      </c>
      <c r="E76" s="183" t="s">
        <v>55</v>
      </c>
      <c r="F76" s="183" t="s">
        <v>132</v>
      </c>
      <c r="G76" s="183" t="s">
        <v>133</v>
      </c>
      <c r="H76" s="183" t="s">
        <v>134</v>
      </c>
      <c r="I76" s="184" t="s">
        <v>135</v>
      </c>
      <c r="J76" s="183" t="s">
        <v>101</v>
      </c>
      <c r="K76" s="185" t="s">
        <v>136</v>
      </c>
      <c r="L76" s="186"/>
      <c r="M76" s="85" t="s">
        <v>137</v>
      </c>
      <c r="N76" s="86" t="s">
        <v>44</v>
      </c>
      <c r="O76" s="86" t="s">
        <v>138</v>
      </c>
      <c r="P76" s="86" t="s">
        <v>139</v>
      </c>
      <c r="Q76" s="86" t="s">
        <v>140</v>
      </c>
      <c r="R76" s="86" t="s">
        <v>141</v>
      </c>
      <c r="S76" s="86" t="s">
        <v>142</v>
      </c>
      <c r="T76" s="87" t="s">
        <v>143</v>
      </c>
    </row>
    <row r="77" s="30" customFormat="true" ht="29.25" hidden="false" customHeight="true" outlineLevel="0" collapsed="false">
      <c r="B77" s="31"/>
      <c r="C77" s="91" t="s">
        <v>102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3</v>
      </c>
      <c r="AU77" s="10" t="s">
        <v>103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3</v>
      </c>
      <c r="E78" s="195" t="s">
        <v>74</v>
      </c>
      <c r="F78" s="195" t="s">
        <v>89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89)</f>
        <v>0</v>
      </c>
      <c r="Q78" s="200"/>
      <c r="R78" s="201" t="n">
        <f aca="false">SUM(R79:R89)</f>
        <v>0</v>
      </c>
      <c r="S78" s="200"/>
      <c r="T78" s="202" t="n">
        <f aca="false">SUM(T79:T89)</f>
        <v>0</v>
      </c>
      <c r="AR78" s="203" t="s">
        <v>171</v>
      </c>
      <c r="AT78" s="204" t="s">
        <v>73</v>
      </c>
      <c r="AU78" s="204" t="s">
        <v>74</v>
      </c>
      <c r="AY78" s="203" t="s">
        <v>146</v>
      </c>
      <c r="BK78" s="205" t="n">
        <f aca="false">SUM(BK79:BK89)</f>
        <v>0</v>
      </c>
    </row>
    <row r="79" s="30" customFormat="true" ht="16.5" hidden="false" customHeight="true" outlineLevel="0" collapsed="false">
      <c r="B79" s="31"/>
      <c r="C79" s="208" t="s">
        <v>82</v>
      </c>
      <c r="D79" s="208" t="s">
        <v>148</v>
      </c>
      <c r="E79" s="209" t="s">
        <v>1338</v>
      </c>
      <c r="F79" s="210" t="s">
        <v>1339</v>
      </c>
      <c r="G79" s="211" t="s">
        <v>1340</v>
      </c>
      <c r="H79" s="212" t="n">
        <v>2</v>
      </c>
      <c r="I79" s="213"/>
      <c r="J79" s="214" t="n">
        <f aca="false">ROUND(I79*H79,2)</f>
        <v>0</v>
      </c>
      <c r="K79" s="210" t="s">
        <v>1341</v>
      </c>
      <c r="L79" s="57"/>
      <c r="M79" s="215"/>
      <c r="N79" s="216" t="s">
        <v>45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1342</v>
      </c>
      <c r="AT79" s="10" t="s">
        <v>148</v>
      </c>
      <c r="AU79" s="10" t="s">
        <v>82</v>
      </c>
      <c r="AY79" s="10" t="s">
        <v>146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82</v>
      </c>
      <c r="BK79" s="219" t="n">
        <f aca="false">ROUND(I79*H79,2)</f>
        <v>0</v>
      </c>
      <c r="BL79" s="10" t="s">
        <v>1342</v>
      </c>
      <c r="BM79" s="10" t="s">
        <v>1343</v>
      </c>
    </row>
    <row r="80" s="30" customFormat="true" ht="16.5" hidden="false" customHeight="true" outlineLevel="0" collapsed="false">
      <c r="B80" s="31"/>
      <c r="C80" s="208" t="s">
        <v>84</v>
      </c>
      <c r="D80" s="208" t="s">
        <v>148</v>
      </c>
      <c r="E80" s="209" t="s">
        <v>1344</v>
      </c>
      <c r="F80" s="210" t="s">
        <v>1345</v>
      </c>
      <c r="G80" s="211" t="s">
        <v>1346</v>
      </c>
      <c r="H80" s="212" t="n">
        <v>1</v>
      </c>
      <c r="I80" s="213"/>
      <c r="J80" s="214" t="n">
        <f aca="false">ROUND(I80*H80,2)</f>
        <v>0</v>
      </c>
      <c r="K80" s="210" t="s">
        <v>1347</v>
      </c>
      <c r="L80" s="57"/>
      <c r="M80" s="215"/>
      <c r="N80" s="216" t="s">
        <v>45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342</v>
      </c>
      <c r="AT80" s="10" t="s">
        <v>148</v>
      </c>
      <c r="AU80" s="10" t="s">
        <v>82</v>
      </c>
      <c r="AY80" s="10" t="s">
        <v>14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2</v>
      </c>
      <c r="BK80" s="219" t="n">
        <f aca="false">ROUND(I80*H80,2)</f>
        <v>0</v>
      </c>
      <c r="BL80" s="10" t="s">
        <v>1342</v>
      </c>
      <c r="BM80" s="10" t="s">
        <v>1348</v>
      </c>
    </row>
    <row r="81" s="30" customFormat="true" ht="16.5" hidden="false" customHeight="true" outlineLevel="0" collapsed="false">
      <c r="B81" s="31"/>
      <c r="C81" s="208" t="s">
        <v>162</v>
      </c>
      <c r="D81" s="208" t="s">
        <v>148</v>
      </c>
      <c r="E81" s="209" t="s">
        <v>1349</v>
      </c>
      <c r="F81" s="210" t="s">
        <v>1350</v>
      </c>
      <c r="G81" s="211" t="s">
        <v>1346</v>
      </c>
      <c r="H81" s="212" t="n">
        <v>1</v>
      </c>
      <c r="I81" s="213"/>
      <c r="J81" s="214" t="n">
        <f aca="false">ROUND(I81*H81,2)</f>
        <v>0</v>
      </c>
      <c r="K81" s="210" t="s">
        <v>1341</v>
      </c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42</v>
      </c>
      <c r="AT81" s="10" t="s">
        <v>148</v>
      </c>
      <c r="AU81" s="10" t="s">
        <v>82</v>
      </c>
      <c r="AY81" s="10" t="s">
        <v>14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2</v>
      </c>
      <c r="BK81" s="219" t="n">
        <f aca="false">ROUND(I81*H81,2)</f>
        <v>0</v>
      </c>
      <c r="BL81" s="10" t="s">
        <v>1342</v>
      </c>
      <c r="BM81" s="10" t="s">
        <v>1351</v>
      </c>
    </row>
    <row r="82" s="30" customFormat="true" ht="16.5" hidden="false" customHeight="true" outlineLevel="0" collapsed="false">
      <c r="B82" s="31"/>
      <c r="C82" s="208" t="s">
        <v>153</v>
      </c>
      <c r="D82" s="208" t="s">
        <v>148</v>
      </c>
      <c r="E82" s="209" t="s">
        <v>1352</v>
      </c>
      <c r="F82" s="210" t="s">
        <v>1353</v>
      </c>
      <c r="G82" s="211" t="s">
        <v>1346</v>
      </c>
      <c r="H82" s="212" t="n">
        <v>1</v>
      </c>
      <c r="I82" s="213"/>
      <c r="J82" s="214" t="n">
        <f aca="false">ROUND(I82*H82,2)</f>
        <v>0</v>
      </c>
      <c r="K82" s="210" t="s">
        <v>1341</v>
      </c>
      <c r="L82" s="57"/>
      <c r="M82" s="215"/>
      <c r="N82" s="216" t="s">
        <v>45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342</v>
      </c>
      <c r="AT82" s="10" t="s">
        <v>148</v>
      </c>
      <c r="AU82" s="10" t="s">
        <v>82</v>
      </c>
      <c r="AY82" s="10" t="s">
        <v>14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2</v>
      </c>
      <c r="BK82" s="219" t="n">
        <f aca="false">ROUND(I82*H82,2)</f>
        <v>0</v>
      </c>
      <c r="BL82" s="10" t="s">
        <v>1342</v>
      </c>
      <c r="BM82" s="10" t="s">
        <v>1354</v>
      </c>
    </row>
    <row r="83" s="30" customFormat="true" ht="16.5" hidden="false" customHeight="true" outlineLevel="0" collapsed="false">
      <c r="B83" s="31"/>
      <c r="C83" s="208" t="s">
        <v>171</v>
      </c>
      <c r="D83" s="208" t="s">
        <v>148</v>
      </c>
      <c r="E83" s="209" t="s">
        <v>1355</v>
      </c>
      <c r="F83" s="210" t="s">
        <v>1356</v>
      </c>
      <c r="G83" s="211" t="s">
        <v>198</v>
      </c>
      <c r="H83" s="212" t="n">
        <v>250</v>
      </c>
      <c r="I83" s="213"/>
      <c r="J83" s="214" t="n">
        <f aca="false">ROUND(I83*H83,2)</f>
        <v>0</v>
      </c>
      <c r="K83" s="210" t="s">
        <v>1341</v>
      </c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42</v>
      </c>
      <c r="AT83" s="10" t="s">
        <v>148</v>
      </c>
      <c r="AU83" s="10" t="s">
        <v>82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2</v>
      </c>
      <c r="BK83" s="219" t="n">
        <f aca="false">ROUND(I83*H83,2)</f>
        <v>0</v>
      </c>
      <c r="BL83" s="10" t="s">
        <v>1342</v>
      </c>
      <c r="BM83" s="10" t="s">
        <v>1357</v>
      </c>
    </row>
    <row r="84" s="220" customFormat="true" ht="13.5" hidden="false" customHeight="false" outlineLevel="0" collapsed="false">
      <c r="B84" s="221"/>
      <c r="C84" s="222"/>
      <c r="D84" s="223" t="s">
        <v>155</v>
      </c>
      <c r="E84" s="224"/>
      <c r="F84" s="225" t="s">
        <v>1358</v>
      </c>
      <c r="G84" s="222"/>
      <c r="H84" s="226" t="n">
        <v>250</v>
      </c>
      <c r="I84" s="227"/>
      <c r="J84" s="222"/>
      <c r="K84" s="222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55</v>
      </c>
      <c r="AU84" s="232" t="s">
        <v>82</v>
      </c>
      <c r="AV84" s="220" t="s">
        <v>84</v>
      </c>
      <c r="AW84" s="220" t="s">
        <v>37</v>
      </c>
      <c r="AX84" s="220" t="s">
        <v>82</v>
      </c>
      <c r="AY84" s="232" t="s">
        <v>146</v>
      </c>
    </row>
    <row r="85" s="30" customFormat="true" ht="25.5" hidden="false" customHeight="true" outlineLevel="0" collapsed="false">
      <c r="B85" s="31"/>
      <c r="C85" s="208" t="s">
        <v>176</v>
      </c>
      <c r="D85" s="208" t="s">
        <v>148</v>
      </c>
      <c r="E85" s="209" t="s">
        <v>1359</v>
      </c>
      <c r="F85" s="210" t="s">
        <v>1360</v>
      </c>
      <c r="G85" s="211" t="s">
        <v>1346</v>
      </c>
      <c r="H85" s="212" t="n">
        <v>1</v>
      </c>
      <c r="I85" s="213"/>
      <c r="J85" s="214" t="n">
        <f aca="false">ROUND(I85*H85,2)</f>
        <v>0</v>
      </c>
      <c r="K85" s="210" t="s">
        <v>1341</v>
      </c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42</v>
      </c>
      <c r="AT85" s="10" t="s">
        <v>148</v>
      </c>
      <c r="AU85" s="10" t="s">
        <v>82</v>
      </c>
      <c r="AY85" s="10" t="s">
        <v>14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2</v>
      </c>
      <c r="BK85" s="219" t="n">
        <f aca="false">ROUND(I85*H85,2)</f>
        <v>0</v>
      </c>
      <c r="BL85" s="10" t="s">
        <v>1342</v>
      </c>
      <c r="BM85" s="10" t="s">
        <v>1361</v>
      </c>
    </row>
    <row r="86" s="30" customFormat="true" ht="16.5" hidden="false" customHeight="true" outlineLevel="0" collapsed="false">
      <c r="B86" s="31"/>
      <c r="C86" s="208" t="s">
        <v>181</v>
      </c>
      <c r="D86" s="208" t="s">
        <v>148</v>
      </c>
      <c r="E86" s="209" t="s">
        <v>1362</v>
      </c>
      <c r="F86" s="210" t="s">
        <v>1363</v>
      </c>
      <c r="G86" s="211" t="s">
        <v>1346</v>
      </c>
      <c r="H86" s="212" t="n">
        <v>1</v>
      </c>
      <c r="I86" s="213"/>
      <c r="J86" s="214" t="n">
        <f aca="false">ROUND(I86*H86,2)</f>
        <v>0</v>
      </c>
      <c r="K86" s="210" t="s">
        <v>1341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42</v>
      </c>
      <c r="AT86" s="10" t="s">
        <v>148</v>
      </c>
      <c r="AU86" s="10" t="s">
        <v>82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2</v>
      </c>
      <c r="BK86" s="219" t="n">
        <f aca="false">ROUND(I86*H86,2)</f>
        <v>0</v>
      </c>
      <c r="BL86" s="10" t="s">
        <v>1342</v>
      </c>
      <c r="BM86" s="10" t="s">
        <v>1364</v>
      </c>
    </row>
    <row r="87" s="30" customFormat="true" ht="16.5" hidden="false" customHeight="true" outlineLevel="0" collapsed="false">
      <c r="B87" s="31"/>
      <c r="C87" s="208" t="s">
        <v>186</v>
      </c>
      <c r="D87" s="208" t="s">
        <v>148</v>
      </c>
      <c r="E87" s="209" t="s">
        <v>1365</v>
      </c>
      <c r="F87" s="210" t="s">
        <v>1366</v>
      </c>
      <c r="G87" s="211" t="s">
        <v>1346</v>
      </c>
      <c r="H87" s="212" t="n">
        <v>1</v>
      </c>
      <c r="I87" s="213"/>
      <c r="J87" s="214" t="n">
        <f aca="false">ROUND(I87*H87,2)</f>
        <v>0</v>
      </c>
      <c r="K87" s="210" t="s">
        <v>1341</v>
      </c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42</v>
      </c>
      <c r="AT87" s="10" t="s">
        <v>148</v>
      </c>
      <c r="AU87" s="10" t="s">
        <v>82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2</v>
      </c>
      <c r="BK87" s="219" t="n">
        <f aca="false">ROUND(I87*H87,2)</f>
        <v>0</v>
      </c>
      <c r="BL87" s="10" t="s">
        <v>1342</v>
      </c>
      <c r="BM87" s="10" t="s">
        <v>1367</v>
      </c>
    </row>
    <row r="88" s="30" customFormat="true" ht="16.5" hidden="false" customHeight="true" outlineLevel="0" collapsed="false">
      <c r="B88" s="31"/>
      <c r="C88" s="208" t="s">
        <v>190</v>
      </c>
      <c r="D88" s="208" t="s">
        <v>148</v>
      </c>
      <c r="E88" s="209" t="s">
        <v>1368</v>
      </c>
      <c r="F88" s="210" t="s">
        <v>1369</v>
      </c>
      <c r="G88" s="211" t="s">
        <v>159</v>
      </c>
      <c r="H88" s="212" t="n">
        <v>1000</v>
      </c>
      <c r="I88" s="213"/>
      <c r="J88" s="214" t="n">
        <f aca="false">ROUND(I88*H88,2)</f>
        <v>0</v>
      </c>
      <c r="K88" s="210" t="s">
        <v>1341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42</v>
      </c>
      <c r="AT88" s="10" t="s">
        <v>148</v>
      </c>
      <c r="AU88" s="10" t="s">
        <v>82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2</v>
      </c>
      <c r="BK88" s="219" t="n">
        <f aca="false">ROUND(I88*H88,2)</f>
        <v>0</v>
      </c>
      <c r="BL88" s="10" t="s">
        <v>1342</v>
      </c>
      <c r="BM88" s="10" t="s">
        <v>1370</v>
      </c>
    </row>
    <row r="89" s="30" customFormat="true" ht="16.5" hidden="false" customHeight="true" outlineLevel="0" collapsed="false">
      <c r="B89" s="31"/>
      <c r="C89" s="208" t="s">
        <v>195</v>
      </c>
      <c r="D89" s="208" t="s">
        <v>148</v>
      </c>
      <c r="E89" s="209" t="s">
        <v>1371</v>
      </c>
      <c r="F89" s="210" t="s">
        <v>1372</v>
      </c>
      <c r="G89" s="211" t="s">
        <v>1346</v>
      </c>
      <c r="H89" s="212" t="n">
        <v>1</v>
      </c>
      <c r="I89" s="213"/>
      <c r="J89" s="214" t="n">
        <f aca="false">ROUND(I89*H89,2)</f>
        <v>0</v>
      </c>
      <c r="K89" s="210" t="s">
        <v>1341</v>
      </c>
      <c r="L89" s="57"/>
      <c r="M89" s="215"/>
      <c r="N89" s="262" t="s">
        <v>45</v>
      </c>
      <c r="O89" s="259"/>
      <c r="P89" s="260" t="n">
        <f aca="false">O89*H89</f>
        <v>0</v>
      </c>
      <c r="Q89" s="260" t="n">
        <v>0</v>
      </c>
      <c r="R89" s="260" t="n">
        <f aca="false">Q89*H89</f>
        <v>0</v>
      </c>
      <c r="S89" s="260" t="n">
        <v>0</v>
      </c>
      <c r="T89" s="261" t="n">
        <f aca="false">S89*H89</f>
        <v>0</v>
      </c>
      <c r="AR89" s="10" t="s">
        <v>1342</v>
      </c>
      <c r="AT89" s="10" t="s">
        <v>148</v>
      </c>
      <c r="AU89" s="10" t="s">
        <v>82</v>
      </c>
      <c r="AY89" s="10" t="s">
        <v>14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2</v>
      </c>
      <c r="BK89" s="219" t="n">
        <f aca="false">ROUND(I89*H89,2)</f>
        <v>0</v>
      </c>
      <c r="BL89" s="10" t="s">
        <v>1342</v>
      </c>
      <c r="BM89" s="10" t="s">
        <v>1373</v>
      </c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57"/>
    </row>
  </sheetData>
  <sheetProtection algorithmName="SHA-512" hashValue="NqpDVcvu4anWrrJcfk/W5gPCBSCV9PsUNKR4DHJ8dyYL1zQ7BY9Ci+8IP5fB6O2gSnOP6Vnt3Zx/s6KgHTe1DQ==" saltValue="rvAD83W3Ut1clh6khuDWfrjyJm8Jw4qSuvC5c9CP2gFczZqYQgXkSGxnqhFcvz8DDLwGBe4hqNcL/EROVOOisw==" spinCount="100000" sheet="true" objects="true" scenarios="true" formatColumns="false" formatRows="false" autoFilter="false"/>
  <autoFilter ref="C76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3" width="8.33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4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1374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B4" s="271"/>
      <c r="C4" s="272" t="s">
        <v>1375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B6" s="271"/>
      <c r="C6" s="275" t="s">
        <v>1376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B7" s="276"/>
      <c r="C7" s="275" t="s">
        <v>1377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B9" s="276"/>
      <c r="C9" s="277" t="s">
        <v>1378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B10" s="276"/>
      <c r="C10" s="275"/>
      <c r="D10" s="275" t="s">
        <v>1379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B11" s="276"/>
      <c r="C11" s="278"/>
      <c r="D11" s="275" t="s">
        <v>1380</v>
      </c>
      <c r="E11" s="275"/>
      <c r="F11" s="275"/>
      <c r="G11" s="275"/>
      <c r="H11" s="275"/>
      <c r="I11" s="275"/>
      <c r="J11" s="275"/>
      <c r="K11" s="273"/>
    </row>
    <row r="12" customFormat="false" ht="12.75" hidden="false" customHeight="true" outlineLevel="0" collapsed="false">
      <c r="B12" s="276"/>
      <c r="C12" s="278"/>
      <c r="D12" s="278"/>
      <c r="E12" s="278"/>
      <c r="F12" s="278"/>
      <c r="G12" s="278"/>
      <c r="H12" s="278"/>
      <c r="I12" s="278"/>
      <c r="J12" s="278"/>
      <c r="K12" s="273"/>
    </row>
    <row r="13" customFormat="false" ht="15" hidden="false" customHeight="true" outlineLevel="0" collapsed="false">
      <c r="B13" s="276"/>
      <c r="C13" s="278"/>
      <c r="D13" s="275" t="s">
        <v>1381</v>
      </c>
      <c r="E13" s="275"/>
      <c r="F13" s="275"/>
      <c r="G13" s="275"/>
      <c r="H13" s="275"/>
      <c r="I13" s="275"/>
      <c r="J13" s="275"/>
      <c r="K13" s="273"/>
    </row>
    <row r="14" customFormat="false" ht="15" hidden="false" customHeight="true" outlineLevel="0" collapsed="false">
      <c r="B14" s="276"/>
      <c r="C14" s="278"/>
      <c r="D14" s="275" t="s">
        <v>1382</v>
      </c>
      <c r="E14" s="275"/>
      <c r="F14" s="275"/>
      <c r="G14" s="275"/>
      <c r="H14" s="275"/>
      <c r="I14" s="275"/>
      <c r="J14" s="275"/>
      <c r="K14" s="273"/>
    </row>
    <row r="15" customFormat="false" ht="15" hidden="false" customHeight="true" outlineLevel="0" collapsed="false">
      <c r="B15" s="276"/>
      <c r="C15" s="278"/>
      <c r="D15" s="275" t="s">
        <v>1383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B16" s="276"/>
      <c r="C16" s="278"/>
      <c r="D16" s="278"/>
      <c r="E16" s="279" t="s">
        <v>81</v>
      </c>
      <c r="F16" s="275" t="s">
        <v>1384</v>
      </c>
      <c r="G16" s="275"/>
      <c r="H16" s="275"/>
      <c r="I16" s="275"/>
      <c r="J16" s="275"/>
      <c r="K16" s="273"/>
    </row>
    <row r="17" customFormat="false" ht="15" hidden="false" customHeight="true" outlineLevel="0" collapsed="false">
      <c r="B17" s="276"/>
      <c r="C17" s="278"/>
      <c r="D17" s="278"/>
      <c r="E17" s="279" t="s">
        <v>1385</v>
      </c>
      <c r="F17" s="275" t="s">
        <v>1386</v>
      </c>
      <c r="G17" s="275"/>
      <c r="H17" s="275"/>
      <c r="I17" s="275"/>
      <c r="J17" s="275"/>
      <c r="K17" s="273"/>
    </row>
    <row r="18" customFormat="false" ht="15" hidden="false" customHeight="true" outlineLevel="0" collapsed="false">
      <c r="B18" s="276"/>
      <c r="C18" s="278"/>
      <c r="D18" s="278"/>
      <c r="E18" s="279" t="s">
        <v>1387</v>
      </c>
      <c r="F18" s="275" t="s">
        <v>1388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B19" s="276"/>
      <c r="C19" s="278"/>
      <c r="D19" s="278"/>
      <c r="E19" s="279" t="s">
        <v>1389</v>
      </c>
      <c r="F19" s="275" t="s">
        <v>1390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B20" s="276"/>
      <c r="C20" s="278"/>
      <c r="D20" s="278"/>
      <c r="E20" s="279" t="s">
        <v>1391</v>
      </c>
      <c r="F20" s="275" t="s">
        <v>1392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B21" s="276"/>
      <c r="C21" s="278"/>
      <c r="D21" s="278"/>
      <c r="E21" s="279" t="s">
        <v>1393</v>
      </c>
      <c r="F21" s="275" t="s">
        <v>1394</v>
      </c>
      <c r="G21" s="275"/>
      <c r="H21" s="275"/>
      <c r="I21" s="275"/>
      <c r="J21" s="275"/>
      <c r="K21" s="273"/>
    </row>
    <row r="22" customFormat="false" ht="12.75" hidden="false" customHeight="true" outlineLevel="0" collapsed="false">
      <c r="B22" s="276"/>
      <c r="C22" s="278"/>
      <c r="D22" s="278"/>
      <c r="E22" s="278"/>
      <c r="F22" s="278"/>
      <c r="G22" s="278"/>
      <c r="H22" s="278"/>
      <c r="I22" s="278"/>
      <c r="J22" s="278"/>
      <c r="K22" s="273"/>
    </row>
    <row r="23" customFormat="false" ht="15" hidden="false" customHeight="true" outlineLevel="0" collapsed="false">
      <c r="B23" s="276"/>
      <c r="C23" s="277" t="s">
        <v>1395</v>
      </c>
      <c r="D23" s="277"/>
      <c r="E23" s="277"/>
      <c r="F23" s="277"/>
      <c r="G23" s="277"/>
      <c r="H23" s="277"/>
      <c r="I23" s="277"/>
      <c r="J23" s="277"/>
      <c r="K23" s="273"/>
    </row>
    <row r="24" customFormat="false" ht="15" hidden="false" customHeight="true" outlineLevel="0" collapsed="false">
      <c r="B24" s="276"/>
      <c r="C24" s="275" t="s">
        <v>1396</v>
      </c>
      <c r="D24" s="275"/>
      <c r="E24" s="275"/>
      <c r="F24" s="275"/>
      <c r="G24" s="275"/>
      <c r="H24" s="275"/>
      <c r="I24" s="275"/>
      <c r="J24" s="275"/>
      <c r="K24" s="273"/>
    </row>
    <row r="25" customFormat="false" ht="15" hidden="false" customHeight="true" outlineLevel="0" collapsed="false">
      <c r="B25" s="276"/>
      <c r="C25" s="275"/>
      <c r="D25" s="280" t="s">
        <v>1397</v>
      </c>
      <c r="E25" s="280"/>
      <c r="F25" s="280"/>
      <c r="G25" s="280"/>
      <c r="H25" s="280"/>
      <c r="I25" s="280"/>
      <c r="J25" s="280"/>
      <c r="K25" s="273"/>
    </row>
    <row r="26" customFormat="false" ht="15" hidden="false" customHeight="true" outlineLevel="0" collapsed="false">
      <c r="B26" s="276"/>
      <c r="C26" s="278"/>
      <c r="D26" s="275" t="s">
        <v>1398</v>
      </c>
      <c r="E26" s="275"/>
      <c r="F26" s="275"/>
      <c r="G26" s="275"/>
      <c r="H26" s="275"/>
      <c r="I26" s="275"/>
      <c r="J26" s="275"/>
      <c r="K26" s="273"/>
    </row>
    <row r="27" customFormat="false" ht="12.75" hidden="false" customHeight="true" outlineLevel="0" collapsed="false">
      <c r="B27" s="276"/>
      <c r="C27" s="278"/>
      <c r="D27" s="278"/>
      <c r="E27" s="278"/>
      <c r="F27" s="278"/>
      <c r="G27" s="278"/>
      <c r="H27" s="278"/>
      <c r="I27" s="278"/>
      <c r="J27" s="278"/>
      <c r="K27" s="273"/>
    </row>
    <row r="28" customFormat="false" ht="15" hidden="false" customHeight="true" outlineLevel="0" collapsed="false">
      <c r="B28" s="276"/>
      <c r="C28" s="278"/>
      <c r="D28" s="280" t="s">
        <v>1399</v>
      </c>
      <c r="E28" s="280"/>
      <c r="F28" s="280"/>
      <c r="G28" s="280"/>
      <c r="H28" s="280"/>
      <c r="I28" s="280"/>
      <c r="J28" s="280"/>
      <c r="K28" s="273"/>
    </row>
    <row r="29" customFormat="false" ht="15" hidden="false" customHeight="true" outlineLevel="0" collapsed="false">
      <c r="B29" s="276"/>
      <c r="C29" s="278"/>
      <c r="D29" s="275" t="s">
        <v>1400</v>
      </c>
      <c r="E29" s="275"/>
      <c r="F29" s="275"/>
      <c r="G29" s="275"/>
      <c r="H29" s="275"/>
      <c r="I29" s="275"/>
      <c r="J29" s="275"/>
      <c r="K29" s="273"/>
    </row>
    <row r="30" customFormat="false" ht="12.75" hidden="false" customHeight="true" outlineLevel="0" collapsed="false">
      <c r="B30" s="276"/>
      <c r="C30" s="278"/>
      <c r="D30" s="278"/>
      <c r="E30" s="278"/>
      <c r="F30" s="278"/>
      <c r="G30" s="278"/>
      <c r="H30" s="278"/>
      <c r="I30" s="278"/>
      <c r="J30" s="278"/>
      <c r="K30" s="273"/>
    </row>
    <row r="31" customFormat="false" ht="15" hidden="false" customHeight="true" outlineLevel="0" collapsed="false">
      <c r="B31" s="276"/>
      <c r="C31" s="278"/>
      <c r="D31" s="280" t="s">
        <v>1401</v>
      </c>
      <c r="E31" s="280"/>
      <c r="F31" s="280"/>
      <c r="G31" s="280"/>
      <c r="H31" s="280"/>
      <c r="I31" s="280"/>
      <c r="J31" s="280"/>
      <c r="K31" s="273"/>
    </row>
    <row r="32" customFormat="false" ht="15" hidden="false" customHeight="true" outlineLevel="0" collapsed="false">
      <c r="B32" s="276"/>
      <c r="C32" s="278"/>
      <c r="D32" s="275" t="s">
        <v>1402</v>
      </c>
      <c r="E32" s="275"/>
      <c r="F32" s="275"/>
      <c r="G32" s="275"/>
      <c r="H32" s="275"/>
      <c r="I32" s="275"/>
      <c r="J32" s="275"/>
      <c r="K32" s="273"/>
    </row>
    <row r="33" customFormat="false" ht="15" hidden="false" customHeight="true" outlineLevel="0" collapsed="false">
      <c r="B33" s="276"/>
      <c r="C33" s="278"/>
      <c r="D33" s="275" t="s">
        <v>1403</v>
      </c>
      <c r="E33" s="275"/>
      <c r="F33" s="275"/>
      <c r="G33" s="275"/>
      <c r="H33" s="275"/>
      <c r="I33" s="275"/>
      <c r="J33" s="275"/>
      <c r="K33" s="273"/>
    </row>
    <row r="34" customFormat="false" ht="15" hidden="false" customHeight="true" outlineLevel="0" collapsed="false">
      <c r="B34" s="276"/>
      <c r="C34" s="278"/>
      <c r="D34" s="275"/>
      <c r="E34" s="281" t="s">
        <v>131</v>
      </c>
      <c r="F34" s="275"/>
      <c r="G34" s="275" t="s">
        <v>1404</v>
      </c>
      <c r="H34" s="275"/>
      <c r="I34" s="275"/>
      <c r="J34" s="275"/>
      <c r="K34" s="273"/>
    </row>
    <row r="35" customFormat="false" ht="30.75" hidden="false" customHeight="true" outlineLevel="0" collapsed="false">
      <c r="B35" s="276"/>
      <c r="C35" s="278"/>
      <c r="D35" s="275"/>
      <c r="E35" s="281" t="s">
        <v>1405</v>
      </c>
      <c r="F35" s="275"/>
      <c r="G35" s="275" t="s">
        <v>1406</v>
      </c>
      <c r="H35" s="275"/>
      <c r="I35" s="275"/>
      <c r="J35" s="275"/>
      <c r="K35" s="273"/>
    </row>
    <row r="36" customFormat="false" ht="15" hidden="false" customHeight="true" outlineLevel="0" collapsed="false">
      <c r="B36" s="276"/>
      <c r="C36" s="278"/>
      <c r="D36" s="275"/>
      <c r="E36" s="281" t="s">
        <v>55</v>
      </c>
      <c r="F36" s="275"/>
      <c r="G36" s="275" t="s">
        <v>1407</v>
      </c>
      <c r="H36" s="275"/>
      <c r="I36" s="275"/>
      <c r="J36" s="275"/>
      <c r="K36" s="273"/>
    </row>
    <row r="37" customFormat="false" ht="15" hidden="false" customHeight="true" outlineLevel="0" collapsed="false">
      <c r="B37" s="276"/>
      <c r="C37" s="278"/>
      <c r="D37" s="275"/>
      <c r="E37" s="281" t="s">
        <v>132</v>
      </c>
      <c r="F37" s="275"/>
      <c r="G37" s="275" t="s">
        <v>1408</v>
      </c>
      <c r="H37" s="275"/>
      <c r="I37" s="275"/>
      <c r="J37" s="275"/>
      <c r="K37" s="273"/>
    </row>
    <row r="38" customFormat="false" ht="15" hidden="false" customHeight="true" outlineLevel="0" collapsed="false">
      <c r="B38" s="276"/>
      <c r="C38" s="278"/>
      <c r="D38" s="275"/>
      <c r="E38" s="281" t="s">
        <v>133</v>
      </c>
      <c r="F38" s="275"/>
      <c r="G38" s="275" t="s">
        <v>1409</v>
      </c>
      <c r="H38" s="275"/>
      <c r="I38" s="275"/>
      <c r="J38" s="275"/>
      <c r="K38" s="273"/>
    </row>
    <row r="39" customFormat="false" ht="15" hidden="false" customHeight="true" outlineLevel="0" collapsed="false">
      <c r="B39" s="276"/>
      <c r="C39" s="278"/>
      <c r="D39" s="275"/>
      <c r="E39" s="281" t="s">
        <v>134</v>
      </c>
      <c r="F39" s="275"/>
      <c r="G39" s="275" t="s">
        <v>1410</v>
      </c>
      <c r="H39" s="275"/>
      <c r="I39" s="275"/>
      <c r="J39" s="275"/>
      <c r="K39" s="273"/>
    </row>
    <row r="40" customFormat="false" ht="15" hidden="false" customHeight="true" outlineLevel="0" collapsed="false">
      <c r="B40" s="276"/>
      <c r="C40" s="278"/>
      <c r="D40" s="275"/>
      <c r="E40" s="281" t="s">
        <v>1411</v>
      </c>
      <c r="F40" s="275"/>
      <c r="G40" s="275" t="s">
        <v>1412</v>
      </c>
      <c r="H40" s="275"/>
      <c r="I40" s="275"/>
      <c r="J40" s="275"/>
      <c r="K40" s="273"/>
    </row>
    <row r="41" customFormat="false" ht="15" hidden="false" customHeight="true" outlineLevel="0" collapsed="false">
      <c r="B41" s="276"/>
      <c r="C41" s="278"/>
      <c r="D41" s="275"/>
      <c r="E41" s="281"/>
      <c r="F41" s="275"/>
      <c r="G41" s="275" t="s">
        <v>1413</v>
      </c>
      <c r="H41" s="275"/>
      <c r="I41" s="275"/>
      <c r="J41" s="275"/>
      <c r="K41" s="273"/>
    </row>
    <row r="42" customFormat="false" ht="15" hidden="false" customHeight="true" outlineLevel="0" collapsed="false">
      <c r="B42" s="276"/>
      <c r="C42" s="278"/>
      <c r="D42" s="275"/>
      <c r="E42" s="281" t="s">
        <v>1414</v>
      </c>
      <c r="F42" s="275"/>
      <c r="G42" s="275" t="s">
        <v>1415</v>
      </c>
      <c r="H42" s="275"/>
      <c r="I42" s="275"/>
      <c r="J42" s="275"/>
      <c r="K42" s="273"/>
    </row>
    <row r="43" customFormat="false" ht="15" hidden="false" customHeight="true" outlineLevel="0" collapsed="false">
      <c r="B43" s="276"/>
      <c r="C43" s="278"/>
      <c r="D43" s="275"/>
      <c r="E43" s="281" t="s">
        <v>136</v>
      </c>
      <c r="F43" s="275"/>
      <c r="G43" s="275" t="s">
        <v>1416</v>
      </c>
      <c r="H43" s="275"/>
      <c r="I43" s="275"/>
      <c r="J43" s="275"/>
      <c r="K43" s="273"/>
    </row>
    <row r="44" customFormat="false" ht="12.75" hidden="false" customHeight="true" outlineLevel="0" collapsed="false">
      <c r="B44" s="276"/>
      <c r="C44" s="278"/>
      <c r="D44" s="275"/>
      <c r="E44" s="275"/>
      <c r="F44" s="275"/>
      <c r="G44" s="275"/>
      <c r="H44" s="275"/>
      <c r="I44" s="275"/>
      <c r="J44" s="275"/>
      <c r="K44" s="273"/>
    </row>
    <row r="45" customFormat="false" ht="15" hidden="false" customHeight="true" outlineLevel="0" collapsed="false">
      <c r="B45" s="276"/>
      <c r="C45" s="278"/>
      <c r="D45" s="275" t="s">
        <v>1417</v>
      </c>
      <c r="E45" s="275"/>
      <c r="F45" s="275"/>
      <c r="G45" s="275"/>
      <c r="H45" s="275"/>
      <c r="I45" s="275"/>
      <c r="J45" s="275"/>
      <c r="K45" s="273"/>
    </row>
    <row r="46" customFormat="false" ht="15" hidden="false" customHeight="true" outlineLevel="0" collapsed="false">
      <c r="B46" s="276"/>
      <c r="C46" s="278"/>
      <c r="D46" s="278"/>
      <c r="E46" s="275" t="s">
        <v>1418</v>
      </c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B47" s="276"/>
      <c r="C47" s="278"/>
      <c r="D47" s="278"/>
      <c r="E47" s="275" t="s">
        <v>1419</v>
      </c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B48" s="276"/>
      <c r="C48" s="278"/>
      <c r="D48" s="278"/>
      <c r="E48" s="275" t="s">
        <v>1420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B49" s="276"/>
      <c r="C49" s="278"/>
      <c r="D49" s="275" t="s">
        <v>1421</v>
      </c>
      <c r="E49" s="275"/>
      <c r="F49" s="275"/>
      <c r="G49" s="275"/>
      <c r="H49" s="275"/>
      <c r="I49" s="275"/>
      <c r="J49" s="275"/>
      <c r="K49" s="273"/>
    </row>
    <row r="50" customFormat="false" ht="25.5" hidden="false" customHeight="true" outlineLevel="0" collapsed="false">
      <c r="B50" s="271"/>
      <c r="C50" s="272" t="s">
        <v>1422</v>
      </c>
      <c r="D50" s="272"/>
      <c r="E50" s="272"/>
      <c r="F50" s="272"/>
      <c r="G50" s="272"/>
      <c r="H50" s="272"/>
      <c r="I50" s="272"/>
      <c r="J50" s="272"/>
      <c r="K50" s="273"/>
    </row>
    <row r="51" customFormat="false" ht="5.25" hidden="false" customHeight="true" outlineLevel="0" collapsed="false">
      <c r="B51" s="271"/>
      <c r="C51" s="274"/>
      <c r="D51" s="274"/>
      <c r="E51" s="274"/>
      <c r="F51" s="274"/>
      <c r="G51" s="274"/>
      <c r="H51" s="274"/>
      <c r="I51" s="274"/>
      <c r="J51" s="274"/>
      <c r="K51" s="273"/>
    </row>
    <row r="52" customFormat="false" ht="15" hidden="false" customHeight="true" outlineLevel="0" collapsed="false">
      <c r="B52" s="271"/>
      <c r="C52" s="275" t="s">
        <v>1423</v>
      </c>
      <c r="D52" s="275"/>
      <c r="E52" s="275"/>
      <c r="F52" s="275"/>
      <c r="G52" s="275"/>
      <c r="H52" s="275"/>
      <c r="I52" s="275"/>
      <c r="J52" s="275"/>
      <c r="K52" s="273"/>
    </row>
    <row r="53" customFormat="false" ht="15" hidden="false" customHeight="true" outlineLevel="0" collapsed="false">
      <c r="B53" s="271"/>
      <c r="C53" s="275" t="s">
        <v>1424</v>
      </c>
      <c r="D53" s="275"/>
      <c r="E53" s="275"/>
      <c r="F53" s="275"/>
      <c r="G53" s="275"/>
      <c r="H53" s="275"/>
      <c r="I53" s="275"/>
      <c r="J53" s="275"/>
      <c r="K53" s="273"/>
    </row>
    <row r="54" customFormat="false" ht="12.75" hidden="false" customHeight="true" outlineLevel="0" collapsed="false">
      <c r="B54" s="271"/>
      <c r="C54" s="275"/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B55" s="271"/>
      <c r="C55" s="275" t="s">
        <v>1425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5" hidden="false" customHeight="true" outlineLevel="0" collapsed="false">
      <c r="B56" s="271"/>
      <c r="C56" s="278"/>
      <c r="D56" s="275" t="s">
        <v>1426</v>
      </c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B57" s="271"/>
      <c r="C57" s="278"/>
      <c r="D57" s="275" t="s">
        <v>1427</v>
      </c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B58" s="271"/>
      <c r="C58" s="278"/>
      <c r="D58" s="275" t="s">
        <v>1428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B59" s="271"/>
      <c r="C59" s="278"/>
      <c r="D59" s="275" t="s">
        <v>1429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B60" s="271"/>
      <c r="C60" s="278"/>
      <c r="D60" s="282" t="s">
        <v>1430</v>
      </c>
      <c r="E60" s="282"/>
      <c r="F60" s="282"/>
      <c r="G60" s="282"/>
      <c r="H60" s="282"/>
      <c r="I60" s="282"/>
      <c r="J60" s="282"/>
      <c r="K60" s="273"/>
    </row>
    <row r="61" customFormat="false" ht="15" hidden="false" customHeight="true" outlineLevel="0" collapsed="false">
      <c r="B61" s="271"/>
      <c r="C61" s="278"/>
      <c r="D61" s="275" t="s">
        <v>1431</v>
      </c>
      <c r="E61" s="275"/>
      <c r="F61" s="275"/>
      <c r="G61" s="275"/>
      <c r="H61" s="275"/>
      <c r="I61" s="275"/>
      <c r="J61" s="275"/>
      <c r="K61" s="273"/>
    </row>
    <row r="62" customFormat="false" ht="12.75" hidden="false" customHeight="true" outlineLevel="0" collapsed="false">
      <c r="B62" s="271"/>
      <c r="C62" s="278"/>
      <c r="D62" s="278"/>
      <c r="E62" s="283"/>
      <c r="F62" s="278"/>
      <c r="G62" s="278"/>
      <c r="H62" s="278"/>
      <c r="I62" s="278"/>
      <c r="J62" s="278"/>
      <c r="K62" s="273"/>
    </row>
    <row r="63" customFormat="false" ht="15" hidden="false" customHeight="true" outlineLevel="0" collapsed="false">
      <c r="B63" s="271"/>
      <c r="C63" s="278"/>
      <c r="D63" s="275" t="s">
        <v>1432</v>
      </c>
      <c r="E63" s="275"/>
      <c r="F63" s="275"/>
      <c r="G63" s="275"/>
      <c r="H63" s="275"/>
      <c r="I63" s="275"/>
      <c r="J63" s="275"/>
      <c r="K63" s="273"/>
    </row>
    <row r="64" customFormat="false" ht="15" hidden="false" customHeight="true" outlineLevel="0" collapsed="false">
      <c r="B64" s="271"/>
      <c r="C64" s="278"/>
      <c r="D64" s="282" t="s">
        <v>1433</v>
      </c>
      <c r="E64" s="282"/>
      <c r="F64" s="282"/>
      <c r="G64" s="282"/>
      <c r="H64" s="282"/>
      <c r="I64" s="282"/>
      <c r="J64" s="282"/>
      <c r="K64" s="273"/>
    </row>
    <row r="65" customFormat="false" ht="15" hidden="false" customHeight="true" outlineLevel="0" collapsed="false">
      <c r="B65" s="271"/>
      <c r="C65" s="278"/>
      <c r="D65" s="275" t="s">
        <v>1434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B66" s="271"/>
      <c r="C66" s="278"/>
      <c r="D66" s="275" t="s">
        <v>1435</v>
      </c>
      <c r="E66" s="275"/>
      <c r="F66" s="275"/>
      <c r="G66" s="275"/>
      <c r="H66" s="275"/>
      <c r="I66" s="275"/>
      <c r="J66" s="275"/>
      <c r="K66" s="273"/>
    </row>
    <row r="67" customFormat="false" ht="15" hidden="false" customHeight="true" outlineLevel="0" collapsed="false">
      <c r="B67" s="271"/>
      <c r="C67" s="278"/>
      <c r="D67" s="275" t="s">
        <v>1436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B68" s="271"/>
      <c r="C68" s="278"/>
      <c r="D68" s="275" t="s">
        <v>1437</v>
      </c>
      <c r="E68" s="275"/>
      <c r="F68" s="275"/>
      <c r="G68" s="275"/>
      <c r="H68" s="275"/>
      <c r="I68" s="275"/>
      <c r="J68" s="275"/>
      <c r="K68" s="273"/>
    </row>
    <row r="69" customFormat="false" ht="12.75" hidden="false" customHeight="true" outlineLevel="0" collapsed="false">
      <c r="B69" s="284"/>
      <c r="C69" s="285"/>
      <c r="D69" s="285"/>
      <c r="E69" s="285"/>
      <c r="F69" s="285"/>
      <c r="G69" s="285"/>
      <c r="H69" s="285"/>
      <c r="I69" s="285"/>
      <c r="J69" s="285"/>
      <c r="K69" s="286"/>
    </row>
    <row r="70" customFormat="false" ht="18.75" hidden="false" customHeight="true" outlineLevel="0" collapsed="false">
      <c r="B70" s="287"/>
      <c r="C70" s="287"/>
      <c r="D70" s="287"/>
      <c r="E70" s="287"/>
      <c r="F70" s="287"/>
      <c r="G70" s="287"/>
      <c r="H70" s="287"/>
      <c r="I70" s="287"/>
      <c r="J70" s="287"/>
      <c r="K70" s="288"/>
    </row>
    <row r="71" customFormat="false" ht="18.7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7.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45" hidden="false" customHeight="true" outlineLevel="0" collapsed="false">
      <c r="B73" s="292"/>
      <c r="C73" s="293" t="s">
        <v>95</v>
      </c>
      <c r="D73" s="293"/>
      <c r="E73" s="293"/>
      <c r="F73" s="293"/>
      <c r="G73" s="293"/>
      <c r="H73" s="293"/>
      <c r="I73" s="293"/>
      <c r="J73" s="293"/>
      <c r="K73" s="294"/>
    </row>
    <row r="74" customFormat="false" ht="17.25" hidden="false" customHeight="true" outlineLevel="0" collapsed="false">
      <c r="B74" s="292"/>
      <c r="C74" s="295" t="s">
        <v>1438</v>
      </c>
      <c r="D74" s="295"/>
      <c r="E74" s="295"/>
      <c r="F74" s="295" t="s">
        <v>1439</v>
      </c>
      <c r="G74" s="296"/>
      <c r="H74" s="295" t="s">
        <v>132</v>
      </c>
      <c r="I74" s="295" t="s">
        <v>59</v>
      </c>
      <c r="J74" s="295" t="s">
        <v>1440</v>
      </c>
      <c r="K74" s="294"/>
    </row>
    <row r="75" customFormat="false" ht="17.25" hidden="false" customHeight="true" outlineLevel="0" collapsed="false">
      <c r="B75" s="292"/>
      <c r="C75" s="297" t="s">
        <v>1441</v>
      </c>
      <c r="D75" s="297"/>
      <c r="E75" s="297"/>
      <c r="F75" s="298" t="s">
        <v>1442</v>
      </c>
      <c r="G75" s="299"/>
      <c r="H75" s="297"/>
      <c r="I75" s="297"/>
      <c r="J75" s="297" t="s">
        <v>1443</v>
      </c>
      <c r="K75" s="294"/>
    </row>
    <row r="76" customFormat="false" ht="5.25" hidden="false" customHeight="true" outlineLevel="0" collapsed="false">
      <c r="B76" s="292"/>
      <c r="C76" s="300"/>
      <c r="D76" s="300"/>
      <c r="E76" s="300"/>
      <c r="F76" s="300"/>
      <c r="G76" s="301"/>
      <c r="H76" s="300"/>
      <c r="I76" s="300"/>
      <c r="J76" s="300"/>
      <c r="K76" s="294"/>
    </row>
    <row r="77" customFormat="false" ht="15" hidden="false" customHeight="true" outlineLevel="0" collapsed="false">
      <c r="B77" s="292"/>
      <c r="C77" s="281" t="s">
        <v>55</v>
      </c>
      <c r="D77" s="300"/>
      <c r="E77" s="300"/>
      <c r="F77" s="302" t="s">
        <v>1444</v>
      </c>
      <c r="G77" s="301"/>
      <c r="H77" s="281" t="s">
        <v>1445</v>
      </c>
      <c r="I77" s="281" t="s">
        <v>1446</v>
      </c>
      <c r="J77" s="281" t="n">
        <v>20</v>
      </c>
      <c r="K77" s="294"/>
    </row>
    <row r="78" customFormat="false" ht="15" hidden="false" customHeight="true" outlineLevel="0" collapsed="false">
      <c r="B78" s="292"/>
      <c r="C78" s="281" t="s">
        <v>1447</v>
      </c>
      <c r="D78" s="281"/>
      <c r="E78" s="281"/>
      <c r="F78" s="302" t="s">
        <v>1444</v>
      </c>
      <c r="G78" s="301"/>
      <c r="H78" s="281" t="s">
        <v>1448</v>
      </c>
      <c r="I78" s="281" t="s">
        <v>1446</v>
      </c>
      <c r="J78" s="281" t="n">
        <v>120</v>
      </c>
      <c r="K78" s="294"/>
    </row>
    <row r="79" customFormat="false" ht="15" hidden="false" customHeight="true" outlineLevel="0" collapsed="false">
      <c r="B79" s="303"/>
      <c r="C79" s="281" t="s">
        <v>1449</v>
      </c>
      <c r="D79" s="281"/>
      <c r="E79" s="281"/>
      <c r="F79" s="302" t="s">
        <v>1450</v>
      </c>
      <c r="G79" s="301"/>
      <c r="H79" s="281" t="s">
        <v>1451</v>
      </c>
      <c r="I79" s="281" t="s">
        <v>1446</v>
      </c>
      <c r="J79" s="281" t="n">
        <v>50</v>
      </c>
      <c r="K79" s="294"/>
    </row>
    <row r="80" customFormat="false" ht="15" hidden="false" customHeight="true" outlineLevel="0" collapsed="false">
      <c r="B80" s="303"/>
      <c r="C80" s="281" t="s">
        <v>1452</v>
      </c>
      <c r="D80" s="281"/>
      <c r="E80" s="281"/>
      <c r="F80" s="302" t="s">
        <v>1444</v>
      </c>
      <c r="G80" s="301"/>
      <c r="H80" s="281" t="s">
        <v>1453</v>
      </c>
      <c r="I80" s="281" t="s">
        <v>1454</v>
      </c>
      <c r="J80" s="281"/>
      <c r="K80" s="294"/>
    </row>
    <row r="81" customFormat="false" ht="15" hidden="false" customHeight="true" outlineLevel="0" collapsed="false">
      <c r="B81" s="303"/>
      <c r="C81" s="304" t="s">
        <v>1455</v>
      </c>
      <c r="D81" s="304"/>
      <c r="E81" s="304"/>
      <c r="F81" s="305" t="s">
        <v>1450</v>
      </c>
      <c r="G81" s="304"/>
      <c r="H81" s="304" t="s">
        <v>1456</v>
      </c>
      <c r="I81" s="304" t="s">
        <v>1446</v>
      </c>
      <c r="J81" s="304" t="n">
        <v>15</v>
      </c>
      <c r="K81" s="294"/>
    </row>
    <row r="82" customFormat="false" ht="15" hidden="false" customHeight="true" outlineLevel="0" collapsed="false">
      <c r="B82" s="303"/>
      <c r="C82" s="304" t="s">
        <v>1457</v>
      </c>
      <c r="D82" s="304"/>
      <c r="E82" s="304"/>
      <c r="F82" s="305" t="s">
        <v>1450</v>
      </c>
      <c r="G82" s="304"/>
      <c r="H82" s="304" t="s">
        <v>1458</v>
      </c>
      <c r="I82" s="304" t="s">
        <v>1446</v>
      </c>
      <c r="J82" s="304" t="n">
        <v>15</v>
      </c>
      <c r="K82" s="294"/>
    </row>
    <row r="83" customFormat="false" ht="15" hidden="false" customHeight="true" outlineLevel="0" collapsed="false">
      <c r="B83" s="303"/>
      <c r="C83" s="304" t="s">
        <v>1459</v>
      </c>
      <c r="D83" s="304"/>
      <c r="E83" s="304"/>
      <c r="F83" s="305" t="s">
        <v>1450</v>
      </c>
      <c r="G83" s="304"/>
      <c r="H83" s="304" t="s">
        <v>1460</v>
      </c>
      <c r="I83" s="304" t="s">
        <v>1446</v>
      </c>
      <c r="J83" s="304" t="n">
        <v>20</v>
      </c>
      <c r="K83" s="294"/>
    </row>
    <row r="84" customFormat="false" ht="15" hidden="false" customHeight="true" outlineLevel="0" collapsed="false">
      <c r="B84" s="303"/>
      <c r="C84" s="304" t="s">
        <v>1461</v>
      </c>
      <c r="D84" s="304"/>
      <c r="E84" s="304"/>
      <c r="F84" s="305" t="s">
        <v>1450</v>
      </c>
      <c r="G84" s="304"/>
      <c r="H84" s="304" t="s">
        <v>1462</v>
      </c>
      <c r="I84" s="304" t="s">
        <v>1446</v>
      </c>
      <c r="J84" s="304" t="n">
        <v>20</v>
      </c>
      <c r="K84" s="294"/>
    </row>
    <row r="85" customFormat="false" ht="15" hidden="false" customHeight="true" outlineLevel="0" collapsed="false">
      <c r="B85" s="303"/>
      <c r="C85" s="281" t="s">
        <v>1463</v>
      </c>
      <c r="D85" s="281"/>
      <c r="E85" s="281"/>
      <c r="F85" s="302" t="s">
        <v>1450</v>
      </c>
      <c r="G85" s="301"/>
      <c r="H85" s="281" t="s">
        <v>1464</v>
      </c>
      <c r="I85" s="281" t="s">
        <v>1446</v>
      </c>
      <c r="J85" s="281" t="n">
        <v>50</v>
      </c>
      <c r="K85" s="294"/>
    </row>
    <row r="86" customFormat="false" ht="15" hidden="false" customHeight="true" outlineLevel="0" collapsed="false">
      <c r="B86" s="303"/>
      <c r="C86" s="281" t="s">
        <v>1465</v>
      </c>
      <c r="D86" s="281"/>
      <c r="E86" s="281"/>
      <c r="F86" s="302" t="s">
        <v>1450</v>
      </c>
      <c r="G86" s="301"/>
      <c r="H86" s="281" t="s">
        <v>1466</v>
      </c>
      <c r="I86" s="281" t="s">
        <v>1446</v>
      </c>
      <c r="J86" s="281" t="n">
        <v>20</v>
      </c>
      <c r="K86" s="294"/>
    </row>
    <row r="87" customFormat="false" ht="15" hidden="false" customHeight="true" outlineLevel="0" collapsed="false">
      <c r="B87" s="303"/>
      <c r="C87" s="281" t="s">
        <v>1467</v>
      </c>
      <c r="D87" s="281"/>
      <c r="E87" s="281"/>
      <c r="F87" s="302" t="s">
        <v>1450</v>
      </c>
      <c r="G87" s="301"/>
      <c r="H87" s="281" t="s">
        <v>1468</v>
      </c>
      <c r="I87" s="281" t="s">
        <v>1446</v>
      </c>
      <c r="J87" s="281" t="n">
        <v>20</v>
      </c>
      <c r="K87" s="294"/>
    </row>
    <row r="88" customFormat="false" ht="15" hidden="false" customHeight="true" outlineLevel="0" collapsed="false">
      <c r="B88" s="303"/>
      <c r="C88" s="281" t="s">
        <v>1469</v>
      </c>
      <c r="D88" s="281"/>
      <c r="E88" s="281"/>
      <c r="F88" s="302" t="s">
        <v>1450</v>
      </c>
      <c r="G88" s="301"/>
      <c r="H88" s="281" t="s">
        <v>1470</v>
      </c>
      <c r="I88" s="281" t="s">
        <v>1446</v>
      </c>
      <c r="J88" s="281" t="n">
        <v>50</v>
      </c>
      <c r="K88" s="294"/>
    </row>
    <row r="89" customFormat="false" ht="15" hidden="false" customHeight="true" outlineLevel="0" collapsed="false">
      <c r="B89" s="303"/>
      <c r="C89" s="281" t="s">
        <v>1471</v>
      </c>
      <c r="D89" s="281"/>
      <c r="E89" s="281"/>
      <c r="F89" s="302" t="s">
        <v>1450</v>
      </c>
      <c r="G89" s="301"/>
      <c r="H89" s="281" t="s">
        <v>1471</v>
      </c>
      <c r="I89" s="281" t="s">
        <v>1446</v>
      </c>
      <c r="J89" s="281" t="n">
        <v>50</v>
      </c>
      <c r="K89" s="294"/>
    </row>
    <row r="90" customFormat="false" ht="15" hidden="false" customHeight="true" outlineLevel="0" collapsed="false">
      <c r="B90" s="303"/>
      <c r="C90" s="281" t="s">
        <v>137</v>
      </c>
      <c r="D90" s="281"/>
      <c r="E90" s="281"/>
      <c r="F90" s="302" t="s">
        <v>1450</v>
      </c>
      <c r="G90" s="301"/>
      <c r="H90" s="281" t="s">
        <v>1472</v>
      </c>
      <c r="I90" s="281" t="s">
        <v>1446</v>
      </c>
      <c r="J90" s="281" t="n">
        <v>255</v>
      </c>
      <c r="K90" s="294"/>
    </row>
    <row r="91" customFormat="false" ht="15" hidden="false" customHeight="true" outlineLevel="0" collapsed="false">
      <c r="B91" s="303"/>
      <c r="C91" s="281" t="s">
        <v>1473</v>
      </c>
      <c r="D91" s="281"/>
      <c r="E91" s="281"/>
      <c r="F91" s="302" t="s">
        <v>1444</v>
      </c>
      <c r="G91" s="301"/>
      <c r="H91" s="281" t="s">
        <v>1474</v>
      </c>
      <c r="I91" s="281" t="s">
        <v>1475</v>
      </c>
      <c r="J91" s="281"/>
      <c r="K91" s="294"/>
    </row>
    <row r="92" customFormat="false" ht="15" hidden="false" customHeight="true" outlineLevel="0" collapsed="false">
      <c r="B92" s="303"/>
      <c r="C92" s="281" t="s">
        <v>1476</v>
      </c>
      <c r="D92" s="281"/>
      <c r="E92" s="281"/>
      <c r="F92" s="302" t="s">
        <v>1444</v>
      </c>
      <c r="G92" s="301"/>
      <c r="H92" s="281" t="s">
        <v>1477</v>
      </c>
      <c r="I92" s="281" t="s">
        <v>1478</v>
      </c>
      <c r="J92" s="281"/>
      <c r="K92" s="294"/>
    </row>
    <row r="93" customFormat="false" ht="15" hidden="false" customHeight="true" outlineLevel="0" collapsed="false">
      <c r="B93" s="303"/>
      <c r="C93" s="281" t="s">
        <v>1479</v>
      </c>
      <c r="D93" s="281"/>
      <c r="E93" s="281"/>
      <c r="F93" s="302" t="s">
        <v>1444</v>
      </c>
      <c r="G93" s="301"/>
      <c r="H93" s="281" t="s">
        <v>1479</v>
      </c>
      <c r="I93" s="281" t="s">
        <v>1478</v>
      </c>
      <c r="J93" s="281"/>
      <c r="K93" s="294"/>
    </row>
    <row r="94" customFormat="false" ht="15" hidden="false" customHeight="true" outlineLevel="0" collapsed="false">
      <c r="B94" s="303"/>
      <c r="C94" s="281" t="s">
        <v>40</v>
      </c>
      <c r="D94" s="281"/>
      <c r="E94" s="281"/>
      <c r="F94" s="302" t="s">
        <v>1444</v>
      </c>
      <c r="G94" s="301"/>
      <c r="H94" s="281" t="s">
        <v>1480</v>
      </c>
      <c r="I94" s="281" t="s">
        <v>1478</v>
      </c>
      <c r="J94" s="281"/>
      <c r="K94" s="294"/>
    </row>
    <row r="95" customFormat="false" ht="15" hidden="false" customHeight="true" outlineLevel="0" collapsed="false">
      <c r="B95" s="303"/>
      <c r="C95" s="281" t="s">
        <v>50</v>
      </c>
      <c r="D95" s="281"/>
      <c r="E95" s="281"/>
      <c r="F95" s="302" t="s">
        <v>1444</v>
      </c>
      <c r="G95" s="301"/>
      <c r="H95" s="281" t="s">
        <v>1481</v>
      </c>
      <c r="I95" s="281" t="s">
        <v>1478</v>
      </c>
      <c r="J95" s="281"/>
      <c r="K95" s="294"/>
    </row>
    <row r="96" customFormat="false" ht="15" hidden="false" customHeight="true" outlineLevel="0" collapsed="false">
      <c r="B96" s="306"/>
      <c r="C96" s="307"/>
      <c r="D96" s="307"/>
      <c r="E96" s="307"/>
      <c r="F96" s="307"/>
      <c r="G96" s="307"/>
      <c r="H96" s="307"/>
      <c r="I96" s="307"/>
      <c r="J96" s="307"/>
      <c r="K96" s="308"/>
    </row>
    <row r="97" customFormat="false" ht="18.75" hidden="false" customHeight="true" outlineLevel="0" collapsed="false">
      <c r="B97" s="309"/>
      <c r="C97" s="310"/>
      <c r="D97" s="310"/>
      <c r="E97" s="310"/>
      <c r="F97" s="310"/>
      <c r="G97" s="310"/>
      <c r="H97" s="310"/>
      <c r="I97" s="310"/>
      <c r="J97" s="310"/>
      <c r="K97" s="309"/>
    </row>
    <row r="98" customFormat="false" ht="18.75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</row>
    <row r="99" customFormat="false" ht="7.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91"/>
    </row>
    <row r="100" customFormat="false" ht="45" hidden="false" customHeight="true" outlineLevel="0" collapsed="false">
      <c r="B100" s="292"/>
      <c r="C100" s="293" t="s">
        <v>1482</v>
      </c>
      <c r="D100" s="293"/>
      <c r="E100" s="293"/>
      <c r="F100" s="293"/>
      <c r="G100" s="293"/>
      <c r="H100" s="293"/>
      <c r="I100" s="293"/>
      <c r="J100" s="293"/>
      <c r="K100" s="294"/>
    </row>
    <row r="101" customFormat="false" ht="17.25" hidden="false" customHeight="true" outlineLevel="0" collapsed="false">
      <c r="B101" s="292"/>
      <c r="C101" s="295" t="s">
        <v>1438</v>
      </c>
      <c r="D101" s="295"/>
      <c r="E101" s="295"/>
      <c r="F101" s="295" t="s">
        <v>1439</v>
      </c>
      <c r="G101" s="296"/>
      <c r="H101" s="295" t="s">
        <v>132</v>
      </c>
      <c r="I101" s="295" t="s">
        <v>59</v>
      </c>
      <c r="J101" s="295" t="s">
        <v>1440</v>
      </c>
      <c r="K101" s="294"/>
    </row>
    <row r="102" customFormat="false" ht="17.25" hidden="false" customHeight="true" outlineLevel="0" collapsed="false">
      <c r="B102" s="292"/>
      <c r="C102" s="297" t="s">
        <v>1441</v>
      </c>
      <c r="D102" s="297"/>
      <c r="E102" s="297"/>
      <c r="F102" s="298" t="s">
        <v>1442</v>
      </c>
      <c r="G102" s="299"/>
      <c r="H102" s="297"/>
      <c r="I102" s="297"/>
      <c r="J102" s="297" t="s">
        <v>1443</v>
      </c>
      <c r="K102" s="294"/>
    </row>
    <row r="103" customFormat="false" ht="5.25" hidden="false" customHeight="true" outlineLevel="0" collapsed="false">
      <c r="B103" s="292"/>
      <c r="C103" s="295"/>
      <c r="D103" s="295"/>
      <c r="E103" s="295"/>
      <c r="F103" s="295"/>
      <c r="G103" s="311"/>
      <c r="H103" s="295"/>
      <c r="I103" s="295"/>
      <c r="J103" s="295"/>
      <c r="K103" s="294"/>
    </row>
    <row r="104" customFormat="false" ht="15" hidden="false" customHeight="true" outlineLevel="0" collapsed="false">
      <c r="B104" s="292"/>
      <c r="C104" s="281" t="s">
        <v>55</v>
      </c>
      <c r="D104" s="300"/>
      <c r="E104" s="300"/>
      <c r="F104" s="302" t="s">
        <v>1444</v>
      </c>
      <c r="G104" s="311"/>
      <c r="H104" s="281" t="s">
        <v>1483</v>
      </c>
      <c r="I104" s="281" t="s">
        <v>1446</v>
      </c>
      <c r="J104" s="281" t="n">
        <v>20</v>
      </c>
      <c r="K104" s="294"/>
    </row>
    <row r="105" customFormat="false" ht="15" hidden="false" customHeight="true" outlineLevel="0" collapsed="false">
      <c r="B105" s="292"/>
      <c r="C105" s="281" t="s">
        <v>1447</v>
      </c>
      <c r="D105" s="281"/>
      <c r="E105" s="281"/>
      <c r="F105" s="302" t="s">
        <v>1444</v>
      </c>
      <c r="G105" s="281"/>
      <c r="H105" s="281" t="s">
        <v>1483</v>
      </c>
      <c r="I105" s="281" t="s">
        <v>1446</v>
      </c>
      <c r="J105" s="281" t="n">
        <v>120</v>
      </c>
      <c r="K105" s="294"/>
    </row>
    <row r="106" customFormat="false" ht="15" hidden="false" customHeight="true" outlineLevel="0" collapsed="false">
      <c r="B106" s="303"/>
      <c r="C106" s="281" t="s">
        <v>1449</v>
      </c>
      <c r="D106" s="281"/>
      <c r="E106" s="281"/>
      <c r="F106" s="302" t="s">
        <v>1450</v>
      </c>
      <c r="G106" s="281"/>
      <c r="H106" s="281" t="s">
        <v>1483</v>
      </c>
      <c r="I106" s="281" t="s">
        <v>1446</v>
      </c>
      <c r="J106" s="281" t="n">
        <v>50</v>
      </c>
      <c r="K106" s="294"/>
    </row>
    <row r="107" customFormat="false" ht="15" hidden="false" customHeight="true" outlineLevel="0" collapsed="false">
      <c r="B107" s="303"/>
      <c r="C107" s="281" t="s">
        <v>1452</v>
      </c>
      <c r="D107" s="281"/>
      <c r="E107" s="281"/>
      <c r="F107" s="302" t="s">
        <v>1444</v>
      </c>
      <c r="G107" s="281"/>
      <c r="H107" s="281" t="s">
        <v>1483</v>
      </c>
      <c r="I107" s="281" t="s">
        <v>1454</v>
      </c>
      <c r="J107" s="281"/>
      <c r="K107" s="294"/>
    </row>
    <row r="108" customFormat="false" ht="15" hidden="false" customHeight="true" outlineLevel="0" collapsed="false">
      <c r="B108" s="303"/>
      <c r="C108" s="281" t="s">
        <v>1463</v>
      </c>
      <c r="D108" s="281"/>
      <c r="E108" s="281"/>
      <c r="F108" s="302" t="s">
        <v>1450</v>
      </c>
      <c r="G108" s="281"/>
      <c r="H108" s="281" t="s">
        <v>1483</v>
      </c>
      <c r="I108" s="281" t="s">
        <v>1446</v>
      </c>
      <c r="J108" s="281" t="n">
        <v>50</v>
      </c>
      <c r="K108" s="294"/>
    </row>
    <row r="109" customFormat="false" ht="15" hidden="false" customHeight="true" outlineLevel="0" collapsed="false">
      <c r="B109" s="303"/>
      <c r="C109" s="281" t="s">
        <v>1471</v>
      </c>
      <c r="D109" s="281"/>
      <c r="E109" s="281"/>
      <c r="F109" s="302" t="s">
        <v>1450</v>
      </c>
      <c r="G109" s="281"/>
      <c r="H109" s="281" t="s">
        <v>1483</v>
      </c>
      <c r="I109" s="281" t="s">
        <v>1446</v>
      </c>
      <c r="J109" s="281" t="n">
        <v>50</v>
      </c>
      <c r="K109" s="294"/>
    </row>
    <row r="110" customFormat="false" ht="15" hidden="false" customHeight="true" outlineLevel="0" collapsed="false">
      <c r="B110" s="303"/>
      <c r="C110" s="281" t="s">
        <v>1469</v>
      </c>
      <c r="D110" s="281"/>
      <c r="E110" s="281"/>
      <c r="F110" s="302" t="s">
        <v>1450</v>
      </c>
      <c r="G110" s="281"/>
      <c r="H110" s="281" t="s">
        <v>1483</v>
      </c>
      <c r="I110" s="281" t="s">
        <v>1446</v>
      </c>
      <c r="J110" s="281" t="n">
        <v>50</v>
      </c>
      <c r="K110" s="294"/>
    </row>
    <row r="111" customFormat="false" ht="15" hidden="false" customHeight="true" outlineLevel="0" collapsed="false">
      <c r="B111" s="303"/>
      <c r="C111" s="281" t="s">
        <v>55</v>
      </c>
      <c r="D111" s="281"/>
      <c r="E111" s="281"/>
      <c r="F111" s="302" t="s">
        <v>1444</v>
      </c>
      <c r="G111" s="281"/>
      <c r="H111" s="281" t="s">
        <v>1484</v>
      </c>
      <c r="I111" s="281" t="s">
        <v>1446</v>
      </c>
      <c r="J111" s="281" t="n">
        <v>20</v>
      </c>
      <c r="K111" s="294"/>
    </row>
    <row r="112" customFormat="false" ht="15" hidden="false" customHeight="true" outlineLevel="0" collapsed="false">
      <c r="B112" s="303"/>
      <c r="C112" s="281" t="s">
        <v>1485</v>
      </c>
      <c r="D112" s="281"/>
      <c r="E112" s="281"/>
      <c r="F112" s="302" t="s">
        <v>1444</v>
      </c>
      <c r="G112" s="281"/>
      <c r="H112" s="281" t="s">
        <v>1486</v>
      </c>
      <c r="I112" s="281" t="s">
        <v>1446</v>
      </c>
      <c r="J112" s="281" t="n">
        <v>120</v>
      </c>
      <c r="K112" s="294"/>
    </row>
    <row r="113" customFormat="false" ht="15" hidden="false" customHeight="true" outlineLevel="0" collapsed="false">
      <c r="B113" s="303"/>
      <c r="C113" s="281" t="s">
        <v>40</v>
      </c>
      <c r="D113" s="281"/>
      <c r="E113" s="281"/>
      <c r="F113" s="302" t="s">
        <v>1444</v>
      </c>
      <c r="G113" s="281"/>
      <c r="H113" s="281" t="s">
        <v>1487</v>
      </c>
      <c r="I113" s="281" t="s">
        <v>1478</v>
      </c>
      <c r="J113" s="281"/>
      <c r="K113" s="294"/>
    </row>
    <row r="114" customFormat="false" ht="15" hidden="false" customHeight="true" outlineLevel="0" collapsed="false">
      <c r="B114" s="303"/>
      <c r="C114" s="281" t="s">
        <v>50</v>
      </c>
      <c r="D114" s="281"/>
      <c r="E114" s="281"/>
      <c r="F114" s="302" t="s">
        <v>1444</v>
      </c>
      <c r="G114" s="281"/>
      <c r="H114" s="281" t="s">
        <v>1488</v>
      </c>
      <c r="I114" s="281" t="s">
        <v>1478</v>
      </c>
      <c r="J114" s="281"/>
      <c r="K114" s="294"/>
    </row>
    <row r="115" customFormat="false" ht="15" hidden="false" customHeight="true" outlineLevel="0" collapsed="false">
      <c r="B115" s="303"/>
      <c r="C115" s="281" t="s">
        <v>59</v>
      </c>
      <c r="D115" s="281"/>
      <c r="E115" s="281"/>
      <c r="F115" s="302" t="s">
        <v>1444</v>
      </c>
      <c r="G115" s="281"/>
      <c r="H115" s="281" t="s">
        <v>1489</v>
      </c>
      <c r="I115" s="281" t="s">
        <v>1490</v>
      </c>
      <c r="J115" s="281"/>
      <c r="K115" s="294"/>
    </row>
    <row r="116" customFormat="false" ht="15" hidden="false" customHeight="true" outlineLevel="0" collapsed="false">
      <c r="B116" s="306"/>
      <c r="C116" s="312"/>
      <c r="D116" s="312"/>
      <c r="E116" s="312"/>
      <c r="F116" s="312"/>
      <c r="G116" s="312"/>
      <c r="H116" s="312"/>
      <c r="I116" s="312"/>
      <c r="J116" s="312"/>
      <c r="K116" s="308"/>
    </row>
    <row r="117" customFormat="false" ht="18.75" hidden="false" customHeight="true" outlineLevel="0" collapsed="false">
      <c r="B117" s="313"/>
      <c r="C117" s="275"/>
      <c r="D117" s="275"/>
      <c r="E117" s="275"/>
      <c r="F117" s="314"/>
      <c r="G117" s="275"/>
      <c r="H117" s="275"/>
      <c r="I117" s="275"/>
      <c r="J117" s="275"/>
      <c r="K117" s="313"/>
    </row>
    <row r="118" customFormat="false" ht="18.75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</row>
    <row r="119" customFormat="false" ht="7.5" hidden="false" customHeight="true" outlineLevel="0" collapsed="false">
      <c r="B119" s="315"/>
      <c r="C119" s="316"/>
      <c r="D119" s="316"/>
      <c r="E119" s="316"/>
      <c r="F119" s="316"/>
      <c r="G119" s="316"/>
      <c r="H119" s="316"/>
      <c r="I119" s="316"/>
      <c r="J119" s="316"/>
      <c r="K119" s="317"/>
    </row>
    <row r="120" customFormat="false" ht="45" hidden="false" customHeight="true" outlineLevel="0" collapsed="false">
      <c r="B120" s="318"/>
      <c r="C120" s="269" t="s">
        <v>1491</v>
      </c>
      <c r="D120" s="269"/>
      <c r="E120" s="269"/>
      <c r="F120" s="269"/>
      <c r="G120" s="269"/>
      <c r="H120" s="269"/>
      <c r="I120" s="269"/>
      <c r="J120" s="269"/>
      <c r="K120" s="319"/>
    </row>
    <row r="121" customFormat="false" ht="17.25" hidden="false" customHeight="true" outlineLevel="0" collapsed="false">
      <c r="B121" s="320"/>
      <c r="C121" s="295" t="s">
        <v>1438</v>
      </c>
      <c r="D121" s="295"/>
      <c r="E121" s="295"/>
      <c r="F121" s="295" t="s">
        <v>1439</v>
      </c>
      <c r="G121" s="296"/>
      <c r="H121" s="295" t="s">
        <v>132</v>
      </c>
      <c r="I121" s="295" t="s">
        <v>59</v>
      </c>
      <c r="J121" s="295" t="s">
        <v>1440</v>
      </c>
      <c r="K121" s="321"/>
    </row>
    <row r="122" customFormat="false" ht="17.25" hidden="false" customHeight="true" outlineLevel="0" collapsed="false">
      <c r="B122" s="320"/>
      <c r="C122" s="297" t="s">
        <v>1441</v>
      </c>
      <c r="D122" s="297"/>
      <c r="E122" s="297"/>
      <c r="F122" s="298" t="s">
        <v>1442</v>
      </c>
      <c r="G122" s="299"/>
      <c r="H122" s="297"/>
      <c r="I122" s="297"/>
      <c r="J122" s="297" t="s">
        <v>1443</v>
      </c>
      <c r="K122" s="321"/>
    </row>
    <row r="123" customFormat="false" ht="5.25" hidden="false" customHeight="true" outlineLevel="0" collapsed="false">
      <c r="B123" s="322"/>
      <c r="C123" s="300"/>
      <c r="D123" s="300"/>
      <c r="E123" s="300"/>
      <c r="F123" s="300"/>
      <c r="G123" s="281"/>
      <c r="H123" s="300"/>
      <c r="I123" s="300"/>
      <c r="J123" s="300"/>
      <c r="K123" s="323"/>
    </row>
    <row r="124" customFormat="false" ht="15" hidden="false" customHeight="true" outlineLevel="0" collapsed="false">
      <c r="B124" s="322"/>
      <c r="C124" s="281" t="s">
        <v>1447</v>
      </c>
      <c r="D124" s="300"/>
      <c r="E124" s="300"/>
      <c r="F124" s="302" t="s">
        <v>1444</v>
      </c>
      <c r="G124" s="281"/>
      <c r="H124" s="281" t="s">
        <v>1483</v>
      </c>
      <c r="I124" s="281" t="s">
        <v>1446</v>
      </c>
      <c r="J124" s="281" t="n">
        <v>120</v>
      </c>
      <c r="K124" s="324"/>
    </row>
    <row r="125" customFormat="false" ht="15" hidden="false" customHeight="true" outlineLevel="0" collapsed="false">
      <c r="B125" s="322"/>
      <c r="C125" s="281" t="s">
        <v>1492</v>
      </c>
      <c r="D125" s="281"/>
      <c r="E125" s="281"/>
      <c r="F125" s="302" t="s">
        <v>1444</v>
      </c>
      <c r="G125" s="281"/>
      <c r="H125" s="281" t="s">
        <v>1493</v>
      </c>
      <c r="I125" s="281" t="s">
        <v>1446</v>
      </c>
      <c r="J125" s="281" t="s">
        <v>1494</v>
      </c>
      <c r="K125" s="324"/>
    </row>
    <row r="126" customFormat="false" ht="15" hidden="false" customHeight="true" outlineLevel="0" collapsed="false">
      <c r="B126" s="322"/>
      <c r="C126" s="281" t="s">
        <v>1393</v>
      </c>
      <c r="D126" s="281"/>
      <c r="E126" s="281"/>
      <c r="F126" s="302" t="s">
        <v>1444</v>
      </c>
      <c r="G126" s="281"/>
      <c r="H126" s="281" t="s">
        <v>1495</v>
      </c>
      <c r="I126" s="281" t="s">
        <v>1446</v>
      </c>
      <c r="J126" s="281" t="s">
        <v>1494</v>
      </c>
      <c r="K126" s="324"/>
    </row>
    <row r="127" customFormat="false" ht="15" hidden="false" customHeight="true" outlineLevel="0" collapsed="false">
      <c r="B127" s="322"/>
      <c r="C127" s="281" t="s">
        <v>1455</v>
      </c>
      <c r="D127" s="281"/>
      <c r="E127" s="281"/>
      <c r="F127" s="302" t="s">
        <v>1450</v>
      </c>
      <c r="G127" s="281"/>
      <c r="H127" s="281" t="s">
        <v>1456</v>
      </c>
      <c r="I127" s="281" t="s">
        <v>1446</v>
      </c>
      <c r="J127" s="281" t="n">
        <v>15</v>
      </c>
      <c r="K127" s="324"/>
    </row>
    <row r="128" customFormat="false" ht="15" hidden="false" customHeight="true" outlineLevel="0" collapsed="false">
      <c r="B128" s="322"/>
      <c r="C128" s="304" t="s">
        <v>1457</v>
      </c>
      <c r="D128" s="304"/>
      <c r="E128" s="304"/>
      <c r="F128" s="305" t="s">
        <v>1450</v>
      </c>
      <c r="G128" s="304"/>
      <c r="H128" s="304" t="s">
        <v>1458</v>
      </c>
      <c r="I128" s="304" t="s">
        <v>1446</v>
      </c>
      <c r="J128" s="304" t="n">
        <v>15</v>
      </c>
      <c r="K128" s="324"/>
    </row>
    <row r="129" customFormat="false" ht="15" hidden="false" customHeight="true" outlineLevel="0" collapsed="false">
      <c r="B129" s="322"/>
      <c r="C129" s="304" t="s">
        <v>1459</v>
      </c>
      <c r="D129" s="304"/>
      <c r="E129" s="304"/>
      <c r="F129" s="305" t="s">
        <v>1450</v>
      </c>
      <c r="G129" s="304"/>
      <c r="H129" s="304" t="s">
        <v>1460</v>
      </c>
      <c r="I129" s="304" t="s">
        <v>1446</v>
      </c>
      <c r="J129" s="304" t="n">
        <v>20</v>
      </c>
      <c r="K129" s="324"/>
    </row>
    <row r="130" customFormat="false" ht="15" hidden="false" customHeight="true" outlineLevel="0" collapsed="false">
      <c r="B130" s="322"/>
      <c r="C130" s="304" t="s">
        <v>1461</v>
      </c>
      <c r="D130" s="304"/>
      <c r="E130" s="304"/>
      <c r="F130" s="305" t="s">
        <v>1450</v>
      </c>
      <c r="G130" s="304"/>
      <c r="H130" s="304" t="s">
        <v>1462</v>
      </c>
      <c r="I130" s="304" t="s">
        <v>1446</v>
      </c>
      <c r="J130" s="304" t="n">
        <v>20</v>
      </c>
      <c r="K130" s="324"/>
    </row>
    <row r="131" customFormat="false" ht="15" hidden="false" customHeight="true" outlineLevel="0" collapsed="false">
      <c r="B131" s="322"/>
      <c r="C131" s="281" t="s">
        <v>1449</v>
      </c>
      <c r="D131" s="281"/>
      <c r="E131" s="281"/>
      <c r="F131" s="302" t="s">
        <v>1450</v>
      </c>
      <c r="G131" s="281"/>
      <c r="H131" s="281" t="s">
        <v>1483</v>
      </c>
      <c r="I131" s="281" t="s">
        <v>1446</v>
      </c>
      <c r="J131" s="281" t="n">
        <v>50</v>
      </c>
      <c r="K131" s="324"/>
    </row>
    <row r="132" customFormat="false" ht="15" hidden="false" customHeight="true" outlineLevel="0" collapsed="false">
      <c r="B132" s="322"/>
      <c r="C132" s="281" t="s">
        <v>1463</v>
      </c>
      <c r="D132" s="281"/>
      <c r="E132" s="281"/>
      <c r="F132" s="302" t="s">
        <v>1450</v>
      </c>
      <c r="G132" s="281"/>
      <c r="H132" s="281" t="s">
        <v>1483</v>
      </c>
      <c r="I132" s="281" t="s">
        <v>1446</v>
      </c>
      <c r="J132" s="281" t="n">
        <v>50</v>
      </c>
      <c r="K132" s="324"/>
    </row>
    <row r="133" customFormat="false" ht="15" hidden="false" customHeight="true" outlineLevel="0" collapsed="false">
      <c r="B133" s="322"/>
      <c r="C133" s="281" t="s">
        <v>1469</v>
      </c>
      <c r="D133" s="281"/>
      <c r="E133" s="281"/>
      <c r="F133" s="302" t="s">
        <v>1450</v>
      </c>
      <c r="G133" s="281"/>
      <c r="H133" s="281" t="s">
        <v>1483</v>
      </c>
      <c r="I133" s="281" t="s">
        <v>1446</v>
      </c>
      <c r="J133" s="281" t="n">
        <v>50</v>
      </c>
      <c r="K133" s="324"/>
    </row>
    <row r="134" customFormat="false" ht="15" hidden="false" customHeight="true" outlineLevel="0" collapsed="false">
      <c r="B134" s="322"/>
      <c r="C134" s="281" t="s">
        <v>1471</v>
      </c>
      <c r="D134" s="281"/>
      <c r="E134" s="281"/>
      <c r="F134" s="302" t="s">
        <v>1450</v>
      </c>
      <c r="G134" s="281"/>
      <c r="H134" s="281" t="s">
        <v>1483</v>
      </c>
      <c r="I134" s="281" t="s">
        <v>1446</v>
      </c>
      <c r="J134" s="281" t="n">
        <v>50</v>
      </c>
      <c r="K134" s="324"/>
    </row>
    <row r="135" customFormat="false" ht="15" hidden="false" customHeight="true" outlineLevel="0" collapsed="false">
      <c r="B135" s="322"/>
      <c r="C135" s="281" t="s">
        <v>137</v>
      </c>
      <c r="D135" s="281"/>
      <c r="E135" s="281"/>
      <c r="F135" s="302" t="s">
        <v>1450</v>
      </c>
      <c r="G135" s="281"/>
      <c r="H135" s="281" t="s">
        <v>1496</v>
      </c>
      <c r="I135" s="281" t="s">
        <v>1446</v>
      </c>
      <c r="J135" s="281" t="n">
        <v>255</v>
      </c>
      <c r="K135" s="324"/>
    </row>
    <row r="136" customFormat="false" ht="15" hidden="false" customHeight="true" outlineLevel="0" collapsed="false">
      <c r="B136" s="322"/>
      <c r="C136" s="281" t="s">
        <v>1473</v>
      </c>
      <c r="D136" s="281"/>
      <c r="E136" s="281"/>
      <c r="F136" s="302" t="s">
        <v>1444</v>
      </c>
      <c r="G136" s="281"/>
      <c r="H136" s="281" t="s">
        <v>1497</v>
      </c>
      <c r="I136" s="281" t="s">
        <v>1475</v>
      </c>
      <c r="J136" s="281"/>
      <c r="K136" s="324"/>
    </row>
    <row r="137" customFormat="false" ht="15" hidden="false" customHeight="true" outlineLevel="0" collapsed="false">
      <c r="B137" s="322"/>
      <c r="C137" s="281" t="s">
        <v>1476</v>
      </c>
      <c r="D137" s="281"/>
      <c r="E137" s="281"/>
      <c r="F137" s="302" t="s">
        <v>1444</v>
      </c>
      <c r="G137" s="281"/>
      <c r="H137" s="281" t="s">
        <v>1498</v>
      </c>
      <c r="I137" s="281" t="s">
        <v>1478</v>
      </c>
      <c r="J137" s="281"/>
      <c r="K137" s="324"/>
    </row>
    <row r="138" customFormat="false" ht="15" hidden="false" customHeight="true" outlineLevel="0" collapsed="false">
      <c r="B138" s="322"/>
      <c r="C138" s="281" t="s">
        <v>1479</v>
      </c>
      <c r="D138" s="281"/>
      <c r="E138" s="281"/>
      <c r="F138" s="302" t="s">
        <v>1444</v>
      </c>
      <c r="G138" s="281"/>
      <c r="H138" s="281" t="s">
        <v>1479</v>
      </c>
      <c r="I138" s="281" t="s">
        <v>1478</v>
      </c>
      <c r="J138" s="281"/>
      <c r="K138" s="324"/>
    </row>
    <row r="139" customFormat="false" ht="15" hidden="false" customHeight="true" outlineLevel="0" collapsed="false">
      <c r="B139" s="322"/>
      <c r="C139" s="281" t="s">
        <v>40</v>
      </c>
      <c r="D139" s="281"/>
      <c r="E139" s="281"/>
      <c r="F139" s="302" t="s">
        <v>1444</v>
      </c>
      <c r="G139" s="281"/>
      <c r="H139" s="281" t="s">
        <v>1499</v>
      </c>
      <c r="I139" s="281" t="s">
        <v>1478</v>
      </c>
      <c r="J139" s="281"/>
      <c r="K139" s="324"/>
    </row>
    <row r="140" customFormat="false" ht="15" hidden="false" customHeight="true" outlineLevel="0" collapsed="false">
      <c r="B140" s="322"/>
      <c r="C140" s="281" t="s">
        <v>1500</v>
      </c>
      <c r="D140" s="281"/>
      <c r="E140" s="281"/>
      <c r="F140" s="302" t="s">
        <v>1444</v>
      </c>
      <c r="G140" s="281"/>
      <c r="H140" s="281" t="s">
        <v>1501</v>
      </c>
      <c r="I140" s="281" t="s">
        <v>1478</v>
      </c>
      <c r="J140" s="281"/>
      <c r="K140" s="324"/>
    </row>
    <row r="141" customFormat="false" ht="15" hidden="false" customHeight="true" outlineLevel="0" collapsed="false">
      <c r="B141" s="325"/>
      <c r="C141" s="326"/>
      <c r="D141" s="326"/>
      <c r="E141" s="326"/>
      <c r="F141" s="326"/>
      <c r="G141" s="326"/>
      <c r="H141" s="326"/>
      <c r="I141" s="326"/>
      <c r="J141" s="326"/>
      <c r="K141" s="327"/>
    </row>
    <row r="142" customFormat="false" ht="18.75" hidden="false" customHeight="true" outlineLevel="0" collapsed="false">
      <c r="B142" s="275"/>
      <c r="C142" s="275"/>
      <c r="D142" s="275"/>
      <c r="E142" s="275"/>
      <c r="F142" s="314"/>
      <c r="G142" s="275"/>
      <c r="H142" s="275"/>
      <c r="I142" s="275"/>
      <c r="J142" s="275"/>
      <c r="K142" s="275"/>
    </row>
    <row r="143" customFormat="false" ht="18.75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</row>
    <row r="144" customFormat="false" ht="7.5" hidden="false" customHeight="true" outlineLevel="0" collapsed="false">
      <c r="B144" s="289"/>
      <c r="C144" s="290"/>
      <c r="D144" s="290"/>
      <c r="E144" s="290"/>
      <c r="F144" s="290"/>
      <c r="G144" s="290"/>
      <c r="H144" s="290"/>
      <c r="I144" s="290"/>
      <c r="J144" s="290"/>
      <c r="K144" s="291"/>
    </row>
    <row r="145" customFormat="false" ht="45" hidden="false" customHeight="true" outlineLevel="0" collapsed="false">
      <c r="B145" s="292"/>
      <c r="C145" s="293" t="s">
        <v>1502</v>
      </c>
      <c r="D145" s="293"/>
      <c r="E145" s="293"/>
      <c r="F145" s="293"/>
      <c r="G145" s="293"/>
      <c r="H145" s="293"/>
      <c r="I145" s="293"/>
      <c r="J145" s="293"/>
      <c r="K145" s="294"/>
    </row>
    <row r="146" customFormat="false" ht="17.25" hidden="false" customHeight="true" outlineLevel="0" collapsed="false">
      <c r="B146" s="292"/>
      <c r="C146" s="295" t="s">
        <v>1438</v>
      </c>
      <c r="D146" s="295"/>
      <c r="E146" s="295"/>
      <c r="F146" s="295" t="s">
        <v>1439</v>
      </c>
      <c r="G146" s="296"/>
      <c r="H146" s="295" t="s">
        <v>132</v>
      </c>
      <c r="I146" s="295" t="s">
        <v>59</v>
      </c>
      <c r="J146" s="295" t="s">
        <v>1440</v>
      </c>
      <c r="K146" s="294"/>
    </row>
    <row r="147" customFormat="false" ht="17.25" hidden="false" customHeight="true" outlineLevel="0" collapsed="false">
      <c r="B147" s="292"/>
      <c r="C147" s="297" t="s">
        <v>1441</v>
      </c>
      <c r="D147" s="297"/>
      <c r="E147" s="297"/>
      <c r="F147" s="298" t="s">
        <v>1442</v>
      </c>
      <c r="G147" s="299"/>
      <c r="H147" s="297"/>
      <c r="I147" s="297"/>
      <c r="J147" s="297" t="s">
        <v>1443</v>
      </c>
      <c r="K147" s="294"/>
    </row>
    <row r="148" customFormat="false" ht="5.25" hidden="false" customHeight="true" outlineLevel="0" collapsed="false">
      <c r="B148" s="303"/>
      <c r="C148" s="300"/>
      <c r="D148" s="300"/>
      <c r="E148" s="300"/>
      <c r="F148" s="300"/>
      <c r="G148" s="301"/>
      <c r="H148" s="300"/>
      <c r="I148" s="300"/>
      <c r="J148" s="300"/>
      <c r="K148" s="324"/>
    </row>
    <row r="149" customFormat="false" ht="15" hidden="false" customHeight="true" outlineLevel="0" collapsed="false">
      <c r="B149" s="303"/>
      <c r="C149" s="328" t="s">
        <v>1447</v>
      </c>
      <c r="D149" s="281"/>
      <c r="E149" s="281"/>
      <c r="F149" s="329" t="s">
        <v>1444</v>
      </c>
      <c r="G149" s="281"/>
      <c r="H149" s="328" t="s">
        <v>1483</v>
      </c>
      <c r="I149" s="328" t="s">
        <v>1446</v>
      </c>
      <c r="J149" s="328" t="n">
        <v>120</v>
      </c>
      <c r="K149" s="324"/>
    </row>
    <row r="150" customFormat="false" ht="15" hidden="false" customHeight="true" outlineLevel="0" collapsed="false">
      <c r="B150" s="303"/>
      <c r="C150" s="328" t="s">
        <v>1492</v>
      </c>
      <c r="D150" s="281"/>
      <c r="E150" s="281"/>
      <c r="F150" s="329" t="s">
        <v>1444</v>
      </c>
      <c r="G150" s="281"/>
      <c r="H150" s="328" t="s">
        <v>1503</v>
      </c>
      <c r="I150" s="328" t="s">
        <v>1446</v>
      </c>
      <c r="J150" s="328" t="s">
        <v>1494</v>
      </c>
      <c r="K150" s="324"/>
    </row>
    <row r="151" customFormat="false" ht="15" hidden="false" customHeight="true" outlineLevel="0" collapsed="false">
      <c r="B151" s="303"/>
      <c r="C151" s="328" t="s">
        <v>1393</v>
      </c>
      <c r="D151" s="281"/>
      <c r="E151" s="281"/>
      <c r="F151" s="329" t="s">
        <v>1444</v>
      </c>
      <c r="G151" s="281"/>
      <c r="H151" s="328" t="s">
        <v>1504</v>
      </c>
      <c r="I151" s="328" t="s">
        <v>1446</v>
      </c>
      <c r="J151" s="328" t="s">
        <v>1494</v>
      </c>
      <c r="K151" s="324"/>
    </row>
    <row r="152" customFormat="false" ht="15" hidden="false" customHeight="true" outlineLevel="0" collapsed="false">
      <c r="B152" s="303"/>
      <c r="C152" s="328" t="s">
        <v>1449</v>
      </c>
      <c r="D152" s="281"/>
      <c r="E152" s="281"/>
      <c r="F152" s="329" t="s">
        <v>1450</v>
      </c>
      <c r="G152" s="281"/>
      <c r="H152" s="328" t="s">
        <v>1483</v>
      </c>
      <c r="I152" s="328" t="s">
        <v>1446</v>
      </c>
      <c r="J152" s="328" t="n">
        <v>50</v>
      </c>
      <c r="K152" s="324"/>
    </row>
    <row r="153" customFormat="false" ht="15" hidden="false" customHeight="true" outlineLevel="0" collapsed="false">
      <c r="B153" s="303"/>
      <c r="C153" s="328" t="s">
        <v>1452</v>
      </c>
      <c r="D153" s="281"/>
      <c r="E153" s="281"/>
      <c r="F153" s="329" t="s">
        <v>1444</v>
      </c>
      <c r="G153" s="281"/>
      <c r="H153" s="328" t="s">
        <v>1483</v>
      </c>
      <c r="I153" s="328" t="s">
        <v>1454</v>
      </c>
      <c r="J153" s="328"/>
      <c r="K153" s="324"/>
    </row>
    <row r="154" customFormat="false" ht="15" hidden="false" customHeight="true" outlineLevel="0" collapsed="false">
      <c r="B154" s="303"/>
      <c r="C154" s="328" t="s">
        <v>1463</v>
      </c>
      <c r="D154" s="281"/>
      <c r="E154" s="281"/>
      <c r="F154" s="329" t="s">
        <v>1450</v>
      </c>
      <c r="G154" s="281"/>
      <c r="H154" s="328" t="s">
        <v>1483</v>
      </c>
      <c r="I154" s="328" t="s">
        <v>1446</v>
      </c>
      <c r="J154" s="328" t="n">
        <v>50</v>
      </c>
      <c r="K154" s="324"/>
    </row>
    <row r="155" customFormat="false" ht="15" hidden="false" customHeight="true" outlineLevel="0" collapsed="false">
      <c r="B155" s="303"/>
      <c r="C155" s="328" t="s">
        <v>1471</v>
      </c>
      <c r="D155" s="281"/>
      <c r="E155" s="281"/>
      <c r="F155" s="329" t="s">
        <v>1450</v>
      </c>
      <c r="G155" s="281"/>
      <c r="H155" s="328" t="s">
        <v>1483</v>
      </c>
      <c r="I155" s="328" t="s">
        <v>1446</v>
      </c>
      <c r="J155" s="328" t="n">
        <v>50</v>
      </c>
      <c r="K155" s="324"/>
    </row>
    <row r="156" customFormat="false" ht="15" hidden="false" customHeight="true" outlineLevel="0" collapsed="false">
      <c r="B156" s="303"/>
      <c r="C156" s="328" t="s">
        <v>1469</v>
      </c>
      <c r="D156" s="281"/>
      <c r="E156" s="281"/>
      <c r="F156" s="329" t="s">
        <v>1450</v>
      </c>
      <c r="G156" s="281"/>
      <c r="H156" s="328" t="s">
        <v>1483</v>
      </c>
      <c r="I156" s="328" t="s">
        <v>1446</v>
      </c>
      <c r="J156" s="328" t="n">
        <v>50</v>
      </c>
      <c r="K156" s="324"/>
    </row>
    <row r="157" customFormat="false" ht="15" hidden="false" customHeight="true" outlineLevel="0" collapsed="false">
      <c r="B157" s="303"/>
      <c r="C157" s="328" t="s">
        <v>100</v>
      </c>
      <c r="D157" s="281"/>
      <c r="E157" s="281"/>
      <c r="F157" s="329" t="s">
        <v>1444</v>
      </c>
      <c r="G157" s="281"/>
      <c r="H157" s="328" t="s">
        <v>1505</v>
      </c>
      <c r="I157" s="328" t="s">
        <v>1446</v>
      </c>
      <c r="J157" s="328" t="s">
        <v>1506</v>
      </c>
      <c r="K157" s="324"/>
    </row>
    <row r="158" customFormat="false" ht="15" hidden="false" customHeight="true" outlineLevel="0" collapsed="false">
      <c r="B158" s="303"/>
      <c r="C158" s="328" t="s">
        <v>1507</v>
      </c>
      <c r="D158" s="281"/>
      <c r="E158" s="281"/>
      <c r="F158" s="329" t="s">
        <v>1444</v>
      </c>
      <c r="G158" s="281"/>
      <c r="H158" s="328" t="s">
        <v>1508</v>
      </c>
      <c r="I158" s="328" t="s">
        <v>1478</v>
      </c>
      <c r="J158" s="328"/>
      <c r="K158" s="324"/>
    </row>
    <row r="159" customFormat="false" ht="15" hidden="false" customHeight="true" outlineLevel="0" collapsed="false">
      <c r="B159" s="330"/>
      <c r="C159" s="312"/>
      <c r="D159" s="312"/>
      <c r="E159" s="312"/>
      <c r="F159" s="312"/>
      <c r="G159" s="312"/>
      <c r="H159" s="312"/>
      <c r="I159" s="312"/>
      <c r="J159" s="312"/>
      <c r="K159" s="331"/>
    </row>
    <row r="160" customFormat="false" ht="18.75" hidden="false" customHeight="true" outlineLevel="0" collapsed="false">
      <c r="B160" s="275"/>
      <c r="C160" s="281"/>
      <c r="D160" s="281"/>
      <c r="E160" s="281"/>
      <c r="F160" s="302"/>
      <c r="G160" s="281"/>
      <c r="H160" s="281"/>
      <c r="I160" s="281"/>
      <c r="J160" s="281"/>
      <c r="K160" s="275"/>
    </row>
    <row r="161" customFormat="false" ht="18.75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</row>
    <row r="162" customFormat="false" ht="7.5" hidden="false" customHeight="true" outlineLevel="0" collapsed="false">
      <c r="B162" s="264"/>
      <c r="C162" s="265"/>
      <c r="D162" s="265"/>
      <c r="E162" s="265"/>
      <c r="F162" s="265"/>
      <c r="G162" s="265"/>
      <c r="H162" s="265"/>
      <c r="I162" s="265"/>
      <c r="J162" s="265"/>
      <c r="K162" s="266"/>
    </row>
    <row r="163" customFormat="false" ht="45" hidden="false" customHeight="true" outlineLevel="0" collapsed="false">
      <c r="B163" s="268"/>
      <c r="C163" s="269" t="s">
        <v>1509</v>
      </c>
      <c r="D163" s="269"/>
      <c r="E163" s="269"/>
      <c r="F163" s="269"/>
      <c r="G163" s="269"/>
      <c r="H163" s="269"/>
      <c r="I163" s="269"/>
      <c r="J163" s="269"/>
      <c r="K163" s="270"/>
    </row>
    <row r="164" customFormat="false" ht="17.25" hidden="false" customHeight="true" outlineLevel="0" collapsed="false">
      <c r="B164" s="268"/>
      <c r="C164" s="295" t="s">
        <v>1438</v>
      </c>
      <c r="D164" s="295"/>
      <c r="E164" s="295"/>
      <c r="F164" s="295" t="s">
        <v>1439</v>
      </c>
      <c r="G164" s="332"/>
      <c r="H164" s="333" t="s">
        <v>132</v>
      </c>
      <c r="I164" s="333" t="s">
        <v>59</v>
      </c>
      <c r="J164" s="295" t="s">
        <v>1440</v>
      </c>
      <c r="K164" s="270"/>
    </row>
    <row r="165" customFormat="false" ht="17.25" hidden="false" customHeight="true" outlineLevel="0" collapsed="false">
      <c r="B165" s="271"/>
      <c r="C165" s="297" t="s">
        <v>1441</v>
      </c>
      <c r="D165" s="297"/>
      <c r="E165" s="297"/>
      <c r="F165" s="298" t="s">
        <v>1442</v>
      </c>
      <c r="G165" s="334"/>
      <c r="H165" s="335"/>
      <c r="I165" s="335"/>
      <c r="J165" s="297" t="s">
        <v>1443</v>
      </c>
      <c r="K165" s="273"/>
    </row>
    <row r="166" customFormat="false" ht="5.25" hidden="false" customHeight="true" outlineLevel="0" collapsed="false">
      <c r="B166" s="303"/>
      <c r="C166" s="300"/>
      <c r="D166" s="300"/>
      <c r="E166" s="300"/>
      <c r="F166" s="300"/>
      <c r="G166" s="301"/>
      <c r="H166" s="300"/>
      <c r="I166" s="300"/>
      <c r="J166" s="300"/>
      <c r="K166" s="324"/>
    </row>
    <row r="167" customFormat="false" ht="15" hidden="false" customHeight="true" outlineLevel="0" collapsed="false">
      <c r="B167" s="303"/>
      <c r="C167" s="281" t="s">
        <v>1447</v>
      </c>
      <c r="D167" s="281"/>
      <c r="E167" s="281"/>
      <c r="F167" s="302" t="s">
        <v>1444</v>
      </c>
      <c r="G167" s="281"/>
      <c r="H167" s="281" t="s">
        <v>1483</v>
      </c>
      <c r="I167" s="281" t="s">
        <v>1446</v>
      </c>
      <c r="J167" s="281" t="n">
        <v>120</v>
      </c>
      <c r="K167" s="324"/>
    </row>
    <row r="168" customFormat="false" ht="15" hidden="false" customHeight="true" outlineLevel="0" collapsed="false">
      <c r="B168" s="303"/>
      <c r="C168" s="281" t="s">
        <v>1492</v>
      </c>
      <c r="D168" s="281"/>
      <c r="E168" s="281"/>
      <c r="F168" s="302" t="s">
        <v>1444</v>
      </c>
      <c r="G168" s="281"/>
      <c r="H168" s="281" t="s">
        <v>1493</v>
      </c>
      <c r="I168" s="281" t="s">
        <v>1446</v>
      </c>
      <c r="J168" s="281" t="s">
        <v>1494</v>
      </c>
      <c r="K168" s="324"/>
    </row>
    <row r="169" customFormat="false" ht="15" hidden="false" customHeight="true" outlineLevel="0" collapsed="false">
      <c r="B169" s="303"/>
      <c r="C169" s="281" t="s">
        <v>1393</v>
      </c>
      <c r="D169" s="281"/>
      <c r="E169" s="281"/>
      <c r="F169" s="302" t="s">
        <v>1444</v>
      </c>
      <c r="G169" s="281"/>
      <c r="H169" s="281" t="s">
        <v>1510</v>
      </c>
      <c r="I169" s="281" t="s">
        <v>1446</v>
      </c>
      <c r="J169" s="281" t="s">
        <v>1494</v>
      </c>
      <c r="K169" s="324"/>
    </row>
    <row r="170" customFormat="false" ht="15" hidden="false" customHeight="true" outlineLevel="0" collapsed="false">
      <c r="B170" s="303"/>
      <c r="C170" s="281" t="s">
        <v>1449</v>
      </c>
      <c r="D170" s="281"/>
      <c r="E170" s="281"/>
      <c r="F170" s="302" t="s">
        <v>1450</v>
      </c>
      <c r="G170" s="281"/>
      <c r="H170" s="281" t="s">
        <v>1510</v>
      </c>
      <c r="I170" s="281" t="s">
        <v>1446</v>
      </c>
      <c r="J170" s="281" t="n">
        <v>50</v>
      </c>
      <c r="K170" s="324"/>
    </row>
    <row r="171" customFormat="false" ht="15" hidden="false" customHeight="true" outlineLevel="0" collapsed="false">
      <c r="B171" s="303"/>
      <c r="C171" s="281" t="s">
        <v>1452</v>
      </c>
      <c r="D171" s="281"/>
      <c r="E171" s="281"/>
      <c r="F171" s="302" t="s">
        <v>1444</v>
      </c>
      <c r="G171" s="281"/>
      <c r="H171" s="281" t="s">
        <v>1510</v>
      </c>
      <c r="I171" s="281" t="s">
        <v>1454</v>
      </c>
      <c r="J171" s="281"/>
      <c r="K171" s="324"/>
    </row>
    <row r="172" customFormat="false" ht="15" hidden="false" customHeight="true" outlineLevel="0" collapsed="false">
      <c r="B172" s="303"/>
      <c r="C172" s="281" t="s">
        <v>1463</v>
      </c>
      <c r="D172" s="281"/>
      <c r="E172" s="281"/>
      <c r="F172" s="302" t="s">
        <v>1450</v>
      </c>
      <c r="G172" s="281"/>
      <c r="H172" s="281" t="s">
        <v>1510</v>
      </c>
      <c r="I172" s="281" t="s">
        <v>1446</v>
      </c>
      <c r="J172" s="281" t="n">
        <v>50</v>
      </c>
      <c r="K172" s="324"/>
    </row>
    <row r="173" customFormat="false" ht="15" hidden="false" customHeight="true" outlineLevel="0" collapsed="false">
      <c r="B173" s="303"/>
      <c r="C173" s="281" t="s">
        <v>1471</v>
      </c>
      <c r="D173" s="281"/>
      <c r="E173" s="281"/>
      <c r="F173" s="302" t="s">
        <v>1450</v>
      </c>
      <c r="G173" s="281"/>
      <c r="H173" s="281" t="s">
        <v>1510</v>
      </c>
      <c r="I173" s="281" t="s">
        <v>1446</v>
      </c>
      <c r="J173" s="281" t="n">
        <v>50</v>
      </c>
      <c r="K173" s="324"/>
    </row>
    <row r="174" customFormat="false" ht="15" hidden="false" customHeight="true" outlineLevel="0" collapsed="false">
      <c r="B174" s="303"/>
      <c r="C174" s="281" t="s">
        <v>1469</v>
      </c>
      <c r="D174" s="281"/>
      <c r="E174" s="281"/>
      <c r="F174" s="302" t="s">
        <v>1450</v>
      </c>
      <c r="G174" s="281"/>
      <c r="H174" s="281" t="s">
        <v>1510</v>
      </c>
      <c r="I174" s="281" t="s">
        <v>1446</v>
      </c>
      <c r="J174" s="281" t="n">
        <v>50</v>
      </c>
      <c r="K174" s="324"/>
    </row>
    <row r="175" customFormat="false" ht="15" hidden="false" customHeight="true" outlineLevel="0" collapsed="false">
      <c r="B175" s="303"/>
      <c r="C175" s="281" t="s">
        <v>131</v>
      </c>
      <c r="D175" s="281"/>
      <c r="E175" s="281"/>
      <c r="F175" s="302" t="s">
        <v>1444</v>
      </c>
      <c r="G175" s="281"/>
      <c r="H175" s="281" t="s">
        <v>1511</v>
      </c>
      <c r="I175" s="281" t="s">
        <v>1512</v>
      </c>
      <c r="J175" s="281"/>
      <c r="K175" s="324"/>
    </row>
    <row r="176" customFormat="false" ht="15" hidden="false" customHeight="true" outlineLevel="0" collapsed="false">
      <c r="B176" s="303"/>
      <c r="C176" s="281" t="s">
        <v>59</v>
      </c>
      <c r="D176" s="281"/>
      <c r="E176" s="281"/>
      <c r="F176" s="302" t="s">
        <v>1444</v>
      </c>
      <c r="G176" s="281"/>
      <c r="H176" s="281" t="s">
        <v>1513</v>
      </c>
      <c r="I176" s="281" t="s">
        <v>1514</v>
      </c>
      <c r="J176" s="281" t="n">
        <v>1</v>
      </c>
      <c r="K176" s="324"/>
    </row>
    <row r="177" customFormat="false" ht="15" hidden="false" customHeight="true" outlineLevel="0" collapsed="false">
      <c r="B177" s="303"/>
      <c r="C177" s="281" t="s">
        <v>55</v>
      </c>
      <c r="D177" s="281"/>
      <c r="E177" s="281"/>
      <c r="F177" s="302" t="s">
        <v>1444</v>
      </c>
      <c r="G177" s="281"/>
      <c r="H177" s="281" t="s">
        <v>1515</v>
      </c>
      <c r="I177" s="281" t="s">
        <v>1446</v>
      </c>
      <c r="J177" s="281" t="n">
        <v>20</v>
      </c>
      <c r="K177" s="324"/>
    </row>
    <row r="178" customFormat="false" ht="15" hidden="false" customHeight="true" outlineLevel="0" collapsed="false">
      <c r="B178" s="303"/>
      <c r="C178" s="281" t="s">
        <v>132</v>
      </c>
      <c r="D178" s="281"/>
      <c r="E178" s="281"/>
      <c r="F178" s="302" t="s">
        <v>1444</v>
      </c>
      <c r="G178" s="281"/>
      <c r="H178" s="281" t="s">
        <v>1516</v>
      </c>
      <c r="I178" s="281" t="s">
        <v>1446</v>
      </c>
      <c r="J178" s="281" t="n">
        <v>255</v>
      </c>
      <c r="K178" s="324"/>
    </row>
    <row r="179" customFormat="false" ht="15" hidden="false" customHeight="true" outlineLevel="0" collapsed="false">
      <c r="B179" s="303"/>
      <c r="C179" s="281" t="s">
        <v>133</v>
      </c>
      <c r="D179" s="281"/>
      <c r="E179" s="281"/>
      <c r="F179" s="302" t="s">
        <v>1444</v>
      </c>
      <c r="G179" s="281"/>
      <c r="H179" s="281" t="s">
        <v>1409</v>
      </c>
      <c r="I179" s="281" t="s">
        <v>1446</v>
      </c>
      <c r="J179" s="281" t="n">
        <v>10</v>
      </c>
      <c r="K179" s="324"/>
    </row>
    <row r="180" customFormat="false" ht="15" hidden="false" customHeight="true" outlineLevel="0" collapsed="false">
      <c r="B180" s="303"/>
      <c r="C180" s="281" t="s">
        <v>134</v>
      </c>
      <c r="D180" s="281"/>
      <c r="E180" s="281"/>
      <c r="F180" s="302" t="s">
        <v>1444</v>
      </c>
      <c r="G180" s="281"/>
      <c r="H180" s="281" t="s">
        <v>1517</v>
      </c>
      <c r="I180" s="281" t="s">
        <v>1478</v>
      </c>
      <c r="J180" s="281"/>
      <c r="K180" s="324"/>
    </row>
    <row r="181" customFormat="false" ht="15" hidden="false" customHeight="true" outlineLevel="0" collapsed="false">
      <c r="B181" s="303"/>
      <c r="C181" s="281" t="s">
        <v>1518</v>
      </c>
      <c r="D181" s="281"/>
      <c r="E181" s="281"/>
      <c r="F181" s="302" t="s">
        <v>1444</v>
      </c>
      <c r="G181" s="281"/>
      <c r="H181" s="281" t="s">
        <v>1519</v>
      </c>
      <c r="I181" s="281" t="s">
        <v>1478</v>
      </c>
      <c r="J181" s="281"/>
      <c r="K181" s="324"/>
    </row>
    <row r="182" customFormat="false" ht="15" hidden="false" customHeight="true" outlineLevel="0" collapsed="false">
      <c r="B182" s="303"/>
      <c r="C182" s="281" t="s">
        <v>1507</v>
      </c>
      <c r="D182" s="281"/>
      <c r="E182" s="281"/>
      <c r="F182" s="302" t="s">
        <v>1444</v>
      </c>
      <c r="G182" s="281"/>
      <c r="H182" s="281" t="s">
        <v>1520</v>
      </c>
      <c r="I182" s="281" t="s">
        <v>1478</v>
      </c>
      <c r="J182" s="281"/>
      <c r="K182" s="324"/>
    </row>
    <row r="183" customFormat="false" ht="15" hidden="false" customHeight="true" outlineLevel="0" collapsed="false">
      <c r="B183" s="303"/>
      <c r="C183" s="281" t="s">
        <v>136</v>
      </c>
      <c r="D183" s="281"/>
      <c r="E183" s="281"/>
      <c r="F183" s="302" t="s">
        <v>1450</v>
      </c>
      <c r="G183" s="281"/>
      <c r="H183" s="281" t="s">
        <v>1521</v>
      </c>
      <c r="I183" s="281" t="s">
        <v>1446</v>
      </c>
      <c r="J183" s="281" t="n">
        <v>50</v>
      </c>
      <c r="K183" s="324"/>
    </row>
    <row r="184" customFormat="false" ht="15" hidden="false" customHeight="true" outlineLevel="0" collapsed="false">
      <c r="B184" s="303"/>
      <c r="C184" s="281" t="s">
        <v>1522</v>
      </c>
      <c r="D184" s="281"/>
      <c r="E184" s="281"/>
      <c r="F184" s="302" t="s">
        <v>1450</v>
      </c>
      <c r="G184" s="281"/>
      <c r="H184" s="281" t="s">
        <v>1523</v>
      </c>
      <c r="I184" s="281" t="s">
        <v>1524</v>
      </c>
      <c r="J184" s="281"/>
      <c r="K184" s="324"/>
    </row>
    <row r="185" customFormat="false" ht="15" hidden="false" customHeight="true" outlineLevel="0" collapsed="false">
      <c r="B185" s="303"/>
      <c r="C185" s="281" t="s">
        <v>1525</v>
      </c>
      <c r="D185" s="281"/>
      <c r="E185" s="281"/>
      <c r="F185" s="302" t="s">
        <v>1450</v>
      </c>
      <c r="G185" s="281"/>
      <c r="H185" s="281" t="s">
        <v>1526</v>
      </c>
      <c r="I185" s="281" t="s">
        <v>1524</v>
      </c>
      <c r="J185" s="281"/>
      <c r="K185" s="324"/>
    </row>
    <row r="186" customFormat="false" ht="15" hidden="false" customHeight="true" outlineLevel="0" collapsed="false">
      <c r="B186" s="303"/>
      <c r="C186" s="281" t="s">
        <v>1527</v>
      </c>
      <c r="D186" s="281"/>
      <c r="E186" s="281"/>
      <c r="F186" s="302" t="s">
        <v>1450</v>
      </c>
      <c r="G186" s="281"/>
      <c r="H186" s="281" t="s">
        <v>1528</v>
      </c>
      <c r="I186" s="281" t="s">
        <v>1524</v>
      </c>
      <c r="J186" s="281"/>
      <c r="K186" s="324"/>
    </row>
    <row r="187" customFormat="false" ht="15" hidden="false" customHeight="true" outlineLevel="0" collapsed="false">
      <c r="B187" s="303"/>
      <c r="C187" s="336" t="s">
        <v>1529</v>
      </c>
      <c r="D187" s="281"/>
      <c r="E187" s="281"/>
      <c r="F187" s="302" t="s">
        <v>1450</v>
      </c>
      <c r="G187" s="281"/>
      <c r="H187" s="281" t="s">
        <v>1530</v>
      </c>
      <c r="I187" s="281" t="s">
        <v>1531</v>
      </c>
      <c r="J187" s="337" t="s">
        <v>1532</v>
      </c>
      <c r="K187" s="324"/>
    </row>
    <row r="188" customFormat="false" ht="15" hidden="false" customHeight="true" outlineLevel="0" collapsed="false">
      <c r="B188" s="303"/>
      <c r="C188" s="287" t="s">
        <v>44</v>
      </c>
      <c r="D188" s="281"/>
      <c r="E188" s="281"/>
      <c r="F188" s="302" t="s">
        <v>1444</v>
      </c>
      <c r="G188" s="281"/>
      <c r="H188" s="275" t="s">
        <v>1533</v>
      </c>
      <c r="I188" s="281" t="s">
        <v>1534</v>
      </c>
      <c r="J188" s="281"/>
      <c r="K188" s="324"/>
    </row>
    <row r="189" customFormat="false" ht="15" hidden="false" customHeight="true" outlineLevel="0" collapsed="false">
      <c r="B189" s="303"/>
      <c r="C189" s="287" t="s">
        <v>1535</v>
      </c>
      <c r="D189" s="281"/>
      <c r="E189" s="281"/>
      <c r="F189" s="302" t="s">
        <v>1444</v>
      </c>
      <c r="G189" s="281"/>
      <c r="H189" s="281" t="s">
        <v>1536</v>
      </c>
      <c r="I189" s="281" t="s">
        <v>1478</v>
      </c>
      <c r="J189" s="281"/>
      <c r="K189" s="324"/>
    </row>
    <row r="190" customFormat="false" ht="15" hidden="false" customHeight="true" outlineLevel="0" collapsed="false">
      <c r="B190" s="303"/>
      <c r="C190" s="287" t="s">
        <v>1537</v>
      </c>
      <c r="D190" s="281"/>
      <c r="E190" s="281"/>
      <c r="F190" s="302" t="s">
        <v>1444</v>
      </c>
      <c r="G190" s="281"/>
      <c r="H190" s="281" t="s">
        <v>1538</v>
      </c>
      <c r="I190" s="281" t="s">
        <v>1478</v>
      </c>
      <c r="J190" s="281"/>
      <c r="K190" s="324"/>
    </row>
    <row r="191" customFormat="false" ht="15" hidden="false" customHeight="true" outlineLevel="0" collapsed="false">
      <c r="B191" s="303"/>
      <c r="C191" s="287" t="s">
        <v>1539</v>
      </c>
      <c r="D191" s="281"/>
      <c r="E191" s="281"/>
      <c r="F191" s="302" t="s">
        <v>1450</v>
      </c>
      <c r="G191" s="281"/>
      <c r="H191" s="281" t="s">
        <v>1540</v>
      </c>
      <c r="I191" s="281" t="s">
        <v>1478</v>
      </c>
      <c r="J191" s="281"/>
      <c r="K191" s="324"/>
    </row>
    <row r="192" customFormat="false" ht="15" hidden="false" customHeight="true" outlineLevel="0" collapsed="false">
      <c r="B192" s="330"/>
      <c r="C192" s="338"/>
      <c r="D192" s="312"/>
      <c r="E192" s="312"/>
      <c r="F192" s="312"/>
      <c r="G192" s="312"/>
      <c r="H192" s="312"/>
      <c r="I192" s="312"/>
      <c r="J192" s="312"/>
      <c r="K192" s="331"/>
    </row>
    <row r="193" customFormat="false" ht="18.75" hidden="false" customHeight="true" outlineLevel="0" collapsed="false">
      <c r="B193" s="275"/>
      <c r="C193" s="281"/>
      <c r="D193" s="281"/>
      <c r="E193" s="281"/>
      <c r="F193" s="302"/>
      <c r="G193" s="281"/>
      <c r="H193" s="281"/>
      <c r="I193" s="281"/>
      <c r="J193" s="281"/>
      <c r="K193" s="275"/>
    </row>
    <row r="194" customFormat="false" ht="18.75" hidden="false" customHeight="true" outlineLevel="0" collapsed="false">
      <c r="B194" s="275"/>
      <c r="C194" s="281"/>
      <c r="D194" s="281"/>
      <c r="E194" s="281"/>
      <c r="F194" s="302"/>
      <c r="G194" s="281"/>
      <c r="H194" s="281"/>
      <c r="I194" s="281"/>
      <c r="J194" s="281"/>
      <c r="K194" s="275"/>
    </row>
    <row r="195" customFormat="false" ht="18.75" hidden="false" customHeight="true" outlineLevel="0" collapsed="false"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</row>
    <row r="196" customFormat="false" ht="13.5" hidden="false" customHeight="false" outlineLevel="0" collapsed="false">
      <c r="B196" s="264"/>
      <c r="C196" s="265"/>
      <c r="D196" s="265"/>
      <c r="E196" s="265"/>
      <c r="F196" s="265"/>
      <c r="G196" s="265"/>
      <c r="H196" s="265"/>
      <c r="I196" s="265"/>
      <c r="J196" s="265"/>
      <c r="K196" s="266"/>
    </row>
    <row r="197" customFormat="false" ht="21" hidden="false" customHeight="true" outlineLevel="0" collapsed="false">
      <c r="B197" s="268"/>
      <c r="C197" s="269" t="s">
        <v>1541</v>
      </c>
      <c r="D197" s="269"/>
      <c r="E197" s="269"/>
      <c r="F197" s="269"/>
      <c r="G197" s="269"/>
      <c r="H197" s="269"/>
      <c r="I197" s="269"/>
      <c r="J197" s="269"/>
      <c r="K197" s="270"/>
    </row>
    <row r="198" customFormat="false" ht="25.5" hidden="false" customHeight="true" outlineLevel="0" collapsed="false">
      <c r="B198" s="268"/>
      <c r="C198" s="339" t="s">
        <v>1542</v>
      </c>
      <c r="D198" s="339"/>
      <c r="E198" s="339"/>
      <c r="F198" s="339" t="s">
        <v>1543</v>
      </c>
      <c r="G198" s="340"/>
      <c r="H198" s="339" t="s">
        <v>1544</v>
      </c>
      <c r="I198" s="339"/>
      <c r="J198" s="339"/>
      <c r="K198" s="270"/>
    </row>
    <row r="199" customFormat="false" ht="5.25" hidden="false" customHeight="true" outlineLevel="0" collapsed="false">
      <c r="B199" s="303"/>
      <c r="C199" s="300"/>
      <c r="D199" s="300"/>
      <c r="E199" s="300"/>
      <c r="F199" s="300"/>
      <c r="G199" s="281"/>
      <c r="H199" s="300"/>
      <c r="I199" s="300"/>
      <c r="J199" s="300"/>
      <c r="K199" s="324"/>
    </row>
    <row r="200" customFormat="false" ht="15" hidden="false" customHeight="true" outlineLevel="0" collapsed="false">
      <c r="B200" s="303"/>
      <c r="C200" s="281" t="s">
        <v>1534</v>
      </c>
      <c r="D200" s="281"/>
      <c r="E200" s="281"/>
      <c r="F200" s="302" t="s">
        <v>45</v>
      </c>
      <c r="G200" s="281"/>
      <c r="H200" s="281" t="s">
        <v>1545</v>
      </c>
      <c r="I200" s="281"/>
      <c r="J200" s="281"/>
      <c r="K200" s="324"/>
    </row>
    <row r="201" customFormat="false" ht="15" hidden="false" customHeight="true" outlineLevel="0" collapsed="false">
      <c r="B201" s="303"/>
      <c r="C201" s="309"/>
      <c r="D201" s="281"/>
      <c r="E201" s="281"/>
      <c r="F201" s="302" t="s">
        <v>46</v>
      </c>
      <c r="G201" s="281"/>
      <c r="H201" s="281" t="s">
        <v>1546</v>
      </c>
      <c r="I201" s="281"/>
      <c r="J201" s="281"/>
      <c r="K201" s="324"/>
    </row>
    <row r="202" customFormat="false" ht="15" hidden="false" customHeight="true" outlineLevel="0" collapsed="false">
      <c r="B202" s="303"/>
      <c r="C202" s="309"/>
      <c r="D202" s="281"/>
      <c r="E202" s="281"/>
      <c r="F202" s="302" t="s">
        <v>49</v>
      </c>
      <c r="G202" s="281"/>
      <c r="H202" s="281" t="s">
        <v>1547</v>
      </c>
      <c r="I202" s="281"/>
      <c r="J202" s="281"/>
      <c r="K202" s="324"/>
    </row>
    <row r="203" customFormat="false" ht="15" hidden="false" customHeight="true" outlineLevel="0" collapsed="false">
      <c r="B203" s="303"/>
      <c r="C203" s="281"/>
      <c r="D203" s="281"/>
      <c r="E203" s="281"/>
      <c r="F203" s="302" t="s">
        <v>47</v>
      </c>
      <c r="G203" s="281"/>
      <c r="H203" s="281" t="s">
        <v>1548</v>
      </c>
      <c r="I203" s="281"/>
      <c r="J203" s="281"/>
      <c r="K203" s="324"/>
    </row>
    <row r="204" customFormat="false" ht="15" hidden="false" customHeight="true" outlineLevel="0" collapsed="false">
      <c r="B204" s="303"/>
      <c r="C204" s="281"/>
      <c r="D204" s="281"/>
      <c r="E204" s="281"/>
      <c r="F204" s="302" t="s">
        <v>48</v>
      </c>
      <c r="G204" s="281"/>
      <c r="H204" s="281" t="s">
        <v>1549</v>
      </c>
      <c r="I204" s="281"/>
      <c r="J204" s="281"/>
      <c r="K204" s="324"/>
    </row>
    <row r="205" customFormat="false" ht="15" hidden="false" customHeight="true" outlineLevel="0" collapsed="false">
      <c r="B205" s="303"/>
      <c r="C205" s="281"/>
      <c r="D205" s="281"/>
      <c r="E205" s="281"/>
      <c r="F205" s="302"/>
      <c r="G205" s="281"/>
      <c r="H205" s="281"/>
      <c r="I205" s="281"/>
      <c r="J205" s="281"/>
      <c r="K205" s="324"/>
    </row>
    <row r="206" customFormat="false" ht="15" hidden="false" customHeight="true" outlineLevel="0" collapsed="false">
      <c r="B206" s="303"/>
      <c r="C206" s="281" t="s">
        <v>1490</v>
      </c>
      <c r="D206" s="281"/>
      <c r="E206" s="281"/>
      <c r="F206" s="302" t="s">
        <v>81</v>
      </c>
      <c r="G206" s="281"/>
      <c r="H206" s="281" t="s">
        <v>1550</v>
      </c>
      <c r="I206" s="281"/>
      <c r="J206" s="281"/>
      <c r="K206" s="324"/>
    </row>
    <row r="207" customFormat="false" ht="15" hidden="false" customHeight="true" outlineLevel="0" collapsed="false">
      <c r="B207" s="303"/>
      <c r="C207" s="309"/>
      <c r="D207" s="281"/>
      <c r="E207" s="281"/>
      <c r="F207" s="302" t="s">
        <v>1387</v>
      </c>
      <c r="G207" s="281"/>
      <c r="H207" s="281" t="s">
        <v>1388</v>
      </c>
      <c r="I207" s="281"/>
      <c r="J207" s="281"/>
      <c r="K207" s="324"/>
    </row>
    <row r="208" customFormat="false" ht="15" hidden="false" customHeight="true" outlineLevel="0" collapsed="false">
      <c r="B208" s="303"/>
      <c r="C208" s="281"/>
      <c r="D208" s="281"/>
      <c r="E208" s="281"/>
      <c r="F208" s="302" t="s">
        <v>1385</v>
      </c>
      <c r="G208" s="281"/>
      <c r="H208" s="281" t="s">
        <v>1551</v>
      </c>
      <c r="I208" s="281"/>
      <c r="J208" s="281"/>
      <c r="K208" s="324"/>
    </row>
    <row r="209" customFormat="false" ht="15" hidden="false" customHeight="true" outlineLevel="0" collapsed="false">
      <c r="B209" s="341"/>
      <c r="C209" s="309"/>
      <c r="D209" s="309"/>
      <c r="E209" s="309"/>
      <c r="F209" s="302" t="s">
        <v>1389</v>
      </c>
      <c r="G209" s="287"/>
      <c r="H209" s="328" t="s">
        <v>1390</v>
      </c>
      <c r="I209" s="328"/>
      <c r="J209" s="328"/>
      <c r="K209" s="342"/>
    </row>
    <row r="210" customFormat="false" ht="15" hidden="false" customHeight="true" outlineLevel="0" collapsed="false">
      <c r="B210" s="341"/>
      <c r="C210" s="309"/>
      <c r="D210" s="309"/>
      <c r="E210" s="309"/>
      <c r="F210" s="302" t="s">
        <v>1391</v>
      </c>
      <c r="G210" s="287"/>
      <c r="H210" s="328" t="s">
        <v>1552</v>
      </c>
      <c r="I210" s="328"/>
      <c r="J210" s="328"/>
      <c r="K210" s="342"/>
    </row>
    <row r="211" customFormat="false" ht="15" hidden="false" customHeight="true" outlineLevel="0" collapsed="false">
      <c r="B211" s="341"/>
      <c r="C211" s="309"/>
      <c r="D211" s="309"/>
      <c r="E211" s="309"/>
      <c r="F211" s="343"/>
      <c r="G211" s="287"/>
      <c r="H211" s="344"/>
      <c r="I211" s="344"/>
      <c r="J211" s="344"/>
      <c r="K211" s="342"/>
    </row>
    <row r="212" customFormat="false" ht="15" hidden="false" customHeight="true" outlineLevel="0" collapsed="false">
      <c r="B212" s="341"/>
      <c r="C212" s="281" t="s">
        <v>1514</v>
      </c>
      <c r="D212" s="309"/>
      <c r="E212" s="309"/>
      <c r="F212" s="302" t="n">
        <v>1</v>
      </c>
      <c r="G212" s="287"/>
      <c r="H212" s="328" t="s">
        <v>1553</v>
      </c>
      <c r="I212" s="328"/>
      <c r="J212" s="328"/>
      <c r="K212" s="342"/>
    </row>
    <row r="213" customFormat="false" ht="15" hidden="false" customHeight="true" outlineLevel="0" collapsed="false">
      <c r="B213" s="341"/>
      <c r="C213" s="309"/>
      <c r="D213" s="309"/>
      <c r="E213" s="309"/>
      <c r="F213" s="302" t="n">
        <v>2</v>
      </c>
      <c r="G213" s="287"/>
      <c r="H213" s="328" t="s">
        <v>1554</v>
      </c>
      <c r="I213" s="328"/>
      <c r="J213" s="328"/>
      <c r="K213" s="342"/>
    </row>
    <row r="214" customFormat="false" ht="15" hidden="false" customHeight="true" outlineLevel="0" collapsed="false">
      <c r="B214" s="341"/>
      <c r="C214" s="309"/>
      <c r="D214" s="309"/>
      <c r="E214" s="309"/>
      <c r="F214" s="302" t="n">
        <v>3</v>
      </c>
      <c r="G214" s="287"/>
      <c r="H214" s="328" t="s">
        <v>1555</v>
      </c>
      <c r="I214" s="328"/>
      <c r="J214" s="328"/>
      <c r="K214" s="342"/>
    </row>
    <row r="215" customFormat="false" ht="15" hidden="false" customHeight="true" outlineLevel="0" collapsed="false">
      <c r="B215" s="341"/>
      <c r="C215" s="309"/>
      <c r="D215" s="309"/>
      <c r="E215" s="309"/>
      <c r="F215" s="302" t="n">
        <v>4</v>
      </c>
      <c r="G215" s="287"/>
      <c r="H215" s="328" t="s">
        <v>1556</v>
      </c>
      <c r="I215" s="328"/>
      <c r="J215" s="328"/>
      <c r="K215" s="342"/>
    </row>
    <row r="216" customFormat="false" ht="12.75" hidden="false" customHeight="true" outlineLevel="0" collapsed="false">
      <c r="B216" s="345"/>
      <c r="C216" s="346"/>
      <c r="D216" s="346"/>
      <c r="E216" s="346"/>
      <c r="F216" s="346"/>
      <c r="G216" s="346"/>
      <c r="H216" s="346"/>
      <c r="I216" s="346"/>
      <c r="J216" s="346"/>
      <c r="K216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09:02Z</dcterms:created>
  <dc:creator>PC1\PC</dc:creator>
  <dc:description/>
  <dc:language>en-US</dc:language>
  <cp:lastModifiedBy>User</cp:lastModifiedBy>
  <cp:lastPrinted>2018-08-27T10:45:31Z</cp:lastPrinted>
  <dcterms:modified xsi:type="dcterms:W3CDTF">2020-02-12T11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