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PS CELK." sheetId="1" state="visible" r:id="rId2"/>
  </sheets>
  <definedNames>
    <definedName function="false" hidden="false" localSheetId="0" name="_xlnm.Print_Area" vbProcedure="false">'DPS CELK.'!$B$1:$H$45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8" uniqueCount="257">
  <si>
    <t xml:space="preserve">REVITALIZACE ZELENĚ NA ULICI FRÝDECKÁ, TŘINEC</t>
  </si>
  <si>
    <t xml:space="preserve">F. SOUPIS PRACÍ</t>
  </si>
  <si>
    <t xml:space="preserve">Cenová hladina dle katalogu URS 2019</t>
  </si>
  <si>
    <t xml:space="preserve">Vypracovala: Ing. Kateřina Černohorská</t>
  </si>
  <si>
    <t xml:space="preserve">Datum: červen 2019</t>
  </si>
  <si>
    <t xml:space="preserve">Rekapitulace</t>
  </si>
  <si>
    <t xml:space="preserve">CELKEM ZALOŽENÍ</t>
  </si>
  <si>
    <t xml:space="preserve">CELKEM ZA NÁSLEDNOU PÉČI 1.ROKU</t>
  </si>
  <si>
    <t xml:space="preserve">CELKEM ZA NÁSLEDNOU PÉČI 2.ROKU</t>
  </si>
  <si>
    <t xml:space="preserve">CELKEM ZA NÁSLEDNOU PÉČI 3.ROKU</t>
  </si>
  <si>
    <t xml:space="preserve">CELKEM ZA NÁSLEDNOU PÉČI 4.ROKU</t>
  </si>
  <si>
    <t xml:space="preserve">CELKEM ZA NÁSLEDNOU PÉČI 5.ROKU</t>
  </si>
  <si>
    <t xml:space="preserve">Celkem za dílo bez DPH</t>
  </si>
  <si>
    <t xml:space="preserve">DPH 21%</t>
  </si>
  <si>
    <t xml:space="preserve">Celkem za dílo s DPH</t>
  </si>
  <si>
    <t xml:space="preserve">poř.č.</t>
  </si>
  <si>
    <t xml:space="preserve">Vytyčení inženýrských sítí - soubor</t>
  </si>
  <si>
    <t xml:space="preserve">MJ</t>
  </si>
  <si>
    <t xml:space="preserve">množství</t>
  </si>
  <si>
    <t xml:space="preserve">jedn. Cena</t>
  </si>
  <si>
    <t xml:space="preserve">celkem bez DPH</t>
  </si>
  <si>
    <t xml:space="preserve">R</t>
  </si>
  <si>
    <t xml:space="preserve">Vytyčení inženýrských sítí dle PD</t>
  </si>
  <si>
    <t xml:space="preserve">ks</t>
  </si>
  <si>
    <t xml:space="preserve">Celkem za vytyčení inženýrských sítí - soubor bez DPH</t>
  </si>
  <si>
    <t xml:space="preserve">Odstranění nevhodných dřevin </t>
  </si>
  <si>
    <t xml:space="preserve">Odstranění nevhodných dřevin do 500 m2 výšky do 1m s odstraněním pařezů v rovině nebo svahu 1:5 (K2, K3, K4) (178+307+190)</t>
  </si>
  <si>
    <t xml:space="preserve">m2</t>
  </si>
  <si>
    <t xml:space="preserve">Odstranění nevhodných dřevin do 100 m2 výšky nad 1m s odstraněním pařezů v rovině nebo svahu 1:5 (S115, S117, S118, S120, S122, S123, S132, S139, S140)</t>
  </si>
  <si>
    <t xml:space="preserve">Směrové kácení stromů s rozřezáním a odvětvením D kmene do 200 mm (S113, S130, S135)</t>
  </si>
  <si>
    <t xml:space="preserve">Odstranění pařezů D do 0,2 m v rovině a svahu 1:5 s odklizením do 20 m a zasypáním jámy</t>
  </si>
  <si>
    <t xml:space="preserve">Vodorovné přemístění větví stromů listnatých do 5 km D kmene do 300 mm </t>
  </si>
  <si>
    <t xml:space="preserve">Vodorovné přemístění kmenů stromů listnatých do 5 km D kmene do 300 mm</t>
  </si>
  <si>
    <t xml:space="preserve">Vodorovné přemístění pařezů do 5 km D do 300 mm</t>
  </si>
  <si>
    <t xml:space="preserve">Vodorovné přemístění křovin do 5 km D kmene do 100 mm</t>
  </si>
  <si>
    <t xml:space="preserve">Skládkovné odpadu</t>
  </si>
  <si>
    <t xml:space="preserve">Celkem za odstranění nevhodných dřevin bez DPH</t>
  </si>
  <si>
    <t xml:space="preserve">Řezy stromů a biotechnická opatření</t>
  </si>
  <si>
    <t xml:space="preserve">Řez stromu výchovný alejových stromů výšky přes 6 do 9 m (S112, S124, S126, S127, S129, S133, S134, S138, S144)</t>
  </si>
  <si>
    <t xml:space="preserve">Řez stromu zdravotní o ploše koruny do 60 m2 lezeckou technikou (S03, S106)</t>
  </si>
  <si>
    <t xml:space="preserve">Odstranění obalu z rákosové nebo kokosové rohože v rovině a svahu do 1:5, vč. Odstranění úvazků kmene (S133)</t>
  </si>
  <si>
    <t xml:space="preserve">Odstranění nadzemního flexibilu (S144, S138, S133)</t>
  </si>
  <si>
    <t xml:space="preserve">Odvoz a skládkovné odpadu</t>
  </si>
  <si>
    <t xml:space="preserve">Celkem za řezy stromů a biotech. opatření bez DPH</t>
  </si>
  <si>
    <t xml:space="preserve">Terénní úpravy </t>
  </si>
  <si>
    <t xml:space="preserve">Sejmutí ornice s přemístěním na vzdálenost do 50 m, vrstva 0,3m, 80% z (M2+M3) (295+190)*0,3*0,8</t>
  </si>
  <si>
    <t xml:space="preserve">m3</t>
  </si>
  <si>
    <t xml:space="preserve">Sejmutí ornice s přemístěním na vzdálenost do 50 m, vrstva 0,4m, 80% z (M1) (178)*0,4*0,8</t>
  </si>
  <si>
    <t xml:space="preserve">Sejmutí ornice tl vrstvy přes 150 mm ručně s odhozením do 3 m bez vodorovného přemístění, sejmutí v kořenových zónách stromů, 20% z (M2+M3) (295+190)*0,3*0,2</t>
  </si>
  <si>
    <t xml:space="preserve">Sejmutí ornice tl vrstvy přes 150 mm ručně s odhozením do 3 m bez vodorovného přemístění, sejmutí v kořenových zónách stromů, 20% z (M1) (178)*0,4*0,2</t>
  </si>
  <si>
    <t xml:space="preserve">Rozprostření ornice tl vrstvy do 300 mm pl do 500 m2 v rovině nebo ve svahu do 1:5, (M1+M2+M3) (178+295+190)</t>
  </si>
  <si>
    <t xml:space="preserve">Rozprostření ornice tl vrstvy do 300 mm pl do 500 m2 v rovině nebo ve svahu do 1:5, vrstva 0-500mm, (L2+L3+T1) (77+136+36)</t>
  </si>
  <si>
    <t xml:space="preserve">Zrušení rabátek okolo kácených stromů S139 a S140, odstranění pásoviny, kůrového mulče a doplnění 10cm ornice</t>
  </si>
  <si>
    <t xml:space="preserve">Odvoz a skládkovné odpadní zeminy </t>
  </si>
  <si>
    <t xml:space="preserve">t</t>
  </si>
  <si>
    <t xml:space="preserve">Specifikace</t>
  </si>
  <si>
    <t xml:space="preserve">Pěstební substrát typ A (parametry substrátu jsou uvedeny v tech. zprávě), pro výměnu v záhonech, vrstva 250mm, cena vč. dopravy  (M1+M2+M3) (178+295+190)*0,25</t>
  </si>
  <si>
    <t xml:space="preserve">Pěstební substrát typ A (parametry substrátu jsou uvedeny v tech. zprávě), pro dorovnání letničkových záhonů a trávníku u KARIPERU, vrstva 0-500mm, cena vč. dopravy (L2+L3+T2) (77+136+36)*0,2</t>
  </si>
  <si>
    <t xml:space="preserve">Celkem za terenní úpravy bez DPH</t>
  </si>
  <si>
    <t xml:space="preserve">Výsadba cibulovin</t>
  </si>
  <si>
    <t xml:space="preserve">Chemické odplevelení před založením kultury nad 20 m2 postřikem na široko v rovině a svahu do 1:5, L1+L2+L3 (217+77+136)</t>
  </si>
  <si>
    <t xml:space="preserve">Plošná úprava terénu do 500 m2 zemina tř 1 až 4 nerovnosti do 100 mm v rovinně a svahu do 1:5, L1+L2+L3 (217+77+136)</t>
  </si>
  <si>
    <t xml:space="preserve">Obdělání půdy kultivátorováním v rovině a svahu do 1:5, 2x</t>
  </si>
  <si>
    <t xml:space="preserve">Obdělání půdy hrabáním v rovině a svahu do 1:5, 2x</t>
  </si>
  <si>
    <t xml:space="preserve">Hloubení jamek bez výměny půdy zeminy tř 1 až 4 objem do 0,002 m3 v rovině a svahu do 1:5</t>
  </si>
  <si>
    <t xml:space="preserve">Výsadba cibulí nebo hlíz do připravené půdy - výsadba solitérní (ALL+APS+CAM) (300+150+150)</t>
  </si>
  <si>
    <t xml:space="preserve">Výsadba cibulí nebo hlíz do připravené půdy - hnízda po cca 5ks (CRO) (8500/5)</t>
  </si>
  <si>
    <t xml:space="preserve">Cibuloviny</t>
  </si>
  <si>
    <t xml:space="preserve">12+</t>
  </si>
  <si>
    <t xml:space="preserve">Allium rosenbachianum Album</t>
  </si>
  <si>
    <t xml:space="preserve">6+</t>
  </si>
  <si>
    <t xml:space="preserve">Allium Purple Sensation</t>
  </si>
  <si>
    <t xml:space="preserve">8+</t>
  </si>
  <si>
    <t xml:space="preserve">Camassia leichtlinii Alba</t>
  </si>
  <si>
    <t xml:space="preserve">4+</t>
  </si>
  <si>
    <t xml:space="preserve">Crocus chrysanthus mix</t>
  </si>
  <si>
    <t xml:space="preserve">Celkem za výsadbu cibulovin včetně materiálu bez DPH</t>
  </si>
  <si>
    <t xml:space="preserve">Výsadba keřů - strana KARIPER (východní pás zeleně)</t>
  </si>
  <si>
    <t xml:space="preserve">Chemické odplevelení před založením kultury nad 20 m2 postřikem na široko v rovině a svahu do 1:5, M4+M5.1 (7+40)</t>
  </si>
  <si>
    <t xml:space="preserve">Chemické odplevelení před založením kultury nad 20 m2 postřikem na široko ve svahu do 1:2, M5.2+M6+M7 (67+39+30)</t>
  </si>
  <si>
    <t xml:space="preserve">Založení záhonu v rovině a svahu do 1:5 na starém záhonu, M4+M5.1 (7+40)</t>
  </si>
  <si>
    <t xml:space="preserve">Založení záhonu ve svahu do 1:2 na starém záhonu, M5.2+M6+M7 (67+39+30)</t>
  </si>
  <si>
    <t xml:space="preserve">Jamky pro výsadbu s výměnou 50 % půdy zeminy tř 1 až 4 objem do 0,02 m3 v rovině a svahu do 1:5, (27+120)</t>
  </si>
  <si>
    <t xml:space="preserve">Jamky pro výsadbu s výměnou 50 % půdy zeminy tř 1 až 4 objem do 0,02 m3 ve svahu do 1:2 (200+120+90)</t>
  </si>
  <si>
    <t xml:space="preserve">Výsadba dřeviny s balem D do 0,2 m do jamky se zalitím v rovině a svahu do 1:5</t>
  </si>
  <si>
    <t xml:space="preserve">Výsadba dřeviny s balem D do 0,2 m do jamky se zalitím ve svahu do 1:2 (SYM 90+120)</t>
  </si>
  <si>
    <t xml:space="preserve">Hnojení půdy umělým hnojivem k jednotlivým rostlinám v rovině a svahu do 1:5 (hydroabsorbent a stimulátor např.typu TerraCottem, 30gr/vysazený keř) (147*30)*0,001*0,001</t>
  </si>
  <si>
    <t xml:space="preserve">Hnojení půdy umělým hnojivem k jednotlivým rostlinám ve svahu do 1:2,  (hydroabsorbent a stimulátor např.typu TerraCottem, 30gr/vysazený keř) (410*30)*0,001*0,001</t>
  </si>
  <si>
    <t xml:space="preserve">Dovoz vody pro zálivku na vzdálenost do 1000 m (20l/keř) (147+410)*0,02</t>
  </si>
  <si>
    <t xml:space="preserve">Příplatek k dovozu vody pro zálivku rostlin do 1000 m ZKD 1000 m, (další 4000m)</t>
  </si>
  <si>
    <t xml:space="preserve">Mulčování rostlin kůrou tl. do 0,1 m v rovině a svahu do 1:5, keřová skupina M4 (7)</t>
  </si>
  <si>
    <t xml:space="preserve">Zpevnění svahu kokosovou rohoží, svah do 1:1, pro M5.1+M5.2+M6+M7 (40+67+39+30)</t>
  </si>
  <si>
    <t xml:space="preserve">Přesun hmot pro sadovnické a krajinářské úpravy vodorovně do 5000 m </t>
  </si>
  <si>
    <t xml:space="preserve">Pěstební substrát typ C (substrát pro okrasné dřeviny), pro výměnu v jamkách, cena vč. dopravy  (147+410)*0,02*0,5</t>
  </si>
  <si>
    <t xml:space="preserve">Hydroabsorbent a stimulátor např.typu TerraCottem, 30gr/keř (410+147)*30*0,001</t>
  </si>
  <si>
    <t xml:space="preserve">kg</t>
  </si>
  <si>
    <t xml:space="preserve">Mulčovací kůra drcená, vrstva 0,1m</t>
  </si>
  <si>
    <t xml:space="preserve">Mulčovací rohož ze 100% kokosu oboustranně zpevněná PP síťovinou 350g/m2, vč. 20% rezervy na přeložení pásů</t>
  </si>
  <si>
    <t xml:space="preserve">Ocelová kotvící skoba - 15x7,5cm typ "U", uchycení fólie s rozestupem 40-50cm (cca 176*5)</t>
  </si>
  <si>
    <t xml:space="preserve">Herbicid (10l/ha)</t>
  </si>
  <si>
    <t xml:space="preserve">l</t>
  </si>
  <si>
    <t xml:space="preserve">Keře</t>
  </si>
  <si>
    <t xml:space="preserve">30-40, K2</t>
  </si>
  <si>
    <t xml:space="preserve">Forsythia x intermedia 'Lynwood'</t>
  </si>
  <si>
    <t xml:space="preserve">40-60, K2</t>
  </si>
  <si>
    <t xml:space="preserve">Symphoricarpos x chenaultii 'Hancock'</t>
  </si>
  <si>
    <t xml:space="preserve">Celkem za výsadbu keřů strana KARIPER včetně materiálu bez DPH</t>
  </si>
  <si>
    <t xml:space="preserve">Výsadba keřů - strana TESCO (západní pás zeleně)</t>
  </si>
  <si>
    <t xml:space="preserve">Založení záhonu v rovině a svahu do 1:5 zemina tř 3, M1+M2+M3 (178+295+190)</t>
  </si>
  <si>
    <t xml:space="preserve">Hloubení jamek bez výměny půdy zeminy tř 1 až 4 objem do 0,02 m3 v rovině a svahu do 1:5 (FOM)</t>
  </si>
  <si>
    <t xml:space="preserve">Jamky pro výsadbu s výměnou 50 % půdy zeminy tř 1 až 4 objem do 0,02 m3 v rovině a svahu do 1:5, doplnění kompostu pro růže, ROB+ROC+RRB (280+780+800)</t>
  </si>
  <si>
    <t xml:space="preserve">Výsadba keře bez balu v do 1 m do jamky se zalitím v rovině a svahu do 1:5</t>
  </si>
  <si>
    <t xml:space="preserve">Hnojení půdy umělým hnojivem k jednotlivým rostlinám v rovině a svahu do 1:5 (hydroabsorbent a stimulátor např.typu TerraCottem, 30gr/vysazený keř)</t>
  </si>
  <si>
    <t xml:space="preserve">Zpětný řez trnitých keřů po výsadbě výšky do 0,5 m (růže)</t>
  </si>
  <si>
    <t xml:space="preserve">Dovoz vody pro zálivku na vzdálenost do 1000 m (20l/keř) (340+1860)*0,02</t>
  </si>
  <si>
    <t xml:space="preserve">Mulčování rostlin kůrou tl. do 0,1 m v rovině a svahu do 1:5, M1+M2+M3 (178+295+190)</t>
  </si>
  <si>
    <t xml:space="preserve">Přesun hmot pro sadovnické  a krajinářské úpravy do 5000 m</t>
  </si>
  <si>
    <t xml:space="preserve">Pěstební substrát typ D (substrát/kompost pro růže), cena vč. dopravy (1860)*0,02*0,5</t>
  </si>
  <si>
    <t xml:space="preserve">Hydroabsorbent a stimulátor např.typu TerraCottem, 30gr/keř (2200*30*0,001)</t>
  </si>
  <si>
    <t xml:space="preserve">Forsythia x intermedia 'Minigold'</t>
  </si>
  <si>
    <t xml:space="preserve">30-40, prost.</t>
  </si>
  <si>
    <t xml:space="preserve">Rosa pokryvná 'The Fairy'</t>
  </si>
  <si>
    <t xml:space="preserve">Rosa pokryvná 'Rote The Fairy'</t>
  </si>
  <si>
    <t xml:space="preserve">40-60, prost.</t>
  </si>
  <si>
    <t xml:space="preserve">Rosa rugosa 'Alba'</t>
  </si>
  <si>
    <t xml:space="preserve">Celkem za výsadbu keřů strana TESCO včetně materiálu bez DPH</t>
  </si>
  <si>
    <t xml:space="preserve">Výsadba alejových stromů, ok 18-20 cm </t>
  </si>
  <si>
    <t xml:space="preserve">Ruční hloubení jamek pro výsadbu s výměnou 100 % půdy zeminy tř 1 až 4 objem do 2 m3 v rovině a svahu do 1:5</t>
  </si>
  <si>
    <t xml:space="preserve">Odvoz a skládkovné odpadní zeminy (2*1)*19*1,4</t>
  </si>
  <si>
    <t xml:space="preserve">Zhotovení drenážní vrstvy na dně výsadbové jámy (vrstva 200mm), štěrk praný fr. 16-32 mm (2*1*19)</t>
  </si>
  <si>
    <t xml:space="preserve">Ochrana stromu protikořenovou clonou v rovině nebo na svahu do 1:5 hloubky do 1000 mm, instalace na dno jámy, rezerva 30%, OF1,2,4,5,6,7,8,9 (8*2)*1,3</t>
  </si>
  <si>
    <t xml:space="preserve">m</t>
  </si>
  <si>
    <t xml:space="preserve">Ochrana stromu protikořenovou clonou v rovině nebo na svahu do 1:5 hloubky do 1400 mm,  instalace na stěnu jámy, rezerva 30%, OF3,10,11 (3*2)*1,3</t>
  </si>
  <si>
    <t xml:space="preserve">Výsadba dřeviny s balem D do 0,8 m do jamky se zalitím v rovině a svahu do 1:5</t>
  </si>
  <si>
    <t xml:space="preserve">Hnojení půdy umělým hnojivem k jednotlivým rostlinám v rovině a svahu do 1:5 (hydroabsorbent a stimulátor např.typu TerraCottem, 2kg/vysazený strom)</t>
  </si>
  <si>
    <t xml:space="preserve">Ukotvení kmene dřevin třemi kůly D do 0,1 m délky do 3 m</t>
  </si>
  <si>
    <t xml:space="preserve">Zhotovení závlahové mísy dřevin D do 1,0 m v rovině nebo na svahu do 1:5</t>
  </si>
  <si>
    <t xml:space="preserve">Zhotovení obalu z rákosové nebo kokosové rohože v rovině a svahu do 1:5 (19*0,6)</t>
  </si>
  <si>
    <t xml:space="preserve">Osazení skrytého zahradního obrubníku - ocelové pásoviny (čtvercové rabátko pro soliterní stromy 12, 13, 14, 15)  cca 1,5+1,5m/strom</t>
  </si>
  <si>
    <t xml:space="preserve">Mulčování rostlin kůrou tl. do 0,1 m v rovině a svahu do 1:5 (solitérní stromy) (8*1,5*1,5)</t>
  </si>
  <si>
    <t xml:space="preserve">Instalace chráničky kmene proti poškození strun.sekačkou (soliterní stromy)</t>
  </si>
  <si>
    <t xml:space="preserve">Dovoz vody pro zálivku na vzdálenost do 1000 m (100l/strom), 19*0,1</t>
  </si>
  <si>
    <t xml:space="preserve">Přesun hmot pro sadovnické a krajinářské úpravy do 5000 m</t>
  </si>
  <si>
    <t xml:space="preserve">Drenážní vrstva, štěrk praný fr. 16-32 mm (0,3m3/strom) (0,3*19)</t>
  </si>
  <si>
    <t xml:space="preserve">Protikořenová bariéra např. typu Greenmax/Rootcontrol, výška 1m šířka 2m/strom, rezerva 30%</t>
  </si>
  <si>
    <t xml:space="preserve">Protikořenová bariéra např. typu Greenmax/Rootcontrol, výška 1,3m šířka 2m/strom, rezerva 30%</t>
  </si>
  <si>
    <t xml:space="preserve">Pěstební substrát typ A (parametry substrátu jsou uvedeny v tech. zprávě), cena vč. Dopravy (0,4m3/strom) (0,4*19)</t>
  </si>
  <si>
    <t xml:space="preserve">Pěstební substrát typ B (parametry substrátu jsou uvedeny v tech. zprávě), cena vč. Dopravy (0,8m3/strom) (0,8*19)</t>
  </si>
  <si>
    <t xml:space="preserve">Hydroabsorbent a stimulátor např.typu TerraCottem, 2kg/vysazený strom, (19*2)</t>
  </si>
  <si>
    <t xml:space="preserve">Kůl 2,5m, prům. 80 mm, tlak.impregnovaný (19*3)</t>
  </si>
  <si>
    <t xml:space="preserve">Příčky z půlené kulatiny délky 80cm, prům. 80 mm, tlak.impregnované, 12ks/strom (19*12)</t>
  </si>
  <si>
    <t xml:space="preserve">Rákosová rohož 1,8m</t>
  </si>
  <si>
    <t xml:space="preserve">Vázací tkaný popruh š. 35mm (19*3)</t>
  </si>
  <si>
    <t xml:space="preserve">Ocelová pásovina 70/5mm s navařenými kotvicími trny, cca 1,5+1,5m/strom, pro soliterní stromy 12, 13, 14, 15 (přesnou délku zaměří realizační fa) (4*3)</t>
  </si>
  <si>
    <t xml:space="preserve">Chránička kmene hnědá proti poškození strunovou sekačkou </t>
  </si>
  <si>
    <t xml:space="preserve">Stromy</t>
  </si>
  <si>
    <t xml:space="preserve">18-20, ZB</t>
  </si>
  <si>
    <t xml:space="preserve">Fraxinus angustifolia 'Raywood'</t>
  </si>
  <si>
    <t xml:space="preserve">Platanus x acerifolia 'Huissen'</t>
  </si>
  <si>
    <t xml:space="preserve">Celkem za výsadbu alejových stromů, ok 18-20 cm včetně materiálu bez DPH</t>
  </si>
  <si>
    <t xml:space="preserve">Trávník parkový</t>
  </si>
  <si>
    <t xml:space="preserve">Chemické odplevelení před založením kultury nad 20 m2 postřikem na široko v rovině a svahu do 1:5, T1+T2+T3+T4 (36+11+3,5+3,5)</t>
  </si>
  <si>
    <t xml:space="preserve">Plošná úprava terénu do 500 m2 zemina tř 1 až 4 nerovnosti do 100 mm v rovinně a svahu do 1:5</t>
  </si>
  <si>
    <t xml:space="preserve">Hnojení půdy umělým hnojivem na široko v rovině a svahu do 1:5 (30g/m2)</t>
  </si>
  <si>
    <t xml:space="preserve">Založení parkového trávníku výsevem plochy do 1000 m2 v rovině a ve svahu do 1:5</t>
  </si>
  <si>
    <t xml:space="preserve">Osivo, parková směs (30g/m2)</t>
  </si>
  <si>
    <t xml:space="preserve">Hnojivo (30g/m2)</t>
  </si>
  <si>
    <t xml:space="preserve">Celkem za založení trávníku parkového včetně materiálu bez DPH</t>
  </si>
  <si>
    <t xml:space="preserve">Následná péče po dobu 1. roku - stromy</t>
  </si>
  <si>
    <t xml:space="preserve">Vypletí záhonu dřevin soliterních s naložením a odvozem odpadu do 20 km v rovině a svahu do 1:5 (3x) (3*8*3,14*0,5*0,5)</t>
  </si>
  <si>
    <t xml:space="preserve">Zalití rostlin vodou plocha přes 20 m2 (10 x 100 l / strom) (10*19*0,1)</t>
  </si>
  <si>
    <t xml:space="preserve">Dovoz vody pro zálivku na vzdálenost do 1000 m </t>
  </si>
  <si>
    <t xml:space="preserve">Kontrola kotvení a znovuuvázání při 10% (19*3*0,1)</t>
  </si>
  <si>
    <t xml:space="preserve">Oprava a doplnění kůlů při 10% (19*3*0,1)</t>
  </si>
  <si>
    <t xml:space="preserve">Kůl 2,5m, prům. 80 mm, tlak.impregnovaný </t>
  </si>
  <si>
    <t xml:space="preserve">Celkem za následnou péči po dobu 1. roku - stromy bez DPH</t>
  </si>
  <si>
    <t xml:space="preserve">Následná péče po dobu 1. roku - keře</t>
  </si>
  <si>
    <t xml:space="preserve">Vypletí záhonu dřevin ve skupinách s naložením a odvozem odpadu do 20 km v rovině a svahu do 1:5 (3x) M1+M2+M3+M4+M5.1 (178+295+190+7+40)*3</t>
  </si>
  <si>
    <t xml:space="preserve">Vypletí záhonu dřevin ve skupinách s naložením a odvozem odpadu do 20 km ve svahu do 1:2, případně úprava mulčovací rohože (3x) M5.2+M6+M7 (67+39+30)*3</t>
  </si>
  <si>
    <t xml:space="preserve">Ochrana rostlin před mrazem přikrytím - keřových růží bez svázání, ROB+ROC (222+46)</t>
  </si>
  <si>
    <t xml:space="preserve">Ochrana rostlin před mrazem odkrytím - keřových růží bez svázání </t>
  </si>
  <si>
    <t xml:space="preserve">Zalití rostlin vodou plocha přes 20 m2 ( 10 x 20 l / m2 ) (178+295+190+7+40+67+39+30)*10*20*0,001</t>
  </si>
  <si>
    <t xml:space="preserve">Celkem za následnou péči po dobu 1. roku - keře bez DPH</t>
  </si>
  <si>
    <t xml:space="preserve">Následná péče po dobu 1. roku - cibuloviny</t>
  </si>
  <si>
    <t xml:space="preserve">Odstranění odkvetlých a odumřelých částí letniček, cibulovin s odklizením odpadu do 20 km - cibulovin</t>
  </si>
  <si>
    <t xml:space="preserve">Celkem za následnou péči po dobu 1. roku - cibuloviny bez DPH</t>
  </si>
  <si>
    <t xml:space="preserve">Následná péče po dobu 1. roku - přímý výsev letniček a trvalek</t>
  </si>
  <si>
    <t xml:space="preserve">Rozprostření ornice tl vrstvy do 100 mm pl do 500 m2 v rovině nebo ve svahu do 1:5, L1+L2+L3 (217+77+136)</t>
  </si>
  <si>
    <t xml:space="preserve">Založení lučního trávníku výsevem plochy do 1000 m2 v rovině a ve svahu do 1:5</t>
  </si>
  <si>
    <t xml:space="preserve">R </t>
  </si>
  <si>
    <t xml:space="preserve">Nástřik výsevu Hydroosevem. Cena vč. Přidání zlepšujících látek: papírovoslámového mulčovacího materiálu, gelu pro uchování vlhkosti, půdního fixátoru pro hydroosev a tekutého biostimulátoru pro rychlejší klíčení a růst</t>
  </si>
  <si>
    <t xml:space="preserve">Zalití rostlin vodou plocha přes 20 m2 ( 5x 20 l / m2 ) L1+L2+L3 (430*5*0,02)</t>
  </si>
  <si>
    <t xml:space="preserve">Dovoz vody pro zálivku na vzdálenost do 1000 m</t>
  </si>
  <si>
    <t xml:space="preserve">Pokosení trávníku lučního plochy do 1000 m2 s odvozem do 20 km v rovině a svahu do 1:5 - pokosení výsevu</t>
  </si>
  <si>
    <t xml:space="preserve">Pěstební substrát typ E (Trávníkový substrát překrývací), finální vrstva 40mm pro letničkové záhony u KARIPERU, cena vč. Dopravy (430*0,04)</t>
  </si>
  <si>
    <t xml:space="preserve">Osivo (4,5g/m2) (TENOR, dlouhodobá směs letniček, dvouletek a trvalek pro přímý výsev, L1=1000g, L2=360g, L3= 640g)</t>
  </si>
  <si>
    <t xml:space="preserve">Celkem za následnou péči po dobu 1. roku - přímý výsev letniček a trvalek bez DPH</t>
  </si>
  <si>
    <t xml:space="preserve">Následná péče po dobu 1. roku - trávníky</t>
  </si>
  <si>
    <t xml:space="preserve">Pokosení trávníku parkového plochy do 1000 m2 s odvozem do 20 km v rovině a svahu do 1:5 - 6 sečí</t>
  </si>
  <si>
    <t xml:space="preserve">Celkem za následnou péči po dobu 1. roku - trávníky bez DPH</t>
  </si>
  <si>
    <t xml:space="preserve">Následná péče po dobu 2. roku - stromy</t>
  </si>
  <si>
    <t xml:space="preserve">Hnojení půdy umělým hnojivem k jednotlivým rostlinám v rovině a svahu do 1:5,  100g/strom</t>
  </si>
  <si>
    <t xml:space="preserve">Mulčování rostlin kůrou tl. do 0,1 m v rovině a svahu do 1:5  - solitér.stromy (8*3,14*0,5*0,5)</t>
  </si>
  <si>
    <t xml:space="preserve">Umělé hnojivo</t>
  </si>
  <si>
    <t xml:space="preserve">Mulčovací kůra drcená  (doplnění 5cm)</t>
  </si>
  <si>
    <t xml:space="preserve">Celkem za následnou péči po dobu 2. roku - stromy bez DPH</t>
  </si>
  <si>
    <t xml:space="preserve">Následná péče po dobu 2. roku - keře</t>
  </si>
  <si>
    <t xml:space="preserve">Hnojení půdy umělým hnojivem k jednotlivým rostlinám v rovině a svahu do 1:5,  20g/m2, (178+295+190+7+40+67+39+30)*20*0,001*0,001</t>
  </si>
  <si>
    <t xml:space="preserve">Mulčování rostlin kůrou tl. do 0,1 m v rovině a svahu do 1:5   M1+M2M3+M4 (178+295+190+7)</t>
  </si>
  <si>
    <t xml:space="preserve">Mulčovací kůra drcená  (doplnění 5cm) </t>
  </si>
  <si>
    <t xml:space="preserve">Celkem za následnou péči po dobu 2. roku - keře bez DPH</t>
  </si>
  <si>
    <t xml:space="preserve">Následná péče po dobu 2. roku - cibuloviny</t>
  </si>
  <si>
    <t xml:space="preserve">Celkem za následnou péči po dobu 2. roku - cibuloviny bez DPH</t>
  </si>
  <si>
    <t xml:space="preserve">Následná péče po dobu 2. roku - přímý výsev letniček a trvalek</t>
  </si>
  <si>
    <t xml:space="preserve">Celkem za následnou péči po dobu 2. roku - přímý výsev letniček a trvalek bez DPH</t>
  </si>
  <si>
    <t xml:space="preserve">Následná péče po dobu 2. roku - trávníky</t>
  </si>
  <si>
    <t xml:space="preserve">Celkem za následnou péči po dobu 2. roku - trávníky bez DPH</t>
  </si>
  <si>
    <t xml:space="preserve">Následná péče po dobu 3. roku - stromy</t>
  </si>
  <si>
    <t xml:space="preserve">Zalití rostlin vodou plocha přes 20 m2 (5 x 100 l / strom) (5*19*0,1)</t>
  </si>
  <si>
    <t xml:space="preserve">Odstranění obalu z rákosové nebo kokosové rohože v rovině a svahu do 1:5, vč. Odstranění úvazků kmene</t>
  </si>
  <si>
    <t xml:space="preserve">Odstranění ukotvení kmene dřevin třemi kůly D do 0,1 m délky do 3 m - ODSTRANĚNÍ VRCHNÍ ČÁSTI KOTVENÍ. SPODNÍ TROJITÁ ŘADA PŘÍČEK BUDE PONECHÁNA JAKO DOČASNÁ OCHRANA.</t>
  </si>
  <si>
    <t xml:space="preserve">Řez stromu výchovný alejových stromů výšky přes 4 do 6 m</t>
  </si>
  <si>
    <t xml:space="preserve">Celkem za následnou péči po dobu 3. roku - stromy bez DPH</t>
  </si>
  <si>
    <t xml:space="preserve">Následná péče po dobu 3. roku - keře</t>
  </si>
  <si>
    <t xml:space="preserve">Zalití rostlin vodou plocha přes 20 m2 ( 5 x 20 l / m2 ) (178+295+190+7+40+67+39+30)*5*20/1000</t>
  </si>
  <si>
    <t xml:space="preserve">Řez a tvarování živých plotů přímých v do 0,8 m a š do 0,8 m s odvozem odpadu do 20 km (FOM)</t>
  </si>
  <si>
    <t xml:space="preserve">Řez růží mnohokvětých</t>
  </si>
  <si>
    <t xml:space="preserve">Celkem za následnou péči po dobu 3. roku - keře bez DPH</t>
  </si>
  <si>
    <t xml:space="preserve">Následná péče po dobu 3. roku - cibuloviny</t>
  </si>
  <si>
    <t xml:space="preserve">Celkem za následnou péči po dobu 3. roku - cibuloviny bez DPH</t>
  </si>
  <si>
    <t xml:space="preserve">Následná péče po dobu 3. roku - přímý výsev letniček a trvalek</t>
  </si>
  <si>
    <t xml:space="preserve">Celkem za následnou péči po dobu 3. roku - přímý výsev letniček a trvalek bez DPH</t>
  </si>
  <si>
    <t xml:space="preserve">Následná péče po dobu 3. roku - trávníky</t>
  </si>
  <si>
    <t xml:space="preserve">Celkem za následnou péči po dobu 3. roku - trávníky bez DPH</t>
  </si>
  <si>
    <t xml:space="preserve">Následná péče po dobu 4. roku - stromy</t>
  </si>
  <si>
    <t xml:space="preserve">Celkem za následnou péči po dobu 4. roku - stromy bez DPH</t>
  </si>
  <si>
    <t xml:space="preserve">Následná péče po dobu 4. roku - keře</t>
  </si>
  <si>
    <t xml:space="preserve">Celkem za následnou péči po dobu 4. roku - keře bez DPH</t>
  </si>
  <si>
    <t xml:space="preserve">Následná péče po dobu 4. roku - cibuloviny</t>
  </si>
  <si>
    <t xml:space="preserve">Celkem za následnou péči po dobu 4. roku - cibuloviny bez DPH</t>
  </si>
  <si>
    <t xml:space="preserve">Následná péče po dobu 4. roku - přímý výsev letniček a trvalek</t>
  </si>
  <si>
    <t xml:space="preserve">Rozprostření ornice tl vrstvy do 100 mm pl do 500 m2 v rovině nebo ve svahu do 1:5</t>
  </si>
  <si>
    <t xml:space="preserve">Pěstební substrát typ A (parametry substrátu jsou uvedeny v tech. zprávě), finální vrstva 40mm pro letničkové záhony u KARIPERU, cena vč. Dopravy (430*0,04)</t>
  </si>
  <si>
    <t xml:space="preserve">Celkem za následnou péči po dobu 4. roku - přímý výsev letniček a trvalek bez DPH</t>
  </si>
  <si>
    <t xml:space="preserve">Následná péče po dobu 4. roku - trávníky</t>
  </si>
  <si>
    <t xml:space="preserve">Celkem za následnou péči po dobu 4. roku - trávníky bez DPH</t>
  </si>
  <si>
    <t xml:space="preserve">Následná péče po dobu 5. roku - stromy</t>
  </si>
  <si>
    <t xml:space="preserve">Odstranění ukotvení kmene dřevin třemi kůly D do 0,1 m délky do 3 m</t>
  </si>
  <si>
    <t xml:space="preserve">Celkem za následnou péči po dobu 5. roku - stromy bez DPH</t>
  </si>
  <si>
    <t xml:space="preserve">Následná péče po dobu 5. roku - keře</t>
  </si>
  <si>
    <t xml:space="preserve">Celkem za následnou péči po dobu 5. roku - keře bez DPH</t>
  </si>
  <si>
    <t xml:space="preserve">Následná péče po dobu 5. roku - cibuloviny</t>
  </si>
  <si>
    <t xml:space="preserve">Celkem za následnou péči po dobu 5. roku - cibuloviny bez DPH</t>
  </si>
  <si>
    <t xml:space="preserve">Následná péče po dobu 5. roku - přímý výsev letniček a trvalek</t>
  </si>
  <si>
    <t xml:space="preserve">Celkem za následnou péči po dobu 5. roku - přímý výsev letniček a trvalek bez DPH</t>
  </si>
  <si>
    <t xml:space="preserve">Následná péče po dobu 5. roku - trávníky</t>
  </si>
  <si>
    <t xml:space="preserve">Celkem za následnou péči po dobu 5. roku - trávníky bez DPH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_-* #,##0.00&quot; Kč&quot;_-;\-* #,##0.00&quot; Kč&quot;_-;_-* \-??&quot; Kč&quot;_-;_-@_-"/>
    <numFmt numFmtId="167" formatCode="#,##0.00&quot; Kč&quot;"/>
    <numFmt numFmtId="168" formatCode="General"/>
    <numFmt numFmtId="169" formatCode="0"/>
    <numFmt numFmtId="170" formatCode="#,##0.00"/>
    <numFmt numFmtId="171" formatCode="0.0000"/>
    <numFmt numFmtId="172" formatCode="0%"/>
    <numFmt numFmtId="173" formatCode="#,##0"/>
    <numFmt numFmtId="174" formatCode="0.0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4"/>
      <name val="Calibri"/>
      <family val="2"/>
      <charset val="238"/>
    </font>
    <font>
      <sz val="10"/>
      <name val="Calibri"/>
      <family val="2"/>
      <charset val="238"/>
    </font>
    <font>
      <sz val="10"/>
      <name val="Calibri Light"/>
      <family val="2"/>
      <charset val="238"/>
    </font>
    <font>
      <sz val="14"/>
      <name val="Calibri"/>
      <family val="2"/>
      <charset val="238"/>
    </font>
    <font>
      <b val="true"/>
      <sz val="16"/>
      <name val="Calibri"/>
      <family val="2"/>
      <charset val="238"/>
    </font>
    <font>
      <sz val="16"/>
      <name val="Calibri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Calibri Light"/>
      <family val="2"/>
      <charset val="238"/>
    </font>
    <font>
      <b val="true"/>
      <u val="single"/>
      <sz val="10"/>
      <name val="Arial"/>
      <family val="2"/>
      <charset val="238"/>
    </font>
    <font>
      <i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2" width="4"/>
    <col collapsed="false" customWidth="true" hidden="false" outlineLevel="0" max="3" min="3" style="3" width="11.29"/>
    <col collapsed="false" customWidth="true" hidden="false" outlineLevel="0" max="4" min="4" style="4" width="56.71"/>
    <col collapsed="false" customWidth="true" hidden="false" outlineLevel="0" max="5" min="5" style="2" width="3.57"/>
    <col collapsed="false" customWidth="true" hidden="false" outlineLevel="0" max="6" min="6" style="5" width="8"/>
    <col collapsed="false" customWidth="true" hidden="false" outlineLevel="0" max="7" min="7" style="6" width="11"/>
    <col collapsed="false" customWidth="true" hidden="false" outlineLevel="0" max="8" min="8" style="7" width="16.29"/>
    <col collapsed="false" customWidth="true" hidden="false" outlineLevel="0" max="9" min="9" style="8" width="14.57"/>
    <col collapsed="false" customWidth="true" hidden="false" outlineLevel="0" max="10" min="10" style="9" width="10.85"/>
    <col collapsed="false" customWidth="true" hidden="false" outlineLevel="0" max="11" min="11" style="9" width="14.71"/>
    <col collapsed="false" customWidth="false" hidden="false" outlineLevel="0" max="249" min="12" style="9" width="9.14"/>
    <col collapsed="false" customWidth="true" hidden="false" outlineLevel="0" max="250" min="250" style="9" width="0.71"/>
    <col collapsed="false" customWidth="true" hidden="false" outlineLevel="0" max="251" min="251" style="9" width="4.57"/>
    <col collapsed="false" customWidth="true" hidden="false" outlineLevel="0" max="252" min="252" style="9" width="11.29"/>
    <col collapsed="false" customWidth="true" hidden="false" outlineLevel="0" max="253" min="253" style="9" width="52.71"/>
    <col collapsed="false" customWidth="true" hidden="false" outlineLevel="0" max="254" min="254" style="9" width="3.57"/>
    <col collapsed="false" customWidth="true" hidden="false" outlineLevel="0" max="255" min="255" style="9" width="8"/>
    <col collapsed="false" customWidth="true" hidden="false" outlineLevel="0" max="256" min="256" style="9" width="9.71"/>
    <col collapsed="false" customWidth="true" hidden="false" outlineLevel="0" max="257" min="257" style="9" width="15"/>
    <col collapsed="false" customWidth="true" hidden="false" outlineLevel="0" max="258" min="258" style="9" width="15.57"/>
    <col collapsed="false" customWidth="true" hidden="false" outlineLevel="0" max="259" min="259" style="9" width="21.71"/>
    <col collapsed="false" customWidth="true" hidden="false" outlineLevel="0" max="261" min="260" style="9" width="8.15"/>
    <col collapsed="false" customWidth="true" hidden="false" outlineLevel="0" max="262" min="262" style="9" width="18"/>
    <col collapsed="false" customWidth="false" hidden="false" outlineLevel="0" max="263" min="263" style="9" width="9.14"/>
    <col collapsed="false" customWidth="true" hidden="false" outlineLevel="0" max="264" min="264" style="9" width="14.71"/>
    <col collapsed="false" customWidth="false" hidden="false" outlineLevel="0" max="505" min="265" style="9" width="9.14"/>
    <col collapsed="false" customWidth="true" hidden="false" outlineLevel="0" max="506" min="506" style="9" width="0.71"/>
    <col collapsed="false" customWidth="true" hidden="false" outlineLevel="0" max="507" min="507" style="9" width="4.57"/>
    <col collapsed="false" customWidth="true" hidden="false" outlineLevel="0" max="508" min="508" style="9" width="11.29"/>
    <col collapsed="false" customWidth="true" hidden="false" outlineLevel="0" max="509" min="509" style="9" width="52.71"/>
    <col collapsed="false" customWidth="true" hidden="false" outlineLevel="0" max="510" min="510" style="9" width="3.57"/>
    <col collapsed="false" customWidth="true" hidden="false" outlineLevel="0" max="511" min="511" style="9" width="8"/>
    <col collapsed="false" customWidth="true" hidden="false" outlineLevel="0" max="512" min="512" style="9" width="9.71"/>
    <col collapsed="false" customWidth="true" hidden="false" outlineLevel="0" max="513" min="513" style="9" width="15"/>
    <col collapsed="false" customWidth="true" hidden="false" outlineLevel="0" max="514" min="514" style="9" width="15.57"/>
    <col collapsed="false" customWidth="true" hidden="false" outlineLevel="0" max="515" min="515" style="9" width="21.71"/>
    <col collapsed="false" customWidth="true" hidden="false" outlineLevel="0" max="517" min="516" style="9" width="8.15"/>
    <col collapsed="false" customWidth="true" hidden="false" outlineLevel="0" max="518" min="518" style="9" width="18"/>
    <col collapsed="false" customWidth="false" hidden="false" outlineLevel="0" max="519" min="519" style="9" width="9.14"/>
    <col collapsed="false" customWidth="true" hidden="false" outlineLevel="0" max="520" min="520" style="9" width="14.71"/>
    <col collapsed="false" customWidth="false" hidden="false" outlineLevel="0" max="761" min="521" style="9" width="9.14"/>
    <col collapsed="false" customWidth="true" hidden="false" outlineLevel="0" max="762" min="762" style="9" width="0.71"/>
    <col collapsed="false" customWidth="true" hidden="false" outlineLevel="0" max="763" min="763" style="9" width="4.57"/>
    <col collapsed="false" customWidth="true" hidden="false" outlineLevel="0" max="764" min="764" style="9" width="11.29"/>
    <col collapsed="false" customWidth="true" hidden="false" outlineLevel="0" max="765" min="765" style="9" width="52.71"/>
    <col collapsed="false" customWidth="true" hidden="false" outlineLevel="0" max="766" min="766" style="9" width="3.57"/>
    <col collapsed="false" customWidth="true" hidden="false" outlineLevel="0" max="767" min="767" style="9" width="8"/>
    <col collapsed="false" customWidth="true" hidden="false" outlineLevel="0" max="768" min="768" style="9" width="9.71"/>
    <col collapsed="false" customWidth="true" hidden="false" outlineLevel="0" max="769" min="769" style="9" width="15"/>
    <col collapsed="false" customWidth="true" hidden="false" outlineLevel="0" max="770" min="770" style="9" width="15.57"/>
    <col collapsed="false" customWidth="true" hidden="false" outlineLevel="0" max="771" min="771" style="9" width="21.71"/>
    <col collapsed="false" customWidth="true" hidden="false" outlineLevel="0" max="773" min="772" style="9" width="8.15"/>
    <col collapsed="false" customWidth="true" hidden="false" outlineLevel="0" max="774" min="774" style="9" width="18"/>
    <col collapsed="false" customWidth="false" hidden="false" outlineLevel="0" max="775" min="775" style="9" width="9.14"/>
    <col collapsed="false" customWidth="true" hidden="false" outlineLevel="0" max="776" min="776" style="9" width="14.71"/>
    <col collapsed="false" customWidth="false" hidden="false" outlineLevel="0" max="1017" min="777" style="9" width="9.14"/>
    <col collapsed="false" customWidth="true" hidden="false" outlineLevel="0" max="1018" min="1018" style="9" width="0.71"/>
    <col collapsed="false" customWidth="true" hidden="false" outlineLevel="0" max="1019" min="1019" style="9" width="4.57"/>
    <col collapsed="false" customWidth="true" hidden="false" outlineLevel="0" max="1020" min="1020" style="9" width="11.29"/>
    <col collapsed="false" customWidth="true" hidden="false" outlineLevel="0" max="1021" min="1021" style="9" width="52.71"/>
    <col collapsed="false" customWidth="true" hidden="false" outlineLevel="0" max="1022" min="1022" style="9" width="3.57"/>
    <col collapsed="false" customWidth="true" hidden="false" outlineLevel="0" max="1023" min="1023" style="9" width="8"/>
    <col collapsed="false" customWidth="true" hidden="false" outlineLevel="0" max="1024" min="1024" style="9" width="9.71"/>
    <col collapsed="false" customWidth="true" hidden="false" outlineLevel="0" max="1025" min="1025" style="9" width="15"/>
    <col collapsed="false" customWidth="true" hidden="false" outlineLevel="0" max="1026" min="1026" style="9" width="15.57"/>
    <col collapsed="false" customWidth="true" hidden="false" outlineLevel="0" max="1027" min="1027" style="9" width="21.71"/>
    <col collapsed="false" customWidth="true" hidden="false" outlineLevel="0" max="1029" min="1028" style="9" width="8.15"/>
    <col collapsed="false" customWidth="true" hidden="false" outlineLevel="0" max="1030" min="1030" style="9" width="18"/>
    <col collapsed="false" customWidth="false" hidden="false" outlineLevel="0" max="1031" min="1031" style="9" width="9.14"/>
    <col collapsed="false" customWidth="true" hidden="false" outlineLevel="0" max="1032" min="1032" style="9" width="14.71"/>
    <col collapsed="false" customWidth="false" hidden="false" outlineLevel="0" max="1273" min="1033" style="9" width="9.14"/>
    <col collapsed="false" customWidth="true" hidden="false" outlineLevel="0" max="1274" min="1274" style="9" width="0.71"/>
    <col collapsed="false" customWidth="true" hidden="false" outlineLevel="0" max="1275" min="1275" style="9" width="4.57"/>
    <col collapsed="false" customWidth="true" hidden="false" outlineLevel="0" max="1276" min="1276" style="9" width="11.29"/>
    <col collapsed="false" customWidth="true" hidden="false" outlineLevel="0" max="1277" min="1277" style="9" width="52.71"/>
    <col collapsed="false" customWidth="true" hidden="false" outlineLevel="0" max="1278" min="1278" style="9" width="3.57"/>
    <col collapsed="false" customWidth="true" hidden="false" outlineLevel="0" max="1279" min="1279" style="9" width="8"/>
    <col collapsed="false" customWidth="true" hidden="false" outlineLevel="0" max="1280" min="1280" style="9" width="9.71"/>
    <col collapsed="false" customWidth="true" hidden="false" outlineLevel="0" max="1281" min="1281" style="9" width="15"/>
    <col collapsed="false" customWidth="true" hidden="false" outlineLevel="0" max="1282" min="1282" style="9" width="15.57"/>
    <col collapsed="false" customWidth="true" hidden="false" outlineLevel="0" max="1283" min="1283" style="9" width="21.71"/>
    <col collapsed="false" customWidth="true" hidden="false" outlineLevel="0" max="1285" min="1284" style="9" width="8.15"/>
    <col collapsed="false" customWidth="true" hidden="false" outlineLevel="0" max="1286" min="1286" style="9" width="18"/>
    <col collapsed="false" customWidth="false" hidden="false" outlineLevel="0" max="1287" min="1287" style="9" width="9.14"/>
    <col collapsed="false" customWidth="true" hidden="false" outlineLevel="0" max="1288" min="1288" style="9" width="14.71"/>
    <col collapsed="false" customWidth="false" hidden="false" outlineLevel="0" max="1529" min="1289" style="9" width="9.14"/>
    <col collapsed="false" customWidth="true" hidden="false" outlineLevel="0" max="1530" min="1530" style="9" width="0.71"/>
    <col collapsed="false" customWidth="true" hidden="false" outlineLevel="0" max="1531" min="1531" style="9" width="4.57"/>
    <col collapsed="false" customWidth="true" hidden="false" outlineLevel="0" max="1532" min="1532" style="9" width="11.29"/>
    <col collapsed="false" customWidth="true" hidden="false" outlineLevel="0" max="1533" min="1533" style="9" width="52.71"/>
    <col collapsed="false" customWidth="true" hidden="false" outlineLevel="0" max="1534" min="1534" style="9" width="3.57"/>
    <col collapsed="false" customWidth="true" hidden="false" outlineLevel="0" max="1535" min="1535" style="9" width="8"/>
    <col collapsed="false" customWidth="true" hidden="false" outlineLevel="0" max="1536" min="1536" style="9" width="9.71"/>
    <col collapsed="false" customWidth="true" hidden="false" outlineLevel="0" max="1537" min="1537" style="9" width="15"/>
    <col collapsed="false" customWidth="true" hidden="false" outlineLevel="0" max="1538" min="1538" style="9" width="15.57"/>
    <col collapsed="false" customWidth="true" hidden="false" outlineLevel="0" max="1539" min="1539" style="9" width="21.71"/>
    <col collapsed="false" customWidth="true" hidden="false" outlineLevel="0" max="1541" min="1540" style="9" width="8.15"/>
    <col collapsed="false" customWidth="true" hidden="false" outlineLevel="0" max="1542" min="1542" style="9" width="18"/>
    <col collapsed="false" customWidth="false" hidden="false" outlineLevel="0" max="1543" min="1543" style="9" width="9.14"/>
    <col collapsed="false" customWidth="true" hidden="false" outlineLevel="0" max="1544" min="1544" style="9" width="14.71"/>
    <col collapsed="false" customWidth="false" hidden="false" outlineLevel="0" max="1785" min="1545" style="9" width="9.14"/>
    <col collapsed="false" customWidth="true" hidden="false" outlineLevel="0" max="1786" min="1786" style="9" width="0.71"/>
    <col collapsed="false" customWidth="true" hidden="false" outlineLevel="0" max="1787" min="1787" style="9" width="4.57"/>
    <col collapsed="false" customWidth="true" hidden="false" outlineLevel="0" max="1788" min="1788" style="9" width="11.29"/>
    <col collapsed="false" customWidth="true" hidden="false" outlineLevel="0" max="1789" min="1789" style="9" width="52.71"/>
    <col collapsed="false" customWidth="true" hidden="false" outlineLevel="0" max="1790" min="1790" style="9" width="3.57"/>
    <col collapsed="false" customWidth="true" hidden="false" outlineLevel="0" max="1791" min="1791" style="9" width="8"/>
    <col collapsed="false" customWidth="true" hidden="false" outlineLevel="0" max="1792" min="1792" style="9" width="9.71"/>
    <col collapsed="false" customWidth="true" hidden="false" outlineLevel="0" max="1793" min="1793" style="9" width="15"/>
    <col collapsed="false" customWidth="true" hidden="false" outlineLevel="0" max="1794" min="1794" style="9" width="15.57"/>
    <col collapsed="false" customWidth="true" hidden="false" outlineLevel="0" max="1795" min="1795" style="9" width="21.71"/>
    <col collapsed="false" customWidth="true" hidden="false" outlineLevel="0" max="1797" min="1796" style="9" width="8.15"/>
    <col collapsed="false" customWidth="true" hidden="false" outlineLevel="0" max="1798" min="1798" style="9" width="18"/>
    <col collapsed="false" customWidth="false" hidden="false" outlineLevel="0" max="1799" min="1799" style="9" width="9.14"/>
    <col collapsed="false" customWidth="true" hidden="false" outlineLevel="0" max="1800" min="1800" style="9" width="14.71"/>
    <col collapsed="false" customWidth="false" hidden="false" outlineLevel="0" max="2041" min="1801" style="9" width="9.14"/>
    <col collapsed="false" customWidth="true" hidden="false" outlineLevel="0" max="2042" min="2042" style="9" width="0.71"/>
    <col collapsed="false" customWidth="true" hidden="false" outlineLevel="0" max="2043" min="2043" style="9" width="4.57"/>
    <col collapsed="false" customWidth="true" hidden="false" outlineLevel="0" max="2044" min="2044" style="9" width="11.29"/>
    <col collapsed="false" customWidth="true" hidden="false" outlineLevel="0" max="2045" min="2045" style="9" width="52.71"/>
    <col collapsed="false" customWidth="true" hidden="false" outlineLevel="0" max="2046" min="2046" style="9" width="3.57"/>
    <col collapsed="false" customWidth="true" hidden="false" outlineLevel="0" max="2047" min="2047" style="9" width="8"/>
    <col collapsed="false" customWidth="true" hidden="false" outlineLevel="0" max="2048" min="2048" style="9" width="9.71"/>
    <col collapsed="false" customWidth="true" hidden="false" outlineLevel="0" max="2049" min="2049" style="9" width="15"/>
    <col collapsed="false" customWidth="true" hidden="false" outlineLevel="0" max="2050" min="2050" style="9" width="15.57"/>
    <col collapsed="false" customWidth="true" hidden="false" outlineLevel="0" max="2051" min="2051" style="9" width="21.71"/>
    <col collapsed="false" customWidth="true" hidden="false" outlineLevel="0" max="2053" min="2052" style="9" width="8.15"/>
    <col collapsed="false" customWidth="true" hidden="false" outlineLevel="0" max="2054" min="2054" style="9" width="18"/>
    <col collapsed="false" customWidth="false" hidden="false" outlineLevel="0" max="2055" min="2055" style="9" width="9.14"/>
    <col collapsed="false" customWidth="true" hidden="false" outlineLevel="0" max="2056" min="2056" style="9" width="14.71"/>
    <col collapsed="false" customWidth="false" hidden="false" outlineLevel="0" max="2297" min="2057" style="9" width="9.14"/>
    <col collapsed="false" customWidth="true" hidden="false" outlineLevel="0" max="2298" min="2298" style="9" width="0.71"/>
    <col collapsed="false" customWidth="true" hidden="false" outlineLevel="0" max="2299" min="2299" style="9" width="4.57"/>
    <col collapsed="false" customWidth="true" hidden="false" outlineLevel="0" max="2300" min="2300" style="9" width="11.29"/>
    <col collapsed="false" customWidth="true" hidden="false" outlineLevel="0" max="2301" min="2301" style="9" width="52.71"/>
    <col collapsed="false" customWidth="true" hidden="false" outlineLevel="0" max="2302" min="2302" style="9" width="3.57"/>
    <col collapsed="false" customWidth="true" hidden="false" outlineLevel="0" max="2303" min="2303" style="9" width="8"/>
    <col collapsed="false" customWidth="true" hidden="false" outlineLevel="0" max="2304" min="2304" style="9" width="9.71"/>
    <col collapsed="false" customWidth="true" hidden="false" outlineLevel="0" max="2305" min="2305" style="9" width="15"/>
    <col collapsed="false" customWidth="true" hidden="false" outlineLevel="0" max="2306" min="2306" style="9" width="15.57"/>
    <col collapsed="false" customWidth="true" hidden="false" outlineLevel="0" max="2307" min="2307" style="9" width="21.71"/>
    <col collapsed="false" customWidth="true" hidden="false" outlineLevel="0" max="2309" min="2308" style="9" width="8.15"/>
    <col collapsed="false" customWidth="true" hidden="false" outlineLevel="0" max="2310" min="2310" style="9" width="18"/>
    <col collapsed="false" customWidth="false" hidden="false" outlineLevel="0" max="2311" min="2311" style="9" width="9.14"/>
    <col collapsed="false" customWidth="true" hidden="false" outlineLevel="0" max="2312" min="2312" style="9" width="14.71"/>
    <col collapsed="false" customWidth="false" hidden="false" outlineLevel="0" max="2553" min="2313" style="9" width="9.14"/>
    <col collapsed="false" customWidth="true" hidden="false" outlineLevel="0" max="2554" min="2554" style="9" width="0.71"/>
    <col collapsed="false" customWidth="true" hidden="false" outlineLevel="0" max="2555" min="2555" style="9" width="4.57"/>
    <col collapsed="false" customWidth="true" hidden="false" outlineLevel="0" max="2556" min="2556" style="9" width="11.29"/>
    <col collapsed="false" customWidth="true" hidden="false" outlineLevel="0" max="2557" min="2557" style="9" width="52.71"/>
    <col collapsed="false" customWidth="true" hidden="false" outlineLevel="0" max="2558" min="2558" style="9" width="3.57"/>
    <col collapsed="false" customWidth="true" hidden="false" outlineLevel="0" max="2559" min="2559" style="9" width="8"/>
    <col collapsed="false" customWidth="true" hidden="false" outlineLevel="0" max="2560" min="2560" style="9" width="9.71"/>
    <col collapsed="false" customWidth="true" hidden="false" outlineLevel="0" max="2561" min="2561" style="9" width="15"/>
    <col collapsed="false" customWidth="true" hidden="false" outlineLevel="0" max="2562" min="2562" style="9" width="15.57"/>
    <col collapsed="false" customWidth="true" hidden="false" outlineLevel="0" max="2563" min="2563" style="9" width="21.71"/>
    <col collapsed="false" customWidth="true" hidden="false" outlineLevel="0" max="2565" min="2564" style="9" width="8.15"/>
    <col collapsed="false" customWidth="true" hidden="false" outlineLevel="0" max="2566" min="2566" style="9" width="18"/>
    <col collapsed="false" customWidth="false" hidden="false" outlineLevel="0" max="2567" min="2567" style="9" width="9.14"/>
    <col collapsed="false" customWidth="true" hidden="false" outlineLevel="0" max="2568" min="2568" style="9" width="14.71"/>
    <col collapsed="false" customWidth="false" hidden="false" outlineLevel="0" max="2809" min="2569" style="9" width="9.14"/>
    <col collapsed="false" customWidth="true" hidden="false" outlineLevel="0" max="2810" min="2810" style="9" width="0.71"/>
    <col collapsed="false" customWidth="true" hidden="false" outlineLevel="0" max="2811" min="2811" style="9" width="4.57"/>
    <col collapsed="false" customWidth="true" hidden="false" outlineLevel="0" max="2812" min="2812" style="9" width="11.29"/>
    <col collapsed="false" customWidth="true" hidden="false" outlineLevel="0" max="2813" min="2813" style="9" width="52.71"/>
    <col collapsed="false" customWidth="true" hidden="false" outlineLevel="0" max="2814" min="2814" style="9" width="3.57"/>
    <col collapsed="false" customWidth="true" hidden="false" outlineLevel="0" max="2815" min="2815" style="9" width="8"/>
    <col collapsed="false" customWidth="true" hidden="false" outlineLevel="0" max="2816" min="2816" style="9" width="9.71"/>
    <col collapsed="false" customWidth="true" hidden="false" outlineLevel="0" max="2817" min="2817" style="9" width="15"/>
    <col collapsed="false" customWidth="true" hidden="false" outlineLevel="0" max="2818" min="2818" style="9" width="15.57"/>
    <col collapsed="false" customWidth="true" hidden="false" outlineLevel="0" max="2819" min="2819" style="9" width="21.71"/>
    <col collapsed="false" customWidth="true" hidden="false" outlineLevel="0" max="2821" min="2820" style="9" width="8.15"/>
    <col collapsed="false" customWidth="true" hidden="false" outlineLevel="0" max="2822" min="2822" style="9" width="18"/>
    <col collapsed="false" customWidth="false" hidden="false" outlineLevel="0" max="2823" min="2823" style="9" width="9.14"/>
    <col collapsed="false" customWidth="true" hidden="false" outlineLevel="0" max="2824" min="2824" style="9" width="14.71"/>
    <col collapsed="false" customWidth="false" hidden="false" outlineLevel="0" max="3065" min="2825" style="9" width="9.14"/>
    <col collapsed="false" customWidth="true" hidden="false" outlineLevel="0" max="3066" min="3066" style="9" width="0.71"/>
    <col collapsed="false" customWidth="true" hidden="false" outlineLevel="0" max="3067" min="3067" style="9" width="4.57"/>
    <col collapsed="false" customWidth="true" hidden="false" outlineLevel="0" max="3068" min="3068" style="9" width="11.29"/>
    <col collapsed="false" customWidth="true" hidden="false" outlineLevel="0" max="3069" min="3069" style="9" width="52.71"/>
    <col collapsed="false" customWidth="true" hidden="false" outlineLevel="0" max="3070" min="3070" style="9" width="3.57"/>
    <col collapsed="false" customWidth="true" hidden="false" outlineLevel="0" max="3071" min="3071" style="9" width="8"/>
    <col collapsed="false" customWidth="true" hidden="false" outlineLevel="0" max="3072" min="3072" style="9" width="9.71"/>
    <col collapsed="false" customWidth="true" hidden="false" outlineLevel="0" max="3073" min="3073" style="9" width="15"/>
    <col collapsed="false" customWidth="true" hidden="false" outlineLevel="0" max="3074" min="3074" style="9" width="15.57"/>
    <col collapsed="false" customWidth="true" hidden="false" outlineLevel="0" max="3075" min="3075" style="9" width="21.71"/>
    <col collapsed="false" customWidth="true" hidden="false" outlineLevel="0" max="3077" min="3076" style="9" width="8.15"/>
    <col collapsed="false" customWidth="true" hidden="false" outlineLevel="0" max="3078" min="3078" style="9" width="18"/>
    <col collapsed="false" customWidth="false" hidden="false" outlineLevel="0" max="3079" min="3079" style="9" width="9.14"/>
    <col collapsed="false" customWidth="true" hidden="false" outlineLevel="0" max="3080" min="3080" style="9" width="14.71"/>
    <col collapsed="false" customWidth="false" hidden="false" outlineLevel="0" max="3321" min="3081" style="9" width="9.14"/>
    <col collapsed="false" customWidth="true" hidden="false" outlineLevel="0" max="3322" min="3322" style="9" width="0.71"/>
    <col collapsed="false" customWidth="true" hidden="false" outlineLevel="0" max="3323" min="3323" style="9" width="4.57"/>
    <col collapsed="false" customWidth="true" hidden="false" outlineLevel="0" max="3324" min="3324" style="9" width="11.29"/>
    <col collapsed="false" customWidth="true" hidden="false" outlineLevel="0" max="3325" min="3325" style="9" width="52.71"/>
    <col collapsed="false" customWidth="true" hidden="false" outlineLevel="0" max="3326" min="3326" style="9" width="3.57"/>
    <col collapsed="false" customWidth="true" hidden="false" outlineLevel="0" max="3327" min="3327" style="9" width="8"/>
    <col collapsed="false" customWidth="true" hidden="false" outlineLevel="0" max="3328" min="3328" style="9" width="9.71"/>
    <col collapsed="false" customWidth="true" hidden="false" outlineLevel="0" max="3329" min="3329" style="9" width="15"/>
    <col collapsed="false" customWidth="true" hidden="false" outlineLevel="0" max="3330" min="3330" style="9" width="15.57"/>
    <col collapsed="false" customWidth="true" hidden="false" outlineLevel="0" max="3331" min="3331" style="9" width="21.71"/>
    <col collapsed="false" customWidth="true" hidden="false" outlineLevel="0" max="3333" min="3332" style="9" width="8.15"/>
    <col collapsed="false" customWidth="true" hidden="false" outlineLevel="0" max="3334" min="3334" style="9" width="18"/>
    <col collapsed="false" customWidth="false" hidden="false" outlineLevel="0" max="3335" min="3335" style="9" width="9.14"/>
    <col collapsed="false" customWidth="true" hidden="false" outlineLevel="0" max="3336" min="3336" style="9" width="14.71"/>
    <col collapsed="false" customWidth="false" hidden="false" outlineLevel="0" max="3577" min="3337" style="9" width="9.14"/>
    <col collapsed="false" customWidth="true" hidden="false" outlineLevel="0" max="3578" min="3578" style="9" width="0.71"/>
    <col collapsed="false" customWidth="true" hidden="false" outlineLevel="0" max="3579" min="3579" style="9" width="4.57"/>
    <col collapsed="false" customWidth="true" hidden="false" outlineLevel="0" max="3580" min="3580" style="9" width="11.29"/>
    <col collapsed="false" customWidth="true" hidden="false" outlineLevel="0" max="3581" min="3581" style="9" width="52.71"/>
    <col collapsed="false" customWidth="true" hidden="false" outlineLevel="0" max="3582" min="3582" style="9" width="3.57"/>
    <col collapsed="false" customWidth="true" hidden="false" outlineLevel="0" max="3583" min="3583" style="9" width="8"/>
    <col collapsed="false" customWidth="true" hidden="false" outlineLevel="0" max="3584" min="3584" style="9" width="9.71"/>
    <col collapsed="false" customWidth="true" hidden="false" outlineLevel="0" max="3585" min="3585" style="9" width="15"/>
    <col collapsed="false" customWidth="true" hidden="false" outlineLevel="0" max="3586" min="3586" style="9" width="15.57"/>
    <col collapsed="false" customWidth="true" hidden="false" outlineLevel="0" max="3587" min="3587" style="9" width="21.71"/>
    <col collapsed="false" customWidth="true" hidden="false" outlineLevel="0" max="3589" min="3588" style="9" width="8.15"/>
    <col collapsed="false" customWidth="true" hidden="false" outlineLevel="0" max="3590" min="3590" style="9" width="18"/>
    <col collapsed="false" customWidth="false" hidden="false" outlineLevel="0" max="3591" min="3591" style="9" width="9.14"/>
    <col collapsed="false" customWidth="true" hidden="false" outlineLevel="0" max="3592" min="3592" style="9" width="14.71"/>
    <col collapsed="false" customWidth="false" hidden="false" outlineLevel="0" max="3833" min="3593" style="9" width="9.14"/>
    <col collapsed="false" customWidth="true" hidden="false" outlineLevel="0" max="3834" min="3834" style="9" width="0.71"/>
    <col collapsed="false" customWidth="true" hidden="false" outlineLevel="0" max="3835" min="3835" style="9" width="4.57"/>
    <col collapsed="false" customWidth="true" hidden="false" outlineLevel="0" max="3836" min="3836" style="9" width="11.29"/>
    <col collapsed="false" customWidth="true" hidden="false" outlineLevel="0" max="3837" min="3837" style="9" width="52.71"/>
    <col collapsed="false" customWidth="true" hidden="false" outlineLevel="0" max="3838" min="3838" style="9" width="3.57"/>
    <col collapsed="false" customWidth="true" hidden="false" outlineLevel="0" max="3839" min="3839" style="9" width="8"/>
    <col collapsed="false" customWidth="true" hidden="false" outlineLevel="0" max="3840" min="3840" style="9" width="9.71"/>
    <col collapsed="false" customWidth="true" hidden="false" outlineLevel="0" max="3841" min="3841" style="9" width="15"/>
    <col collapsed="false" customWidth="true" hidden="false" outlineLevel="0" max="3842" min="3842" style="9" width="15.57"/>
    <col collapsed="false" customWidth="true" hidden="false" outlineLevel="0" max="3843" min="3843" style="9" width="21.71"/>
    <col collapsed="false" customWidth="true" hidden="false" outlineLevel="0" max="3845" min="3844" style="9" width="8.15"/>
    <col collapsed="false" customWidth="true" hidden="false" outlineLevel="0" max="3846" min="3846" style="9" width="18"/>
    <col collapsed="false" customWidth="false" hidden="false" outlineLevel="0" max="3847" min="3847" style="9" width="9.14"/>
    <col collapsed="false" customWidth="true" hidden="false" outlineLevel="0" max="3848" min="3848" style="9" width="14.71"/>
    <col collapsed="false" customWidth="false" hidden="false" outlineLevel="0" max="4089" min="3849" style="9" width="9.14"/>
    <col collapsed="false" customWidth="true" hidden="false" outlineLevel="0" max="4090" min="4090" style="9" width="0.71"/>
    <col collapsed="false" customWidth="true" hidden="false" outlineLevel="0" max="4091" min="4091" style="9" width="4.57"/>
    <col collapsed="false" customWidth="true" hidden="false" outlineLevel="0" max="4092" min="4092" style="9" width="11.29"/>
    <col collapsed="false" customWidth="true" hidden="false" outlineLevel="0" max="4093" min="4093" style="9" width="52.71"/>
    <col collapsed="false" customWidth="true" hidden="false" outlineLevel="0" max="4094" min="4094" style="9" width="3.57"/>
    <col collapsed="false" customWidth="true" hidden="false" outlineLevel="0" max="4095" min="4095" style="9" width="8"/>
    <col collapsed="false" customWidth="true" hidden="false" outlineLevel="0" max="4096" min="4096" style="9" width="9.71"/>
    <col collapsed="false" customWidth="true" hidden="false" outlineLevel="0" max="4097" min="4097" style="9" width="15"/>
    <col collapsed="false" customWidth="true" hidden="false" outlineLevel="0" max="4098" min="4098" style="9" width="15.57"/>
    <col collapsed="false" customWidth="true" hidden="false" outlineLevel="0" max="4099" min="4099" style="9" width="21.71"/>
    <col collapsed="false" customWidth="true" hidden="false" outlineLevel="0" max="4101" min="4100" style="9" width="8.15"/>
    <col collapsed="false" customWidth="true" hidden="false" outlineLevel="0" max="4102" min="4102" style="9" width="18"/>
    <col collapsed="false" customWidth="false" hidden="false" outlineLevel="0" max="4103" min="4103" style="9" width="9.14"/>
    <col collapsed="false" customWidth="true" hidden="false" outlineLevel="0" max="4104" min="4104" style="9" width="14.71"/>
    <col collapsed="false" customWidth="false" hidden="false" outlineLevel="0" max="4345" min="4105" style="9" width="9.14"/>
    <col collapsed="false" customWidth="true" hidden="false" outlineLevel="0" max="4346" min="4346" style="9" width="0.71"/>
    <col collapsed="false" customWidth="true" hidden="false" outlineLevel="0" max="4347" min="4347" style="9" width="4.57"/>
    <col collapsed="false" customWidth="true" hidden="false" outlineLevel="0" max="4348" min="4348" style="9" width="11.29"/>
    <col collapsed="false" customWidth="true" hidden="false" outlineLevel="0" max="4349" min="4349" style="9" width="52.71"/>
    <col collapsed="false" customWidth="true" hidden="false" outlineLevel="0" max="4350" min="4350" style="9" width="3.57"/>
    <col collapsed="false" customWidth="true" hidden="false" outlineLevel="0" max="4351" min="4351" style="9" width="8"/>
    <col collapsed="false" customWidth="true" hidden="false" outlineLevel="0" max="4352" min="4352" style="9" width="9.71"/>
    <col collapsed="false" customWidth="true" hidden="false" outlineLevel="0" max="4353" min="4353" style="9" width="15"/>
    <col collapsed="false" customWidth="true" hidden="false" outlineLevel="0" max="4354" min="4354" style="9" width="15.57"/>
    <col collapsed="false" customWidth="true" hidden="false" outlineLevel="0" max="4355" min="4355" style="9" width="21.71"/>
    <col collapsed="false" customWidth="true" hidden="false" outlineLevel="0" max="4357" min="4356" style="9" width="8.15"/>
    <col collapsed="false" customWidth="true" hidden="false" outlineLevel="0" max="4358" min="4358" style="9" width="18"/>
    <col collapsed="false" customWidth="false" hidden="false" outlineLevel="0" max="4359" min="4359" style="9" width="9.14"/>
    <col collapsed="false" customWidth="true" hidden="false" outlineLevel="0" max="4360" min="4360" style="9" width="14.71"/>
    <col collapsed="false" customWidth="false" hidden="false" outlineLevel="0" max="4601" min="4361" style="9" width="9.14"/>
    <col collapsed="false" customWidth="true" hidden="false" outlineLevel="0" max="4602" min="4602" style="9" width="0.71"/>
    <col collapsed="false" customWidth="true" hidden="false" outlineLevel="0" max="4603" min="4603" style="9" width="4.57"/>
    <col collapsed="false" customWidth="true" hidden="false" outlineLevel="0" max="4604" min="4604" style="9" width="11.29"/>
    <col collapsed="false" customWidth="true" hidden="false" outlineLevel="0" max="4605" min="4605" style="9" width="52.71"/>
    <col collapsed="false" customWidth="true" hidden="false" outlineLevel="0" max="4606" min="4606" style="9" width="3.57"/>
    <col collapsed="false" customWidth="true" hidden="false" outlineLevel="0" max="4607" min="4607" style="9" width="8"/>
    <col collapsed="false" customWidth="true" hidden="false" outlineLevel="0" max="4608" min="4608" style="9" width="9.71"/>
    <col collapsed="false" customWidth="true" hidden="false" outlineLevel="0" max="4609" min="4609" style="9" width="15"/>
    <col collapsed="false" customWidth="true" hidden="false" outlineLevel="0" max="4610" min="4610" style="9" width="15.57"/>
    <col collapsed="false" customWidth="true" hidden="false" outlineLevel="0" max="4611" min="4611" style="9" width="21.71"/>
    <col collapsed="false" customWidth="true" hidden="false" outlineLevel="0" max="4613" min="4612" style="9" width="8.15"/>
    <col collapsed="false" customWidth="true" hidden="false" outlineLevel="0" max="4614" min="4614" style="9" width="18"/>
    <col collapsed="false" customWidth="false" hidden="false" outlineLevel="0" max="4615" min="4615" style="9" width="9.14"/>
    <col collapsed="false" customWidth="true" hidden="false" outlineLevel="0" max="4616" min="4616" style="9" width="14.71"/>
    <col collapsed="false" customWidth="false" hidden="false" outlineLevel="0" max="4857" min="4617" style="9" width="9.14"/>
    <col collapsed="false" customWidth="true" hidden="false" outlineLevel="0" max="4858" min="4858" style="9" width="0.71"/>
    <col collapsed="false" customWidth="true" hidden="false" outlineLevel="0" max="4859" min="4859" style="9" width="4.57"/>
    <col collapsed="false" customWidth="true" hidden="false" outlineLevel="0" max="4860" min="4860" style="9" width="11.29"/>
    <col collapsed="false" customWidth="true" hidden="false" outlineLevel="0" max="4861" min="4861" style="9" width="52.71"/>
    <col collapsed="false" customWidth="true" hidden="false" outlineLevel="0" max="4862" min="4862" style="9" width="3.57"/>
    <col collapsed="false" customWidth="true" hidden="false" outlineLevel="0" max="4863" min="4863" style="9" width="8"/>
    <col collapsed="false" customWidth="true" hidden="false" outlineLevel="0" max="4864" min="4864" style="9" width="9.71"/>
    <col collapsed="false" customWidth="true" hidden="false" outlineLevel="0" max="4865" min="4865" style="9" width="15"/>
    <col collapsed="false" customWidth="true" hidden="false" outlineLevel="0" max="4866" min="4866" style="9" width="15.57"/>
    <col collapsed="false" customWidth="true" hidden="false" outlineLevel="0" max="4867" min="4867" style="9" width="21.71"/>
    <col collapsed="false" customWidth="true" hidden="false" outlineLevel="0" max="4869" min="4868" style="9" width="8.15"/>
    <col collapsed="false" customWidth="true" hidden="false" outlineLevel="0" max="4870" min="4870" style="9" width="18"/>
    <col collapsed="false" customWidth="false" hidden="false" outlineLevel="0" max="4871" min="4871" style="9" width="9.14"/>
    <col collapsed="false" customWidth="true" hidden="false" outlineLevel="0" max="4872" min="4872" style="9" width="14.71"/>
    <col collapsed="false" customWidth="false" hidden="false" outlineLevel="0" max="5113" min="4873" style="9" width="9.14"/>
    <col collapsed="false" customWidth="true" hidden="false" outlineLevel="0" max="5114" min="5114" style="9" width="0.71"/>
    <col collapsed="false" customWidth="true" hidden="false" outlineLevel="0" max="5115" min="5115" style="9" width="4.57"/>
    <col collapsed="false" customWidth="true" hidden="false" outlineLevel="0" max="5116" min="5116" style="9" width="11.29"/>
    <col collapsed="false" customWidth="true" hidden="false" outlineLevel="0" max="5117" min="5117" style="9" width="52.71"/>
    <col collapsed="false" customWidth="true" hidden="false" outlineLevel="0" max="5118" min="5118" style="9" width="3.57"/>
    <col collapsed="false" customWidth="true" hidden="false" outlineLevel="0" max="5119" min="5119" style="9" width="8"/>
    <col collapsed="false" customWidth="true" hidden="false" outlineLevel="0" max="5120" min="5120" style="9" width="9.71"/>
    <col collapsed="false" customWidth="true" hidden="false" outlineLevel="0" max="5121" min="5121" style="9" width="15"/>
    <col collapsed="false" customWidth="true" hidden="false" outlineLevel="0" max="5122" min="5122" style="9" width="15.57"/>
    <col collapsed="false" customWidth="true" hidden="false" outlineLevel="0" max="5123" min="5123" style="9" width="21.71"/>
    <col collapsed="false" customWidth="true" hidden="false" outlineLevel="0" max="5125" min="5124" style="9" width="8.15"/>
    <col collapsed="false" customWidth="true" hidden="false" outlineLevel="0" max="5126" min="5126" style="9" width="18"/>
    <col collapsed="false" customWidth="false" hidden="false" outlineLevel="0" max="5127" min="5127" style="9" width="9.14"/>
    <col collapsed="false" customWidth="true" hidden="false" outlineLevel="0" max="5128" min="5128" style="9" width="14.71"/>
    <col collapsed="false" customWidth="false" hidden="false" outlineLevel="0" max="5369" min="5129" style="9" width="9.14"/>
    <col collapsed="false" customWidth="true" hidden="false" outlineLevel="0" max="5370" min="5370" style="9" width="0.71"/>
    <col collapsed="false" customWidth="true" hidden="false" outlineLevel="0" max="5371" min="5371" style="9" width="4.57"/>
    <col collapsed="false" customWidth="true" hidden="false" outlineLevel="0" max="5372" min="5372" style="9" width="11.29"/>
    <col collapsed="false" customWidth="true" hidden="false" outlineLevel="0" max="5373" min="5373" style="9" width="52.71"/>
    <col collapsed="false" customWidth="true" hidden="false" outlineLevel="0" max="5374" min="5374" style="9" width="3.57"/>
    <col collapsed="false" customWidth="true" hidden="false" outlineLevel="0" max="5375" min="5375" style="9" width="8"/>
    <col collapsed="false" customWidth="true" hidden="false" outlineLevel="0" max="5376" min="5376" style="9" width="9.71"/>
    <col collapsed="false" customWidth="true" hidden="false" outlineLevel="0" max="5377" min="5377" style="9" width="15"/>
    <col collapsed="false" customWidth="true" hidden="false" outlineLevel="0" max="5378" min="5378" style="9" width="15.57"/>
    <col collapsed="false" customWidth="true" hidden="false" outlineLevel="0" max="5379" min="5379" style="9" width="21.71"/>
    <col collapsed="false" customWidth="true" hidden="false" outlineLevel="0" max="5381" min="5380" style="9" width="8.15"/>
    <col collapsed="false" customWidth="true" hidden="false" outlineLevel="0" max="5382" min="5382" style="9" width="18"/>
    <col collapsed="false" customWidth="false" hidden="false" outlineLevel="0" max="5383" min="5383" style="9" width="9.14"/>
    <col collapsed="false" customWidth="true" hidden="false" outlineLevel="0" max="5384" min="5384" style="9" width="14.71"/>
    <col collapsed="false" customWidth="false" hidden="false" outlineLevel="0" max="5625" min="5385" style="9" width="9.14"/>
    <col collapsed="false" customWidth="true" hidden="false" outlineLevel="0" max="5626" min="5626" style="9" width="0.71"/>
    <col collapsed="false" customWidth="true" hidden="false" outlineLevel="0" max="5627" min="5627" style="9" width="4.57"/>
    <col collapsed="false" customWidth="true" hidden="false" outlineLevel="0" max="5628" min="5628" style="9" width="11.29"/>
    <col collapsed="false" customWidth="true" hidden="false" outlineLevel="0" max="5629" min="5629" style="9" width="52.71"/>
    <col collapsed="false" customWidth="true" hidden="false" outlineLevel="0" max="5630" min="5630" style="9" width="3.57"/>
    <col collapsed="false" customWidth="true" hidden="false" outlineLevel="0" max="5631" min="5631" style="9" width="8"/>
    <col collapsed="false" customWidth="true" hidden="false" outlineLevel="0" max="5632" min="5632" style="9" width="9.71"/>
    <col collapsed="false" customWidth="true" hidden="false" outlineLevel="0" max="5633" min="5633" style="9" width="15"/>
    <col collapsed="false" customWidth="true" hidden="false" outlineLevel="0" max="5634" min="5634" style="9" width="15.57"/>
    <col collapsed="false" customWidth="true" hidden="false" outlineLevel="0" max="5635" min="5635" style="9" width="21.71"/>
    <col collapsed="false" customWidth="true" hidden="false" outlineLevel="0" max="5637" min="5636" style="9" width="8.15"/>
    <col collapsed="false" customWidth="true" hidden="false" outlineLevel="0" max="5638" min="5638" style="9" width="18"/>
    <col collapsed="false" customWidth="false" hidden="false" outlineLevel="0" max="5639" min="5639" style="9" width="9.14"/>
    <col collapsed="false" customWidth="true" hidden="false" outlineLevel="0" max="5640" min="5640" style="9" width="14.71"/>
    <col collapsed="false" customWidth="false" hidden="false" outlineLevel="0" max="5881" min="5641" style="9" width="9.14"/>
    <col collapsed="false" customWidth="true" hidden="false" outlineLevel="0" max="5882" min="5882" style="9" width="0.71"/>
    <col collapsed="false" customWidth="true" hidden="false" outlineLevel="0" max="5883" min="5883" style="9" width="4.57"/>
    <col collapsed="false" customWidth="true" hidden="false" outlineLevel="0" max="5884" min="5884" style="9" width="11.29"/>
    <col collapsed="false" customWidth="true" hidden="false" outlineLevel="0" max="5885" min="5885" style="9" width="52.71"/>
    <col collapsed="false" customWidth="true" hidden="false" outlineLevel="0" max="5886" min="5886" style="9" width="3.57"/>
    <col collapsed="false" customWidth="true" hidden="false" outlineLevel="0" max="5887" min="5887" style="9" width="8"/>
    <col collapsed="false" customWidth="true" hidden="false" outlineLevel="0" max="5888" min="5888" style="9" width="9.71"/>
    <col collapsed="false" customWidth="true" hidden="false" outlineLevel="0" max="5889" min="5889" style="9" width="15"/>
    <col collapsed="false" customWidth="true" hidden="false" outlineLevel="0" max="5890" min="5890" style="9" width="15.57"/>
    <col collapsed="false" customWidth="true" hidden="false" outlineLevel="0" max="5891" min="5891" style="9" width="21.71"/>
    <col collapsed="false" customWidth="true" hidden="false" outlineLevel="0" max="5893" min="5892" style="9" width="8.15"/>
    <col collapsed="false" customWidth="true" hidden="false" outlineLevel="0" max="5894" min="5894" style="9" width="18"/>
    <col collapsed="false" customWidth="false" hidden="false" outlineLevel="0" max="5895" min="5895" style="9" width="9.14"/>
    <col collapsed="false" customWidth="true" hidden="false" outlineLevel="0" max="5896" min="5896" style="9" width="14.71"/>
    <col collapsed="false" customWidth="false" hidden="false" outlineLevel="0" max="6137" min="5897" style="9" width="9.14"/>
    <col collapsed="false" customWidth="true" hidden="false" outlineLevel="0" max="6138" min="6138" style="9" width="0.71"/>
    <col collapsed="false" customWidth="true" hidden="false" outlineLevel="0" max="6139" min="6139" style="9" width="4.57"/>
    <col collapsed="false" customWidth="true" hidden="false" outlineLevel="0" max="6140" min="6140" style="9" width="11.29"/>
    <col collapsed="false" customWidth="true" hidden="false" outlineLevel="0" max="6141" min="6141" style="9" width="52.71"/>
    <col collapsed="false" customWidth="true" hidden="false" outlineLevel="0" max="6142" min="6142" style="9" width="3.57"/>
    <col collapsed="false" customWidth="true" hidden="false" outlineLevel="0" max="6143" min="6143" style="9" width="8"/>
    <col collapsed="false" customWidth="true" hidden="false" outlineLevel="0" max="6144" min="6144" style="9" width="9.71"/>
    <col collapsed="false" customWidth="true" hidden="false" outlineLevel="0" max="6145" min="6145" style="9" width="15"/>
    <col collapsed="false" customWidth="true" hidden="false" outlineLevel="0" max="6146" min="6146" style="9" width="15.57"/>
    <col collapsed="false" customWidth="true" hidden="false" outlineLevel="0" max="6147" min="6147" style="9" width="21.71"/>
    <col collapsed="false" customWidth="true" hidden="false" outlineLevel="0" max="6149" min="6148" style="9" width="8.15"/>
    <col collapsed="false" customWidth="true" hidden="false" outlineLevel="0" max="6150" min="6150" style="9" width="18"/>
    <col collapsed="false" customWidth="false" hidden="false" outlineLevel="0" max="6151" min="6151" style="9" width="9.14"/>
    <col collapsed="false" customWidth="true" hidden="false" outlineLevel="0" max="6152" min="6152" style="9" width="14.71"/>
    <col collapsed="false" customWidth="false" hidden="false" outlineLevel="0" max="6393" min="6153" style="9" width="9.14"/>
    <col collapsed="false" customWidth="true" hidden="false" outlineLevel="0" max="6394" min="6394" style="9" width="0.71"/>
    <col collapsed="false" customWidth="true" hidden="false" outlineLevel="0" max="6395" min="6395" style="9" width="4.57"/>
    <col collapsed="false" customWidth="true" hidden="false" outlineLevel="0" max="6396" min="6396" style="9" width="11.29"/>
    <col collapsed="false" customWidth="true" hidden="false" outlineLevel="0" max="6397" min="6397" style="9" width="52.71"/>
    <col collapsed="false" customWidth="true" hidden="false" outlineLevel="0" max="6398" min="6398" style="9" width="3.57"/>
    <col collapsed="false" customWidth="true" hidden="false" outlineLevel="0" max="6399" min="6399" style="9" width="8"/>
    <col collapsed="false" customWidth="true" hidden="false" outlineLevel="0" max="6400" min="6400" style="9" width="9.71"/>
    <col collapsed="false" customWidth="true" hidden="false" outlineLevel="0" max="6401" min="6401" style="9" width="15"/>
    <col collapsed="false" customWidth="true" hidden="false" outlineLevel="0" max="6402" min="6402" style="9" width="15.57"/>
    <col collapsed="false" customWidth="true" hidden="false" outlineLevel="0" max="6403" min="6403" style="9" width="21.71"/>
    <col collapsed="false" customWidth="true" hidden="false" outlineLevel="0" max="6405" min="6404" style="9" width="8.15"/>
    <col collapsed="false" customWidth="true" hidden="false" outlineLevel="0" max="6406" min="6406" style="9" width="18"/>
    <col collapsed="false" customWidth="false" hidden="false" outlineLevel="0" max="6407" min="6407" style="9" width="9.14"/>
    <col collapsed="false" customWidth="true" hidden="false" outlineLevel="0" max="6408" min="6408" style="9" width="14.71"/>
    <col collapsed="false" customWidth="false" hidden="false" outlineLevel="0" max="6649" min="6409" style="9" width="9.14"/>
    <col collapsed="false" customWidth="true" hidden="false" outlineLevel="0" max="6650" min="6650" style="9" width="0.71"/>
    <col collapsed="false" customWidth="true" hidden="false" outlineLevel="0" max="6651" min="6651" style="9" width="4.57"/>
    <col collapsed="false" customWidth="true" hidden="false" outlineLevel="0" max="6652" min="6652" style="9" width="11.29"/>
    <col collapsed="false" customWidth="true" hidden="false" outlineLevel="0" max="6653" min="6653" style="9" width="52.71"/>
    <col collapsed="false" customWidth="true" hidden="false" outlineLevel="0" max="6654" min="6654" style="9" width="3.57"/>
    <col collapsed="false" customWidth="true" hidden="false" outlineLevel="0" max="6655" min="6655" style="9" width="8"/>
    <col collapsed="false" customWidth="true" hidden="false" outlineLevel="0" max="6656" min="6656" style="9" width="9.71"/>
    <col collapsed="false" customWidth="true" hidden="false" outlineLevel="0" max="6657" min="6657" style="9" width="15"/>
    <col collapsed="false" customWidth="true" hidden="false" outlineLevel="0" max="6658" min="6658" style="9" width="15.57"/>
    <col collapsed="false" customWidth="true" hidden="false" outlineLevel="0" max="6659" min="6659" style="9" width="21.71"/>
    <col collapsed="false" customWidth="true" hidden="false" outlineLevel="0" max="6661" min="6660" style="9" width="8.15"/>
    <col collapsed="false" customWidth="true" hidden="false" outlineLevel="0" max="6662" min="6662" style="9" width="18"/>
    <col collapsed="false" customWidth="false" hidden="false" outlineLevel="0" max="6663" min="6663" style="9" width="9.14"/>
    <col collapsed="false" customWidth="true" hidden="false" outlineLevel="0" max="6664" min="6664" style="9" width="14.71"/>
    <col collapsed="false" customWidth="false" hidden="false" outlineLevel="0" max="6905" min="6665" style="9" width="9.14"/>
    <col collapsed="false" customWidth="true" hidden="false" outlineLevel="0" max="6906" min="6906" style="9" width="0.71"/>
    <col collapsed="false" customWidth="true" hidden="false" outlineLevel="0" max="6907" min="6907" style="9" width="4.57"/>
    <col collapsed="false" customWidth="true" hidden="false" outlineLevel="0" max="6908" min="6908" style="9" width="11.29"/>
    <col collapsed="false" customWidth="true" hidden="false" outlineLevel="0" max="6909" min="6909" style="9" width="52.71"/>
    <col collapsed="false" customWidth="true" hidden="false" outlineLevel="0" max="6910" min="6910" style="9" width="3.57"/>
    <col collapsed="false" customWidth="true" hidden="false" outlineLevel="0" max="6911" min="6911" style="9" width="8"/>
    <col collapsed="false" customWidth="true" hidden="false" outlineLevel="0" max="6912" min="6912" style="9" width="9.71"/>
    <col collapsed="false" customWidth="true" hidden="false" outlineLevel="0" max="6913" min="6913" style="9" width="15"/>
    <col collapsed="false" customWidth="true" hidden="false" outlineLevel="0" max="6914" min="6914" style="9" width="15.57"/>
    <col collapsed="false" customWidth="true" hidden="false" outlineLevel="0" max="6915" min="6915" style="9" width="21.71"/>
    <col collapsed="false" customWidth="true" hidden="false" outlineLevel="0" max="6917" min="6916" style="9" width="8.15"/>
    <col collapsed="false" customWidth="true" hidden="false" outlineLevel="0" max="6918" min="6918" style="9" width="18"/>
    <col collapsed="false" customWidth="false" hidden="false" outlineLevel="0" max="6919" min="6919" style="9" width="9.14"/>
    <col collapsed="false" customWidth="true" hidden="false" outlineLevel="0" max="6920" min="6920" style="9" width="14.71"/>
    <col collapsed="false" customWidth="false" hidden="false" outlineLevel="0" max="7161" min="6921" style="9" width="9.14"/>
    <col collapsed="false" customWidth="true" hidden="false" outlineLevel="0" max="7162" min="7162" style="9" width="0.71"/>
    <col collapsed="false" customWidth="true" hidden="false" outlineLevel="0" max="7163" min="7163" style="9" width="4.57"/>
    <col collapsed="false" customWidth="true" hidden="false" outlineLevel="0" max="7164" min="7164" style="9" width="11.29"/>
    <col collapsed="false" customWidth="true" hidden="false" outlineLevel="0" max="7165" min="7165" style="9" width="52.71"/>
    <col collapsed="false" customWidth="true" hidden="false" outlineLevel="0" max="7166" min="7166" style="9" width="3.57"/>
    <col collapsed="false" customWidth="true" hidden="false" outlineLevel="0" max="7167" min="7167" style="9" width="8"/>
    <col collapsed="false" customWidth="true" hidden="false" outlineLevel="0" max="7168" min="7168" style="9" width="9.71"/>
    <col collapsed="false" customWidth="true" hidden="false" outlineLevel="0" max="7169" min="7169" style="9" width="15"/>
    <col collapsed="false" customWidth="true" hidden="false" outlineLevel="0" max="7170" min="7170" style="9" width="15.57"/>
    <col collapsed="false" customWidth="true" hidden="false" outlineLevel="0" max="7171" min="7171" style="9" width="21.71"/>
    <col collapsed="false" customWidth="true" hidden="false" outlineLevel="0" max="7173" min="7172" style="9" width="8.15"/>
    <col collapsed="false" customWidth="true" hidden="false" outlineLevel="0" max="7174" min="7174" style="9" width="18"/>
    <col collapsed="false" customWidth="false" hidden="false" outlineLevel="0" max="7175" min="7175" style="9" width="9.14"/>
    <col collapsed="false" customWidth="true" hidden="false" outlineLevel="0" max="7176" min="7176" style="9" width="14.71"/>
    <col collapsed="false" customWidth="false" hidden="false" outlineLevel="0" max="7417" min="7177" style="9" width="9.14"/>
    <col collapsed="false" customWidth="true" hidden="false" outlineLevel="0" max="7418" min="7418" style="9" width="0.71"/>
    <col collapsed="false" customWidth="true" hidden="false" outlineLevel="0" max="7419" min="7419" style="9" width="4.57"/>
    <col collapsed="false" customWidth="true" hidden="false" outlineLevel="0" max="7420" min="7420" style="9" width="11.29"/>
    <col collapsed="false" customWidth="true" hidden="false" outlineLevel="0" max="7421" min="7421" style="9" width="52.71"/>
    <col collapsed="false" customWidth="true" hidden="false" outlineLevel="0" max="7422" min="7422" style="9" width="3.57"/>
    <col collapsed="false" customWidth="true" hidden="false" outlineLevel="0" max="7423" min="7423" style="9" width="8"/>
    <col collapsed="false" customWidth="true" hidden="false" outlineLevel="0" max="7424" min="7424" style="9" width="9.71"/>
    <col collapsed="false" customWidth="true" hidden="false" outlineLevel="0" max="7425" min="7425" style="9" width="15"/>
    <col collapsed="false" customWidth="true" hidden="false" outlineLevel="0" max="7426" min="7426" style="9" width="15.57"/>
    <col collapsed="false" customWidth="true" hidden="false" outlineLevel="0" max="7427" min="7427" style="9" width="21.71"/>
    <col collapsed="false" customWidth="true" hidden="false" outlineLevel="0" max="7429" min="7428" style="9" width="8.15"/>
    <col collapsed="false" customWidth="true" hidden="false" outlineLevel="0" max="7430" min="7430" style="9" width="18"/>
    <col collapsed="false" customWidth="false" hidden="false" outlineLevel="0" max="7431" min="7431" style="9" width="9.14"/>
    <col collapsed="false" customWidth="true" hidden="false" outlineLevel="0" max="7432" min="7432" style="9" width="14.71"/>
    <col collapsed="false" customWidth="false" hidden="false" outlineLevel="0" max="7673" min="7433" style="9" width="9.14"/>
    <col collapsed="false" customWidth="true" hidden="false" outlineLevel="0" max="7674" min="7674" style="9" width="0.71"/>
    <col collapsed="false" customWidth="true" hidden="false" outlineLevel="0" max="7675" min="7675" style="9" width="4.57"/>
    <col collapsed="false" customWidth="true" hidden="false" outlineLevel="0" max="7676" min="7676" style="9" width="11.29"/>
    <col collapsed="false" customWidth="true" hidden="false" outlineLevel="0" max="7677" min="7677" style="9" width="52.71"/>
    <col collapsed="false" customWidth="true" hidden="false" outlineLevel="0" max="7678" min="7678" style="9" width="3.57"/>
    <col collapsed="false" customWidth="true" hidden="false" outlineLevel="0" max="7679" min="7679" style="9" width="8"/>
    <col collapsed="false" customWidth="true" hidden="false" outlineLevel="0" max="7680" min="7680" style="9" width="9.71"/>
    <col collapsed="false" customWidth="true" hidden="false" outlineLevel="0" max="7681" min="7681" style="9" width="15"/>
    <col collapsed="false" customWidth="true" hidden="false" outlineLevel="0" max="7682" min="7682" style="9" width="15.57"/>
    <col collapsed="false" customWidth="true" hidden="false" outlineLevel="0" max="7683" min="7683" style="9" width="21.71"/>
    <col collapsed="false" customWidth="true" hidden="false" outlineLevel="0" max="7685" min="7684" style="9" width="8.15"/>
    <col collapsed="false" customWidth="true" hidden="false" outlineLevel="0" max="7686" min="7686" style="9" width="18"/>
    <col collapsed="false" customWidth="false" hidden="false" outlineLevel="0" max="7687" min="7687" style="9" width="9.14"/>
    <col collapsed="false" customWidth="true" hidden="false" outlineLevel="0" max="7688" min="7688" style="9" width="14.71"/>
    <col collapsed="false" customWidth="false" hidden="false" outlineLevel="0" max="7929" min="7689" style="9" width="9.14"/>
    <col collapsed="false" customWidth="true" hidden="false" outlineLevel="0" max="7930" min="7930" style="9" width="0.71"/>
    <col collapsed="false" customWidth="true" hidden="false" outlineLevel="0" max="7931" min="7931" style="9" width="4.57"/>
    <col collapsed="false" customWidth="true" hidden="false" outlineLevel="0" max="7932" min="7932" style="9" width="11.29"/>
    <col collapsed="false" customWidth="true" hidden="false" outlineLevel="0" max="7933" min="7933" style="9" width="52.71"/>
    <col collapsed="false" customWidth="true" hidden="false" outlineLevel="0" max="7934" min="7934" style="9" width="3.57"/>
    <col collapsed="false" customWidth="true" hidden="false" outlineLevel="0" max="7935" min="7935" style="9" width="8"/>
    <col collapsed="false" customWidth="true" hidden="false" outlineLevel="0" max="7936" min="7936" style="9" width="9.71"/>
    <col collapsed="false" customWidth="true" hidden="false" outlineLevel="0" max="7937" min="7937" style="9" width="15"/>
    <col collapsed="false" customWidth="true" hidden="false" outlineLevel="0" max="7938" min="7938" style="9" width="15.57"/>
    <col collapsed="false" customWidth="true" hidden="false" outlineLevel="0" max="7939" min="7939" style="9" width="21.71"/>
    <col collapsed="false" customWidth="true" hidden="false" outlineLevel="0" max="7941" min="7940" style="9" width="8.15"/>
    <col collapsed="false" customWidth="true" hidden="false" outlineLevel="0" max="7942" min="7942" style="9" width="18"/>
    <col collapsed="false" customWidth="false" hidden="false" outlineLevel="0" max="7943" min="7943" style="9" width="9.14"/>
    <col collapsed="false" customWidth="true" hidden="false" outlineLevel="0" max="7944" min="7944" style="9" width="14.71"/>
    <col collapsed="false" customWidth="false" hidden="false" outlineLevel="0" max="8185" min="7945" style="9" width="9.14"/>
    <col collapsed="false" customWidth="true" hidden="false" outlineLevel="0" max="8186" min="8186" style="9" width="0.71"/>
    <col collapsed="false" customWidth="true" hidden="false" outlineLevel="0" max="8187" min="8187" style="9" width="4.57"/>
    <col collapsed="false" customWidth="true" hidden="false" outlineLevel="0" max="8188" min="8188" style="9" width="11.29"/>
    <col collapsed="false" customWidth="true" hidden="false" outlineLevel="0" max="8189" min="8189" style="9" width="52.71"/>
    <col collapsed="false" customWidth="true" hidden="false" outlineLevel="0" max="8190" min="8190" style="9" width="3.57"/>
    <col collapsed="false" customWidth="true" hidden="false" outlineLevel="0" max="8191" min="8191" style="9" width="8"/>
    <col collapsed="false" customWidth="true" hidden="false" outlineLevel="0" max="8192" min="8192" style="9" width="9.71"/>
    <col collapsed="false" customWidth="true" hidden="false" outlineLevel="0" max="8193" min="8193" style="9" width="15"/>
    <col collapsed="false" customWidth="true" hidden="false" outlineLevel="0" max="8194" min="8194" style="9" width="15.57"/>
    <col collapsed="false" customWidth="true" hidden="false" outlineLevel="0" max="8195" min="8195" style="9" width="21.71"/>
    <col collapsed="false" customWidth="true" hidden="false" outlineLevel="0" max="8197" min="8196" style="9" width="8.15"/>
    <col collapsed="false" customWidth="true" hidden="false" outlineLevel="0" max="8198" min="8198" style="9" width="18"/>
    <col collapsed="false" customWidth="false" hidden="false" outlineLevel="0" max="8199" min="8199" style="9" width="9.14"/>
    <col collapsed="false" customWidth="true" hidden="false" outlineLevel="0" max="8200" min="8200" style="9" width="14.71"/>
    <col collapsed="false" customWidth="false" hidden="false" outlineLevel="0" max="8441" min="8201" style="9" width="9.14"/>
    <col collapsed="false" customWidth="true" hidden="false" outlineLevel="0" max="8442" min="8442" style="9" width="0.71"/>
    <col collapsed="false" customWidth="true" hidden="false" outlineLevel="0" max="8443" min="8443" style="9" width="4.57"/>
    <col collapsed="false" customWidth="true" hidden="false" outlineLevel="0" max="8444" min="8444" style="9" width="11.29"/>
    <col collapsed="false" customWidth="true" hidden="false" outlineLevel="0" max="8445" min="8445" style="9" width="52.71"/>
    <col collapsed="false" customWidth="true" hidden="false" outlineLevel="0" max="8446" min="8446" style="9" width="3.57"/>
    <col collapsed="false" customWidth="true" hidden="false" outlineLevel="0" max="8447" min="8447" style="9" width="8"/>
    <col collapsed="false" customWidth="true" hidden="false" outlineLevel="0" max="8448" min="8448" style="9" width="9.71"/>
    <col collapsed="false" customWidth="true" hidden="false" outlineLevel="0" max="8449" min="8449" style="9" width="15"/>
    <col collapsed="false" customWidth="true" hidden="false" outlineLevel="0" max="8450" min="8450" style="9" width="15.57"/>
    <col collapsed="false" customWidth="true" hidden="false" outlineLevel="0" max="8451" min="8451" style="9" width="21.71"/>
    <col collapsed="false" customWidth="true" hidden="false" outlineLevel="0" max="8453" min="8452" style="9" width="8.15"/>
    <col collapsed="false" customWidth="true" hidden="false" outlineLevel="0" max="8454" min="8454" style="9" width="18"/>
    <col collapsed="false" customWidth="false" hidden="false" outlineLevel="0" max="8455" min="8455" style="9" width="9.14"/>
    <col collapsed="false" customWidth="true" hidden="false" outlineLevel="0" max="8456" min="8456" style="9" width="14.71"/>
    <col collapsed="false" customWidth="false" hidden="false" outlineLevel="0" max="8697" min="8457" style="9" width="9.14"/>
    <col collapsed="false" customWidth="true" hidden="false" outlineLevel="0" max="8698" min="8698" style="9" width="0.71"/>
    <col collapsed="false" customWidth="true" hidden="false" outlineLevel="0" max="8699" min="8699" style="9" width="4.57"/>
    <col collapsed="false" customWidth="true" hidden="false" outlineLevel="0" max="8700" min="8700" style="9" width="11.29"/>
    <col collapsed="false" customWidth="true" hidden="false" outlineLevel="0" max="8701" min="8701" style="9" width="52.71"/>
    <col collapsed="false" customWidth="true" hidden="false" outlineLevel="0" max="8702" min="8702" style="9" width="3.57"/>
    <col collapsed="false" customWidth="true" hidden="false" outlineLevel="0" max="8703" min="8703" style="9" width="8"/>
    <col collapsed="false" customWidth="true" hidden="false" outlineLevel="0" max="8704" min="8704" style="9" width="9.71"/>
    <col collapsed="false" customWidth="true" hidden="false" outlineLevel="0" max="8705" min="8705" style="9" width="15"/>
    <col collapsed="false" customWidth="true" hidden="false" outlineLevel="0" max="8706" min="8706" style="9" width="15.57"/>
    <col collapsed="false" customWidth="true" hidden="false" outlineLevel="0" max="8707" min="8707" style="9" width="21.71"/>
    <col collapsed="false" customWidth="true" hidden="false" outlineLevel="0" max="8709" min="8708" style="9" width="8.15"/>
    <col collapsed="false" customWidth="true" hidden="false" outlineLevel="0" max="8710" min="8710" style="9" width="18"/>
    <col collapsed="false" customWidth="false" hidden="false" outlineLevel="0" max="8711" min="8711" style="9" width="9.14"/>
    <col collapsed="false" customWidth="true" hidden="false" outlineLevel="0" max="8712" min="8712" style="9" width="14.71"/>
    <col collapsed="false" customWidth="false" hidden="false" outlineLevel="0" max="8953" min="8713" style="9" width="9.14"/>
    <col collapsed="false" customWidth="true" hidden="false" outlineLevel="0" max="8954" min="8954" style="9" width="0.71"/>
    <col collapsed="false" customWidth="true" hidden="false" outlineLevel="0" max="8955" min="8955" style="9" width="4.57"/>
    <col collapsed="false" customWidth="true" hidden="false" outlineLevel="0" max="8956" min="8956" style="9" width="11.29"/>
    <col collapsed="false" customWidth="true" hidden="false" outlineLevel="0" max="8957" min="8957" style="9" width="52.71"/>
    <col collapsed="false" customWidth="true" hidden="false" outlineLevel="0" max="8958" min="8958" style="9" width="3.57"/>
    <col collapsed="false" customWidth="true" hidden="false" outlineLevel="0" max="8959" min="8959" style="9" width="8"/>
    <col collapsed="false" customWidth="true" hidden="false" outlineLevel="0" max="8960" min="8960" style="9" width="9.71"/>
    <col collapsed="false" customWidth="true" hidden="false" outlineLevel="0" max="8961" min="8961" style="9" width="15"/>
    <col collapsed="false" customWidth="true" hidden="false" outlineLevel="0" max="8962" min="8962" style="9" width="15.57"/>
    <col collapsed="false" customWidth="true" hidden="false" outlineLevel="0" max="8963" min="8963" style="9" width="21.71"/>
    <col collapsed="false" customWidth="true" hidden="false" outlineLevel="0" max="8965" min="8964" style="9" width="8.15"/>
    <col collapsed="false" customWidth="true" hidden="false" outlineLevel="0" max="8966" min="8966" style="9" width="18"/>
    <col collapsed="false" customWidth="false" hidden="false" outlineLevel="0" max="8967" min="8967" style="9" width="9.14"/>
    <col collapsed="false" customWidth="true" hidden="false" outlineLevel="0" max="8968" min="8968" style="9" width="14.71"/>
    <col collapsed="false" customWidth="false" hidden="false" outlineLevel="0" max="9209" min="8969" style="9" width="9.14"/>
    <col collapsed="false" customWidth="true" hidden="false" outlineLevel="0" max="9210" min="9210" style="9" width="0.71"/>
    <col collapsed="false" customWidth="true" hidden="false" outlineLevel="0" max="9211" min="9211" style="9" width="4.57"/>
    <col collapsed="false" customWidth="true" hidden="false" outlineLevel="0" max="9212" min="9212" style="9" width="11.29"/>
    <col collapsed="false" customWidth="true" hidden="false" outlineLevel="0" max="9213" min="9213" style="9" width="52.71"/>
    <col collapsed="false" customWidth="true" hidden="false" outlineLevel="0" max="9214" min="9214" style="9" width="3.57"/>
    <col collapsed="false" customWidth="true" hidden="false" outlineLevel="0" max="9215" min="9215" style="9" width="8"/>
    <col collapsed="false" customWidth="true" hidden="false" outlineLevel="0" max="9216" min="9216" style="9" width="9.71"/>
    <col collapsed="false" customWidth="true" hidden="false" outlineLevel="0" max="9217" min="9217" style="9" width="15"/>
    <col collapsed="false" customWidth="true" hidden="false" outlineLevel="0" max="9218" min="9218" style="9" width="15.57"/>
    <col collapsed="false" customWidth="true" hidden="false" outlineLevel="0" max="9219" min="9219" style="9" width="21.71"/>
    <col collapsed="false" customWidth="true" hidden="false" outlineLevel="0" max="9221" min="9220" style="9" width="8.15"/>
    <col collapsed="false" customWidth="true" hidden="false" outlineLevel="0" max="9222" min="9222" style="9" width="18"/>
    <col collapsed="false" customWidth="false" hidden="false" outlineLevel="0" max="9223" min="9223" style="9" width="9.14"/>
    <col collapsed="false" customWidth="true" hidden="false" outlineLevel="0" max="9224" min="9224" style="9" width="14.71"/>
    <col collapsed="false" customWidth="false" hidden="false" outlineLevel="0" max="9465" min="9225" style="9" width="9.14"/>
    <col collapsed="false" customWidth="true" hidden="false" outlineLevel="0" max="9466" min="9466" style="9" width="0.71"/>
    <col collapsed="false" customWidth="true" hidden="false" outlineLevel="0" max="9467" min="9467" style="9" width="4.57"/>
    <col collapsed="false" customWidth="true" hidden="false" outlineLevel="0" max="9468" min="9468" style="9" width="11.29"/>
    <col collapsed="false" customWidth="true" hidden="false" outlineLevel="0" max="9469" min="9469" style="9" width="52.71"/>
    <col collapsed="false" customWidth="true" hidden="false" outlineLevel="0" max="9470" min="9470" style="9" width="3.57"/>
    <col collapsed="false" customWidth="true" hidden="false" outlineLevel="0" max="9471" min="9471" style="9" width="8"/>
    <col collapsed="false" customWidth="true" hidden="false" outlineLevel="0" max="9472" min="9472" style="9" width="9.71"/>
    <col collapsed="false" customWidth="true" hidden="false" outlineLevel="0" max="9473" min="9473" style="9" width="15"/>
    <col collapsed="false" customWidth="true" hidden="false" outlineLevel="0" max="9474" min="9474" style="9" width="15.57"/>
    <col collapsed="false" customWidth="true" hidden="false" outlineLevel="0" max="9475" min="9475" style="9" width="21.71"/>
    <col collapsed="false" customWidth="true" hidden="false" outlineLevel="0" max="9477" min="9476" style="9" width="8.15"/>
    <col collapsed="false" customWidth="true" hidden="false" outlineLevel="0" max="9478" min="9478" style="9" width="18"/>
    <col collapsed="false" customWidth="false" hidden="false" outlineLevel="0" max="9479" min="9479" style="9" width="9.14"/>
    <col collapsed="false" customWidth="true" hidden="false" outlineLevel="0" max="9480" min="9480" style="9" width="14.71"/>
    <col collapsed="false" customWidth="false" hidden="false" outlineLevel="0" max="9721" min="9481" style="9" width="9.14"/>
    <col collapsed="false" customWidth="true" hidden="false" outlineLevel="0" max="9722" min="9722" style="9" width="0.71"/>
    <col collapsed="false" customWidth="true" hidden="false" outlineLevel="0" max="9723" min="9723" style="9" width="4.57"/>
    <col collapsed="false" customWidth="true" hidden="false" outlineLevel="0" max="9724" min="9724" style="9" width="11.29"/>
    <col collapsed="false" customWidth="true" hidden="false" outlineLevel="0" max="9725" min="9725" style="9" width="52.71"/>
    <col collapsed="false" customWidth="true" hidden="false" outlineLevel="0" max="9726" min="9726" style="9" width="3.57"/>
    <col collapsed="false" customWidth="true" hidden="false" outlineLevel="0" max="9727" min="9727" style="9" width="8"/>
    <col collapsed="false" customWidth="true" hidden="false" outlineLevel="0" max="9728" min="9728" style="9" width="9.71"/>
    <col collapsed="false" customWidth="true" hidden="false" outlineLevel="0" max="9729" min="9729" style="9" width="15"/>
    <col collapsed="false" customWidth="true" hidden="false" outlineLevel="0" max="9730" min="9730" style="9" width="15.57"/>
    <col collapsed="false" customWidth="true" hidden="false" outlineLevel="0" max="9731" min="9731" style="9" width="21.71"/>
    <col collapsed="false" customWidth="true" hidden="false" outlineLevel="0" max="9733" min="9732" style="9" width="8.15"/>
    <col collapsed="false" customWidth="true" hidden="false" outlineLevel="0" max="9734" min="9734" style="9" width="18"/>
    <col collapsed="false" customWidth="false" hidden="false" outlineLevel="0" max="9735" min="9735" style="9" width="9.14"/>
    <col collapsed="false" customWidth="true" hidden="false" outlineLevel="0" max="9736" min="9736" style="9" width="14.71"/>
    <col collapsed="false" customWidth="false" hidden="false" outlineLevel="0" max="9977" min="9737" style="9" width="9.14"/>
    <col collapsed="false" customWidth="true" hidden="false" outlineLevel="0" max="9978" min="9978" style="9" width="0.71"/>
    <col collapsed="false" customWidth="true" hidden="false" outlineLevel="0" max="9979" min="9979" style="9" width="4.57"/>
    <col collapsed="false" customWidth="true" hidden="false" outlineLevel="0" max="9980" min="9980" style="9" width="11.29"/>
    <col collapsed="false" customWidth="true" hidden="false" outlineLevel="0" max="9981" min="9981" style="9" width="52.71"/>
    <col collapsed="false" customWidth="true" hidden="false" outlineLevel="0" max="9982" min="9982" style="9" width="3.57"/>
    <col collapsed="false" customWidth="true" hidden="false" outlineLevel="0" max="9983" min="9983" style="9" width="8"/>
    <col collapsed="false" customWidth="true" hidden="false" outlineLevel="0" max="9984" min="9984" style="9" width="9.71"/>
    <col collapsed="false" customWidth="true" hidden="false" outlineLevel="0" max="9985" min="9985" style="9" width="15"/>
    <col collapsed="false" customWidth="true" hidden="false" outlineLevel="0" max="9986" min="9986" style="9" width="15.57"/>
    <col collapsed="false" customWidth="true" hidden="false" outlineLevel="0" max="9987" min="9987" style="9" width="21.71"/>
    <col collapsed="false" customWidth="true" hidden="false" outlineLevel="0" max="9989" min="9988" style="9" width="8.15"/>
    <col collapsed="false" customWidth="true" hidden="false" outlineLevel="0" max="9990" min="9990" style="9" width="18"/>
    <col collapsed="false" customWidth="false" hidden="false" outlineLevel="0" max="9991" min="9991" style="9" width="9.14"/>
    <col collapsed="false" customWidth="true" hidden="false" outlineLevel="0" max="9992" min="9992" style="9" width="14.71"/>
    <col collapsed="false" customWidth="false" hidden="false" outlineLevel="0" max="10233" min="9993" style="9" width="9.14"/>
    <col collapsed="false" customWidth="true" hidden="false" outlineLevel="0" max="10234" min="10234" style="9" width="0.71"/>
    <col collapsed="false" customWidth="true" hidden="false" outlineLevel="0" max="10235" min="10235" style="9" width="4.57"/>
    <col collapsed="false" customWidth="true" hidden="false" outlineLevel="0" max="10236" min="10236" style="9" width="11.29"/>
    <col collapsed="false" customWidth="true" hidden="false" outlineLevel="0" max="10237" min="10237" style="9" width="52.71"/>
    <col collapsed="false" customWidth="true" hidden="false" outlineLevel="0" max="10238" min="10238" style="9" width="3.57"/>
    <col collapsed="false" customWidth="true" hidden="false" outlineLevel="0" max="10239" min="10239" style="9" width="8"/>
    <col collapsed="false" customWidth="true" hidden="false" outlineLevel="0" max="10240" min="10240" style="9" width="9.71"/>
    <col collapsed="false" customWidth="true" hidden="false" outlineLevel="0" max="10241" min="10241" style="9" width="15"/>
    <col collapsed="false" customWidth="true" hidden="false" outlineLevel="0" max="10242" min="10242" style="9" width="15.57"/>
    <col collapsed="false" customWidth="true" hidden="false" outlineLevel="0" max="10243" min="10243" style="9" width="21.71"/>
    <col collapsed="false" customWidth="true" hidden="false" outlineLevel="0" max="10245" min="10244" style="9" width="8.15"/>
    <col collapsed="false" customWidth="true" hidden="false" outlineLevel="0" max="10246" min="10246" style="9" width="18"/>
    <col collapsed="false" customWidth="false" hidden="false" outlineLevel="0" max="10247" min="10247" style="9" width="9.14"/>
    <col collapsed="false" customWidth="true" hidden="false" outlineLevel="0" max="10248" min="10248" style="9" width="14.71"/>
    <col collapsed="false" customWidth="false" hidden="false" outlineLevel="0" max="10489" min="10249" style="9" width="9.14"/>
    <col collapsed="false" customWidth="true" hidden="false" outlineLevel="0" max="10490" min="10490" style="9" width="0.71"/>
    <col collapsed="false" customWidth="true" hidden="false" outlineLevel="0" max="10491" min="10491" style="9" width="4.57"/>
    <col collapsed="false" customWidth="true" hidden="false" outlineLevel="0" max="10492" min="10492" style="9" width="11.29"/>
    <col collapsed="false" customWidth="true" hidden="false" outlineLevel="0" max="10493" min="10493" style="9" width="52.71"/>
    <col collapsed="false" customWidth="true" hidden="false" outlineLevel="0" max="10494" min="10494" style="9" width="3.57"/>
    <col collapsed="false" customWidth="true" hidden="false" outlineLevel="0" max="10495" min="10495" style="9" width="8"/>
    <col collapsed="false" customWidth="true" hidden="false" outlineLevel="0" max="10496" min="10496" style="9" width="9.71"/>
    <col collapsed="false" customWidth="true" hidden="false" outlineLevel="0" max="10497" min="10497" style="9" width="15"/>
    <col collapsed="false" customWidth="true" hidden="false" outlineLevel="0" max="10498" min="10498" style="9" width="15.57"/>
    <col collapsed="false" customWidth="true" hidden="false" outlineLevel="0" max="10499" min="10499" style="9" width="21.71"/>
    <col collapsed="false" customWidth="true" hidden="false" outlineLevel="0" max="10501" min="10500" style="9" width="8.15"/>
    <col collapsed="false" customWidth="true" hidden="false" outlineLevel="0" max="10502" min="10502" style="9" width="18"/>
    <col collapsed="false" customWidth="false" hidden="false" outlineLevel="0" max="10503" min="10503" style="9" width="9.14"/>
    <col collapsed="false" customWidth="true" hidden="false" outlineLevel="0" max="10504" min="10504" style="9" width="14.71"/>
    <col collapsed="false" customWidth="false" hidden="false" outlineLevel="0" max="10745" min="10505" style="9" width="9.14"/>
    <col collapsed="false" customWidth="true" hidden="false" outlineLevel="0" max="10746" min="10746" style="9" width="0.71"/>
    <col collapsed="false" customWidth="true" hidden="false" outlineLevel="0" max="10747" min="10747" style="9" width="4.57"/>
    <col collapsed="false" customWidth="true" hidden="false" outlineLevel="0" max="10748" min="10748" style="9" width="11.29"/>
    <col collapsed="false" customWidth="true" hidden="false" outlineLevel="0" max="10749" min="10749" style="9" width="52.71"/>
    <col collapsed="false" customWidth="true" hidden="false" outlineLevel="0" max="10750" min="10750" style="9" width="3.57"/>
    <col collapsed="false" customWidth="true" hidden="false" outlineLevel="0" max="10751" min="10751" style="9" width="8"/>
    <col collapsed="false" customWidth="true" hidden="false" outlineLevel="0" max="10752" min="10752" style="9" width="9.71"/>
    <col collapsed="false" customWidth="true" hidden="false" outlineLevel="0" max="10753" min="10753" style="9" width="15"/>
    <col collapsed="false" customWidth="true" hidden="false" outlineLevel="0" max="10754" min="10754" style="9" width="15.57"/>
    <col collapsed="false" customWidth="true" hidden="false" outlineLevel="0" max="10755" min="10755" style="9" width="21.71"/>
    <col collapsed="false" customWidth="true" hidden="false" outlineLevel="0" max="10757" min="10756" style="9" width="8.15"/>
    <col collapsed="false" customWidth="true" hidden="false" outlineLevel="0" max="10758" min="10758" style="9" width="18"/>
    <col collapsed="false" customWidth="false" hidden="false" outlineLevel="0" max="10759" min="10759" style="9" width="9.14"/>
    <col collapsed="false" customWidth="true" hidden="false" outlineLevel="0" max="10760" min="10760" style="9" width="14.71"/>
    <col collapsed="false" customWidth="false" hidden="false" outlineLevel="0" max="11001" min="10761" style="9" width="9.14"/>
    <col collapsed="false" customWidth="true" hidden="false" outlineLevel="0" max="11002" min="11002" style="9" width="0.71"/>
    <col collapsed="false" customWidth="true" hidden="false" outlineLevel="0" max="11003" min="11003" style="9" width="4.57"/>
    <col collapsed="false" customWidth="true" hidden="false" outlineLevel="0" max="11004" min="11004" style="9" width="11.29"/>
    <col collapsed="false" customWidth="true" hidden="false" outlineLevel="0" max="11005" min="11005" style="9" width="52.71"/>
    <col collapsed="false" customWidth="true" hidden="false" outlineLevel="0" max="11006" min="11006" style="9" width="3.57"/>
    <col collapsed="false" customWidth="true" hidden="false" outlineLevel="0" max="11007" min="11007" style="9" width="8"/>
    <col collapsed="false" customWidth="true" hidden="false" outlineLevel="0" max="11008" min="11008" style="9" width="9.71"/>
    <col collapsed="false" customWidth="true" hidden="false" outlineLevel="0" max="11009" min="11009" style="9" width="15"/>
    <col collapsed="false" customWidth="true" hidden="false" outlineLevel="0" max="11010" min="11010" style="9" width="15.57"/>
    <col collapsed="false" customWidth="true" hidden="false" outlineLevel="0" max="11011" min="11011" style="9" width="21.71"/>
    <col collapsed="false" customWidth="true" hidden="false" outlineLevel="0" max="11013" min="11012" style="9" width="8.15"/>
    <col collapsed="false" customWidth="true" hidden="false" outlineLevel="0" max="11014" min="11014" style="9" width="18"/>
    <col collapsed="false" customWidth="false" hidden="false" outlineLevel="0" max="11015" min="11015" style="9" width="9.14"/>
    <col collapsed="false" customWidth="true" hidden="false" outlineLevel="0" max="11016" min="11016" style="9" width="14.71"/>
    <col collapsed="false" customWidth="false" hidden="false" outlineLevel="0" max="11257" min="11017" style="9" width="9.14"/>
    <col collapsed="false" customWidth="true" hidden="false" outlineLevel="0" max="11258" min="11258" style="9" width="0.71"/>
    <col collapsed="false" customWidth="true" hidden="false" outlineLevel="0" max="11259" min="11259" style="9" width="4.57"/>
    <col collapsed="false" customWidth="true" hidden="false" outlineLevel="0" max="11260" min="11260" style="9" width="11.29"/>
    <col collapsed="false" customWidth="true" hidden="false" outlineLevel="0" max="11261" min="11261" style="9" width="52.71"/>
    <col collapsed="false" customWidth="true" hidden="false" outlineLevel="0" max="11262" min="11262" style="9" width="3.57"/>
    <col collapsed="false" customWidth="true" hidden="false" outlineLevel="0" max="11263" min="11263" style="9" width="8"/>
    <col collapsed="false" customWidth="true" hidden="false" outlineLevel="0" max="11264" min="11264" style="9" width="9.71"/>
    <col collapsed="false" customWidth="true" hidden="false" outlineLevel="0" max="11265" min="11265" style="9" width="15"/>
    <col collapsed="false" customWidth="true" hidden="false" outlineLevel="0" max="11266" min="11266" style="9" width="15.57"/>
    <col collapsed="false" customWidth="true" hidden="false" outlineLevel="0" max="11267" min="11267" style="9" width="21.71"/>
    <col collapsed="false" customWidth="true" hidden="false" outlineLevel="0" max="11269" min="11268" style="9" width="8.15"/>
    <col collapsed="false" customWidth="true" hidden="false" outlineLevel="0" max="11270" min="11270" style="9" width="18"/>
    <col collapsed="false" customWidth="false" hidden="false" outlineLevel="0" max="11271" min="11271" style="9" width="9.14"/>
    <col collapsed="false" customWidth="true" hidden="false" outlineLevel="0" max="11272" min="11272" style="9" width="14.71"/>
    <col collapsed="false" customWidth="false" hidden="false" outlineLevel="0" max="11513" min="11273" style="9" width="9.14"/>
    <col collapsed="false" customWidth="true" hidden="false" outlineLevel="0" max="11514" min="11514" style="9" width="0.71"/>
    <col collapsed="false" customWidth="true" hidden="false" outlineLevel="0" max="11515" min="11515" style="9" width="4.57"/>
    <col collapsed="false" customWidth="true" hidden="false" outlineLevel="0" max="11516" min="11516" style="9" width="11.29"/>
    <col collapsed="false" customWidth="true" hidden="false" outlineLevel="0" max="11517" min="11517" style="9" width="52.71"/>
    <col collapsed="false" customWidth="true" hidden="false" outlineLevel="0" max="11518" min="11518" style="9" width="3.57"/>
    <col collapsed="false" customWidth="true" hidden="false" outlineLevel="0" max="11519" min="11519" style="9" width="8"/>
    <col collapsed="false" customWidth="true" hidden="false" outlineLevel="0" max="11520" min="11520" style="9" width="9.71"/>
    <col collapsed="false" customWidth="true" hidden="false" outlineLevel="0" max="11521" min="11521" style="9" width="15"/>
    <col collapsed="false" customWidth="true" hidden="false" outlineLevel="0" max="11522" min="11522" style="9" width="15.57"/>
    <col collapsed="false" customWidth="true" hidden="false" outlineLevel="0" max="11523" min="11523" style="9" width="21.71"/>
    <col collapsed="false" customWidth="true" hidden="false" outlineLevel="0" max="11525" min="11524" style="9" width="8.15"/>
    <col collapsed="false" customWidth="true" hidden="false" outlineLevel="0" max="11526" min="11526" style="9" width="18"/>
    <col collapsed="false" customWidth="false" hidden="false" outlineLevel="0" max="11527" min="11527" style="9" width="9.14"/>
    <col collapsed="false" customWidth="true" hidden="false" outlineLevel="0" max="11528" min="11528" style="9" width="14.71"/>
    <col collapsed="false" customWidth="false" hidden="false" outlineLevel="0" max="11769" min="11529" style="9" width="9.14"/>
    <col collapsed="false" customWidth="true" hidden="false" outlineLevel="0" max="11770" min="11770" style="9" width="0.71"/>
    <col collapsed="false" customWidth="true" hidden="false" outlineLevel="0" max="11771" min="11771" style="9" width="4.57"/>
    <col collapsed="false" customWidth="true" hidden="false" outlineLevel="0" max="11772" min="11772" style="9" width="11.29"/>
    <col collapsed="false" customWidth="true" hidden="false" outlineLevel="0" max="11773" min="11773" style="9" width="52.71"/>
    <col collapsed="false" customWidth="true" hidden="false" outlineLevel="0" max="11774" min="11774" style="9" width="3.57"/>
    <col collapsed="false" customWidth="true" hidden="false" outlineLevel="0" max="11775" min="11775" style="9" width="8"/>
    <col collapsed="false" customWidth="true" hidden="false" outlineLevel="0" max="11776" min="11776" style="9" width="9.71"/>
    <col collapsed="false" customWidth="true" hidden="false" outlineLevel="0" max="11777" min="11777" style="9" width="15"/>
    <col collapsed="false" customWidth="true" hidden="false" outlineLevel="0" max="11778" min="11778" style="9" width="15.57"/>
    <col collapsed="false" customWidth="true" hidden="false" outlineLevel="0" max="11779" min="11779" style="9" width="21.71"/>
    <col collapsed="false" customWidth="true" hidden="false" outlineLevel="0" max="11781" min="11780" style="9" width="8.15"/>
    <col collapsed="false" customWidth="true" hidden="false" outlineLevel="0" max="11782" min="11782" style="9" width="18"/>
    <col collapsed="false" customWidth="false" hidden="false" outlineLevel="0" max="11783" min="11783" style="9" width="9.14"/>
    <col collapsed="false" customWidth="true" hidden="false" outlineLevel="0" max="11784" min="11784" style="9" width="14.71"/>
    <col collapsed="false" customWidth="false" hidden="false" outlineLevel="0" max="12025" min="11785" style="9" width="9.14"/>
    <col collapsed="false" customWidth="true" hidden="false" outlineLevel="0" max="12026" min="12026" style="9" width="0.71"/>
    <col collapsed="false" customWidth="true" hidden="false" outlineLevel="0" max="12027" min="12027" style="9" width="4.57"/>
    <col collapsed="false" customWidth="true" hidden="false" outlineLevel="0" max="12028" min="12028" style="9" width="11.29"/>
    <col collapsed="false" customWidth="true" hidden="false" outlineLevel="0" max="12029" min="12029" style="9" width="52.71"/>
    <col collapsed="false" customWidth="true" hidden="false" outlineLevel="0" max="12030" min="12030" style="9" width="3.57"/>
    <col collapsed="false" customWidth="true" hidden="false" outlineLevel="0" max="12031" min="12031" style="9" width="8"/>
    <col collapsed="false" customWidth="true" hidden="false" outlineLevel="0" max="12032" min="12032" style="9" width="9.71"/>
    <col collapsed="false" customWidth="true" hidden="false" outlineLevel="0" max="12033" min="12033" style="9" width="15"/>
    <col collapsed="false" customWidth="true" hidden="false" outlineLevel="0" max="12034" min="12034" style="9" width="15.57"/>
    <col collapsed="false" customWidth="true" hidden="false" outlineLevel="0" max="12035" min="12035" style="9" width="21.71"/>
    <col collapsed="false" customWidth="true" hidden="false" outlineLevel="0" max="12037" min="12036" style="9" width="8.15"/>
    <col collapsed="false" customWidth="true" hidden="false" outlineLevel="0" max="12038" min="12038" style="9" width="18"/>
    <col collapsed="false" customWidth="false" hidden="false" outlineLevel="0" max="12039" min="12039" style="9" width="9.14"/>
    <col collapsed="false" customWidth="true" hidden="false" outlineLevel="0" max="12040" min="12040" style="9" width="14.71"/>
    <col collapsed="false" customWidth="false" hidden="false" outlineLevel="0" max="12281" min="12041" style="9" width="9.14"/>
    <col collapsed="false" customWidth="true" hidden="false" outlineLevel="0" max="12282" min="12282" style="9" width="0.71"/>
    <col collapsed="false" customWidth="true" hidden="false" outlineLevel="0" max="12283" min="12283" style="9" width="4.57"/>
    <col collapsed="false" customWidth="true" hidden="false" outlineLevel="0" max="12284" min="12284" style="9" width="11.29"/>
    <col collapsed="false" customWidth="true" hidden="false" outlineLevel="0" max="12285" min="12285" style="9" width="52.71"/>
    <col collapsed="false" customWidth="true" hidden="false" outlineLevel="0" max="12286" min="12286" style="9" width="3.57"/>
    <col collapsed="false" customWidth="true" hidden="false" outlineLevel="0" max="12287" min="12287" style="9" width="8"/>
    <col collapsed="false" customWidth="true" hidden="false" outlineLevel="0" max="12288" min="12288" style="9" width="9.71"/>
    <col collapsed="false" customWidth="true" hidden="false" outlineLevel="0" max="12289" min="12289" style="9" width="15"/>
    <col collapsed="false" customWidth="true" hidden="false" outlineLevel="0" max="12290" min="12290" style="9" width="15.57"/>
    <col collapsed="false" customWidth="true" hidden="false" outlineLevel="0" max="12291" min="12291" style="9" width="21.71"/>
    <col collapsed="false" customWidth="true" hidden="false" outlineLevel="0" max="12293" min="12292" style="9" width="8.15"/>
    <col collapsed="false" customWidth="true" hidden="false" outlineLevel="0" max="12294" min="12294" style="9" width="18"/>
    <col collapsed="false" customWidth="false" hidden="false" outlineLevel="0" max="12295" min="12295" style="9" width="9.14"/>
    <col collapsed="false" customWidth="true" hidden="false" outlineLevel="0" max="12296" min="12296" style="9" width="14.71"/>
    <col collapsed="false" customWidth="false" hidden="false" outlineLevel="0" max="12537" min="12297" style="9" width="9.14"/>
    <col collapsed="false" customWidth="true" hidden="false" outlineLevel="0" max="12538" min="12538" style="9" width="0.71"/>
    <col collapsed="false" customWidth="true" hidden="false" outlineLevel="0" max="12539" min="12539" style="9" width="4.57"/>
    <col collapsed="false" customWidth="true" hidden="false" outlineLevel="0" max="12540" min="12540" style="9" width="11.29"/>
    <col collapsed="false" customWidth="true" hidden="false" outlineLevel="0" max="12541" min="12541" style="9" width="52.71"/>
    <col collapsed="false" customWidth="true" hidden="false" outlineLevel="0" max="12542" min="12542" style="9" width="3.57"/>
    <col collapsed="false" customWidth="true" hidden="false" outlineLevel="0" max="12543" min="12543" style="9" width="8"/>
    <col collapsed="false" customWidth="true" hidden="false" outlineLevel="0" max="12544" min="12544" style="9" width="9.71"/>
    <col collapsed="false" customWidth="true" hidden="false" outlineLevel="0" max="12545" min="12545" style="9" width="15"/>
    <col collapsed="false" customWidth="true" hidden="false" outlineLevel="0" max="12546" min="12546" style="9" width="15.57"/>
    <col collapsed="false" customWidth="true" hidden="false" outlineLevel="0" max="12547" min="12547" style="9" width="21.71"/>
    <col collapsed="false" customWidth="true" hidden="false" outlineLevel="0" max="12549" min="12548" style="9" width="8.15"/>
    <col collapsed="false" customWidth="true" hidden="false" outlineLevel="0" max="12550" min="12550" style="9" width="18"/>
    <col collapsed="false" customWidth="false" hidden="false" outlineLevel="0" max="12551" min="12551" style="9" width="9.14"/>
    <col collapsed="false" customWidth="true" hidden="false" outlineLevel="0" max="12552" min="12552" style="9" width="14.71"/>
    <col collapsed="false" customWidth="false" hidden="false" outlineLevel="0" max="12793" min="12553" style="9" width="9.14"/>
    <col collapsed="false" customWidth="true" hidden="false" outlineLevel="0" max="12794" min="12794" style="9" width="0.71"/>
    <col collapsed="false" customWidth="true" hidden="false" outlineLevel="0" max="12795" min="12795" style="9" width="4.57"/>
    <col collapsed="false" customWidth="true" hidden="false" outlineLevel="0" max="12796" min="12796" style="9" width="11.29"/>
    <col collapsed="false" customWidth="true" hidden="false" outlineLevel="0" max="12797" min="12797" style="9" width="52.71"/>
    <col collapsed="false" customWidth="true" hidden="false" outlineLevel="0" max="12798" min="12798" style="9" width="3.57"/>
    <col collapsed="false" customWidth="true" hidden="false" outlineLevel="0" max="12799" min="12799" style="9" width="8"/>
    <col collapsed="false" customWidth="true" hidden="false" outlineLevel="0" max="12800" min="12800" style="9" width="9.71"/>
    <col collapsed="false" customWidth="true" hidden="false" outlineLevel="0" max="12801" min="12801" style="9" width="15"/>
    <col collapsed="false" customWidth="true" hidden="false" outlineLevel="0" max="12802" min="12802" style="9" width="15.57"/>
    <col collapsed="false" customWidth="true" hidden="false" outlineLevel="0" max="12803" min="12803" style="9" width="21.71"/>
    <col collapsed="false" customWidth="true" hidden="false" outlineLevel="0" max="12805" min="12804" style="9" width="8.15"/>
    <col collapsed="false" customWidth="true" hidden="false" outlineLevel="0" max="12806" min="12806" style="9" width="18"/>
    <col collapsed="false" customWidth="false" hidden="false" outlineLevel="0" max="12807" min="12807" style="9" width="9.14"/>
    <col collapsed="false" customWidth="true" hidden="false" outlineLevel="0" max="12808" min="12808" style="9" width="14.71"/>
    <col collapsed="false" customWidth="false" hidden="false" outlineLevel="0" max="13049" min="12809" style="9" width="9.14"/>
    <col collapsed="false" customWidth="true" hidden="false" outlineLevel="0" max="13050" min="13050" style="9" width="0.71"/>
    <col collapsed="false" customWidth="true" hidden="false" outlineLevel="0" max="13051" min="13051" style="9" width="4.57"/>
    <col collapsed="false" customWidth="true" hidden="false" outlineLevel="0" max="13052" min="13052" style="9" width="11.29"/>
    <col collapsed="false" customWidth="true" hidden="false" outlineLevel="0" max="13053" min="13053" style="9" width="52.71"/>
    <col collapsed="false" customWidth="true" hidden="false" outlineLevel="0" max="13054" min="13054" style="9" width="3.57"/>
    <col collapsed="false" customWidth="true" hidden="false" outlineLevel="0" max="13055" min="13055" style="9" width="8"/>
    <col collapsed="false" customWidth="true" hidden="false" outlineLevel="0" max="13056" min="13056" style="9" width="9.71"/>
    <col collapsed="false" customWidth="true" hidden="false" outlineLevel="0" max="13057" min="13057" style="9" width="15"/>
    <col collapsed="false" customWidth="true" hidden="false" outlineLevel="0" max="13058" min="13058" style="9" width="15.57"/>
    <col collapsed="false" customWidth="true" hidden="false" outlineLevel="0" max="13059" min="13059" style="9" width="21.71"/>
    <col collapsed="false" customWidth="true" hidden="false" outlineLevel="0" max="13061" min="13060" style="9" width="8.15"/>
    <col collapsed="false" customWidth="true" hidden="false" outlineLevel="0" max="13062" min="13062" style="9" width="18"/>
    <col collapsed="false" customWidth="false" hidden="false" outlineLevel="0" max="13063" min="13063" style="9" width="9.14"/>
    <col collapsed="false" customWidth="true" hidden="false" outlineLevel="0" max="13064" min="13064" style="9" width="14.71"/>
    <col collapsed="false" customWidth="false" hidden="false" outlineLevel="0" max="13305" min="13065" style="9" width="9.14"/>
    <col collapsed="false" customWidth="true" hidden="false" outlineLevel="0" max="13306" min="13306" style="9" width="0.71"/>
    <col collapsed="false" customWidth="true" hidden="false" outlineLevel="0" max="13307" min="13307" style="9" width="4.57"/>
    <col collapsed="false" customWidth="true" hidden="false" outlineLevel="0" max="13308" min="13308" style="9" width="11.29"/>
    <col collapsed="false" customWidth="true" hidden="false" outlineLevel="0" max="13309" min="13309" style="9" width="52.71"/>
    <col collapsed="false" customWidth="true" hidden="false" outlineLevel="0" max="13310" min="13310" style="9" width="3.57"/>
    <col collapsed="false" customWidth="true" hidden="false" outlineLevel="0" max="13311" min="13311" style="9" width="8"/>
    <col collapsed="false" customWidth="true" hidden="false" outlineLevel="0" max="13312" min="13312" style="9" width="9.71"/>
    <col collapsed="false" customWidth="true" hidden="false" outlineLevel="0" max="13313" min="13313" style="9" width="15"/>
    <col collapsed="false" customWidth="true" hidden="false" outlineLevel="0" max="13314" min="13314" style="9" width="15.57"/>
    <col collapsed="false" customWidth="true" hidden="false" outlineLevel="0" max="13315" min="13315" style="9" width="21.71"/>
    <col collapsed="false" customWidth="true" hidden="false" outlineLevel="0" max="13317" min="13316" style="9" width="8.15"/>
    <col collapsed="false" customWidth="true" hidden="false" outlineLevel="0" max="13318" min="13318" style="9" width="18"/>
    <col collapsed="false" customWidth="false" hidden="false" outlineLevel="0" max="13319" min="13319" style="9" width="9.14"/>
    <col collapsed="false" customWidth="true" hidden="false" outlineLevel="0" max="13320" min="13320" style="9" width="14.71"/>
    <col collapsed="false" customWidth="false" hidden="false" outlineLevel="0" max="13561" min="13321" style="9" width="9.14"/>
    <col collapsed="false" customWidth="true" hidden="false" outlineLevel="0" max="13562" min="13562" style="9" width="0.71"/>
    <col collapsed="false" customWidth="true" hidden="false" outlineLevel="0" max="13563" min="13563" style="9" width="4.57"/>
    <col collapsed="false" customWidth="true" hidden="false" outlineLevel="0" max="13564" min="13564" style="9" width="11.29"/>
    <col collapsed="false" customWidth="true" hidden="false" outlineLevel="0" max="13565" min="13565" style="9" width="52.71"/>
    <col collapsed="false" customWidth="true" hidden="false" outlineLevel="0" max="13566" min="13566" style="9" width="3.57"/>
    <col collapsed="false" customWidth="true" hidden="false" outlineLevel="0" max="13567" min="13567" style="9" width="8"/>
    <col collapsed="false" customWidth="true" hidden="false" outlineLevel="0" max="13568" min="13568" style="9" width="9.71"/>
    <col collapsed="false" customWidth="true" hidden="false" outlineLevel="0" max="13569" min="13569" style="9" width="15"/>
    <col collapsed="false" customWidth="true" hidden="false" outlineLevel="0" max="13570" min="13570" style="9" width="15.57"/>
    <col collapsed="false" customWidth="true" hidden="false" outlineLevel="0" max="13571" min="13571" style="9" width="21.71"/>
    <col collapsed="false" customWidth="true" hidden="false" outlineLevel="0" max="13573" min="13572" style="9" width="8.15"/>
    <col collapsed="false" customWidth="true" hidden="false" outlineLevel="0" max="13574" min="13574" style="9" width="18"/>
    <col collapsed="false" customWidth="false" hidden="false" outlineLevel="0" max="13575" min="13575" style="9" width="9.14"/>
    <col collapsed="false" customWidth="true" hidden="false" outlineLevel="0" max="13576" min="13576" style="9" width="14.71"/>
    <col collapsed="false" customWidth="false" hidden="false" outlineLevel="0" max="13817" min="13577" style="9" width="9.14"/>
    <col collapsed="false" customWidth="true" hidden="false" outlineLevel="0" max="13818" min="13818" style="9" width="0.71"/>
    <col collapsed="false" customWidth="true" hidden="false" outlineLevel="0" max="13819" min="13819" style="9" width="4.57"/>
    <col collapsed="false" customWidth="true" hidden="false" outlineLevel="0" max="13820" min="13820" style="9" width="11.29"/>
    <col collapsed="false" customWidth="true" hidden="false" outlineLevel="0" max="13821" min="13821" style="9" width="52.71"/>
    <col collapsed="false" customWidth="true" hidden="false" outlineLevel="0" max="13822" min="13822" style="9" width="3.57"/>
    <col collapsed="false" customWidth="true" hidden="false" outlineLevel="0" max="13823" min="13823" style="9" width="8"/>
    <col collapsed="false" customWidth="true" hidden="false" outlineLevel="0" max="13824" min="13824" style="9" width="9.71"/>
    <col collapsed="false" customWidth="true" hidden="false" outlineLevel="0" max="13825" min="13825" style="9" width="15"/>
    <col collapsed="false" customWidth="true" hidden="false" outlineLevel="0" max="13826" min="13826" style="9" width="15.57"/>
    <col collapsed="false" customWidth="true" hidden="false" outlineLevel="0" max="13827" min="13827" style="9" width="21.71"/>
    <col collapsed="false" customWidth="true" hidden="false" outlineLevel="0" max="13829" min="13828" style="9" width="8.15"/>
    <col collapsed="false" customWidth="true" hidden="false" outlineLevel="0" max="13830" min="13830" style="9" width="18"/>
    <col collapsed="false" customWidth="false" hidden="false" outlineLevel="0" max="13831" min="13831" style="9" width="9.14"/>
    <col collapsed="false" customWidth="true" hidden="false" outlineLevel="0" max="13832" min="13832" style="9" width="14.71"/>
    <col collapsed="false" customWidth="false" hidden="false" outlineLevel="0" max="14073" min="13833" style="9" width="9.14"/>
    <col collapsed="false" customWidth="true" hidden="false" outlineLevel="0" max="14074" min="14074" style="9" width="0.71"/>
    <col collapsed="false" customWidth="true" hidden="false" outlineLevel="0" max="14075" min="14075" style="9" width="4.57"/>
    <col collapsed="false" customWidth="true" hidden="false" outlineLevel="0" max="14076" min="14076" style="9" width="11.29"/>
    <col collapsed="false" customWidth="true" hidden="false" outlineLevel="0" max="14077" min="14077" style="9" width="52.71"/>
    <col collapsed="false" customWidth="true" hidden="false" outlineLevel="0" max="14078" min="14078" style="9" width="3.57"/>
    <col collapsed="false" customWidth="true" hidden="false" outlineLevel="0" max="14079" min="14079" style="9" width="8"/>
    <col collapsed="false" customWidth="true" hidden="false" outlineLevel="0" max="14080" min="14080" style="9" width="9.71"/>
    <col collapsed="false" customWidth="true" hidden="false" outlineLevel="0" max="14081" min="14081" style="9" width="15"/>
    <col collapsed="false" customWidth="true" hidden="false" outlineLevel="0" max="14082" min="14082" style="9" width="15.57"/>
    <col collapsed="false" customWidth="true" hidden="false" outlineLevel="0" max="14083" min="14083" style="9" width="21.71"/>
    <col collapsed="false" customWidth="true" hidden="false" outlineLevel="0" max="14085" min="14084" style="9" width="8.15"/>
    <col collapsed="false" customWidth="true" hidden="false" outlineLevel="0" max="14086" min="14086" style="9" width="18"/>
    <col collapsed="false" customWidth="false" hidden="false" outlineLevel="0" max="14087" min="14087" style="9" width="9.14"/>
    <col collapsed="false" customWidth="true" hidden="false" outlineLevel="0" max="14088" min="14088" style="9" width="14.71"/>
    <col collapsed="false" customWidth="false" hidden="false" outlineLevel="0" max="14329" min="14089" style="9" width="9.14"/>
    <col collapsed="false" customWidth="true" hidden="false" outlineLevel="0" max="14330" min="14330" style="9" width="0.71"/>
    <col collapsed="false" customWidth="true" hidden="false" outlineLevel="0" max="14331" min="14331" style="9" width="4.57"/>
    <col collapsed="false" customWidth="true" hidden="false" outlineLevel="0" max="14332" min="14332" style="9" width="11.29"/>
    <col collapsed="false" customWidth="true" hidden="false" outlineLevel="0" max="14333" min="14333" style="9" width="52.71"/>
    <col collapsed="false" customWidth="true" hidden="false" outlineLevel="0" max="14334" min="14334" style="9" width="3.57"/>
    <col collapsed="false" customWidth="true" hidden="false" outlineLevel="0" max="14335" min="14335" style="9" width="8"/>
    <col collapsed="false" customWidth="true" hidden="false" outlineLevel="0" max="14336" min="14336" style="9" width="9.71"/>
    <col collapsed="false" customWidth="true" hidden="false" outlineLevel="0" max="14337" min="14337" style="9" width="15"/>
    <col collapsed="false" customWidth="true" hidden="false" outlineLevel="0" max="14338" min="14338" style="9" width="15.57"/>
    <col collapsed="false" customWidth="true" hidden="false" outlineLevel="0" max="14339" min="14339" style="9" width="21.71"/>
    <col collapsed="false" customWidth="true" hidden="false" outlineLevel="0" max="14341" min="14340" style="9" width="8.15"/>
    <col collapsed="false" customWidth="true" hidden="false" outlineLevel="0" max="14342" min="14342" style="9" width="18"/>
    <col collapsed="false" customWidth="false" hidden="false" outlineLevel="0" max="14343" min="14343" style="9" width="9.14"/>
    <col collapsed="false" customWidth="true" hidden="false" outlineLevel="0" max="14344" min="14344" style="9" width="14.71"/>
    <col collapsed="false" customWidth="false" hidden="false" outlineLevel="0" max="14585" min="14345" style="9" width="9.14"/>
    <col collapsed="false" customWidth="true" hidden="false" outlineLevel="0" max="14586" min="14586" style="9" width="0.71"/>
    <col collapsed="false" customWidth="true" hidden="false" outlineLevel="0" max="14587" min="14587" style="9" width="4.57"/>
    <col collapsed="false" customWidth="true" hidden="false" outlineLevel="0" max="14588" min="14588" style="9" width="11.29"/>
    <col collapsed="false" customWidth="true" hidden="false" outlineLevel="0" max="14589" min="14589" style="9" width="52.71"/>
    <col collapsed="false" customWidth="true" hidden="false" outlineLevel="0" max="14590" min="14590" style="9" width="3.57"/>
    <col collapsed="false" customWidth="true" hidden="false" outlineLevel="0" max="14591" min="14591" style="9" width="8"/>
    <col collapsed="false" customWidth="true" hidden="false" outlineLevel="0" max="14592" min="14592" style="9" width="9.71"/>
    <col collapsed="false" customWidth="true" hidden="false" outlineLevel="0" max="14593" min="14593" style="9" width="15"/>
    <col collapsed="false" customWidth="true" hidden="false" outlineLevel="0" max="14594" min="14594" style="9" width="15.57"/>
    <col collapsed="false" customWidth="true" hidden="false" outlineLevel="0" max="14595" min="14595" style="9" width="21.71"/>
    <col collapsed="false" customWidth="true" hidden="false" outlineLevel="0" max="14597" min="14596" style="9" width="8.15"/>
    <col collapsed="false" customWidth="true" hidden="false" outlineLevel="0" max="14598" min="14598" style="9" width="18"/>
    <col collapsed="false" customWidth="false" hidden="false" outlineLevel="0" max="14599" min="14599" style="9" width="9.14"/>
    <col collapsed="false" customWidth="true" hidden="false" outlineLevel="0" max="14600" min="14600" style="9" width="14.71"/>
    <col collapsed="false" customWidth="false" hidden="false" outlineLevel="0" max="14841" min="14601" style="9" width="9.14"/>
    <col collapsed="false" customWidth="true" hidden="false" outlineLevel="0" max="14842" min="14842" style="9" width="0.71"/>
    <col collapsed="false" customWidth="true" hidden="false" outlineLevel="0" max="14843" min="14843" style="9" width="4.57"/>
    <col collapsed="false" customWidth="true" hidden="false" outlineLevel="0" max="14844" min="14844" style="9" width="11.29"/>
    <col collapsed="false" customWidth="true" hidden="false" outlineLevel="0" max="14845" min="14845" style="9" width="52.71"/>
    <col collapsed="false" customWidth="true" hidden="false" outlineLevel="0" max="14846" min="14846" style="9" width="3.57"/>
    <col collapsed="false" customWidth="true" hidden="false" outlineLevel="0" max="14847" min="14847" style="9" width="8"/>
    <col collapsed="false" customWidth="true" hidden="false" outlineLevel="0" max="14848" min="14848" style="9" width="9.71"/>
    <col collapsed="false" customWidth="true" hidden="false" outlineLevel="0" max="14849" min="14849" style="9" width="15"/>
    <col collapsed="false" customWidth="true" hidden="false" outlineLevel="0" max="14850" min="14850" style="9" width="15.57"/>
    <col collapsed="false" customWidth="true" hidden="false" outlineLevel="0" max="14851" min="14851" style="9" width="21.71"/>
    <col collapsed="false" customWidth="true" hidden="false" outlineLevel="0" max="14853" min="14852" style="9" width="8.15"/>
    <col collapsed="false" customWidth="true" hidden="false" outlineLevel="0" max="14854" min="14854" style="9" width="18"/>
    <col collapsed="false" customWidth="false" hidden="false" outlineLevel="0" max="14855" min="14855" style="9" width="9.14"/>
    <col collapsed="false" customWidth="true" hidden="false" outlineLevel="0" max="14856" min="14856" style="9" width="14.71"/>
    <col collapsed="false" customWidth="false" hidden="false" outlineLevel="0" max="15097" min="14857" style="9" width="9.14"/>
    <col collapsed="false" customWidth="true" hidden="false" outlineLevel="0" max="15098" min="15098" style="9" width="0.71"/>
    <col collapsed="false" customWidth="true" hidden="false" outlineLevel="0" max="15099" min="15099" style="9" width="4.57"/>
    <col collapsed="false" customWidth="true" hidden="false" outlineLevel="0" max="15100" min="15100" style="9" width="11.29"/>
    <col collapsed="false" customWidth="true" hidden="false" outlineLevel="0" max="15101" min="15101" style="9" width="52.71"/>
    <col collapsed="false" customWidth="true" hidden="false" outlineLevel="0" max="15102" min="15102" style="9" width="3.57"/>
    <col collapsed="false" customWidth="true" hidden="false" outlineLevel="0" max="15103" min="15103" style="9" width="8"/>
    <col collapsed="false" customWidth="true" hidden="false" outlineLevel="0" max="15104" min="15104" style="9" width="9.71"/>
    <col collapsed="false" customWidth="true" hidden="false" outlineLevel="0" max="15105" min="15105" style="9" width="15"/>
    <col collapsed="false" customWidth="true" hidden="false" outlineLevel="0" max="15106" min="15106" style="9" width="15.57"/>
    <col collapsed="false" customWidth="true" hidden="false" outlineLevel="0" max="15107" min="15107" style="9" width="21.71"/>
    <col collapsed="false" customWidth="true" hidden="false" outlineLevel="0" max="15109" min="15108" style="9" width="8.15"/>
    <col collapsed="false" customWidth="true" hidden="false" outlineLevel="0" max="15110" min="15110" style="9" width="18"/>
    <col collapsed="false" customWidth="false" hidden="false" outlineLevel="0" max="15111" min="15111" style="9" width="9.14"/>
    <col collapsed="false" customWidth="true" hidden="false" outlineLevel="0" max="15112" min="15112" style="9" width="14.71"/>
    <col collapsed="false" customWidth="false" hidden="false" outlineLevel="0" max="15353" min="15113" style="9" width="9.14"/>
    <col collapsed="false" customWidth="true" hidden="false" outlineLevel="0" max="15354" min="15354" style="9" width="0.71"/>
    <col collapsed="false" customWidth="true" hidden="false" outlineLevel="0" max="15355" min="15355" style="9" width="4.57"/>
    <col collapsed="false" customWidth="true" hidden="false" outlineLevel="0" max="15356" min="15356" style="9" width="11.29"/>
    <col collapsed="false" customWidth="true" hidden="false" outlineLevel="0" max="15357" min="15357" style="9" width="52.71"/>
    <col collapsed="false" customWidth="true" hidden="false" outlineLevel="0" max="15358" min="15358" style="9" width="3.57"/>
    <col collapsed="false" customWidth="true" hidden="false" outlineLevel="0" max="15359" min="15359" style="9" width="8"/>
    <col collapsed="false" customWidth="true" hidden="false" outlineLevel="0" max="15360" min="15360" style="9" width="9.71"/>
    <col collapsed="false" customWidth="true" hidden="false" outlineLevel="0" max="15361" min="15361" style="9" width="15"/>
    <col collapsed="false" customWidth="true" hidden="false" outlineLevel="0" max="15362" min="15362" style="9" width="15.57"/>
    <col collapsed="false" customWidth="true" hidden="false" outlineLevel="0" max="15363" min="15363" style="9" width="21.71"/>
    <col collapsed="false" customWidth="true" hidden="false" outlineLevel="0" max="15365" min="15364" style="9" width="8.15"/>
    <col collapsed="false" customWidth="true" hidden="false" outlineLevel="0" max="15366" min="15366" style="9" width="18"/>
    <col collapsed="false" customWidth="false" hidden="false" outlineLevel="0" max="15367" min="15367" style="9" width="9.14"/>
    <col collapsed="false" customWidth="true" hidden="false" outlineLevel="0" max="15368" min="15368" style="9" width="14.71"/>
    <col collapsed="false" customWidth="false" hidden="false" outlineLevel="0" max="15609" min="15369" style="9" width="9.14"/>
    <col collapsed="false" customWidth="true" hidden="false" outlineLevel="0" max="15610" min="15610" style="9" width="0.71"/>
    <col collapsed="false" customWidth="true" hidden="false" outlineLevel="0" max="15611" min="15611" style="9" width="4.57"/>
    <col collapsed="false" customWidth="true" hidden="false" outlineLevel="0" max="15612" min="15612" style="9" width="11.29"/>
    <col collapsed="false" customWidth="true" hidden="false" outlineLevel="0" max="15613" min="15613" style="9" width="52.71"/>
    <col collapsed="false" customWidth="true" hidden="false" outlineLevel="0" max="15614" min="15614" style="9" width="3.57"/>
    <col collapsed="false" customWidth="true" hidden="false" outlineLevel="0" max="15615" min="15615" style="9" width="8"/>
    <col collapsed="false" customWidth="true" hidden="false" outlineLevel="0" max="15616" min="15616" style="9" width="9.71"/>
    <col collapsed="false" customWidth="true" hidden="false" outlineLevel="0" max="15617" min="15617" style="9" width="15"/>
    <col collapsed="false" customWidth="true" hidden="false" outlineLevel="0" max="15618" min="15618" style="9" width="15.57"/>
    <col collapsed="false" customWidth="true" hidden="false" outlineLevel="0" max="15619" min="15619" style="9" width="21.71"/>
    <col collapsed="false" customWidth="true" hidden="false" outlineLevel="0" max="15621" min="15620" style="9" width="8.15"/>
    <col collapsed="false" customWidth="true" hidden="false" outlineLevel="0" max="15622" min="15622" style="9" width="18"/>
    <col collapsed="false" customWidth="false" hidden="false" outlineLevel="0" max="15623" min="15623" style="9" width="9.14"/>
    <col collapsed="false" customWidth="true" hidden="false" outlineLevel="0" max="15624" min="15624" style="9" width="14.71"/>
    <col collapsed="false" customWidth="false" hidden="false" outlineLevel="0" max="15865" min="15625" style="9" width="9.14"/>
    <col collapsed="false" customWidth="true" hidden="false" outlineLevel="0" max="15866" min="15866" style="9" width="0.71"/>
    <col collapsed="false" customWidth="true" hidden="false" outlineLevel="0" max="15867" min="15867" style="9" width="4.57"/>
    <col collapsed="false" customWidth="true" hidden="false" outlineLevel="0" max="15868" min="15868" style="9" width="11.29"/>
    <col collapsed="false" customWidth="true" hidden="false" outlineLevel="0" max="15869" min="15869" style="9" width="52.71"/>
    <col collapsed="false" customWidth="true" hidden="false" outlineLevel="0" max="15870" min="15870" style="9" width="3.57"/>
    <col collapsed="false" customWidth="true" hidden="false" outlineLevel="0" max="15871" min="15871" style="9" width="8"/>
    <col collapsed="false" customWidth="true" hidden="false" outlineLevel="0" max="15872" min="15872" style="9" width="9.71"/>
    <col collapsed="false" customWidth="true" hidden="false" outlineLevel="0" max="15873" min="15873" style="9" width="15"/>
    <col collapsed="false" customWidth="true" hidden="false" outlineLevel="0" max="15874" min="15874" style="9" width="15.57"/>
    <col collapsed="false" customWidth="true" hidden="false" outlineLevel="0" max="15875" min="15875" style="9" width="21.71"/>
    <col collapsed="false" customWidth="true" hidden="false" outlineLevel="0" max="15877" min="15876" style="9" width="8.15"/>
    <col collapsed="false" customWidth="true" hidden="false" outlineLevel="0" max="15878" min="15878" style="9" width="18"/>
    <col collapsed="false" customWidth="false" hidden="false" outlineLevel="0" max="15879" min="15879" style="9" width="9.14"/>
    <col collapsed="false" customWidth="true" hidden="false" outlineLevel="0" max="15880" min="15880" style="9" width="14.71"/>
    <col collapsed="false" customWidth="false" hidden="false" outlineLevel="0" max="16121" min="15881" style="9" width="9.14"/>
    <col collapsed="false" customWidth="true" hidden="false" outlineLevel="0" max="16122" min="16122" style="9" width="0.71"/>
    <col collapsed="false" customWidth="true" hidden="false" outlineLevel="0" max="16123" min="16123" style="9" width="4.57"/>
    <col collapsed="false" customWidth="true" hidden="false" outlineLevel="0" max="16124" min="16124" style="9" width="11.29"/>
    <col collapsed="false" customWidth="true" hidden="false" outlineLevel="0" max="16125" min="16125" style="9" width="52.71"/>
    <col collapsed="false" customWidth="true" hidden="false" outlineLevel="0" max="16126" min="16126" style="9" width="3.57"/>
    <col collapsed="false" customWidth="true" hidden="false" outlineLevel="0" max="16127" min="16127" style="9" width="8"/>
    <col collapsed="false" customWidth="true" hidden="false" outlineLevel="0" max="16128" min="16128" style="9" width="9.71"/>
    <col collapsed="false" customWidth="true" hidden="false" outlineLevel="0" max="16129" min="16129" style="9" width="15"/>
    <col collapsed="false" customWidth="true" hidden="false" outlineLevel="0" max="16130" min="16130" style="9" width="15.57"/>
    <col collapsed="false" customWidth="true" hidden="false" outlineLevel="0" max="16131" min="16131" style="9" width="21.71"/>
    <col collapsed="false" customWidth="true" hidden="false" outlineLevel="0" max="16133" min="16132" style="9" width="8.15"/>
    <col collapsed="false" customWidth="true" hidden="false" outlineLevel="0" max="16134" min="16134" style="9" width="18"/>
    <col collapsed="false" customWidth="false" hidden="false" outlineLevel="0" max="16135" min="16135" style="9" width="9.14"/>
    <col collapsed="false" customWidth="true" hidden="false" outlineLevel="0" max="16136" min="16136" style="9" width="14.71"/>
    <col collapsed="false" customWidth="false" hidden="false" outlineLevel="0" max="16384" min="16137" style="9" width="9.14"/>
  </cols>
  <sheetData>
    <row r="1" s="13" customFormat="true" ht="18" hidden="false" customHeight="true" outlineLevel="0" collapsed="false">
      <c r="A1" s="10"/>
      <c r="B1" s="11" t="s">
        <v>0</v>
      </c>
      <c r="C1" s="11"/>
      <c r="D1" s="11"/>
      <c r="E1" s="11"/>
      <c r="F1" s="11"/>
      <c r="G1" s="11"/>
      <c r="H1" s="11"/>
      <c r="I1" s="12"/>
    </row>
    <row r="2" s="13" customFormat="true" ht="18" hidden="false" customHeight="true" outlineLevel="0" collapsed="false">
      <c r="A2" s="10"/>
      <c r="B2" s="11" t="s">
        <v>1</v>
      </c>
      <c r="C2" s="11"/>
      <c r="D2" s="11"/>
      <c r="E2" s="11"/>
      <c r="F2" s="11"/>
      <c r="G2" s="11"/>
      <c r="H2" s="11"/>
      <c r="I2" s="12"/>
    </row>
    <row r="3" s="13" customFormat="true" ht="18.75" hidden="false" customHeight="false" outlineLevel="0" collapsed="false">
      <c r="A3" s="10"/>
      <c r="B3" s="11"/>
      <c r="C3" s="11"/>
      <c r="D3" s="11"/>
      <c r="E3" s="14"/>
      <c r="F3" s="14"/>
      <c r="G3" s="14"/>
      <c r="I3" s="15"/>
      <c r="K3" s="16"/>
    </row>
    <row r="4" s="13" customFormat="true" ht="18.75" hidden="false" customHeight="false" outlineLevel="0" collapsed="false">
      <c r="A4" s="10"/>
      <c r="B4" s="11"/>
      <c r="C4" s="11"/>
      <c r="D4" s="11"/>
      <c r="E4" s="14"/>
      <c r="F4" s="14"/>
      <c r="G4" s="14"/>
      <c r="I4" s="15"/>
      <c r="K4" s="16"/>
    </row>
    <row r="5" s="13" customFormat="true" ht="18.75" hidden="false" customHeight="false" outlineLevel="0" collapsed="false">
      <c r="A5" s="10"/>
      <c r="B5" s="11"/>
      <c r="C5" s="11"/>
      <c r="D5" s="11"/>
      <c r="E5" s="14"/>
      <c r="F5" s="14"/>
      <c r="G5" s="14"/>
      <c r="I5" s="15"/>
      <c r="K5" s="16"/>
    </row>
    <row r="6" s="17" customFormat="true" ht="12.75" hidden="false" customHeight="false" outlineLevel="0" collapsed="false">
      <c r="B6" s="18" t="s">
        <v>2</v>
      </c>
      <c r="C6" s="19"/>
      <c r="D6" s="18"/>
      <c r="E6" s="20"/>
      <c r="F6" s="21"/>
      <c r="G6" s="22"/>
      <c r="H6" s="23"/>
      <c r="I6" s="24"/>
    </row>
    <row r="7" s="17" customFormat="true" ht="12.75" hidden="false" customHeight="false" outlineLevel="0" collapsed="false">
      <c r="B7" s="18" t="s">
        <v>3</v>
      </c>
      <c r="C7" s="19"/>
      <c r="D7" s="18"/>
      <c r="E7" s="20"/>
      <c r="F7" s="21"/>
      <c r="G7" s="22"/>
      <c r="H7" s="23"/>
      <c r="I7" s="24"/>
    </row>
    <row r="8" s="17" customFormat="true" ht="12.75" hidden="false" customHeight="false" outlineLevel="0" collapsed="false">
      <c r="B8" s="18" t="s">
        <v>4</v>
      </c>
      <c r="C8" s="19"/>
      <c r="D8" s="18"/>
      <c r="E8" s="20"/>
      <c r="F8" s="21"/>
      <c r="G8" s="22"/>
      <c r="H8" s="23"/>
      <c r="I8" s="24"/>
    </row>
    <row r="9" s="13" customFormat="true" ht="12.75" hidden="false" customHeight="false" outlineLevel="0" collapsed="false">
      <c r="A9" s="10"/>
      <c r="B9" s="25"/>
      <c r="C9" s="26"/>
      <c r="D9" s="25"/>
      <c r="E9" s="26"/>
      <c r="F9" s="27"/>
      <c r="G9" s="28"/>
      <c r="H9" s="29"/>
      <c r="I9" s="12"/>
    </row>
    <row r="10" s="13" customFormat="true" ht="12.75" hidden="false" customHeight="false" outlineLevel="0" collapsed="false">
      <c r="A10" s="10"/>
      <c r="B10" s="25"/>
      <c r="C10" s="26"/>
      <c r="D10" s="25"/>
      <c r="E10" s="26"/>
      <c r="F10" s="27"/>
      <c r="G10" s="28"/>
      <c r="H10" s="29"/>
      <c r="I10" s="12"/>
    </row>
    <row r="11" s="13" customFormat="true" ht="12.75" hidden="false" customHeight="false" outlineLevel="0" collapsed="false">
      <c r="A11" s="10"/>
      <c r="B11" s="25"/>
      <c r="C11" s="26"/>
      <c r="D11" s="25"/>
      <c r="E11" s="26"/>
      <c r="F11" s="27"/>
      <c r="G11" s="28"/>
      <c r="H11" s="29"/>
      <c r="I11" s="12"/>
    </row>
    <row r="12" s="13" customFormat="true" ht="12.75" hidden="false" customHeight="false" outlineLevel="0" collapsed="false">
      <c r="A12" s="10"/>
      <c r="B12" s="25"/>
      <c r="C12" s="26"/>
      <c r="D12" s="25"/>
      <c r="E12" s="26"/>
      <c r="F12" s="27"/>
      <c r="G12" s="28"/>
      <c r="H12" s="29"/>
      <c r="I12" s="12"/>
    </row>
    <row r="13" s="38" customFormat="true" ht="18.75" hidden="false" customHeight="false" outlineLevel="0" collapsed="false">
      <c r="A13" s="30"/>
      <c r="B13" s="31"/>
      <c r="C13" s="32"/>
      <c r="D13" s="33" t="s">
        <v>5</v>
      </c>
      <c r="E13" s="34"/>
      <c r="F13" s="35"/>
      <c r="G13" s="36"/>
      <c r="H13" s="36"/>
      <c r="I13" s="37"/>
    </row>
    <row r="14" s="13" customFormat="true" ht="12.75" hidden="false" customHeight="false" outlineLevel="0" collapsed="false">
      <c r="A14" s="10"/>
      <c r="B14" s="26"/>
      <c r="C14" s="39"/>
      <c r="D14" s="40" t="str">
        <f aca="false">+B1</f>
        <v>REVITALIZACE ZELENĚ NA ULICI FRÝDECKÁ, TŘINEC</v>
      </c>
      <c r="E14" s="26"/>
      <c r="F14" s="27"/>
      <c r="G14" s="28"/>
      <c r="H14" s="29"/>
      <c r="I14" s="12"/>
    </row>
    <row r="15" customFormat="false" ht="12.75" hidden="false" customHeight="false" outlineLevel="0" collapsed="false"/>
    <row r="16" s="17" customFormat="true" ht="12.75" hidden="false" customHeight="false" outlineLevel="0" collapsed="false">
      <c r="B16" s="20" t="n">
        <v>1</v>
      </c>
      <c r="C16" s="19"/>
      <c r="D16" s="18" t="str">
        <f aca="false">+D67</f>
        <v>Celkem za vytyčení inženýrských sítí - soubor bez DPH</v>
      </c>
      <c r="E16" s="20"/>
      <c r="F16" s="21"/>
      <c r="G16" s="22"/>
      <c r="H16" s="23" t="n">
        <f aca="false">+H66</f>
        <v>0</v>
      </c>
      <c r="I16" s="24"/>
    </row>
    <row r="17" s="17" customFormat="true" ht="12.75" hidden="false" customHeight="false" outlineLevel="0" collapsed="false">
      <c r="B17" s="20" t="n">
        <v>2</v>
      </c>
      <c r="C17" s="19"/>
      <c r="D17" s="18" t="str">
        <f aca="false">+D81</f>
        <v>Celkem za odstranění nevhodných dřevin bez DPH</v>
      </c>
      <c r="E17" s="20"/>
      <c r="F17" s="21"/>
      <c r="G17" s="22"/>
      <c r="H17" s="23" t="n">
        <f aca="false">+H81</f>
        <v>0</v>
      </c>
      <c r="I17" s="24"/>
    </row>
    <row r="18" s="17" customFormat="true" ht="12.75" hidden="false" customHeight="false" outlineLevel="0" collapsed="false">
      <c r="B18" s="20" t="n">
        <v>3</v>
      </c>
      <c r="C18" s="19"/>
      <c r="D18" s="18" t="str">
        <f aca="false">+D91</f>
        <v>Celkem za řezy stromů a biotech. opatření bez DPH</v>
      </c>
      <c r="E18" s="20"/>
      <c r="F18" s="21"/>
      <c r="G18" s="22"/>
      <c r="H18" s="23" t="n">
        <f aca="false">+H91</f>
        <v>0</v>
      </c>
      <c r="I18" s="24"/>
    </row>
    <row r="19" s="17" customFormat="true" ht="12.75" hidden="false" customHeight="false" outlineLevel="0" collapsed="false">
      <c r="B19" s="20" t="n">
        <v>4</v>
      </c>
      <c r="C19" s="19"/>
      <c r="D19" s="18" t="str">
        <f aca="false">+D106</f>
        <v>Celkem za terenní úpravy bez DPH</v>
      </c>
      <c r="E19" s="20"/>
      <c r="F19" s="21"/>
      <c r="G19" s="22"/>
      <c r="H19" s="23" t="n">
        <f aca="false">+H106</f>
        <v>0</v>
      </c>
      <c r="I19" s="24"/>
    </row>
    <row r="20" s="17" customFormat="true" ht="12.75" hidden="false" customHeight="false" outlineLevel="0" collapsed="false">
      <c r="B20" s="20" t="n">
        <v>5</v>
      </c>
      <c r="C20" s="19"/>
      <c r="D20" s="18" t="str">
        <f aca="false">+D123</f>
        <v>Celkem za výsadbu cibulovin včetně materiálu bez DPH</v>
      </c>
      <c r="E20" s="20"/>
      <c r="F20" s="21"/>
      <c r="G20" s="22"/>
      <c r="H20" s="23" t="n">
        <f aca="false">+H123</f>
        <v>0</v>
      </c>
      <c r="I20" s="24"/>
    </row>
    <row r="21" s="17" customFormat="true" ht="12.75" hidden="false" customHeight="false" outlineLevel="0" collapsed="false">
      <c r="B21" s="20" t="n">
        <v>6</v>
      </c>
      <c r="C21" s="19"/>
      <c r="D21" s="18" t="str">
        <f aca="false">+D152</f>
        <v>Celkem za výsadbu keřů strana KARIPER včetně materiálu bez DPH</v>
      </c>
      <c r="E21" s="20"/>
      <c r="F21" s="21"/>
      <c r="G21" s="22"/>
      <c r="H21" s="23" t="n">
        <f aca="false">+H152</f>
        <v>0</v>
      </c>
      <c r="I21" s="24"/>
    </row>
    <row r="22" s="17" customFormat="true" ht="12.75" hidden="false" customHeight="false" outlineLevel="0" collapsed="false">
      <c r="B22" s="20" t="n">
        <v>7</v>
      </c>
      <c r="C22" s="19"/>
      <c r="D22" s="18" t="str">
        <f aca="false">+D174</f>
        <v>Celkem za výsadbu keřů strana TESCO včetně materiálu bez DPH</v>
      </c>
      <c r="E22" s="20"/>
      <c r="F22" s="21"/>
      <c r="G22" s="22"/>
      <c r="H22" s="23" t="n">
        <f aca="false">+H174</f>
        <v>0</v>
      </c>
      <c r="I22" s="24"/>
    </row>
    <row r="23" s="17" customFormat="true" ht="12.75" hidden="false" customHeight="false" outlineLevel="0" collapsed="false">
      <c r="B23" s="20" t="n">
        <v>8</v>
      </c>
      <c r="C23" s="19"/>
      <c r="D23" s="18" t="str">
        <f aca="false">+D211</f>
        <v>Celkem za výsadbu alejových stromů, ok 18-20 cm včetně materiálu bez DPH</v>
      </c>
      <c r="E23" s="20"/>
      <c r="F23" s="21"/>
      <c r="G23" s="22"/>
      <c r="H23" s="23" t="n">
        <f aca="false">+H211</f>
        <v>0</v>
      </c>
      <c r="I23" s="24"/>
    </row>
    <row r="24" s="17" customFormat="true" ht="12.75" hidden="false" customHeight="false" outlineLevel="0" collapsed="false">
      <c r="B24" s="20" t="n">
        <v>9</v>
      </c>
      <c r="C24" s="19"/>
      <c r="D24" s="18" t="str">
        <f aca="false">+D225</f>
        <v>Celkem za založení trávníku parkového včetně materiálu bez DPH</v>
      </c>
      <c r="E24" s="20"/>
      <c r="F24" s="21"/>
      <c r="G24" s="22"/>
      <c r="H24" s="23" t="n">
        <f aca="false">+H225</f>
        <v>0</v>
      </c>
      <c r="I24" s="24"/>
    </row>
    <row r="25" s="44" customFormat="true" ht="12.75" hidden="false" customHeight="false" outlineLevel="0" collapsed="false">
      <c r="A25" s="10"/>
      <c r="B25" s="41"/>
      <c r="C25" s="10"/>
      <c r="D25" s="40" t="s">
        <v>6</v>
      </c>
      <c r="E25" s="41"/>
      <c r="F25" s="15" t="n">
        <f aca="false">+H16+H17+H19+H20+H21+H22+H23+H24+H18</f>
        <v>0</v>
      </c>
      <c r="G25" s="15"/>
      <c r="H25" s="42"/>
      <c r="I25" s="43"/>
    </row>
    <row r="26" s="17" customFormat="true" ht="12.75" hidden="false" customHeight="false" outlineLevel="0" collapsed="false">
      <c r="B26" s="20" t="n">
        <v>10</v>
      </c>
      <c r="C26" s="19"/>
      <c r="D26" s="18" t="str">
        <f aca="false">+D237</f>
        <v>Celkem za následnou péči po dobu 1. roku - stromy bez DPH</v>
      </c>
      <c r="E26" s="20"/>
      <c r="F26" s="21"/>
      <c r="G26" s="22"/>
      <c r="H26" s="23" t="n">
        <f aca="false">+H237</f>
        <v>0</v>
      </c>
      <c r="I26" s="24"/>
    </row>
    <row r="27" s="17" customFormat="true" ht="12.75" hidden="false" customHeight="false" outlineLevel="0" collapsed="false">
      <c r="B27" s="20" t="n">
        <v>11</v>
      </c>
      <c r="C27" s="19"/>
      <c r="D27" s="18" t="str">
        <f aca="false">+D248</f>
        <v>Celkem za následnou péči po dobu 1. roku - keře bez DPH</v>
      </c>
      <c r="E27" s="20"/>
      <c r="F27" s="21"/>
      <c r="G27" s="22"/>
      <c r="H27" s="23" t="n">
        <f aca="false">+H248</f>
        <v>0</v>
      </c>
      <c r="I27" s="24"/>
    </row>
    <row r="28" s="17" customFormat="true" ht="12.75" hidden="false" customHeight="false" outlineLevel="0" collapsed="false">
      <c r="B28" s="20" t="n">
        <v>12</v>
      </c>
      <c r="C28" s="19"/>
      <c r="D28" s="18" t="str">
        <f aca="false">+D253</f>
        <v>Celkem za následnou péči po dobu 1. roku - cibuloviny bez DPH</v>
      </c>
      <c r="E28" s="20"/>
      <c r="F28" s="21"/>
      <c r="G28" s="22"/>
      <c r="H28" s="23" t="n">
        <f aca="false">+H253</f>
        <v>0</v>
      </c>
      <c r="I28" s="24"/>
    </row>
    <row r="29" s="17" customFormat="true" ht="12.75" hidden="false" customHeight="false" outlineLevel="0" collapsed="false">
      <c r="B29" s="20" t="n">
        <v>13</v>
      </c>
      <c r="C29" s="19"/>
      <c r="D29" s="18" t="str">
        <f aca="false">+D267</f>
        <v>Celkem za následnou péči po dobu 1. roku - přímý výsev letniček a trvalek bez DPH</v>
      </c>
      <c r="E29" s="20"/>
      <c r="F29" s="21"/>
      <c r="G29" s="22"/>
      <c r="H29" s="23" t="n">
        <f aca="false">+H267</f>
        <v>0</v>
      </c>
      <c r="I29" s="24"/>
    </row>
    <row r="30" s="17" customFormat="true" ht="12.75" hidden="false" customHeight="false" outlineLevel="0" collapsed="false">
      <c r="B30" s="20" t="n">
        <v>14</v>
      </c>
      <c r="C30" s="19"/>
      <c r="D30" s="18" t="str">
        <f aca="false">+D272</f>
        <v>Celkem za následnou péči po dobu 1. roku - trávníky bez DPH</v>
      </c>
      <c r="E30" s="20"/>
      <c r="F30" s="21"/>
      <c r="G30" s="22"/>
      <c r="H30" s="23" t="n">
        <f aca="false">+H272</f>
        <v>0</v>
      </c>
      <c r="I30" s="24"/>
    </row>
    <row r="31" s="44" customFormat="true" ht="12.75" hidden="false" customHeight="false" outlineLevel="0" collapsed="false">
      <c r="A31" s="10"/>
      <c r="B31" s="41"/>
      <c r="C31" s="10"/>
      <c r="D31" s="40" t="s">
        <v>7</v>
      </c>
      <c r="E31" s="41"/>
      <c r="F31" s="15" t="n">
        <f aca="false">+H26+H27+H28+H29+H30</f>
        <v>0</v>
      </c>
      <c r="G31" s="15"/>
      <c r="H31" s="42"/>
      <c r="I31" s="43"/>
    </row>
    <row r="32" s="17" customFormat="true" ht="12.75" hidden="false" customHeight="false" outlineLevel="0" collapsed="false">
      <c r="B32" s="20" t="n">
        <v>15</v>
      </c>
      <c r="C32" s="19"/>
      <c r="D32" s="18" t="str">
        <f aca="false">+D288</f>
        <v>Celkem za následnou péči po dobu 2. roku - stromy bez DPH</v>
      </c>
      <c r="E32" s="20"/>
      <c r="F32" s="21"/>
      <c r="G32" s="22"/>
      <c r="H32" s="23" t="n">
        <f aca="false">+H288</f>
        <v>0</v>
      </c>
      <c r="I32" s="24"/>
    </row>
    <row r="33" s="17" customFormat="true" ht="12.75" hidden="false" customHeight="false" outlineLevel="0" collapsed="false">
      <c r="B33" s="20" t="n">
        <v>16</v>
      </c>
      <c r="C33" s="19"/>
      <c r="D33" s="18" t="str">
        <f aca="false">+D302</f>
        <v>Celkem za následnou péči po dobu 2. roku - keře bez DPH</v>
      </c>
      <c r="E33" s="20"/>
      <c r="F33" s="21"/>
      <c r="G33" s="22"/>
      <c r="H33" s="23" t="n">
        <f aca="false">+H302</f>
        <v>0</v>
      </c>
      <c r="I33" s="24"/>
    </row>
    <row r="34" s="17" customFormat="true" ht="12.75" hidden="false" customHeight="false" outlineLevel="0" collapsed="false">
      <c r="B34" s="20" t="n">
        <v>17</v>
      </c>
      <c r="C34" s="19"/>
      <c r="D34" s="18" t="str">
        <f aca="false">+D307</f>
        <v>Celkem za následnou péči po dobu 2. roku - cibuloviny bez DPH</v>
      </c>
      <c r="E34" s="20"/>
      <c r="F34" s="21"/>
      <c r="G34" s="22"/>
      <c r="H34" s="23" t="n">
        <f aca="false">+H307</f>
        <v>0</v>
      </c>
      <c r="I34" s="24"/>
    </row>
    <row r="35" s="17" customFormat="true" ht="12.75" hidden="false" customHeight="false" outlineLevel="0" collapsed="false">
      <c r="B35" s="20" t="n">
        <v>18</v>
      </c>
      <c r="C35" s="19"/>
      <c r="D35" s="18" t="str">
        <f aca="false">+D312</f>
        <v>Celkem za následnou péči po dobu 2. roku - přímý výsev letniček a trvalek bez DPH</v>
      </c>
      <c r="E35" s="20"/>
      <c r="F35" s="21"/>
      <c r="G35" s="22"/>
      <c r="H35" s="23" t="n">
        <f aca="false">+H312</f>
        <v>0</v>
      </c>
      <c r="I35" s="24"/>
    </row>
    <row r="36" s="17" customFormat="true" ht="12.75" hidden="false" customHeight="false" outlineLevel="0" collapsed="false">
      <c r="B36" s="20" t="n">
        <v>19</v>
      </c>
      <c r="C36" s="19"/>
      <c r="D36" s="18" t="str">
        <f aca="false">+D317</f>
        <v>Celkem za následnou péči po dobu 2. roku - trávníky bez DPH</v>
      </c>
      <c r="E36" s="20"/>
      <c r="F36" s="21"/>
      <c r="G36" s="22"/>
      <c r="H36" s="23" t="n">
        <f aca="false">+H317</f>
        <v>0</v>
      </c>
      <c r="I36" s="24"/>
    </row>
    <row r="37" s="44" customFormat="true" ht="12.75" hidden="false" customHeight="false" outlineLevel="0" collapsed="false">
      <c r="A37" s="10"/>
      <c r="B37" s="41"/>
      <c r="C37" s="10"/>
      <c r="D37" s="40" t="s">
        <v>8</v>
      </c>
      <c r="E37" s="41"/>
      <c r="F37" s="15" t="n">
        <f aca="false">+H32+H33+H34+H35+H36</f>
        <v>0</v>
      </c>
      <c r="G37" s="15"/>
      <c r="H37" s="42"/>
      <c r="I37" s="43"/>
    </row>
    <row r="38" s="17" customFormat="true" ht="12.75" hidden="false" customHeight="false" outlineLevel="0" collapsed="false">
      <c r="B38" s="20" t="n">
        <v>20</v>
      </c>
      <c r="C38" s="19"/>
      <c r="D38" s="18" t="str">
        <f aca="false">+D334</f>
        <v>Celkem za následnou péči po dobu 3. roku - stromy bez DPH</v>
      </c>
      <c r="E38" s="20"/>
      <c r="F38" s="21"/>
      <c r="G38" s="22"/>
      <c r="H38" s="23" t="n">
        <f aca="false">+H334</f>
        <v>0</v>
      </c>
      <c r="I38" s="24"/>
    </row>
    <row r="39" s="17" customFormat="true" ht="12.75" hidden="false" customHeight="false" outlineLevel="0" collapsed="false">
      <c r="B39" s="20" t="n">
        <v>21</v>
      </c>
      <c r="C39" s="19"/>
      <c r="D39" s="18" t="str">
        <f aca="false">+D347</f>
        <v>Celkem za následnou péči po dobu 3. roku - keře bez DPH</v>
      </c>
      <c r="E39" s="20"/>
      <c r="F39" s="21"/>
      <c r="G39" s="22"/>
      <c r="H39" s="23" t="n">
        <f aca="false">+H347</f>
        <v>0</v>
      </c>
      <c r="I39" s="24"/>
    </row>
    <row r="40" s="17" customFormat="true" ht="12.75" hidden="false" customHeight="false" outlineLevel="0" collapsed="false">
      <c r="B40" s="20" t="n">
        <v>22</v>
      </c>
      <c r="C40" s="19"/>
      <c r="D40" s="18" t="str">
        <f aca="false">+D352</f>
        <v>Celkem za následnou péči po dobu 3. roku - cibuloviny bez DPH</v>
      </c>
      <c r="E40" s="20"/>
      <c r="F40" s="21"/>
      <c r="G40" s="22"/>
      <c r="H40" s="23" t="n">
        <f aca="false">+H352</f>
        <v>0</v>
      </c>
      <c r="I40" s="24"/>
    </row>
    <row r="41" s="17" customFormat="true" ht="12.75" hidden="false" customHeight="false" outlineLevel="0" collapsed="false">
      <c r="B41" s="20" t="n">
        <v>23</v>
      </c>
      <c r="C41" s="19"/>
      <c r="D41" s="18" t="str">
        <f aca="false">+D357</f>
        <v>Celkem za následnou péči po dobu 3. roku - přímý výsev letniček a trvalek bez DPH</v>
      </c>
      <c r="E41" s="20"/>
      <c r="F41" s="21"/>
      <c r="G41" s="22"/>
      <c r="H41" s="23" t="n">
        <f aca="false">+H357</f>
        <v>0</v>
      </c>
      <c r="I41" s="24"/>
    </row>
    <row r="42" s="17" customFormat="true" ht="12.75" hidden="false" customHeight="false" outlineLevel="0" collapsed="false">
      <c r="B42" s="20" t="n">
        <v>24</v>
      </c>
      <c r="C42" s="19"/>
      <c r="D42" s="18" t="str">
        <f aca="false">+D362</f>
        <v>Celkem za následnou péči po dobu 3. roku - trávníky bez DPH</v>
      </c>
      <c r="E42" s="20"/>
      <c r="F42" s="21"/>
      <c r="G42" s="22"/>
      <c r="H42" s="23" t="n">
        <f aca="false">+H362</f>
        <v>0</v>
      </c>
      <c r="I42" s="24"/>
    </row>
    <row r="43" s="44" customFormat="true" ht="12.75" hidden="false" customHeight="false" outlineLevel="0" collapsed="false">
      <c r="A43" s="10"/>
      <c r="B43" s="41"/>
      <c r="C43" s="10"/>
      <c r="D43" s="40" t="s">
        <v>9</v>
      </c>
      <c r="E43" s="41"/>
      <c r="F43" s="15" t="n">
        <f aca="false">+H38+H39+H40+H41+H42</f>
        <v>0</v>
      </c>
      <c r="G43" s="15"/>
      <c r="H43" s="42"/>
      <c r="I43" s="43"/>
    </row>
    <row r="44" s="17" customFormat="true" ht="12.75" hidden="false" customHeight="false" outlineLevel="0" collapsed="false">
      <c r="B44" s="20" t="n">
        <v>25</v>
      </c>
      <c r="C44" s="19"/>
      <c r="D44" s="18" t="str">
        <f aca="false">+D375</f>
        <v>Celkem za následnou péči po dobu 4. roku - stromy bez DPH</v>
      </c>
      <c r="E44" s="20"/>
      <c r="F44" s="21"/>
      <c r="G44" s="22"/>
      <c r="H44" s="23" t="n">
        <f aca="false">+H375</f>
        <v>0</v>
      </c>
      <c r="I44" s="24"/>
    </row>
    <row r="45" s="17" customFormat="true" ht="12.75" hidden="false" customHeight="false" outlineLevel="0" collapsed="false">
      <c r="B45" s="20" t="n">
        <v>26</v>
      </c>
      <c r="C45" s="19"/>
      <c r="D45" s="18" t="str">
        <f aca="false">+D386</f>
        <v>Celkem za následnou péči po dobu 4. roku - keře bez DPH</v>
      </c>
      <c r="E45" s="20"/>
      <c r="F45" s="21"/>
      <c r="G45" s="22"/>
      <c r="H45" s="23" t="n">
        <f aca="false">+H386</f>
        <v>0</v>
      </c>
      <c r="I45" s="24"/>
    </row>
    <row r="46" s="17" customFormat="true" ht="12.75" hidden="false" customHeight="false" outlineLevel="0" collapsed="false">
      <c r="B46" s="20" t="n">
        <v>27</v>
      </c>
      <c r="C46" s="19"/>
      <c r="D46" s="18" t="str">
        <f aca="false">+D352</f>
        <v>Celkem za následnou péči po dobu 3. roku - cibuloviny bez DPH</v>
      </c>
      <c r="E46" s="20"/>
      <c r="F46" s="21"/>
      <c r="G46" s="22"/>
      <c r="H46" s="23" t="n">
        <f aca="false">+H391</f>
        <v>0</v>
      </c>
      <c r="I46" s="24"/>
    </row>
    <row r="47" s="17" customFormat="true" ht="12.75" hidden="false" customHeight="false" outlineLevel="0" collapsed="false">
      <c r="B47" s="20" t="n">
        <v>28</v>
      </c>
      <c r="C47" s="19"/>
      <c r="D47" s="18" t="str">
        <f aca="false">+D409</f>
        <v>Celkem za následnou péči po dobu 4. roku - přímý výsev letniček a trvalek bez DPH</v>
      </c>
      <c r="E47" s="20"/>
      <c r="F47" s="21"/>
      <c r="G47" s="22"/>
      <c r="H47" s="23" t="n">
        <f aca="false">+H409</f>
        <v>0</v>
      </c>
      <c r="I47" s="24"/>
    </row>
    <row r="48" s="17" customFormat="true" ht="12.75" hidden="false" customHeight="false" outlineLevel="0" collapsed="false">
      <c r="B48" s="20" t="n">
        <v>29</v>
      </c>
      <c r="C48" s="19"/>
      <c r="D48" s="18" t="str">
        <f aca="false">+D414</f>
        <v>Celkem za následnou péči po dobu 4. roku - trávníky bez DPH</v>
      </c>
      <c r="E48" s="20"/>
      <c r="F48" s="21"/>
      <c r="G48" s="22"/>
      <c r="H48" s="23" t="n">
        <f aca="false">+H414</f>
        <v>0</v>
      </c>
      <c r="I48" s="24"/>
    </row>
    <row r="49" s="44" customFormat="true" ht="12.75" hidden="false" customHeight="false" outlineLevel="0" collapsed="false">
      <c r="A49" s="10"/>
      <c r="B49" s="41"/>
      <c r="C49" s="10"/>
      <c r="D49" s="40" t="s">
        <v>10</v>
      </c>
      <c r="E49" s="41"/>
      <c r="F49" s="15" t="n">
        <f aca="false">+H44+H45+H46+H47+H48</f>
        <v>0</v>
      </c>
      <c r="G49" s="15"/>
      <c r="H49" s="42"/>
      <c r="I49" s="43"/>
    </row>
    <row r="50" s="17" customFormat="true" ht="12.75" hidden="false" customHeight="false" outlineLevel="0" collapsed="false">
      <c r="B50" s="20" t="n">
        <v>30</v>
      </c>
      <c r="C50" s="19"/>
      <c r="D50" s="18" t="str">
        <f aca="false">+D426</f>
        <v>Celkem za následnou péči po dobu 5. roku - stromy bez DPH</v>
      </c>
      <c r="E50" s="20"/>
      <c r="F50" s="21"/>
      <c r="G50" s="22"/>
      <c r="H50" s="23" t="n">
        <f aca="false">+H426</f>
        <v>0</v>
      </c>
      <c r="I50" s="24"/>
    </row>
    <row r="51" s="17" customFormat="true" ht="12.75" hidden="false" customHeight="false" outlineLevel="0" collapsed="false">
      <c r="B51" s="20" t="n">
        <v>31</v>
      </c>
      <c r="C51" s="19"/>
      <c r="D51" s="18" t="str">
        <f aca="false">+D439</f>
        <v>Celkem za následnou péči po dobu 5. roku - keře bez DPH</v>
      </c>
      <c r="E51" s="20"/>
      <c r="F51" s="21"/>
      <c r="G51" s="22"/>
      <c r="H51" s="23" t="n">
        <f aca="false">+H439</f>
        <v>0</v>
      </c>
      <c r="I51" s="24"/>
    </row>
    <row r="52" s="17" customFormat="true" ht="12.75" hidden="false" customHeight="false" outlineLevel="0" collapsed="false">
      <c r="B52" s="20" t="n">
        <v>32</v>
      </c>
      <c r="C52" s="19"/>
      <c r="D52" s="18" t="str">
        <f aca="false">+D444</f>
        <v>Celkem za následnou péči po dobu 5. roku - cibuloviny bez DPH</v>
      </c>
      <c r="E52" s="20"/>
      <c r="F52" s="21"/>
      <c r="G52" s="22"/>
      <c r="H52" s="23" t="n">
        <f aca="false">+H444</f>
        <v>0</v>
      </c>
      <c r="I52" s="24"/>
    </row>
    <row r="53" s="17" customFormat="true" ht="12.75" hidden="false" customHeight="false" outlineLevel="0" collapsed="false">
      <c r="B53" s="20" t="n">
        <v>33</v>
      </c>
      <c r="C53" s="19"/>
      <c r="D53" s="18" t="str">
        <f aca="false">+D449</f>
        <v>Celkem za následnou péči po dobu 5. roku - přímý výsev letniček a trvalek bez DPH</v>
      </c>
      <c r="E53" s="20"/>
      <c r="F53" s="21"/>
      <c r="G53" s="22"/>
      <c r="H53" s="23" t="n">
        <f aca="false">+H449</f>
        <v>0</v>
      </c>
      <c r="I53" s="24"/>
    </row>
    <row r="54" s="17" customFormat="true" ht="12.75" hidden="false" customHeight="false" outlineLevel="0" collapsed="false">
      <c r="B54" s="20" t="n">
        <v>34</v>
      </c>
      <c r="C54" s="19"/>
      <c r="D54" s="18" t="str">
        <f aca="false">+D454</f>
        <v>Celkem za následnou péči po dobu 5. roku - trávníky bez DPH</v>
      </c>
      <c r="E54" s="20"/>
      <c r="F54" s="21"/>
      <c r="G54" s="22"/>
      <c r="H54" s="23" t="n">
        <f aca="false">+H454</f>
        <v>0</v>
      </c>
      <c r="I54" s="24"/>
    </row>
    <row r="55" s="44" customFormat="true" ht="12.75" hidden="false" customHeight="false" outlineLevel="0" collapsed="false">
      <c r="A55" s="10"/>
      <c r="B55" s="41"/>
      <c r="C55" s="10"/>
      <c r="D55" s="40" t="s">
        <v>11</v>
      </c>
      <c r="E55" s="41"/>
      <c r="F55" s="15" t="n">
        <f aca="false">+H50+H51+H52+H53+H54</f>
        <v>0</v>
      </c>
      <c r="G55" s="15"/>
      <c r="H55" s="42"/>
      <c r="I55" s="43"/>
    </row>
    <row r="56" customFormat="false" ht="12.75" hidden="false" customHeight="false" outlineLevel="0" collapsed="false">
      <c r="D56" s="45"/>
      <c r="E56" s="46"/>
      <c r="F56" s="47"/>
      <c r="G56" s="48"/>
      <c r="H56" s="49"/>
    </row>
    <row r="57" s="58" customFormat="true" ht="21" hidden="false" customHeight="false" outlineLevel="0" collapsed="false">
      <c r="A57" s="50"/>
      <c r="B57" s="51"/>
      <c r="C57" s="52"/>
      <c r="D57" s="53" t="s">
        <v>12</v>
      </c>
      <c r="E57" s="54"/>
      <c r="F57" s="55"/>
      <c r="G57" s="56" t="n">
        <f aca="false">SUM(H16:H54)</f>
        <v>0</v>
      </c>
      <c r="H57" s="56"/>
      <c r="I57" s="57"/>
    </row>
    <row r="58" s="13" customFormat="true" ht="12.75" hidden="false" customHeight="false" outlineLevel="0" collapsed="false">
      <c r="A58" s="10"/>
      <c r="B58" s="26"/>
      <c r="C58" s="39"/>
      <c r="D58" s="40" t="s">
        <v>13</v>
      </c>
      <c r="E58" s="41"/>
      <c r="F58" s="59"/>
      <c r="G58" s="26"/>
      <c r="H58" s="60" t="n">
        <f aca="false">+G57*0.21</f>
        <v>0</v>
      </c>
      <c r="I58" s="12"/>
    </row>
    <row r="59" s="13" customFormat="true" ht="12.75" hidden="false" customHeight="false" outlineLevel="0" collapsed="false">
      <c r="A59" s="10"/>
      <c r="B59" s="26"/>
      <c r="C59" s="39"/>
      <c r="D59" s="40" t="s">
        <v>14</v>
      </c>
      <c r="E59" s="41"/>
      <c r="F59" s="59"/>
      <c r="G59" s="26"/>
      <c r="H59" s="60" t="n">
        <f aca="false">+G57+H58</f>
        <v>0</v>
      </c>
      <c r="I59" s="12"/>
    </row>
    <row r="60" s="13" customFormat="true" ht="12.75" hidden="false" customHeight="false" outlineLevel="0" collapsed="false">
      <c r="A60" s="10"/>
      <c r="B60" s="26"/>
      <c r="C60" s="39"/>
      <c r="D60" s="40"/>
      <c r="E60" s="41"/>
      <c r="F60" s="59"/>
      <c r="G60" s="26"/>
      <c r="H60" s="60"/>
      <c r="I60" s="12"/>
    </row>
    <row r="61" s="13" customFormat="true" ht="12.75" hidden="false" customHeight="false" outlineLevel="0" collapsed="false">
      <c r="A61" s="10"/>
      <c r="B61" s="26"/>
      <c r="C61" s="39"/>
      <c r="D61" s="40"/>
      <c r="E61" s="41"/>
      <c r="F61" s="59"/>
      <c r="G61" s="26"/>
      <c r="H61" s="60"/>
      <c r="I61" s="12"/>
    </row>
    <row r="62" s="61" customFormat="true" ht="15" hidden="false" customHeight="true" outlineLevel="0" collapsed="false">
      <c r="B62" s="62"/>
      <c r="C62" s="63"/>
      <c r="D62" s="64"/>
      <c r="E62" s="65"/>
      <c r="F62" s="66"/>
      <c r="G62" s="67"/>
      <c r="H62" s="68"/>
    </row>
    <row r="63" s="61" customFormat="true" ht="15" hidden="false" customHeight="true" outlineLevel="0" collapsed="false">
      <c r="B63" s="62"/>
      <c r="C63" s="63"/>
      <c r="D63" s="64"/>
      <c r="E63" s="65"/>
      <c r="F63" s="66"/>
      <c r="G63" s="67"/>
      <c r="H63" s="68"/>
    </row>
    <row r="64" s="70" customFormat="true" ht="12.75" hidden="false" customHeight="false" outlineLevel="0" collapsed="false">
      <c r="A64" s="1"/>
      <c r="B64" s="41" t="n">
        <v>1</v>
      </c>
      <c r="C64" s="1"/>
      <c r="D64" s="45"/>
      <c r="E64" s="46"/>
      <c r="F64" s="48"/>
      <c r="G64" s="48"/>
      <c r="H64" s="49"/>
      <c r="I64" s="69"/>
    </row>
    <row r="65" s="71" customFormat="true" ht="15" hidden="false" customHeight="true" outlineLevel="0" collapsed="false">
      <c r="B65" s="41" t="s">
        <v>15</v>
      </c>
      <c r="C65" s="40" t="s">
        <v>16</v>
      </c>
      <c r="D65" s="40"/>
      <c r="E65" s="41" t="s">
        <v>17</v>
      </c>
      <c r="F65" s="72" t="s">
        <v>18</v>
      </c>
      <c r="G65" s="72" t="s">
        <v>19</v>
      </c>
      <c r="H65" s="42" t="s">
        <v>20</v>
      </c>
      <c r="I65" s="59"/>
      <c r="J65" s="41"/>
      <c r="K65" s="73"/>
      <c r="L65" s="41"/>
      <c r="N65" s="41"/>
    </row>
    <row r="66" s="80" customFormat="true" ht="12.75" hidden="false" customHeight="false" outlineLevel="0" collapsed="false">
      <c r="A66" s="74"/>
      <c r="B66" s="75" t="n">
        <v>1</v>
      </c>
      <c r="C66" s="75" t="s">
        <v>21</v>
      </c>
      <c r="D66" s="76" t="s">
        <v>22</v>
      </c>
      <c r="E66" s="75" t="s">
        <v>23</v>
      </c>
      <c r="F66" s="77" t="n">
        <v>1</v>
      </c>
      <c r="G66" s="77"/>
      <c r="H66" s="78" t="n">
        <f aca="false">+F66*G66</f>
        <v>0</v>
      </c>
      <c r="I66" s="79"/>
    </row>
    <row r="67" s="71" customFormat="true" ht="15" hidden="false" customHeight="true" outlineLevel="0" collapsed="false">
      <c r="A67" s="41"/>
      <c r="B67" s="41"/>
      <c r="C67" s="40"/>
      <c r="D67" s="40" t="s">
        <v>24</v>
      </c>
      <c r="E67" s="41"/>
      <c r="F67" s="72"/>
      <c r="G67" s="72"/>
      <c r="H67" s="42" t="n">
        <f aca="false">SUM(H66)</f>
        <v>0</v>
      </c>
      <c r="I67" s="59"/>
      <c r="J67" s="41"/>
      <c r="K67" s="73"/>
      <c r="L67" s="41"/>
      <c r="N67" s="41"/>
    </row>
    <row r="68" s="70" customFormat="true" ht="12.75" hidden="false" customHeight="false" outlineLevel="0" collapsed="false">
      <c r="A68" s="1"/>
      <c r="B68" s="46"/>
      <c r="C68" s="1"/>
      <c r="D68" s="45"/>
      <c r="E68" s="46"/>
      <c r="F68" s="48"/>
      <c r="G68" s="48"/>
      <c r="H68" s="49"/>
      <c r="I68" s="69"/>
    </row>
    <row r="69" s="70" customFormat="true" ht="12.75" hidden="false" customHeight="false" outlineLevel="0" collapsed="false">
      <c r="A69" s="1"/>
      <c r="B69" s="46"/>
      <c r="C69" s="1"/>
      <c r="D69" s="45"/>
      <c r="E69" s="46"/>
      <c r="F69" s="48"/>
      <c r="G69" s="48"/>
      <c r="H69" s="49"/>
      <c r="I69" s="69"/>
    </row>
    <row r="70" s="70" customFormat="true" ht="12.75" hidden="false" customHeight="false" outlineLevel="0" collapsed="false">
      <c r="A70" s="1"/>
      <c r="B70" s="41" t="n">
        <v>2</v>
      </c>
      <c r="C70" s="1"/>
      <c r="D70" s="45"/>
      <c r="E70" s="46"/>
      <c r="F70" s="48"/>
      <c r="G70" s="48"/>
      <c r="H70" s="49"/>
      <c r="I70" s="69"/>
    </row>
    <row r="71" s="71" customFormat="true" ht="15" hidden="false" customHeight="true" outlineLevel="0" collapsed="false">
      <c r="B71" s="41" t="s">
        <v>15</v>
      </c>
      <c r="C71" s="40" t="s">
        <v>25</v>
      </c>
      <c r="D71" s="40"/>
      <c r="E71" s="41" t="s">
        <v>17</v>
      </c>
      <c r="F71" s="72" t="s">
        <v>18</v>
      </c>
      <c r="G71" s="72" t="s">
        <v>19</v>
      </c>
      <c r="H71" s="42" t="s">
        <v>20</v>
      </c>
      <c r="I71" s="59"/>
      <c r="J71" s="41"/>
      <c r="K71" s="73"/>
      <c r="L71" s="41"/>
      <c r="N71" s="41"/>
    </row>
    <row r="72" s="80" customFormat="true" ht="26.25" hidden="false" customHeight="true" outlineLevel="0" collapsed="false">
      <c r="A72" s="74"/>
      <c r="B72" s="75" t="n">
        <v>2</v>
      </c>
      <c r="C72" s="75" t="n">
        <v>111212215</v>
      </c>
      <c r="D72" s="76" t="s">
        <v>26</v>
      </c>
      <c r="E72" s="75" t="s">
        <v>27</v>
      </c>
      <c r="F72" s="77" t="n">
        <f aca="false">+(178+307+190)</f>
        <v>675</v>
      </c>
      <c r="G72" s="77"/>
      <c r="H72" s="78" t="n">
        <f aca="false">+F72*G72</f>
        <v>0</v>
      </c>
      <c r="I72" s="79"/>
    </row>
    <row r="73" s="80" customFormat="true" ht="37.5" hidden="false" customHeight="true" outlineLevel="0" collapsed="false">
      <c r="A73" s="74"/>
      <c r="B73" s="75" t="n">
        <v>3</v>
      </c>
      <c r="C73" s="75" t="n">
        <v>111212351</v>
      </c>
      <c r="D73" s="76" t="s">
        <v>28</v>
      </c>
      <c r="E73" s="75" t="s">
        <v>27</v>
      </c>
      <c r="F73" s="77" t="n">
        <v>28</v>
      </c>
      <c r="G73" s="77"/>
      <c r="H73" s="78" t="n">
        <f aca="false">+F73*G73</f>
        <v>0</v>
      </c>
      <c r="I73" s="79"/>
    </row>
    <row r="74" s="80" customFormat="true" ht="26.25" hidden="false" customHeight="true" outlineLevel="0" collapsed="false">
      <c r="A74" s="74"/>
      <c r="B74" s="75" t="n">
        <v>4</v>
      </c>
      <c r="C74" s="75" t="n">
        <v>112151111</v>
      </c>
      <c r="D74" s="76" t="s">
        <v>29</v>
      </c>
      <c r="E74" s="75" t="s">
        <v>23</v>
      </c>
      <c r="F74" s="77" t="n">
        <v>3</v>
      </c>
      <c r="G74" s="77"/>
      <c r="H74" s="78" t="n">
        <f aca="false">+F74*G74</f>
        <v>0</v>
      </c>
      <c r="I74" s="79"/>
    </row>
    <row r="75" s="80" customFormat="true" ht="26.25" hidden="false" customHeight="true" outlineLevel="0" collapsed="false">
      <c r="A75" s="74"/>
      <c r="B75" s="75" t="n">
        <v>5</v>
      </c>
      <c r="C75" s="75" t="n">
        <v>112201111</v>
      </c>
      <c r="D75" s="76" t="s">
        <v>30</v>
      </c>
      <c r="E75" s="75" t="s">
        <v>23</v>
      </c>
      <c r="F75" s="77" t="n">
        <v>3</v>
      </c>
      <c r="G75" s="77"/>
      <c r="H75" s="78" t="n">
        <f aca="false">+F75*G75</f>
        <v>0</v>
      </c>
      <c r="I75" s="79"/>
    </row>
    <row r="76" s="80" customFormat="true" ht="26.25" hidden="false" customHeight="true" outlineLevel="0" collapsed="false">
      <c r="A76" s="74"/>
      <c r="B76" s="75" t="n">
        <v>6</v>
      </c>
      <c r="C76" s="75" t="n">
        <v>162301401</v>
      </c>
      <c r="D76" s="76" t="s">
        <v>31</v>
      </c>
      <c r="E76" s="75" t="s">
        <v>23</v>
      </c>
      <c r="F76" s="77" t="n">
        <f aca="false">+F74</f>
        <v>3</v>
      </c>
      <c r="G76" s="77"/>
      <c r="H76" s="78" t="n">
        <f aca="false">G76*F76</f>
        <v>0</v>
      </c>
      <c r="I76" s="79"/>
    </row>
    <row r="77" s="80" customFormat="true" ht="26.25" hidden="false" customHeight="true" outlineLevel="0" collapsed="false">
      <c r="A77" s="74"/>
      <c r="B77" s="75" t="n">
        <v>7</v>
      </c>
      <c r="C77" s="75" t="n">
        <v>162301411</v>
      </c>
      <c r="D77" s="76" t="s">
        <v>32</v>
      </c>
      <c r="E77" s="75" t="s">
        <v>23</v>
      </c>
      <c r="F77" s="77" t="n">
        <f aca="false">+F76</f>
        <v>3</v>
      </c>
      <c r="G77" s="77"/>
      <c r="H77" s="78" t="n">
        <f aca="false">G77*F77</f>
        <v>0</v>
      </c>
      <c r="I77" s="79"/>
    </row>
    <row r="78" s="80" customFormat="true" ht="12.75" hidden="false" customHeight="false" outlineLevel="0" collapsed="false">
      <c r="A78" s="74"/>
      <c r="B78" s="75" t="n">
        <v>8</v>
      </c>
      <c r="C78" s="75" t="n">
        <v>162301421</v>
      </c>
      <c r="D78" s="76" t="s">
        <v>33</v>
      </c>
      <c r="E78" s="75" t="s">
        <v>23</v>
      </c>
      <c r="F78" s="77" t="n">
        <v>3</v>
      </c>
      <c r="G78" s="77"/>
      <c r="H78" s="78" t="n">
        <f aca="false">G78*F78</f>
        <v>0</v>
      </c>
      <c r="I78" s="79"/>
    </row>
    <row r="79" s="80" customFormat="true" ht="12.75" hidden="false" customHeight="false" outlineLevel="0" collapsed="false">
      <c r="A79" s="74"/>
      <c r="B79" s="75" t="n">
        <v>9</v>
      </c>
      <c r="C79" s="75" t="n">
        <v>162301501</v>
      </c>
      <c r="D79" s="76" t="s">
        <v>34</v>
      </c>
      <c r="E79" s="75" t="s">
        <v>27</v>
      </c>
      <c r="F79" s="77" t="n">
        <f aca="false">+F72+F73</f>
        <v>703</v>
      </c>
      <c r="G79" s="77"/>
      <c r="H79" s="78" t="n">
        <f aca="false">G79*F79</f>
        <v>0</v>
      </c>
      <c r="I79" s="79"/>
    </row>
    <row r="80" s="80" customFormat="true" ht="12.75" hidden="false" customHeight="false" outlineLevel="0" collapsed="false">
      <c r="A80" s="74"/>
      <c r="B80" s="75" t="n">
        <v>10</v>
      </c>
      <c r="C80" s="75" t="s">
        <v>21</v>
      </c>
      <c r="D80" s="76" t="s">
        <v>35</v>
      </c>
      <c r="E80" s="75" t="s">
        <v>23</v>
      </c>
      <c r="F80" s="77" t="n">
        <v>1</v>
      </c>
      <c r="G80" s="77"/>
      <c r="H80" s="78" t="n">
        <f aca="false">G80*F80</f>
        <v>0</v>
      </c>
      <c r="I80" s="79"/>
    </row>
    <row r="81" s="71" customFormat="true" ht="15" hidden="false" customHeight="true" outlineLevel="0" collapsed="false">
      <c r="A81" s="41"/>
      <c r="B81" s="41"/>
      <c r="C81" s="40"/>
      <c r="D81" s="40" t="s">
        <v>36</v>
      </c>
      <c r="E81" s="41"/>
      <c r="F81" s="72"/>
      <c r="G81" s="72"/>
      <c r="H81" s="42" t="n">
        <f aca="false">SUM(H72:H80)</f>
        <v>0</v>
      </c>
      <c r="I81" s="59"/>
      <c r="J81" s="41"/>
      <c r="K81" s="73"/>
      <c r="L81" s="41"/>
      <c r="N81" s="41"/>
    </row>
    <row r="82" customFormat="false" ht="12.75" hidden="false" customHeight="false" outlineLevel="0" collapsed="false">
      <c r="D82" s="45"/>
      <c r="E82" s="46"/>
      <c r="F82" s="48"/>
      <c r="G82" s="47"/>
      <c r="I82" s="9"/>
    </row>
    <row r="83" s="70" customFormat="true" ht="12.75" hidden="false" customHeight="false" outlineLevel="0" collapsed="false">
      <c r="A83" s="1"/>
      <c r="B83" s="46"/>
      <c r="C83" s="1"/>
      <c r="D83" s="45"/>
      <c r="E83" s="46"/>
      <c r="F83" s="48"/>
      <c r="G83" s="48"/>
      <c r="H83" s="49"/>
      <c r="I83" s="69"/>
    </row>
    <row r="84" customFormat="false" ht="12.75" hidden="false" customHeight="false" outlineLevel="0" collapsed="false">
      <c r="B84" s="41" t="n">
        <v>3</v>
      </c>
      <c r="D84" s="45"/>
      <c r="E84" s="46"/>
      <c r="F84" s="48"/>
      <c r="G84" s="47"/>
      <c r="I84" s="9"/>
    </row>
    <row r="85" s="71" customFormat="true" ht="15" hidden="false" customHeight="true" outlineLevel="0" collapsed="false">
      <c r="B85" s="41" t="s">
        <v>15</v>
      </c>
      <c r="C85" s="40" t="s">
        <v>37</v>
      </c>
      <c r="D85" s="40"/>
      <c r="E85" s="41" t="s">
        <v>17</v>
      </c>
      <c r="F85" s="72" t="s">
        <v>18</v>
      </c>
      <c r="G85" s="72" t="s">
        <v>19</v>
      </c>
      <c r="H85" s="42" t="s">
        <v>20</v>
      </c>
      <c r="I85" s="59"/>
      <c r="J85" s="41"/>
      <c r="K85" s="73"/>
      <c r="L85" s="41"/>
      <c r="N85" s="41"/>
    </row>
    <row r="86" s="80" customFormat="true" ht="25.5" hidden="false" customHeight="false" outlineLevel="0" collapsed="false">
      <c r="A86" s="74"/>
      <c r="B86" s="75" t="n">
        <v>11</v>
      </c>
      <c r="C86" s="75" t="n">
        <v>184852313</v>
      </c>
      <c r="D86" s="76" t="s">
        <v>38</v>
      </c>
      <c r="E86" s="75" t="s">
        <v>23</v>
      </c>
      <c r="F86" s="77" t="n">
        <v>9</v>
      </c>
      <c r="G86" s="77"/>
      <c r="H86" s="78" t="n">
        <f aca="false">G86*F86</f>
        <v>0</v>
      </c>
    </row>
    <row r="87" s="80" customFormat="true" ht="25.5" hidden="false" customHeight="false" outlineLevel="0" collapsed="false">
      <c r="A87" s="74"/>
      <c r="B87" s="75" t="n">
        <v>12</v>
      </c>
      <c r="C87" s="75" t="n">
        <v>184852212</v>
      </c>
      <c r="D87" s="76" t="s">
        <v>39</v>
      </c>
      <c r="E87" s="75" t="s">
        <v>23</v>
      </c>
      <c r="F87" s="77" t="n">
        <v>2</v>
      </c>
      <c r="G87" s="77"/>
      <c r="H87" s="78" t="n">
        <f aca="false">G87*F87</f>
        <v>0</v>
      </c>
    </row>
    <row r="88" s="80" customFormat="true" ht="25.5" hidden="false" customHeight="false" outlineLevel="0" collapsed="false">
      <c r="A88" s="74"/>
      <c r="B88" s="75" t="n">
        <v>13</v>
      </c>
      <c r="C88" s="75" t="n">
        <v>184501181</v>
      </c>
      <c r="D88" s="76" t="s">
        <v>40</v>
      </c>
      <c r="E88" s="75" t="s">
        <v>27</v>
      </c>
      <c r="F88" s="77" t="n">
        <f aca="false">1*0.6</f>
        <v>0.6</v>
      </c>
      <c r="G88" s="77"/>
      <c r="H88" s="78" t="n">
        <f aca="false">G88*F88</f>
        <v>0</v>
      </c>
    </row>
    <row r="89" s="80" customFormat="true" ht="12.75" hidden="false" customHeight="false" outlineLevel="0" collapsed="false">
      <c r="A89" s="74"/>
      <c r="B89" s="75" t="n">
        <v>14</v>
      </c>
      <c r="C89" s="75" t="s">
        <v>21</v>
      </c>
      <c r="D89" s="76" t="s">
        <v>41</v>
      </c>
      <c r="E89" s="75" t="s">
        <v>23</v>
      </c>
      <c r="F89" s="77" t="n">
        <v>3</v>
      </c>
      <c r="G89" s="77"/>
      <c r="H89" s="78" t="n">
        <f aca="false">G89*F89</f>
        <v>0</v>
      </c>
      <c r="I89" s="79"/>
    </row>
    <row r="90" s="80" customFormat="true" ht="12.75" hidden="false" customHeight="false" outlineLevel="0" collapsed="false">
      <c r="A90" s="74"/>
      <c r="B90" s="75" t="n">
        <v>15</v>
      </c>
      <c r="C90" s="75" t="s">
        <v>21</v>
      </c>
      <c r="D90" s="76" t="s">
        <v>42</v>
      </c>
      <c r="E90" s="75" t="s">
        <v>23</v>
      </c>
      <c r="F90" s="77" t="n">
        <v>1</v>
      </c>
      <c r="G90" s="77"/>
      <c r="H90" s="78" t="n">
        <f aca="false">G90*F90</f>
        <v>0</v>
      </c>
      <c r="I90" s="79"/>
    </row>
    <row r="91" s="71" customFormat="true" ht="15" hidden="false" customHeight="true" outlineLevel="0" collapsed="false">
      <c r="A91" s="41"/>
      <c r="B91" s="41"/>
      <c r="C91" s="40"/>
      <c r="D91" s="40" t="s">
        <v>43</v>
      </c>
      <c r="E91" s="41"/>
      <c r="F91" s="72"/>
      <c r="G91" s="72"/>
      <c r="H91" s="42" t="n">
        <f aca="false">SUM(H86:H90)</f>
        <v>0</v>
      </c>
      <c r="I91" s="59"/>
      <c r="J91" s="41"/>
      <c r="K91" s="73"/>
      <c r="L91" s="41"/>
      <c r="N91" s="41"/>
    </row>
    <row r="92" customFormat="false" ht="15" hidden="false" customHeight="true" outlineLevel="0" collapsed="false">
      <c r="A92" s="3"/>
      <c r="B92" s="46"/>
      <c r="C92" s="81"/>
      <c r="D92" s="45"/>
      <c r="E92" s="46"/>
      <c r="F92" s="48"/>
      <c r="G92" s="48"/>
      <c r="H92" s="49"/>
      <c r="I92" s="82"/>
      <c r="J92" s="83"/>
      <c r="K92" s="84"/>
      <c r="L92" s="85"/>
      <c r="M92" s="83"/>
      <c r="N92" s="86"/>
      <c r="O92" s="86"/>
      <c r="P92" s="70"/>
      <c r="Q92" s="86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  <c r="BT92" s="70"/>
      <c r="BU92" s="70"/>
      <c r="BV92" s="70"/>
      <c r="BW92" s="70"/>
      <c r="BX92" s="70"/>
      <c r="BY92" s="70"/>
      <c r="BZ92" s="70"/>
      <c r="CA92" s="70"/>
      <c r="CB92" s="70"/>
      <c r="CC92" s="70"/>
      <c r="CD92" s="70"/>
      <c r="CE92" s="70"/>
      <c r="CF92" s="70"/>
      <c r="CG92" s="70"/>
      <c r="CH92" s="70"/>
      <c r="CI92" s="70"/>
      <c r="CJ92" s="70"/>
      <c r="CK92" s="70"/>
      <c r="CL92" s="70"/>
      <c r="CM92" s="70"/>
      <c r="CN92" s="70"/>
      <c r="CO92" s="70"/>
      <c r="CP92" s="70"/>
      <c r="CQ92" s="70"/>
      <c r="CR92" s="70"/>
      <c r="CS92" s="70"/>
      <c r="CT92" s="70"/>
      <c r="CU92" s="70"/>
      <c r="CV92" s="70"/>
      <c r="CW92" s="70"/>
      <c r="CX92" s="70"/>
      <c r="CY92" s="70"/>
      <c r="CZ92" s="70"/>
      <c r="DA92" s="70"/>
      <c r="DB92" s="70"/>
      <c r="DC92" s="70"/>
      <c r="DD92" s="70"/>
      <c r="DE92" s="70"/>
      <c r="DF92" s="70"/>
      <c r="DG92" s="70"/>
      <c r="DH92" s="70"/>
      <c r="DI92" s="70"/>
      <c r="DJ92" s="70"/>
      <c r="DK92" s="70"/>
      <c r="DL92" s="70"/>
      <c r="DM92" s="70"/>
      <c r="DN92" s="70"/>
      <c r="DO92" s="70"/>
      <c r="DP92" s="70"/>
      <c r="DQ92" s="70"/>
      <c r="DR92" s="70"/>
      <c r="DS92" s="70"/>
      <c r="DT92" s="70"/>
      <c r="DU92" s="70"/>
      <c r="DV92" s="70"/>
      <c r="DW92" s="70"/>
      <c r="DX92" s="70"/>
      <c r="DY92" s="70"/>
      <c r="DZ92" s="70"/>
      <c r="EA92" s="70"/>
      <c r="EB92" s="70"/>
      <c r="EC92" s="70"/>
      <c r="ED92" s="70"/>
      <c r="EE92" s="70"/>
      <c r="EF92" s="70"/>
      <c r="EG92" s="70"/>
      <c r="EH92" s="70"/>
      <c r="EI92" s="70"/>
      <c r="EJ92" s="70"/>
      <c r="EK92" s="70"/>
      <c r="EL92" s="70"/>
      <c r="EM92" s="70"/>
      <c r="EN92" s="70"/>
      <c r="EO92" s="70"/>
      <c r="EP92" s="70"/>
      <c r="EQ92" s="70"/>
      <c r="ER92" s="70"/>
      <c r="ES92" s="70"/>
      <c r="ET92" s="70"/>
      <c r="EU92" s="70"/>
      <c r="EV92" s="70"/>
      <c r="EW92" s="70"/>
      <c r="EX92" s="70"/>
      <c r="EY92" s="70"/>
      <c r="EZ92" s="70"/>
      <c r="FA92" s="70"/>
      <c r="FB92" s="70"/>
      <c r="FC92" s="70"/>
      <c r="FD92" s="70"/>
      <c r="FE92" s="70"/>
      <c r="FF92" s="70"/>
      <c r="FG92" s="70"/>
      <c r="FH92" s="70"/>
      <c r="FI92" s="70"/>
      <c r="FJ92" s="70"/>
      <c r="FK92" s="70"/>
      <c r="FL92" s="70"/>
      <c r="FM92" s="70"/>
      <c r="FN92" s="70"/>
      <c r="FO92" s="70"/>
      <c r="FP92" s="70"/>
      <c r="FQ92" s="70"/>
      <c r="FR92" s="70"/>
      <c r="FS92" s="70"/>
      <c r="FT92" s="70"/>
      <c r="FU92" s="70"/>
      <c r="FV92" s="70"/>
      <c r="FW92" s="70"/>
      <c r="FX92" s="70"/>
      <c r="FY92" s="70"/>
      <c r="FZ92" s="70"/>
      <c r="GA92" s="70"/>
      <c r="GB92" s="70"/>
      <c r="GC92" s="70"/>
      <c r="GD92" s="70"/>
      <c r="GE92" s="70"/>
      <c r="GF92" s="70"/>
      <c r="GG92" s="70"/>
      <c r="GH92" s="70"/>
      <c r="GI92" s="70"/>
      <c r="GJ92" s="70"/>
      <c r="GK92" s="70"/>
      <c r="GL92" s="70"/>
      <c r="GM92" s="70"/>
      <c r="GN92" s="70"/>
      <c r="GO92" s="70"/>
      <c r="GP92" s="70"/>
      <c r="GQ92" s="70"/>
      <c r="GR92" s="70"/>
      <c r="GS92" s="70"/>
      <c r="GT92" s="70"/>
      <c r="GU92" s="70"/>
      <c r="GV92" s="70"/>
      <c r="GW92" s="70"/>
      <c r="GX92" s="70"/>
      <c r="GY92" s="70"/>
      <c r="GZ92" s="70"/>
      <c r="HA92" s="70"/>
      <c r="HB92" s="70"/>
      <c r="HC92" s="70"/>
      <c r="HD92" s="70"/>
      <c r="HE92" s="70"/>
      <c r="HF92" s="70"/>
      <c r="HG92" s="70"/>
      <c r="HH92" s="70"/>
      <c r="HI92" s="70"/>
      <c r="HJ92" s="70"/>
      <c r="HK92" s="70"/>
      <c r="HL92" s="70"/>
      <c r="HM92" s="70"/>
      <c r="HN92" s="70"/>
      <c r="HO92" s="70"/>
      <c r="HP92" s="70"/>
      <c r="HQ92" s="70"/>
      <c r="HR92" s="70"/>
      <c r="HS92" s="70"/>
      <c r="HT92" s="70"/>
      <c r="HU92" s="70"/>
      <c r="HV92" s="70"/>
      <c r="HW92" s="70"/>
      <c r="HX92" s="70"/>
      <c r="HY92" s="70"/>
      <c r="HZ92" s="70"/>
      <c r="IA92" s="70"/>
      <c r="IB92" s="70"/>
      <c r="IC92" s="70"/>
      <c r="ID92" s="70"/>
      <c r="IE92" s="70"/>
      <c r="IF92" s="70"/>
      <c r="IG92" s="70"/>
      <c r="IH92" s="70"/>
      <c r="II92" s="70"/>
      <c r="IJ92" s="70"/>
      <c r="IK92" s="70"/>
      <c r="IL92" s="70"/>
      <c r="IM92" s="70"/>
      <c r="IN92" s="70"/>
      <c r="IO92" s="70"/>
      <c r="IP92" s="70"/>
      <c r="IQ92" s="70"/>
      <c r="IR92" s="70"/>
      <c r="IS92" s="70"/>
      <c r="IT92" s="70"/>
      <c r="IU92" s="70"/>
      <c r="IV92" s="70"/>
    </row>
    <row r="93" s="70" customFormat="true" ht="12.75" hidden="false" customHeight="false" outlineLevel="0" collapsed="false">
      <c r="A93" s="1"/>
      <c r="B93" s="46"/>
      <c r="C93" s="1"/>
      <c r="D93" s="45"/>
      <c r="E93" s="46"/>
      <c r="F93" s="48"/>
      <c r="G93" s="48"/>
      <c r="H93" s="49"/>
      <c r="I93" s="69"/>
    </row>
    <row r="94" customFormat="false" ht="12.75" hidden="false" customHeight="false" outlineLevel="0" collapsed="false">
      <c r="B94" s="41" t="n">
        <v>4</v>
      </c>
      <c r="D94" s="45"/>
      <c r="E94" s="46"/>
      <c r="F94" s="48"/>
      <c r="G94" s="47"/>
      <c r="I94" s="9"/>
    </row>
    <row r="95" s="71" customFormat="true" ht="15" hidden="false" customHeight="true" outlineLevel="0" collapsed="false">
      <c r="B95" s="41" t="s">
        <v>15</v>
      </c>
      <c r="C95" s="40" t="s">
        <v>44</v>
      </c>
      <c r="D95" s="40"/>
      <c r="E95" s="41" t="s">
        <v>17</v>
      </c>
      <c r="F95" s="72" t="s">
        <v>18</v>
      </c>
      <c r="G95" s="72" t="s">
        <v>19</v>
      </c>
      <c r="H95" s="42" t="s">
        <v>20</v>
      </c>
      <c r="I95" s="59"/>
      <c r="J95" s="41"/>
      <c r="K95" s="73"/>
      <c r="L95" s="41"/>
      <c r="N95" s="41"/>
    </row>
    <row r="96" s="80" customFormat="true" ht="25.5" hidden="false" customHeight="false" outlineLevel="0" collapsed="false">
      <c r="A96" s="74"/>
      <c r="B96" s="75" t="n">
        <v>16</v>
      </c>
      <c r="C96" s="75" t="n">
        <v>121101101</v>
      </c>
      <c r="D96" s="76" t="s">
        <v>45</v>
      </c>
      <c r="E96" s="75" t="s">
        <v>46</v>
      </c>
      <c r="F96" s="77" t="n">
        <f aca="false">+(295+190)*0.3*0.8</f>
        <v>116.4</v>
      </c>
      <c r="G96" s="77"/>
      <c r="H96" s="78" t="n">
        <f aca="false">+F96*G96</f>
        <v>0</v>
      </c>
    </row>
    <row r="97" s="80" customFormat="true" ht="25.5" hidden="false" customHeight="false" outlineLevel="0" collapsed="false">
      <c r="A97" s="74"/>
      <c r="B97" s="75" t="n">
        <v>17</v>
      </c>
      <c r="C97" s="75" t="n">
        <v>121101101</v>
      </c>
      <c r="D97" s="76" t="s">
        <v>47</v>
      </c>
      <c r="E97" s="75" t="s">
        <v>46</v>
      </c>
      <c r="F97" s="77" t="n">
        <f aca="false">+(178)*0.4*0.8</f>
        <v>56.96</v>
      </c>
      <c r="G97" s="77"/>
      <c r="H97" s="78" t="n">
        <f aca="false">+F97*G97</f>
        <v>0</v>
      </c>
    </row>
    <row r="98" s="80" customFormat="true" ht="37.5" hidden="false" customHeight="true" outlineLevel="0" collapsed="false">
      <c r="A98" s="74"/>
      <c r="B98" s="75" t="n">
        <v>18</v>
      </c>
      <c r="C98" s="75" t="n">
        <v>121112012</v>
      </c>
      <c r="D98" s="76" t="s">
        <v>48</v>
      </c>
      <c r="E98" s="75" t="s">
        <v>46</v>
      </c>
      <c r="F98" s="77" t="n">
        <f aca="false">+(295+190)*0.3*0.2</f>
        <v>29.1</v>
      </c>
      <c r="G98" s="77"/>
      <c r="H98" s="78" t="n">
        <f aca="false">+F98*G98</f>
        <v>0</v>
      </c>
      <c r="I98" s="87"/>
      <c r="P98" s="88"/>
    </row>
    <row r="99" s="80" customFormat="true" ht="37.5" hidden="false" customHeight="true" outlineLevel="0" collapsed="false">
      <c r="A99" s="74"/>
      <c r="B99" s="75" t="n">
        <v>19</v>
      </c>
      <c r="C99" s="75" t="n">
        <v>121112012</v>
      </c>
      <c r="D99" s="76" t="s">
        <v>49</v>
      </c>
      <c r="E99" s="75" t="s">
        <v>46</v>
      </c>
      <c r="F99" s="77" t="n">
        <f aca="false">+(178)*0.4*0.2</f>
        <v>14.24</v>
      </c>
      <c r="G99" s="77"/>
      <c r="H99" s="78" t="n">
        <f aca="false">+F99*G99</f>
        <v>0</v>
      </c>
      <c r="I99" s="87"/>
      <c r="P99" s="88"/>
    </row>
    <row r="100" s="80" customFormat="true" ht="25.5" hidden="false" customHeight="false" outlineLevel="0" collapsed="false">
      <c r="A100" s="74"/>
      <c r="B100" s="75" t="n">
        <v>20</v>
      </c>
      <c r="C100" s="75" t="n">
        <v>181301105</v>
      </c>
      <c r="D100" s="76" t="s">
        <v>50</v>
      </c>
      <c r="E100" s="75" t="s">
        <v>27</v>
      </c>
      <c r="F100" s="77" t="n">
        <f aca="false">+(178+295+190)</f>
        <v>663</v>
      </c>
      <c r="G100" s="77"/>
      <c r="H100" s="78" t="n">
        <f aca="false">+F100*G100</f>
        <v>0</v>
      </c>
      <c r="I100" s="87"/>
      <c r="P100" s="88"/>
    </row>
    <row r="101" s="80" customFormat="true" ht="25.5" hidden="false" customHeight="false" outlineLevel="0" collapsed="false">
      <c r="A101" s="74"/>
      <c r="B101" s="75" t="n">
        <v>21</v>
      </c>
      <c r="C101" s="75" t="n">
        <v>181301105</v>
      </c>
      <c r="D101" s="76" t="s">
        <v>51</v>
      </c>
      <c r="E101" s="75" t="s">
        <v>27</v>
      </c>
      <c r="F101" s="77" t="n">
        <f aca="false">+ (77+136+36)</f>
        <v>249</v>
      </c>
      <c r="G101" s="77"/>
      <c r="H101" s="78" t="n">
        <f aca="false">+F101*G101</f>
        <v>0</v>
      </c>
      <c r="I101" s="87"/>
      <c r="P101" s="88"/>
    </row>
    <row r="102" s="80" customFormat="true" ht="25.5" hidden="false" customHeight="false" outlineLevel="0" collapsed="false">
      <c r="A102" s="74"/>
      <c r="B102" s="75" t="n">
        <v>22</v>
      </c>
      <c r="C102" s="75" t="s">
        <v>21</v>
      </c>
      <c r="D102" s="76" t="s">
        <v>52</v>
      </c>
      <c r="E102" s="75" t="s">
        <v>23</v>
      </c>
      <c r="F102" s="77" t="n">
        <v>2</v>
      </c>
      <c r="G102" s="77"/>
      <c r="H102" s="78" t="n">
        <f aca="false">+F102*G102</f>
        <v>0</v>
      </c>
      <c r="I102" s="87"/>
      <c r="P102" s="88"/>
    </row>
    <row r="103" s="80" customFormat="true" ht="12.75" hidden="false" customHeight="false" outlineLevel="0" collapsed="false">
      <c r="A103" s="74"/>
      <c r="B103" s="75" t="n">
        <v>23</v>
      </c>
      <c r="C103" s="75" t="s">
        <v>21</v>
      </c>
      <c r="D103" s="76" t="s">
        <v>53</v>
      </c>
      <c r="E103" s="75" t="s">
        <v>54</v>
      </c>
      <c r="F103" s="77" t="n">
        <f aca="false">+(F96+F97+F98+F99)*1.4</f>
        <v>303.38</v>
      </c>
      <c r="G103" s="77"/>
      <c r="H103" s="78" t="n">
        <f aca="false">+F103*G103</f>
        <v>0</v>
      </c>
      <c r="I103" s="87"/>
      <c r="P103" s="88"/>
    </row>
    <row r="104" s="80" customFormat="true" ht="38.25" hidden="false" customHeight="false" outlineLevel="0" collapsed="false">
      <c r="A104" s="74"/>
      <c r="B104" s="75" t="n">
        <v>24</v>
      </c>
      <c r="C104" s="75" t="s">
        <v>55</v>
      </c>
      <c r="D104" s="76" t="s">
        <v>56</v>
      </c>
      <c r="E104" s="75" t="s">
        <v>46</v>
      </c>
      <c r="F104" s="77" t="n">
        <f aca="false">+(178+295+190)*0.25</f>
        <v>165.75</v>
      </c>
      <c r="G104" s="77"/>
      <c r="H104" s="78" t="n">
        <f aca="false">+F104*G104</f>
        <v>0</v>
      </c>
      <c r="I104" s="79"/>
    </row>
    <row r="105" s="80" customFormat="true" ht="38.25" hidden="false" customHeight="false" outlineLevel="0" collapsed="false">
      <c r="A105" s="74"/>
      <c r="B105" s="75" t="n">
        <v>25</v>
      </c>
      <c r="C105" s="75" t="s">
        <v>55</v>
      </c>
      <c r="D105" s="76" t="s">
        <v>57</v>
      </c>
      <c r="E105" s="75" t="s">
        <v>46</v>
      </c>
      <c r="F105" s="77" t="n">
        <f aca="false">+ (77+136+36)*0.2</f>
        <v>49.8</v>
      </c>
      <c r="G105" s="77"/>
      <c r="H105" s="78" t="n">
        <f aca="false">+F105*G105</f>
        <v>0</v>
      </c>
    </row>
    <row r="106" s="71" customFormat="true" ht="15" hidden="false" customHeight="true" outlineLevel="0" collapsed="false">
      <c r="A106" s="41"/>
      <c r="B106" s="41"/>
      <c r="C106" s="40"/>
      <c r="D106" s="40" t="s">
        <v>58</v>
      </c>
      <c r="E106" s="41"/>
      <c r="F106" s="72"/>
      <c r="G106" s="72"/>
      <c r="H106" s="42" t="n">
        <f aca="false">SUM(H96:H105)</f>
        <v>0</v>
      </c>
      <c r="I106" s="59"/>
      <c r="J106" s="41"/>
      <c r="K106" s="73"/>
      <c r="L106" s="41"/>
      <c r="N106" s="41"/>
    </row>
    <row r="107" customFormat="false" ht="13.5" hidden="false" customHeight="true" outlineLevel="0" collapsed="false">
      <c r="D107" s="70"/>
      <c r="E107" s="1"/>
      <c r="F107" s="89"/>
      <c r="G107" s="89"/>
      <c r="H107" s="90"/>
      <c r="I107" s="9"/>
    </row>
    <row r="108" s="70" customFormat="true" ht="12.75" hidden="false" customHeight="false" outlineLevel="0" collapsed="false">
      <c r="A108" s="1"/>
      <c r="B108" s="46"/>
      <c r="C108" s="1"/>
      <c r="D108" s="45"/>
      <c r="E108" s="46"/>
      <c r="F108" s="48"/>
      <c r="G108" s="48"/>
      <c r="H108" s="49"/>
      <c r="I108" s="69"/>
    </row>
    <row r="109" s="70" customFormat="true" ht="12.75" hidden="false" customHeight="false" outlineLevel="0" collapsed="false">
      <c r="A109" s="1"/>
      <c r="B109" s="41" t="n">
        <v>5</v>
      </c>
      <c r="C109" s="1"/>
      <c r="D109" s="45"/>
      <c r="E109" s="46"/>
      <c r="F109" s="91"/>
      <c r="G109" s="48"/>
      <c r="H109" s="49"/>
      <c r="I109" s="86"/>
    </row>
    <row r="110" s="71" customFormat="true" ht="15" hidden="false" customHeight="true" outlineLevel="0" collapsed="false">
      <c r="B110" s="41" t="s">
        <v>15</v>
      </c>
      <c r="C110" s="40" t="s">
        <v>59</v>
      </c>
      <c r="D110" s="40"/>
      <c r="E110" s="41" t="s">
        <v>17</v>
      </c>
      <c r="F110" s="72" t="s">
        <v>18</v>
      </c>
      <c r="G110" s="72" t="s">
        <v>19</v>
      </c>
      <c r="H110" s="42" t="s">
        <v>20</v>
      </c>
      <c r="I110" s="59"/>
      <c r="J110" s="41"/>
      <c r="K110" s="73"/>
      <c r="L110" s="41"/>
      <c r="N110" s="41"/>
    </row>
    <row r="111" s="80" customFormat="true" ht="25.5" hidden="false" customHeight="false" outlineLevel="0" collapsed="false">
      <c r="A111" s="74"/>
      <c r="B111" s="75" t="n">
        <v>26</v>
      </c>
      <c r="C111" s="75" t="n">
        <v>184802111</v>
      </c>
      <c r="D111" s="76" t="s">
        <v>60</v>
      </c>
      <c r="E111" s="75" t="s">
        <v>27</v>
      </c>
      <c r="F111" s="77" t="n">
        <f aca="false">+(217+77+136)</f>
        <v>430</v>
      </c>
      <c r="G111" s="77"/>
      <c r="H111" s="78" t="n">
        <f aca="false">+F111*G111</f>
        <v>0</v>
      </c>
    </row>
    <row r="112" s="80" customFormat="true" ht="25.5" hidden="false" customHeight="false" outlineLevel="0" collapsed="false">
      <c r="A112" s="74"/>
      <c r="B112" s="75" t="n">
        <v>27</v>
      </c>
      <c r="C112" s="75" t="n">
        <v>181111111</v>
      </c>
      <c r="D112" s="76" t="s">
        <v>61</v>
      </c>
      <c r="E112" s="75" t="s">
        <v>27</v>
      </c>
      <c r="F112" s="77" t="n">
        <f aca="false">+F111</f>
        <v>430</v>
      </c>
      <c r="G112" s="77"/>
      <c r="H112" s="78" t="n">
        <f aca="false">+F112*G112</f>
        <v>0</v>
      </c>
    </row>
    <row r="113" s="80" customFormat="true" ht="12.75" hidden="false" customHeight="false" outlineLevel="0" collapsed="false">
      <c r="A113" s="74"/>
      <c r="B113" s="75" t="n">
        <v>28</v>
      </c>
      <c r="C113" s="75" t="n">
        <v>183403114</v>
      </c>
      <c r="D113" s="76" t="s">
        <v>62</v>
      </c>
      <c r="E113" s="75" t="s">
        <v>27</v>
      </c>
      <c r="F113" s="77" t="n">
        <f aca="false">+(F112)*2</f>
        <v>860</v>
      </c>
      <c r="G113" s="77"/>
      <c r="H113" s="78" t="n">
        <f aca="false">+F113*G113</f>
        <v>0</v>
      </c>
      <c r="I113" s="79"/>
    </row>
    <row r="114" s="80" customFormat="true" ht="12.75" hidden="false" customHeight="false" outlineLevel="0" collapsed="false">
      <c r="A114" s="74"/>
      <c r="B114" s="75" t="n">
        <v>29</v>
      </c>
      <c r="C114" s="75" t="n">
        <v>183403153</v>
      </c>
      <c r="D114" s="76" t="s">
        <v>63</v>
      </c>
      <c r="E114" s="75" t="s">
        <v>27</v>
      </c>
      <c r="F114" s="77" t="n">
        <f aca="false">+F111*2</f>
        <v>860</v>
      </c>
      <c r="G114" s="77"/>
      <c r="H114" s="78" t="n">
        <f aca="false">+F114*G114</f>
        <v>0</v>
      </c>
      <c r="I114" s="79"/>
    </row>
    <row r="115" s="80" customFormat="true" ht="25.5" hidden="false" customHeight="false" outlineLevel="0" collapsed="false">
      <c r="A115" s="74"/>
      <c r="B115" s="75" t="n">
        <v>30</v>
      </c>
      <c r="C115" s="75" t="n">
        <v>183111111</v>
      </c>
      <c r="D115" s="76" t="s">
        <v>64</v>
      </c>
      <c r="E115" s="75" t="s">
        <v>23</v>
      </c>
      <c r="F115" s="77" t="n">
        <f aca="false">+F116+F117</f>
        <v>2300</v>
      </c>
      <c r="G115" s="77"/>
      <c r="H115" s="78" t="n">
        <f aca="false">+F115*G115</f>
        <v>0</v>
      </c>
    </row>
    <row r="116" s="80" customFormat="true" ht="25.5" hidden="false" customHeight="false" outlineLevel="0" collapsed="false">
      <c r="A116" s="74"/>
      <c r="B116" s="75" t="n">
        <v>31</v>
      </c>
      <c r="C116" s="75" t="n">
        <v>183211313</v>
      </c>
      <c r="D116" s="76" t="s">
        <v>65</v>
      </c>
      <c r="E116" s="75" t="s">
        <v>23</v>
      </c>
      <c r="F116" s="77" t="n">
        <f aca="false">+(300+150+150)</f>
        <v>600</v>
      </c>
      <c r="G116" s="77"/>
      <c r="H116" s="78" t="n">
        <f aca="false">+F116*G116</f>
        <v>0</v>
      </c>
    </row>
    <row r="117" s="80" customFormat="true" ht="25.5" hidden="false" customHeight="false" outlineLevel="0" collapsed="false">
      <c r="A117" s="74"/>
      <c r="B117" s="75" t="n">
        <v>32</v>
      </c>
      <c r="C117" s="75" t="n">
        <v>183211313</v>
      </c>
      <c r="D117" s="76" t="s">
        <v>66</v>
      </c>
      <c r="E117" s="75" t="s">
        <v>23</v>
      </c>
      <c r="F117" s="77" t="n">
        <v>1700</v>
      </c>
      <c r="G117" s="77"/>
      <c r="H117" s="78" t="n">
        <f aca="false">+F117*G117</f>
        <v>0</v>
      </c>
    </row>
    <row r="118" s="87" customFormat="true" ht="12.75" hidden="false" customHeight="false" outlineLevel="0" collapsed="false">
      <c r="A118" s="74"/>
      <c r="B118" s="75"/>
      <c r="C118" s="92"/>
      <c r="D118" s="93" t="s">
        <v>67</v>
      </c>
      <c r="E118" s="92"/>
      <c r="F118" s="94"/>
      <c r="G118" s="94"/>
      <c r="H118" s="78" t="n">
        <f aca="false">+F118*G118</f>
        <v>0</v>
      </c>
      <c r="I118" s="95"/>
    </row>
    <row r="119" s="80" customFormat="true" ht="12.75" hidden="false" customHeight="false" outlineLevel="0" collapsed="false">
      <c r="A119" s="74"/>
      <c r="B119" s="75" t="n">
        <v>33</v>
      </c>
      <c r="C119" s="75" t="s">
        <v>68</v>
      </c>
      <c r="D119" s="76" t="s">
        <v>69</v>
      </c>
      <c r="E119" s="75" t="s">
        <v>23</v>
      </c>
      <c r="F119" s="77" t="n">
        <v>300</v>
      </c>
      <c r="G119" s="77"/>
      <c r="H119" s="78" t="n">
        <f aca="false">+F119*G119</f>
        <v>0</v>
      </c>
      <c r="I119" s="79"/>
    </row>
    <row r="120" s="80" customFormat="true" ht="12.75" hidden="false" customHeight="false" outlineLevel="0" collapsed="false">
      <c r="A120" s="74"/>
      <c r="B120" s="75" t="n">
        <v>34</v>
      </c>
      <c r="C120" s="75" t="s">
        <v>70</v>
      </c>
      <c r="D120" s="76" t="s">
        <v>71</v>
      </c>
      <c r="E120" s="75" t="s">
        <v>23</v>
      </c>
      <c r="F120" s="77" t="n">
        <v>150</v>
      </c>
      <c r="G120" s="77"/>
      <c r="H120" s="78" t="n">
        <f aca="false">+F120*G120</f>
        <v>0</v>
      </c>
      <c r="I120" s="79"/>
    </row>
    <row r="121" s="80" customFormat="true" ht="12.75" hidden="false" customHeight="false" outlineLevel="0" collapsed="false">
      <c r="A121" s="74"/>
      <c r="B121" s="75" t="n">
        <v>35</v>
      </c>
      <c r="C121" s="75" t="s">
        <v>72</v>
      </c>
      <c r="D121" s="76" t="s">
        <v>73</v>
      </c>
      <c r="E121" s="75" t="s">
        <v>23</v>
      </c>
      <c r="F121" s="77" t="n">
        <v>150</v>
      </c>
      <c r="G121" s="77"/>
      <c r="H121" s="78" t="n">
        <f aca="false">+F121*G121</f>
        <v>0</v>
      </c>
      <c r="I121" s="79"/>
    </row>
    <row r="122" s="80" customFormat="true" ht="12.75" hidden="false" customHeight="false" outlineLevel="0" collapsed="false">
      <c r="A122" s="74"/>
      <c r="B122" s="75" t="n">
        <v>36</v>
      </c>
      <c r="C122" s="75" t="s">
        <v>74</v>
      </c>
      <c r="D122" s="76" t="s">
        <v>75</v>
      </c>
      <c r="E122" s="75" t="s">
        <v>23</v>
      </c>
      <c r="F122" s="77" t="n">
        <v>8500</v>
      </c>
      <c r="G122" s="77"/>
      <c r="H122" s="78" t="n">
        <f aca="false">+F122*G122</f>
        <v>0</v>
      </c>
      <c r="I122" s="79"/>
    </row>
    <row r="123" s="71" customFormat="true" ht="15" hidden="false" customHeight="true" outlineLevel="0" collapsed="false">
      <c r="A123" s="41"/>
      <c r="B123" s="41"/>
      <c r="C123" s="40"/>
      <c r="D123" s="40" t="s">
        <v>76</v>
      </c>
      <c r="E123" s="41"/>
      <c r="F123" s="72"/>
      <c r="G123" s="72"/>
      <c r="H123" s="42" t="n">
        <f aca="false">SUM(H111:H122)</f>
        <v>0</v>
      </c>
      <c r="I123" s="59"/>
      <c r="J123" s="41"/>
      <c r="K123" s="73"/>
      <c r="L123" s="41"/>
      <c r="N123" s="41"/>
    </row>
    <row r="124" s="71" customFormat="true" ht="15" hidden="false" customHeight="true" outlineLevel="0" collapsed="false">
      <c r="A124" s="41"/>
      <c r="B124" s="41"/>
      <c r="C124" s="40"/>
      <c r="D124" s="40"/>
      <c r="E124" s="41"/>
      <c r="F124" s="72"/>
      <c r="G124" s="72"/>
      <c r="H124" s="42"/>
      <c r="I124" s="59"/>
      <c r="J124" s="41"/>
      <c r="K124" s="73"/>
      <c r="L124" s="41"/>
      <c r="N124" s="41"/>
    </row>
    <row r="125" s="70" customFormat="true" ht="12.75" hidden="false" customHeight="false" outlineLevel="0" collapsed="false">
      <c r="A125" s="1"/>
      <c r="B125" s="46"/>
      <c r="C125" s="1"/>
      <c r="D125" s="45"/>
      <c r="E125" s="46"/>
      <c r="F125" s="48"/>
      <c r="G125" s="48"/>
      <c r="H125" s="49"/>
      <c r="I125" s="69"/>
    </row>
    <row r="126" s="97" customFormat="true" ht="12.75" hidden="false" customHeight="false" outlineLevel="0" collapsed="false">
      <c r="A126" s="46"/>
      <c r="B126" s="41" t="n">
        <v>6</v>
      </c>
      <c r="C126" s="46"/>
      <c r="D126" s="96"/>
      <c r="E126" s="46"/>
      <c r="F126" s="91"/>
      <c r="G126" s="48"/>
      <c r="H126" s="49"/>
      <c r="I126" s="86"/>
    </row>
    <row r="127" s="71" customFormat="true" ht="15" hidden="false" customHeight="true" outlineLevel="0" collapsed="false">
      <c r="B127" s="41" t="s">
        <v>15</v>
      </c>
      <c r="C127" s="40" t="s">
        <v>77</v>
      </c>
      <c r="D127" s="40"/>
      <c r="E127" s="41" t="s">
        <v>17</v>
      </c>
      <c r="F127" s="72" t="s">
        <v>18</v>
      </c>
      <c r="G127" s="72" t="s">
        <v>19</v>
      </c>
      <c r="H127" s="42" t="s">
        <v>20</v>
      </c>
      <c r="I127" s="59"/>
      <c r="J127" s="41"/>
      <c r="K127" s="73"/>
      <c r="L127" s="41"/>
      <c r="N127" s="41"/>
    </row>
    <row r="128" s="80" customFormat="true" ht="25.5" hidden="false" customHeight="false" outlineLevel="0" collapsed="false">
      <c r="A128" s="74"/>
      <c r="B128" s="75" t="n">
        <v>37</v>
      </c>
      <c r="C128" s="75" t="n">
        <v>184802111</v>
      </c>
      <c r="D128" s="76" t="s">
        <v>78</v>
      </c>
      <c r="E128" s="75" t="s">
        <v>27</v>
      </c>
      <c r="F128" s="77" t="n">
        <f aca="false">+(7+40)</f>
        <v>47</v>
      </c>
      <c r="G128" s="77"/>
      <c r="H128" s="78" t="n">
        <f aca="false">G128*F128</f>
        <v>0</v>
      </c>
    </row>
    <row r="129" s="80" customFormat="true" ht="25.5" hidden="false" customHeight="false" outlineLevel="0" collapsed="false">
      <c r="A129" s="74"/>
      <c r="B129" s="75" t="n">
        <v>38</v>
      </c>
      <c r="C129" s="75" t="n">
        <v>184802211</v>
      </c>
      <c r="D129" s="76" t="s">
        <v>79</v>
      </c>
      <c r="E129" s="75" t="s">
        <v>27</v>
      </c>
      <c r="F129" s="77" t="n">
        <f aca="false">+ (67+39+30)</f>
        <v>136</v>
      </c>
      <c r="G129" s="77"/>
      <c r="H129" s="78" t="n">
        <f aca="false">G129*F129</f>
        <v>0</v>
      </c>
    </row>
    <row r="130" s="80" customFormat="true" ht="25.5" hidden="false" customHeight="false" outlineLevel="0" collapsed="false">
      <c r="A130" s="74"/>
      <c r="B130" s="75" t="n">
        <v>39</v>
      </c>
      <c r="C130" s="75" t="n">
        <v>183205121</v>
      </c>
      <c r="D130" s="76" t="s">
        <v>80</v>
      </c>
      <c r="E130" s="75" t="s">
        <v>27</v>
      </c>
      <c r="F130" s="77" t="n">
        <f aca="false">+F128</f>
        <v>47</v>
      </c>
      <c r="G130" s="77"/>
      <c r="H130" s="78" t="n">
        <f aca="false">+F130*G130</f>
        <v>0</v>
      </c>
    </row>
    <row r="131" s="80" customFormat="true" ht="25.5" hidden="false" customHeight="false" outlineLevel="0" collapsed="false">
      <c r="A131" s="74"/>
      <c r="B131" s="75" t="n">
        <v>40</v>
      </c>
      <c r="C131" s="75" t="n">
        <v>183205141</v>
      </c>
      <c r="D131" s="76" t="s">
        <v>81</v>
      </c>
      <c r="E131" s="75" t="s">
        <v>27</v>
      </c>
      <c r="F131" s="77" t="n">
        <f aca="false">+F129</f>
        <v>136</v>
      </c>
      <c r="G131" s="77"/>
      <c r="H131" s="78" t="n">
        <f aca="false">+F131*G131</f>
        <v>0</v>
      </c>
    </row>
    <row r="132" s="80" customFormat="true" ht="25.5" hidden="false" customHeight="false" outlineLevel="0" collapsed="false">
      <c r="A132" s="74"/>
      <c r="B132" s="75" t="n">
        <v>41</v>
      </c>
      <c r="C132" s="75" t="n">
        <v>183111214</v>
      </c>
      <c r="D132" s="76" t="s">
        <v>82</v>
      </c>
      <c r="E132" s="75" t="s">
        <v>23</v>
      </c>
      <c r="F132" s="77" t="n">
        <f aca="false">+(27+120)</f>
        <v>147</v>
      </c>
      <c r="G132" s="77"/>
      <c r="H132" s="78" t="n">
        <f aca="false">+F132*G132</f>
        <v>0</v>
      </c>
    </row>
    <row r="133" s="80" customFormat="true" ht="25.5" hidden="false" customHeight="false" outlineLevel="0" collapsed="false">
      <c r="A133" s="74"/>
      <c r="B133" s="75" t="n">
        <v>42</v>
      </c>
      <c r="C133" s="75" t="n">
        <v>183112214</v>
      </c>
      <c r="D133" s="76" t="s">
        <v>83</v>
      </c>
      <c r="E133" s="75" t="s">
        <v>23</v>
      </c>
      <c r="F133" s="77" t="n">
        <f aca="false">+ (200+120+90)</f>
        <v>410</v>
      </c>
      <c r="G133" s="77"/>
      <c r="H133" s="78" t="n">
        <f aca="false">+F133*G133</f>
        <v>0</v>
      </c>
    </row>
    <row r="134" s="80" customFormat="true" ht="25.5" hidden="false" customHeight="false" outlineLevel="0" collapsed="false">
      <c r="A134" s="74"/>
      <c r="B134" s="75" t="n">
        <v>43</v>
      </c>
      <c r="C134" s="75" t="n">
        <v>184102111</v>
      </c>
      <c r="D134" s="76" t="s">
        <v>84</v>
      </c>
      <c r="E134" s="75" t="s">
        <v>23</v>
      </c>
      <c r="F134" s="77" t="n">
        <f aca="false">+F132</f>
        <v>147</v>
      </c>
      <c r="G134" s="77"/>
      <c r="H134" s="78" t="n">
        <f aca="false">G134*F134</f>
        <v>0</v>
      </c>
    </row>
    <row r="135" s="80" customFormat="true" ht="25.5" hidden="false" customHeight="false" outlineLevel="0" collapsed="false">
      <c r="A135" s="74"/>
      <c r="B135" s="75" t="n">
        <v>44</v>
      </c>
      <c r="C135" s="75" t="n">
        <v>184102121</v>
      </c>
      <c r="D135" s="76" t="s">
        <v>85</v>
      </c>
      <c r="E135" s="75" t="s">
        <v>23</v>
      </c>
      <c r="F135" s="77" t="n">
        <f aca="false">+F133</f>
        <v>410</v>
      </c>
      <c r="G135" s="77"/>
      <c r="H135" s="78" t="n">
        <f aca="false">G135*F135</f>
        <v>0</v>
      </c>
    </row>
    <row r="136" s="80" customFormat="true" ht="37.5" hidden="false" customHeight="true" outlineLevel="0" collapsed="false">
      <c r="A136" s="74"/>
      <c r="B136" s="75" t="n">
        <v>45</v>
      </c>
      <c r="C136" s="75" t="n">
        <v>185802114</v>
      </c>
      <c r="D136" s="76" t="s">
        <v>86</v>
      </c>
      <c r="E136" s="75" t="s">
        <v>54</v>
      </c>
      <c r="F136" s="98" t="n">
        <f aca="false">+F132*30*0.001*0.001</f>
        <v>0.00441</v>
      </c>
      <c r="G136" s="77"/>
      <c r="H136" s="78" t="n">
        <f aca="false">G136*F136</f>
        <v>0</v>
      </c>
      <c r="I136" s="79"/>
    </row>
    <row r="137" s="80" customFormat="true" ht="37.5" hidden="false" customHeight="true" outlineLevel="0" collapsed="false">
      <c r="A137" s="74"/>
      <c r="B137" s="75" t="n">
        <v>46</v>
      </c>
      <c r="C137" s="75" t="n">
        <v>185802124</v>
      </c>
      <c r="D137" s="76" t="s">
        <v>87</v>
      </c>
      <c r="E137" s="75" t="s">
        <v>54</v>
      </c>
      <c r="F137" s="98" t="n">
        <f aca="false">+(F133*30)*0.001*0.001</f>
        <v>0.0123</v>
      </c>
      <c r="G137" s="77"/>
      <c r="H137" s="78" t="n">
        <f aca="false">+F137*G137</f>
        <v>0</v>
      </c>
      <c r="I137" s="79"/>
    </row>
    <row r="138" s="80" customFormat="true" ht="25.5" hidden="false" customHeight="false" outlineLevel="0" collapsed="false">
      <c r="A138" s="74"/>
      <c r="B138" s="75" t="n">
        <v>47</v>
      </c>
      <c r="C138" s="75" t="n">
        <v>185851121</v>
      </c>
      <c r="D138" s="76" t="s">
        <v>88</v>
      </c>
      <c r="E138" s="75" t="s">
        <v>46</v>
      </c>
      <c r="F138" s="77" t="n">
        <f aca="false">+(147+410)*0.02</f>
        <v>11.14</v>
      </c>
      <c r="G138" s="77"/>
      <c r="H138" s="78" t="n">
        <f aca="false">+F138*G138</f>
        <v>0</v>
      </c>
    </row>
    <row r="139" s="80" customFormat="true" ht="25.5" hidden="false" customHeight="false" outlineLevel="0" collapsed="false">
      <c r="A139" s="74"/>
      <c r="B139" s="75" t="n">
        <v>48</v>
      </c>
      <c r="C139" s="75" t="n">
        <v>185851129</v>
      </c>
      <c r="D139" s="76" t="s">
        <v>89</v>
      </c>
      <c r="E139" s="75" t="s">
        <v>46</v>
      </c>
      <c r="F139" s="77" t="n">
        <f aca="false">+F138</f>
        <v>11.14</v>
      </c>
      <c r="G139" s="77"/>
      <c r="H139" s="78" t="n">
        <f aca="false">+F139*G139</f>
        <v>0</v>
      </c>
    </row>
    <row r="140" s="80" customFormat="true" ht="25.5" hidden="false" customHeight="false" outlineLevel="0" collapsed="false">
      <c r="A140" s="74"/>
      <c r="B140" s="75" t="n">
        <v>49</v>
      </c>
      <c r="C140" s="75" t="n">
        <v>184911421</v>
      </c>
      <c r="D140" s="76" t="s">
        <v>90</v>
      </c>
      <c r="E140" s="75" t="s">
        <v>27</v>
      </c>
      <c r="F140" s="77" t="n">
        <v>7</v>
      </c>
      <c r="G140" s="77"/>
      <c r="H140" s="78" t="n">
        <f aca="false">+F140*G140</f>
        <v>0</v>
      </c>
    </row>
    <row r="141" s="80" customFormat="true" ht="25.5" hidden="false" customHeight="false" outlineLevel="0" collapsed="false">
      <c r="A141" s="74"/>
      <c r="B141" s="75" t="n">
        <v>50</v>
      </c>
      <c r="C141" s="75" t="n">
        <v>182111111</v>
      </c>
      <c r="D141" s="76" t="s">
        <v>91</v>
      </c>
      <c r="E141" s="75" t="s">
        <v>27</v>
      </c>
      <c r="F141" s="77" t="n">
        <f aca="false">+(40+67+39+30)</f>
        <v>176</v>
      </c>
      <c r="G141" s="77"/>
      <c r="H141" s="78" t="n">
        <f aca="false">+F141*G141</f>
        <v>0</v>
      </c>
    </row>
    <row r="142" s="80" customFormat="true" ht="12.75" hidden="false" customHeight="false" outlineLevel="0" collapsed="false">
      <c r="A142" s="74"/>
      <c r="B142" s="75" t="n">
        <v>51</v>
      </c>
      <c r="C142" s="75" t="n">
        <v>998231311</v>
      </c>
      <c r="D142" s="76" t="s">
        <v>92</v>
      </c>
      <c r="E142" s="75" t="s">
        <v>54</v>
      </c>
      <c r="F142" s="77" t="n">
        <f aca="false">+F136+F137+F145*0.3+F146*0.00035+F147/100*0.002</f>
        <v>0.31863</v>
      </c>
      <c r="G142" s="77"/>
      <c r="H142" s="78" t="n">
        <f aca="false">+F142*G142</f>
        <v>0</v>
      </c>
    </row>
    <row r="143" s="80" customFormat="true" ht="25.5" hidden="false" customHeight="false" outlineLevel="0" collapsed="false">
      <c r="A143" s="74"/>
      <c r="B143" s="75" t="n">
        <v>52</v>
      </c>
      <c r="C143" s="75" t="s">
        <v>55</v>
      </c>
      <c r="D143" s="76" t="s">
        <v>93</v>
      </c>
      <c r="E143" s="75" t="s">
        <v>46</v>
      </c>
      <c r="F143" s="77" t="n">
        <f aca="false">+ (147+410)*0.02*0.5</f>
        <v>5.57</v>
      </c>
      <c r="G143" s="77"/>
      <c r="H143" s="78" t="n">
        <f aca="false">+F143*G143</f>
        <v>0</v>
      </c>
      <c r="I143" s="79"/>
    </row>
    <row r="144" s="80" customFormat="true" ht="25.5" hidden="false" customHeight="false" outlineLevel="0" collapsed="false">
      <c r="A144" s="74"/>
      <c r="B144" s="75" t="n">
        <v>53</v>
      </c>
      <c r="C144" s="75" t="s">
        <v>55</v>
      </c>
      <c r="D144" s="76" t="s">
        <v>94</v>
      </c>
      <c r="E144" s="75" t="s">
        <v>95</v>
      </c>
      <c r="F144" s="77" t="n">
        <f aca="false">+(410+147)*30*0.001</f>
        <v>16.71</v>
      </c>
      <c r="G144" s="77"/>
      <c r="H144" s="78" t="n">
        <f aca="false">+F144*G144</f>
        <v>0</v>
      </c>
    </row>
    <row r="145" s="80" customFormat="true" ht="12.75" hidden="false" customHeight="false" outlineLevel="0" collapsed="false">
      <c r="A145" s="74"/>
      <c r="B145" s="75" t="n">
        <v>54</v>
      </c>
      <c r="C145" s="75" t="s">
        <v>55</v>
      </c>
      <c r="D145" s="76" t="s">
        <v>96</v>
      </c>
      <c r="E145" s="75" t="s">
        <v>46</v>
      </c>
      <c r="F145" s="77" t="n">
        <f aca="false">+(F140)*0.1</f>
        <v>0.7</v>
      </c>
      <c r="G145" s="77"/>
      <c r="H145" s="78" t="n">
        <f aca="false">+F145*G145</f>
        <v>0</v>
      </c>
      <c r="I145" s="79"/>
    </row>
    <row r="146" s="80" customFormat="true" ht="25.5" hidden="false" customHeight="false" outlineLevel="0" collapsed="false">
      <c r="A146" s="74"/>
      <c r="B146" s="75" t="n">
        <v>55</v>
      </c>
      <c r="C146" s="75" t="s">
        <v>55</v>
      </c>
      <c r="D146" s="76" t="s">
        <v>97</v>
      </c>
      <c r="E146" s="75" t="s">
        <v>27</v>
      </c>
      <c r="F146" s="77" t="n">
        <f aca="false">F141*1.2</f>
        <v>211.2</v>
      </c>
      <c r="G146" s="77"/>
      <c r="H146" s="78" t="n">
        <f aca="false">+F146*G146</f>
        <v>0</v>
      </c>
    </row>
    <row r="147" s="80" customFormat="true" ht="25.5" hidden="false" customHeight="false" outlineLevel="0" collapsed="false">
      <c r="A147" s="74"/>
      <c r="B147" s="75" t="n">
        <v>56</v>
      </c>
      <c r="C147" s="75" t="s">
        <v>55</v>
      </c>
      <c r="D147" s="76" t="s">
        <v>98</v>
      </c>
      <c r="E147" s="75" t="s">
        <v>23</v>
      </c>
      <c r="F147" s="77" t="n">
        <v>900</v>
      </c>
      <c r="G147" s="77"/>
      <c r="H147" s="78" t="n">
        <f aca="false">+F147*G147</f>
        <v>0</v>
      </c>
    </row>
    <row r="148" s="80" customFormat="true" ht="12.75" hidden="false" customHeight="false" outlineLevel="0" collapsed="false">
      <c r="A148" s="74"/>
      <c r="B148" s="75" t="n">
        <v>57</v>
      </c>
      <c r="C148" s="75" t="s">
        <v>55</v>
      </c>
      <c r="D148" s="76" t="s">
        <v>99</v>
      </c>
      <c r="E148" s="75" t="s">
        <v>100</v>
      </c>
      <c r="F148" s="77" t="n">
        <f aca="false">10*(F128+F129)/10000</f>
        <v>0.183</v>
      </c>
      <c r="G148" s="77"/>
      <c r="H148" s="78" t="n">
        <f aca="false">G148*F148</f>
        <v>0</v>
      </c>
      <c r="I148" s="79"/>
    </row>
    <row r="149" s="87" customFormat="true" ht="12.75" hidden="false" customHeight="false" outlineLevel="0" collapsed="false">
      <c r="A149" s="74"/>
      <c r="B149" s="92"/>
      <c r="C149" s="92"/>
      <c r="D149" s="93" t="s">
        <v>101</v>
      </c>
      <c r="E149" s="92"/>
      <c r="F149" s="94"/>
      <c r="G149" s="94"/>
      <c r="H149" s="99"/>
      <c r="I149" s="95"/>
    </row>
    <row r="150" s="80" customFormat="true" ht="12.75" hidden="false" customHeight="false" outlineLevel="0" collapsed="false">
      <c r="A150" s="74"/>
      <c r="B150" s="75" t="n">
        <v>58</v>
      </c>
      <c r="C150" s="75" t="s">
        <v>102</v>
      </c>
      <c r="D150" s="76" t="s">
        <v>103</v>
      </c>
      <c r="E150" s="75" t="s">
        <v>23</v>
      </c>
      <c r="F150" s="77" t="n">
        <v>27</v>
      </c>
      <c r="G150" s="77"/>
      <c r="H150" s="78" t="n">
        <f aca="false">+F150*G150</f>
        <v>0</v>
      </c>
      <c r="I150" s="79"/>
    </row>
    <row r="151" s="80" customFormat="true" ht="12.75" hidden="false" customHeight="false" outlineLevel="0" collapsed="false">
      <c r="A151" s="74"/>
      <c r="B151" s="75" t="n">
        <v>59</v>
      </c>
      <c r="C151" s="75" t="s">
        <v>104</v>
      </c>
      <c r="D151" s="76" t="s">
        <v>105</v>
      </c>
      <c r="E151" s="75" t="s">
        <v>23</v>
      </c>
      <c r="F151" s="77" t="n">
        <v>530</v>
      </c>
      <c r="G151" s="77"/>
      <c r="H151" s="78" t="n">
        <f aca="false">+F151*G151</f>
        <v>0</v>
      </c>
      <c r="I151" s="79"/>
    </row>
    <row r="152" s="71" customFormat="true" ht="15" hidden="false" customHeight="true" outlineLevel="0" collapsed="false">
      <c r="A152" s="41"/>
      <c r="B152" s="41"/>
      <c r="C152" s="40"/>
      <c r="D152" s="40" t="s">
        <v>106</v>
      </c>
      <c r="E152" s="41"/>
      <c r="F152" s="72"/>
      <c r="G152" s="72"/>
      <c r="H152" s="42" t="n">
        <f aca="false">SUM(H128:H151)</f>
        <v>0</v>
      </c>
      <c r="I152" s="59"/>
      <c r="J152" s="41"/>
      <c r="K152" s="73"/>
      <c r="L152" s="41"/>
      <c r="N152" s="41"/>
    </row>
    <row r="153" s="70" customFormat="true" ht="12.75" hidden="false" customHeight="false" outlineLevel="0" collapsed="false">
      <c r="A153" s="1"/>
      <c r="B153" s="41" t="n">
        <v>7</v>
      </c>
      <c r="C153" s="1"/>
      <c r="D153" s="45"/>
      <c r="E153" s="46"/>
      <c r="F153" s="48"/>
      <c r="G153" s="48"/>
      <c r="H153" s="49"/>
      <c r="I153" s="69"/>
    </row>
    <row r="154" s="71" customFormat="true" ht="15" hidden="false" customHeight="true" outlineLevel="0" collapsed="false">
      <c r="B154" s="41" t="s">
        <v>15</v>
      </c>
      <c r="C154" s="40" t="s">
        <v>107</v>
      </c>
      <c r="D154" s="40"/>
      <c r="E154" s="41" t="s">
        <v>17</v>
      </c>
      <c r="F154" s="72" t="s">
        <v>18</v>
      </c>
      <c r="G154" s="72" t="s">
        <v>19</v>
      </c>
      <c r="H154" s="42" t="s">
        <v>20</v>
      </c>
      <c r="I154" s="59"/>
      <c r="J154" s="41"/>
      <c r="K154" s="73"/>
      <c r="L154" s="41"/>
      <c r="N154" s="41"/>
    </row>
    <row r="155" s="80" customFormat="true" ht="25.5" hidden="false" customHeight="false" outlineLevel="0" collapsed="false">
      <c r="A155" s="74"/>
      <c r="B155" s="75" t="n">
        <v>60</v>
      </c>
      <c r="C155" s="75" t="n">
        <v>183205112</v>
      </c>
      <c r="D155" s="76" t="s">
        <v>108</v>
      </c>
      <c r="E155" s="75" t="s">
        <v>27</v>
      </c>
      <c r="F155" s="77" t="n">
        <f aca="false">+(178+295+190)</f>
        <v>663</v>
      </c>
      <c r="G155" s="77"/>
      <c r="H155" s="78" t="n">
        <f aca="false">+F155*G155</f>
        <v>0</v>
      </c>
    </row>
    <row r="156" s="80" customFormat="true" ht="25.5" hidden="false" customHeight="false" outlineLevel="0" collapsed="false">
      <c r="A156" s="74"/>
      <c r="B156" s="75" t="n">
        <v>61</v>
      </c>
      <c r="C156" s="75" t="n">
        <v>183111114</v>
      </c>
      <c r="D156" s="76" t="s">
        <v>109</v>
      </c>
      <c r="E156" s="75" t="s">
        <v>23</v>
      </c>
      <c r="F156" s="77" t="n">
        <f aca="false">+F170</f>
        <v>340</v>
      </c>
      <c r="G156" s="77"/>
      <c r="H156" s="78" t="n">
        <f aca="false">+F156*G156</f>
        <v>0</v>
      </c>
    </row>
    <row r="157" s="80" customFormat="true" ht="37.5" hidden="false" customHeight="true" outlineLevel="0" collapsed="false">
      <c r="A157" s="74"/>
      <c r="B157" s="75" t="n">
        <v>62</v>
      </c>
      <c r="C157" s="75" t="n">
        <v>183111214</v>
      </c>
      <c r="D157" s="76" t="s">
        <v>110</v>
      </c>
      <c r="E157" s="75" t="s">
        <v>23</v>
      </c>
      <c r="F157" s="77" t="n">
        <f aca="false">+(280+780+800)</f>
        <v>1860</v>
      </c>
      <c r="G157" s="77"/>
      <c r="H157" s="78" t="n">
        <f aca="false">+F157*G157</f>
        <v>0</v>
      </c>
      <c r="I157" s="79"/>
    </row>
    <row r="158" s="80" customFormat="true" ht="25.5" hidden="false" customHeight="false" outlineLevel="0" collapsed="false">
      <c r="A158" s="74"/>
      <c r="B158" s="75" t="n">
        <v>63</v>
      </c>
      <c r="C158" s="75" t="n">
        <v>184102111</v>
      </c>
      <c r="D158" s="76" t="s">
        <v>84</v>
      </c>
      <c r="E158" s="75" t="s">
        <v>23</v>
      </c>
      <c r="F158" s="77" t="n">
        <f aca="false">+F170</f>
        <v>340</v>
      </c>
      <c r="G158" s="77"/>
      <c r="H158" s="78" t="n">
        <f aca="false">G158*F158</f>
        <v>0</v>
      </c>
    </row>
    <row r="159" s="80" customFormat="true" ht="25.5" hidden="false" customHeight="false" outlineLevel="0" collapsed="false">
      <c r="A159" s="74"/>
      <c r="B159" s="75" t="n">
        <v>64</v>
      </c>
      <c r="C159" s="75" t="n">
        <v>184102211</v>
      </c>
      <c r="D159" s="76" t="s">
        <v>111</v>
      </c>
      <c r="E159" s="75" t="s">
        <v>23</v>
      </c>
      <c r="F159" s="77" t="n">
        <f aca="false">+F171+F172+F173</f>
        <v>1860</v>
      </c>
      <c r="G159" s="77"/>
      <c r="H159" s="78" t="n">
        <f aca="false">G159*F159</f>
        <v>0</v>
      </c>
    </row>
    <row r="160" s="80" customFormat="true" ht="37.5" hidden="false" customHeight="true" outlineLevel="0" collapsed="false">
      <c r="A160" s="74"/>
      <c r="B160" s="75" t="n">
        <v>65</v>
      </c>
      <c r="C160" s="75" t="n">
        <v>185802114</v>
      </c>
      <c r="D160" s="76" t="s">
        <v>112</v>
      </c>
      <c r="E160" s="75" t="s">
        <v>54</v>
      </c>
      <c r="F160" s="98" t="n">
        <f aca="false">+F167*0.001</f>
        <v>0.066</v>
      </c>
      <c r="G160" s="77"/>
      <c r="H160" s="78" t="n">
        <f aca="false">G160*F160</f>
        <v>0</v>
      </c>
      <c r="I160" s="79"/>
    </row>
    <row r="161" s="80" customFormat="true" ht="12.75" hidden="false" customHeight="false" outlineLevel="0" collapsed="false">
      <c r="A161" s="74"/>
      <c r="B161" s="75" t="n">
        <v>66</v>
      </c>
      <c r="C161" s="75" t="n">
        <v>184851421</v>
      </c>
      <c r="D161" s="76" t="s">
        <v>113</v>
      </c>
      <c r="E161" s="75" t="s">
        <v>23</v>
      </c>
      <c r="F161" s="77" t="n">
        <f aca="false">+F157</f>
        <v>1860</v>
      </c>
      <c r="G161" s="77"/>
      <c r="H161" s="78" t="n">
        <f aca="false">+F161*G161</f>
        <v>0</v>
      </c>
      <c r="I161" s="79"/>
    </row>
    <row r="162" s="80" customFormat="true" ht="25.5" hidden="false" customHeight="false" outlineLevel="0" collapsed="false">
      <c r="A162" s="74"/>
      <c r="B162" s="75" t="n">
        <v>67</v>
      </c>
      <c r="C162" s="75" t="n">
        <v>185851121</v>
      </c>
      <c r="D162" s="76" t="s">
        <v>114</v>
      </c>
      <c r="E162" s="75" t="s">
        <v>46</v>
      </c>
      <c r="F162" s="77" t="n">
        <f aca="false">+(340+1860)*0.02</f>
        <v>44</v>
      </c>
      <c r="G162" s="77"/>
      <c r="H162" s="78" t="n">
        <f aca="false">+F162*G162</f>
        <v>0</v>
      </c>
    </row>
    <row r="163" s="80" customFormat="true" ht="25.5" hidden="false" customHeight="false" outlineLevel="0" collapsed="false">
      <c r="A163" s="74"/>
      <c r="B163" s="75" t="n">
        <v>68</v>
      </c>
      <c r="C163" s="75" t="n">
        <v>185851129</v>
      </c>
      <c r="D163" s="76" t="s">
        <v>89</v>
      </c>
      <c r="E163" s="75" t="s">
        <v>46</v>
      </c>
      <c r="F163" s="77" t="n">
        <f aca="false">+F162</f>
        <v>44</v>
      </c>
      <c r="G163" s="77"/>
      <c r="H163" s="78" t="n">
        <f aca="false">+F163*G163</f>
        <v>0</v>
      </c>
    </row>
    <row r="164" s="80" customFormat="true" ht="25.5" hidden="false" customHeight="false" outlineLevel="0" collapsed="false">
      <c r="A164" s="74"/>
      <c r="B164" s="75" t="n">
        <v>69</v>
      </c>
      <c r="C164" s="75" t="n">
        <v>184911421</v>
      </c>
      <c r="D164" s="76" t="s">
        <v>115</v>
      </c>
      <c r="E164" s="75" t="s">
        <v>27</v>
      </c>
      <c r="F164" s="77" t="n">
        <f aca="false">+ (178+295+190)</f>
        <v>663</v>
      </c>
      <c r="G164" s="77"/>
      <c r="H164" s="78" t="n">
        <f aca="false">+F164*G164</f>
        <v>0</v>
      </c>
    </row>
    <row r="165" s="80" customFormat="true" ht="12.75" hidden="false" customHeight="false" outlineLevel="0" collapsed="false">
      <c r="A165" s="74"/>
      <c r="B165" s="75" t="n">
        <v>70</v>
      </c>
      <c r="C165" s="75" t="n">
        <v>998231311</v>
      </c>
      <c r="D165" s="76" t="s">
        <v>116</v>
      </c>
      <c r="E165" s="75" t="s">
        <v>54</v>
      </c>
      <c r="F165" s="77" t="n">
        <f aca="false">+F160+F168*0.3</f>
        <v>19.956</v>
      </c>
      <c r="G165" s="77"/>
      <c r="H165" s="78" t="n">
        <f aca="false">+F165*G165</f>
        <v>0</v>
      </c>
      <c r="I165" s="79"/>
    </row>
    <row r="166" s="80" customFormat="true" ht="25.5" hidden="false" customHeight="false" outlineLevel="0" collapsed="false">
      <c r="A166" s="74"/>
      <c r="B166" s="75" t="n">
        <v>71</v>
      </c>
      <c r="C166" s="75" t="s">
        <v>55</v>
      </c>
      <c r="D166" s="76" t="s">
        <v>117</v>
      </c>
      <c r="E166" s="75" t="s">
        <v>46</v>
      </c>
      <c r="F166" s="77" t="n">
        <f aca="false">+(1860)*0.02*0.5</f>
        <v>18.6</v>
      </c>
      <c r="G166" s="77"/>
      <c r="H166" s="78" t="n">
        <f aca="false">+F166*G166</f>
        <v>0</v>
      </c>
      <c r="I166" s="79"/>
    </row>
    <row r="167" s="80" customFormat="true" ht="25.5" hidden="false" customHeight="false" outlineLevel="0" collapsed="false">
      <c r="A167" s="74"/>
      <c r="B167" s="75" t="n">
        <v>72</v>
      </c>
      <c r="C167" s="75" t="s">
        <v>55</v>
      </c>
      <c r="D167" s="76" t="s">
        <v>118</v>
      </c>
      <c r="E167" s="75" t="s">
        <v>95</v>
      </c>
      <c r="F167" s="77" t="n">
        <f aca="false">+ (2200*30*0.001)</f>
        <v>66</v>
      </c>
      <c r="G167" s="77"/>
      <c r="H167" s="78" t="n">
        <f aca="false">+F167*G167</f>
        <v>0</v>
      </c>
    </row>
    <row r="168" s="80" customFormat="true" ht="12.75" hidden="false" customHeight="false" outlineLevel="0" collapsed="false">
      <c r="A168" s="74"/>
      <c r="B168" s="75" t="n">
        <v>73</v>
      </c>
      <c r="C168" s="75" t="s">
        <v>55</v>
      </c>
      <c r="D168" s="76" t="s">
        <v>96</v>
      </c>
      <c r="E168" s="75" t="s">
        <v>46</v>
      </c>
      <c r="F168" s="77" t="n">
        <f aca="false">+(F164)*0.1</f>
        <v>66.3</v>
      </c>
      <c r="G168" s="77"/>
      <c r="H168" s="78" t="n">
        <f aca="false">+F168*G168</f>
        <v>0</v>
      </c>
      <c r="I168" s="79"/>
    </row>
    <row r="169" s="87" customFormat="true" ht="12.75" hidden="false" customHeight="false" outlineLevel="0" collapsed="false">
      <c r="A169" s="74"/>
      <c r="B169" s="92"/>
      <c r="C169" s="92"/>
      <c r="D169" s="93" t="s">
        <v>101</v>
      </c>
      <c r="E169" s="92"/>
      <c r="F169" s="94"/>
      <c r="G169" s="94"/>
      <c r="H169" s="78" t="n">
        <f aca="false">+F169*G169</f>
        <v>0</v>
      </c>
      <c r="I169" s="95"/>
    </row>
    <row r="170" s="80" customFormat="true" ht="12.75" hidden="false" customHeight="false" outlineLevel="0" collapsed="false">
      <c r="A170" s="74"/>
      <c r="B170" s="75" t="n">
        <v>74</v>
      </c>
      <c r="C170" s="75" t="s">
        <v>102</v>
      </c>
      <c r="D170" s="76" t="s">
        <v>119</v>
      </c>
      <c r="E170" s="75" t="s">
        <v>23</v>
      </c>
      <c r="F170" s="77" t="n">
        <v>340</v>
      </c>
      <c r="G170" s="77"/>
      <c r="H170" s="78" t="n">
        <f aca="false">+F170*G170</f>
        <v>0</v>
      </c>
      <c r="I170" s="79"/>
    </row>
    <row r="171" s="80" customFormat="true" ht="12.75" hidden="false" customHeight="false" outlineLevel="0" collapsed="false">
      <c r="A171" s="74"/>
      <c r="B171" s="75" t="n">
        <v>75</v>
      </c>
      <c r="C171" s="75" t="s">
        <v>120</v>
      </c>
      <c r="D171" s="76" t="s">
        <v>121</v>
      </c>
      <c r="E171" s="75" t="s">
        <v>23</v>
      </c>
      <c r="F171" s="77" t="n">
        <v>280</v>
      </c>
      <c r="G171" s="77"/>
      <c r="H171" s="78" t="n">
        <f aca="false">+F171*G171</f>
        <v>0</v>
      </c>
      <c r="I171" s="79"/>
    </row>
    <row r="172" s="80" customFormat="true" ht="12.75" hidden="false" customHeight="false" outlineLevel="0" collapsed="false">
      <c r="A172" s="74"/>
      <c r="B172" s="75" t="n">
        <v>76</v>
      </c>
      <c r="C172" s="75" t="s">
        <v>120</v>
      </c>
      <c r="D172" s="76" t="s">
        <v>122</v>
      </c>
      <c r="E172" s="75" t="s">
        <v>23</v>
      </c>
      <c r="F172" s="77" t="n">
        <v>780</v>
      </c>
      <c r="G172" s="77"/>
      <c r="H172" s="78" t="n">
        <f aca="false">+F172*G172</f>
        <v>0</v>
      </c>
      <c r="I172" s="79"/>
    </row>
    <row r="173" s="80" customFormat="true" ht="12.75" hidden="false" customHeight="false" outlineLevel="0" collapsed="false">
      <c r="A173" s="74"/>
      <c r="B173" s="75" t="n">
        <v>77</v>
      </c>
      <c r="C173" s="75" t="s">
        <v>123</v>
      </c>
      <c r="D173" s="76" t="s">
        <v>124</v>
      </c>
      <c r="E173" s="75" t="s">
        <v>23</v>
      </c>
      <c r="F173" s="77" t="n">
        <v>800</v>
      </c>
      <c r="G173" s="77"/>
      <c r="H173" s="78" t="n">
        <f aca="false">+F173*G173</f>
        <v>0</v>
      </c>
      <c r="I173" s="79"/>
    </row>
    <row r="174" s="71" customFormat="true" ht="15" hidden="false" customHeight="true" outlineLevel="0" collapsed="false">
      <c r="A174" s="41"/>
      <c r="B174" s="41"/>
      <c r="C174" s="40"/>
      <c r="D174" s="40" t="s">
        <v>125</v>
      </c>
      <c r="E174" s="41"/>
      <c r="F174" s="72"/>
      <c r="G174" s="72"/>
      <c r="H174" s="42" t="n">
        <f aca="false">SUM(H155:H173)</f>
        <v>0</v>
      </c>
      <c r="I174" s="59"/>
      <c r="J174" s="41"/>
      <c r="K174" s="73"/>
      <c r="L174" s="41"/>
      <c r="N174" s="41"/>
    </row>
    <row r="176" s="70" customFormat="true" ht="12.75" hidden="false" customHeight="false" outlineLevel="0" collapsed="false">
      <c r="A176" s="1"/>
      <c r="B176" s="46"/>
      <c r="C176" s="1"/>
      <c r="D176" s="45"/>
      <c r="E176" s="46"/>
      <c r="F176" s="48"/>
      <c r="G176" s="48"/>
      <c r="H176" s="49"/>
      <c r="I176" s="69"/>
    </row>
    <row r="177" s="70" customFormat="true" ht="12.75" hidden="false" customHeight="false" outlineLevel="0" collapsed="false">
      <c r="A177" s="1"/>
      <c r="B177" s="41" t="n">
        <v>8</v>
      </c>
      <c r="C177" s="1"/>
      <c r="D177" s="45"/>
      <c r="E177" s="46"/>
      <c r="F177" s="48"/>
      <c r="G177" s="48"/>
      <c r="H177" s="49"/>
      <c r="I177" s="69"/>
    </row>
    <row r="178" s="71" customFormat="true" ht="15" hidden="false" customHeight="true" outlineLevel="0" collapsed="false">
      <c r="B178" s="41" t="s">
        <v>15</v>
      </c>
      <c r="C178" s="40" t="s">
        <v>126</v>
      </c>
      <c r="D178" s="40"/>
      <c r="E178" s="41" t="s">
        <v>17</v>
      </c>
      <c r="F178" s="72" t="s">
        <v>18</v>
      </c>
      <c r="G178" s="72" t="s">
        <v>19</v>
      </c>
      <c r="H178" s="42" t="s">
        <v>20</v>
      </c>
      <c r="I178" s="59"/>
      <c r="J178" s="41"/>
      <c r="K178" s="73"/>
      <c r="L178" s="41"/>
      <c r="N178" s="41"/>
    </row>
    <row r="179" s="80" customFormat="true" ht="25.5" hidden="false" customHeight="false" outlineLevel="0" collapsed="false">
      <c r="A179" s="74"/>
      <c r="B179" s="75" t="n">
        <v>78</v>
      </c>
      <c r="C179" s="75" t="n">
        <v>183101322</v>
      </c>
      <c r="D179" s="76" t="s">
        <v>127</v>
      </c>
      <c r="E179" s="75" t="s">
        <v>23</v>
      </c>
      <c r="F179" s="77" t="n">
        <f aca="false">+F209+F210</f>
        <v>19</v>
      </c>
      <c r="G179" s="77"/>
      <c r="H179" s="78" t="n">
        <f aca="false">+F179*G179</f>
        <v>0</v>
      </c>
      <c r="I179" s="100"/>
    </row>
    <row r="180" s="80" customFormat="true" ht="12.75" hidden="false" customHeight="false" outlineLevel="0" collapsed="false">
      <c r="A180" s="74"/>
      <c r="B180" s="75" t="n">
        <v>79</v>
      </c>
      <c r="C180" s="75" t="s">
        <v>21</v>
      </c>
      <c r="D180" s="76" t="s">
        <v>128</v>
      </c>
      <c r="E180" s="75" t="s">
        <v>54</v>
      </c>
      <c r="F180" s="77" t="n">
        <f aca="false">F179*2*1.4</f>
        <v>53.2</v>
      </c>
      <c r="G180" s="77"/>
      <c r="H180" s="78" t="n">
        <f aca="false">+F180*G180</f>
        <v>0</v>
      </c>
      <c r="I180" s="79"/>
    </row>
    <row r="181" s="80" customFormat="true" ht="25.5" hidden="false" customHeight="false" outlineLevel="0" collapsed="false">
      <c r="A181" s="74"/>
      <c r="B181" s="75" t="n">
        <v>80</v>
      </c>
      <c r="C181" s="75" t="s">
        <v>21</v>
      </c>
      <c r="D181" s="76" t="s">
        <v>129</v>
      </c>
      <c r="E181" s="75" t="s">
        <v>27</v>
      </c>
      <c r="F181" s="77" t="n">
        <f aca="false">2*1*F179</f>
        <v>38</v>
      </c>
      <c r="G181" s="77"/>
      <c r="H181" s="78" t="n">
        <f aca="false">+F181*G181</f>
        <v>0</v>
      </c>
    </row>
    <row r="182" s="80" customFormat="true" ht="37.5" hidden="false" customHeight="true" outlineLevel="0" collapsed="false">
      <c r="A182" s="74"/>
      <c r="B182" s="75" t="n">
        <v>81</v>
      </c>
      <c r="C182" s="75" t="n">
        <v>183106613</v>
      </c>
      <c r="D182" s="76" t="s">
        <v>130</v>
      </c>
      <c r="E182" s="75" t="s">
        <v>131</v>
      </c>
      <c r="F182" s="77" t="n">
        <f aca="false">+(8*2)*1.3</f>
        <v>20.8</v>
      </c>
      <c r="G182" s="77"/>
      <c r="H182" s="78" t="n">
        <f aca="false">+F182*G182</f>
        <v>0</v>
      </c>
      <c r="I182" s="79"/>
    </row>
    <row r="183" s="80" customFormat="true" ht="37.5" hidden="false" customHeight="true" outlineLevel="0" collapsed="false">
      <c r="A183" s="74"/>
      <c r="B183" s="75" t="n">
        <v>82</v>
      </c>
      <c r="C183" s="75" t="n">
        <v>183106614</v>
      </c>
      <c r="D183" s="76" t="s">
        <v>132</v>
      </c>
      <c r="E183" s="75" t="s">
        <v>131</v>
      </c>
      <c r="F183" s="77" t="n">
        <f aca="false">+ (3*2)*1.3</f>
        <v>7.8</v>
      </c>
      <c r="G183" s="77"/>
      <c r="H183" s="78" t="n">
        <f aca="false">+F183*G183</f>
        <v>0</v>
      </c>
      <c r="I183" s="79"/>
    </row>
    <row r="184" s="80" customFormat="true" ht="25.5" hidden="false" customHeight="false" outlineLevel="0" collapsed="false">
      <c r="A184" s="74"/>
      <c r="B184" s="75" t="n">
        <v>83</v>
      </c>
      <c r="C184" s="75" t="n">
        <v>184102116</v>
      </c>
      <c r="D184" s="76" t="s">
        <v>133</v>
      </c>
      <c r="E184" s="75" t="s">
        <v>23</v>
      </c>
      <c r="F184" s="77" t="n">
        <f aca="false">+F179</f>
        <v>19</v>
      </c>
      <c r="G184" s="77"/>
      <c r="H184" s="78" t="n">
        <f aca="false">+F184*G184</f>
        <v>0</v>
      </c>
    </row>
    <row r="185" s="80" customFormat="true" ht="37.5" hidden="false" customHeight="true" outlineLevel="0" collapsed="false">
      <c r="A185" s="74"/>
      <c r="B185" s="75" t="n">
        <v>84</v>
      </c>
      <c r="C185" s="75" t="n">
        <v>185802114</v>
      </c>
      <c r="D185" s="76" t="s">
        <v>134</v>
      </c>
      <c r="E185" s="75" t="s">
        <v>54</v>
      </c>
      <c r="F185" s="98" t="n">
        <f aca="false">+F179*0.002</f>
        <v>0.038</v>
      </c>
      <c r="G185" s="77"/>
      <c r="H185" s="78" t="n">
        <f aca="false">+F185*G185</f>
        <v>0</v>
      </c>
      <c r="I185" s="79"/>
    </row>
    <row r="186" s="80" customFormat="true" ht="12.75" hidden="false" customHeight="false" outlineLevel="0" collapsed="false">
      <c r="A186" s="74"/>
      <c r="B186" s="75" t="n">
        <v>85</v>
      </c>
      <c r="C186" s="75" t="n">
        <v>184215133</v>
      </c>
      <c r="D186" s="76" t="s">
        <v>135</v>
      </c>
      <c r="E186" s="75" t="s">
        <v>23</v>
      </c>
      <c r="F186" s="77" t="n">
        <f aca="false">+F184</f>
        <v>19</v>
      </c>
      <c r="G186" s="77"/>
      <c r="H186" s="78" t="n">
        <f aca="false">+F186*G186</f>
        <v>0</v>
      </c>
      <c r="I186" s="79"/>
    </row>
    <row r="187" s="80" customFormat="true" ht="25.5" hidden="false" customHeight="false" outlineLevel="0" collapsed="false">
      <c r="A187" s="74"/>
      <c r="B187" s="75" t="n">
        <v>86</v>
      </c>
      <c r="C187" s="75" t="n">
        <v>184215412</v>
      </c>
      <c r="D187" s="76" t="s">
        <v>136</v>
      </c>
      <c r="E187" s="75" t="s">
        <v>23</v>
      </c>
      <c r="F187" s="77" t="n">
        <f aca="false">+F186</f>
        <v>19</v>
      </c>
      <c r="G187" s="77"/>
      <c r="H187" s="78" t="n">
        <f aca="false">+F187*G187</f>
        <v>0</v>
      </c>
    </row>
    <row r="188" s="80" customFormat="true" ht="25.5" hidden="false" customHeight="false" outlineLevel="0" collapsed="false">
      <c r="A188" s="74"/>
      <c r="B188" s="75" t="n">
        <v>87</v>
      </c>
      <c r="C188" s="75" t="n">
        <v>184501141</v>
      </c>
      <c r="D188" s="76" t="s">
        <v>137</v>
      </c>
      <c r="E188" s="75" t="s">
        <v>27</v>
      </c>
      <c r="F188" s="77" t="n">
        <f aca="false">F179*0.6</f>
        <v>11.4</v>
      </c>
      <c r="G188" s="77"/>
      <c r="H188" s="78" t="n">
        <f aca="false">+F188*G188</f>
        <v>0</v>
      </c>
    </row>
    <row r="189" s="80" customFormat="true" ht="25.5" hidden="false" customHeight="false" outlineLevel="0" collapsed="false">
      <c r="A189" s="74"/>
      <c r="B189" s="75" t="n">
        <v>88</v>
      </c>
      <c r="C189" s="75" t="n">
        <v>916371211</v>
      </c>
      <c r="D189" s="76" t="s">
        <v>138</v>
      </c>
      <c r="E189" s="75" t="s">
        <v>131</v>
      </c>
      <c r="F189" s="77" t="n">
        <f aca="false">4*3</f>
        <v>12</v>
      </c>
      <c r="G189" s="77"/>
      <c r="H189" s="78" t="n">
        <f aca="false">+F189*G189</f>
        <v>0</v>
      </c>
    </row>
    <row r="190" s="80" customFormat="true" ht="25.5" hidden="false" customHeight="false" outlineLevel="0" collapsed="false">
      <c r="A190" s="74"/>
      <c r="B190" s="75" t="n">
        <v>89</v>
      </c>
      <c r="C190" s="75" t="n">
        <v>184911421</v>
      </c>
      <c r="D190" s="76" t="s">
        <v>139</v>
      </c>
      <c r="E190" s="75" t="s">
        <v>27</v>
      </c>
      <c r="F190" s="77" t="n">
        <f aca="false">+(8*1.5*1.5)</f>
        <v>18</v>
      </c>
      <c r="G190" s="77"/>
      <c r="H190" s="78" t="n">
        <f aca="false">+F190*G190</f>
        <v>0</v>
      </c>
    </row>
    <row r="191" s="80" customFormat="true" ht="25.5" hidden="false" customHeight="false" outlineLevel="0" collapsed="false">
      <c r="A191" s="74"/>
      <c r="B191" s="75" t="n">
        <v>90</v>
      </c>
      <c r="C191" s="75" t="s">
        <v>21</v>
      </c>
      <c r="D191" s="76" t="s">
        <v>140</v>
      </c>
      <c r="E191" s="75" t="s">
        <v>23</v>
      </c>
      <c r="F191" s="77" t="n">
        <v>8</v>
      </c>
      <c r="G191" s="77"/>
      <c r="H191" s="78" t="n">
        <f aca="false">+F191*G191</f>
        <v>0</v>
      </c>
    </row>
    <row r="192" s="80" customFormat="true" ht="12.75" hidden="false" customHeight="false" outlineLevel="0" collapsed="false">
      <c r="A192" s="74"/>
      <c r="B192" s="75" t="n">
        <v>91</v>
      </c>
      <c r="C192" s="75" t="n">
        <v>185851121</v>
      </c>
      <c r="D192" s="76" t="s">
        <v>141</v>
      </c>
      <c r="E192" s="75" t="s">
        <v>46</v>
      </c>
      <c r="F192" s="77" t="n">
        <f aca="false">+F179*0.1</f>
        <v>1.9</v>
      </c>
      <c r="G192" s="77"/>
      <c r="H192" s="78" t="n">
        <f aca="false">+F192*G192</f>
        <v>0</v>
      </c>
      <c r="I192" s="79"/>
    </row>
    <row r="193" s="80" customFormat="true" ht="25.5" hidden="false" customHeight="false" outlineLevel="0" collapsed="false">
      <c r="A193" s="74"/>
      <c r="B193" s="75" t="n">
        <v>92</v>
      </c>
      <c r="C193" s="75" t="n">
        <v>185851129</v>
      </c>
      <c r="D193" s="76" t="s">
        <v>89</v>
      </c>
      <c r="E193" s="75" t="s">
        <v>46</v>
      </c>
      <c r="F193" s="77" t="n">
        <f aca="false">+F192</f>
        <v>1.9</v>
      </c>
      <c r="G193" s="77"/>
      <c r="H193" s="78" t="n">
        <f aca="false">+F193*G193</f>
        <v>0</v>
      </c>
    </row>
    <row r="194" s="80" customFormat="true" ht="12.75" hidden="false" customHeight="false" outlineLevel="0" collapsed="false">
      <c r="A194" s="74"/>
      <c r="B194" s="75" t="n">
        <v>93</v>
      </c>
      <c r="C194" s="75" t="n">
        <v>998231311</v>
      </c>
      <c r="D194" s="76" t="s">
        <v>142</v>
      </c>
      <c r="E194" s="75" t="s">
        <v>54</v>
      </c>
      <c r="F194" s="77" t="n">
        <f aca="false">+F201*0.003+F206*0.3+F185+F196*0.0005+F197*0.0005+F195*1.4+F205*0.003</f>
        <v>8.7793</v>
      </c>
      <c r="G194" s="77"/>
      <c r="H194" s="78" t="n">
        <f aca="false">+F194*G194</f>
        <v>0</v>
      </c>
      <c r="I194" s="79"/>
    </row>
    <row r="195" s="80" customFormat="true" ht="12.75" hidden="false" customHeight="false" outlineLevel="0" collapsed="false">
      <c r="A195" s="74"/>
      <c r="B195" s="75" t="n">
        <v>94</v>
      </c>
      <c r="C195" s="75" t="s">
        <v>55</v>
      </c>
      <c r="D195" s="76" t="s">
        <v>143</v>
      </c>
      <c r="E195" s="75" t="s">
        <v>46</v>
      </c>
      <c r="F195" s="77" t="n">
        <f aca="false">0.3*19</f>
        <v>5.7</v>
      </c>
      <c r="G195" s="77"/>
      <c r="H195" s="78" t="n">
        <f aca="false">+F195*G195</f>
        <v>0</v>
      </c>
      <c r="I195" s="79"/>
    </row>
    <row r="196" s="80" customFormat="true" ht="25.5" hidden="false" customHeight="false" outlineLevel="0" collapsed="false">
      <c r="A196" s="74"/>
      <c r="B196" s="75" t="n">
        <v>95</v>
      </c>
      <c r="C196" s="75" t="s">
        <v>55</v>
      </c>
      <c r="D196" s="76" t="s">
        <v>144</v>
      </c>
      <c r="E196" s="75" t="s">
        <v>131</v>
      </c>
      <c r="F196" s="77" t="n">
        <f aca="false">+F182</f>
        <v>20.8</v>
      </c>
      <c r="G196" s="77"/>
      <c r="H196" s="78" t="n">
        <f aca="false">+F196*G196</f>
        <v>0</v>
      </c>
    </row>
    <row r="197" s="80" customFormat="true" ht="25.5" hidden="false" customHeight="false" outlineLevel="0" collapsed="false">
      <c r="A197" s="74"/>
      <c r="B197" s="75" t="n">
        <v>96</v>
      </c>
      <c r="C197" s="75" t="s">
        <v>55</v>
      </c>
      <c r="D197" s="76" t="s">
        <v>145</v>
      </c>
      <c r="E197" s="75" t="s">
        <v>131</v>
      </c>
      <c r="F197" s="77" t="n">
        <f aca="false">+F183</f>
        <v>7.8</v>
      </c>
      <c r="G197" s="77"/>
      <c r="H197" s="78" t="n">
        <f aca="false">+F197*G197</f>
        <v>0</v>
      </c>
    </row>
    <row r="198" s="80" customFormat="true" ht="25.5" hidden="false" customHeight="false" outlineLevel="0" collapsed="false">
      <c r="A198" s="74"/>
      <c r="B198" s="75" t="n">
        <v>97</v>
      </c>
      <c r="C198" s="75" t="s">
        <v>55</v>
      </c>
      <c r="D198" s="76" t="s">
        <v>146</v>
      </c>
      <c r="E198" s="75" t="s">
        <v>46</v>
      </c>
      <c r="F198" s="77" t="n">
        <f aca="false">0.4*F179</f>
        <v>7.6</v>
      </c>
      <c r="G198" s="77"/>
      <c r="H198" s="78" t="n">
        <f aca="false">+F198*G198</f>
        <v>0</v>
      </c>
      <c r="I198" s="79"/>
    </row>
    <row r="199" s="80" customFormat="true" ht="25.5" hidden="false" customHeight="false" outlineLevel="0" collapsed="false">
      <c r="A199" s="74"/>
      <c r="B199" s="75" t="n">
        <v>98</v>
      </c>
      <c r="C199" s="75" t="s">
        <v>55</v>
      </c>
      <c r="D199" s="76" t="s">
        <v>147</v>
      </c>
      <c r="E199" s="75" t="s">
        <v>46</v>
      </c>
      <c r="F199" s="77" t="n">
        <f aca="false">0.8*F179</f>
        <v>15.2</v>
      </c>
      <c r="G199" s="77"/>
      <c r="H199" s="78" t="n">
        <f aca="false">+F199*G199</f>
        <v>0</v>
      </c>
    </row>
    <row r="200" s="80" customFormat="true" ht="25.5" hidden="false" customHeight="false" outlineLevel="0" collapsed="false">
      <c r="A200" s="74"/>
      <c r="B200" s="75" t="n">
        <v>99</v>
      </c>
      <c r="C200" s="75" t="s">
        <v>55</v>
      </c>
      <c r="D200" s="76" t="s">
        <v>148</v>
      </c>
      <c r="E200" s="75" t="s">
        <v>95</v>
      </c>
      <c r="F200" s="77" t="n">
        <f aca="false">+F185*1000</f>
        <v>38</v>
      </c>
      <c r="G200" s="77"/>
      <c r="H200" s="78" t="n">
        <f aca="false">+F200*G200</f>
        <v>0</v>
      </c>
    </row>
    <row r="201" s="80" customFormat="true" ht="12.75" hidden="false" customHeight="false" outlineLevel="0" collapsed="false">
      <c r="A201" s="74"/>
      <c r="B201" s="75" t="n">
        <v>100</v>
      </c>
      <c r="C201" s="75" t="s">
        <v>55</v>
      </c>
      <c r="D201" s="76" t="s">
        <v>149</v>
      </c>
      <c r="E201" s="75" t="s">
        <v>23</v>
      </c>
      <c r="F201" s="77" t="n">
        <f aca="false">+F179*3</f>
        <v>57</v>
      </c>
      <c r="G201" s="77"/>
      <c r="H201" s="78" t="n">
        <f aca="false">+F201*G201</f>
        <v>0</v>
      </c>
      <c r="I201" s="79"/>
    </row>
    <row r="202" s="80" customFormat="true" ht="25.5" hidden="false" customHeight="false" outlineLevel="0" collapsed="false">
      <c r="A202" s="74"/>
      <c r="B202" s="75" t="n">
        <v>101</v>
      </c>
      <c r="C202" s="75" t="s">
        <v>55</v>
      </c>
      <c r="D202" s="76" t="s">
        <v>150</v>
      </c>
      <c r="E202" s="75" t="s">
        <v>23</v>
      </c>
      <c r="F202" s="77" t="n">
        <f aca="false">+F179*12</f>
        <v>228</v>
      </c>
      <c r="G202" s="77"/>
      <c r="H202" s="78" t="n">
        <f aca="false">+F202*G202</f>
        <v>0</v>
      </c>
    </row>
    <row r="203" s="80" customFormat="true" ht="12.75" hidden="false" customHeight="false" outlineLevel="0" collapsed="false">
      <c r="A203" s="74"/>
      <c r="B203" s="75" t="n">
        <v>102</v>
      </c>
      <c r="C203" s="75" t="s">
        <v>55</v>
      </c>
      <c r="D203" s="76" t="s">
        <v>151</v>
      </c>
      <c r="E203" s="75" t="s">
        <v>27</v>
      </c>
      <c r="F203" s="77" t="n">
        <f aca="false">+F188</f>
        <v>11.4</v>
      </c>
      <c r="G203" s="77"/>
      <c r="H203" s="78" t="n">
        <f aca="false">+F203*G203</f>
        <v>0</v>
      </c>
      <c r="I203" s="79"/>
    </row>
    <row r="204" s="80" customFormat="true" ht="12.75" hidden="false" customHeight="false" outlineLevel="0" collapsed="false">
      <c r="A204" s="74"/>
      <c r="B204" s="75" t="n">
        <v>103</v>
      </c>
      <c r="C204" s="75" t="s">
        <v>55</v>
      </c>
      <c r="D204" s="76" t="s">
        <v>152</v>
      </c>
      <c r="E204" s="75" t="s">
        <v>131</v>
      </c>
      <c r="F204" s="77" t="n">
        <f aca="false">F179*3</f>
        <v>57</v>
      </c>
      <c r="G204" s="77"/>
      <c r="H204" s="78" t="n">
        <f aca="false">+F204*G204</f>
        <v>0</v>
      </c>
      <c r="I204" s="79"/>
    </row>
    <row r="205" s="80" customFormat="true" ht="37.5" hidden="false" customHeight="true" outlineLevel="0" collapsed="false">
      <c r="A205" s="74"/>
      <c r="B205" s="75" t="n">
        <v>104</v>
      </c>
      <c r="C205" s="75" t="s">
        <v>55</v>
      </c>
      <c r="D205" s="76" t="s">
        <v>153</v>
      </c>
      <c r="E205" s="75" t="s">
        <v>131</v>
      </c>
      <c r="F205" s="77" t="n">
        <f aca="false">4*3</f>
        <v>12</v>
      </c>
      <c r="G205" s="77"/>
      <c r="H205" s="78" t="n">
        <f aca="false">+F205*G205</f>
        <v>0</v>
      </c>
      <c r="I205" s="79"/>
    </row>
    <row r="206" s="80" customFormat="true" ht="12.75" hidden="false" customHeight="false" outlineLevel="0" collapsed="false">
      <c r="A206" s="74"/>
      <c r="B206" s="75" t="n">
        <v>105</v>
      </c>
      <c r="C206" s="75" t="s">
        <v>55</v>
      </c>
      <c r="D206" s="76" t="s">
        <v>96</v>
      </c>
      <c r="E206" s="75" t="s">
        <v>46</v>
      </c>
      <c r="F206" s="77" t="n">
        <f aca="false">F190*0.1</f>
        <v>1.8</v>
      </c>
      <c r="G206" s="77"/>
      <c r="H206" s="78" t="n">
        <f aca="false">+F206*G206</f>
        <v>0</v>
      </c>
      <c r="I206" s="79"/>
    </row>
    <row r="207" s="80" customFormat="true" ht="12.75" hidden="false" customHeight="false" outlineLevel="0" collapsed="false">
      <c r="A207" s="74"/>
      <c r="B207" s="75" t="n">
        <v>106</v>
      </c>
      <c r="C207" s="75" t="s">
        <v>55</v>
      </c>
      <c r="D207" s="76" t="s">
        <v>154</v>
      </c>
      <c r="E207" s="75" t="s">
        <v>23</v>
      </c>
      <c r="F207" s="77" t="n">
        <v>8</v>
      </c>
      <c r="G207" s="77"/>
      <c r="H207" s="78" t="n">
        <f aca="false">+F207*G207</f>
        <v>0</v>
      </c>
      <c r="I207" s="79"/>
    </row>
    <row r="208" s="87" customFormat="true" ht="12.75" hidden="false" customHeight="false" outlineLevel="0" collapsed="false">
      <c r="A208" s="74"/>
      <c r="B208" s="92"/>
      <c r="C208" s="92"/>
      <c r="D208" s="93" t="s">
        <v>155</v>
      </c>
      <c r="E208" s="92"/>
      <c r="F208" s="94"/>
      <c r="G208" s="94"/>
      <c r="H208" s="99"/>
      <c r="I208" s="95"/>
    </row>
    <row r="209" s="80" customFormat="true" ht="12.75" hidden="false" customHeight="false" outlineLevel="0" collapsed="false">
      <c r="A209" s="74"/>
      <c r="B209" s="75" t="n">
        <v>107</v>
      </c>
      <c r="C209" s="75" t="s">
        <v>156</v>
      </c>
      <c r="D209" s="76" t="s">
        <v>157</v>
      </c>
      <c r="E209" s="75" t="s">
        <v>23</v>
      </c>
      <c r="F209" s="77" t="n">
        <v>1</v>
      </c>
      <c r="G209" s="77"/>
      <c r="H209" s="78" t="n">
        <f aca="false">+F209*G209</f>
        <v>0</v>
      </c>
      <c r="I209" s="79"/>
    </row>
    <row r="210" s="80" customFormat="true" ht="12.75" hidden="false" customHeight="false" outlineLevel="0" collapsed="false">
      <c r="A210" s="74"/>
      <c r="B210" s="75" t="n">
        <v>108</v>
      </c>
      <c r="C210" s="75" t="s">
        <v>156</v>
      </c>
      <c r="D210" s="76" t="s">
        <v>158</v>
      </c>
      <c r="E210" s="75" t="s">
        <v>23</v>
      </c>
      <c r="F210" s="77" t="n">
        <v>18</v>
      </c>
      <c r="G210" s="77"/>
      <c r="H210" s="78" t="n">
        <f aca="false">+F210*G210</f>
        <v>0</v>
      </c>
      <c r="I210" s="79"/>
    </row>
    <row r="211" s="71" customFormat="true" ht="15" hidden="false" customHeight="true" outlineLevel="0" collapsed="false">
      <c r="A211" s="41"/>
      <c r="B211" s="41"/>
      <c r="C211" s="40"/>
      <c r="D211" s="40" t="s">
        <v>159</v>
      </c>
      <c r="E211" s="41"/>
      <c r="F211" s="72"/>
      <c r="G211" s="72"/>
      <c r="H211" s="42" t="n">
        <f aca="false">SUM(H179:H210)</f>
        <v>0</v>
      </c>
      <c r="I211" s="59"/>
      <c r="J211" s="41"/>
      <c r="K211" s="73"/>
      <c r="L211" s="41"/>
      <c r="N211" s="41"/>
    </row>
    <row r="213" s="70" customFormat="true" ht="12.75" hidden="false" customHeight="false" outlineLevel="0" collapsed="false">
      <c r="A213" s="1"/>
      <c r="B213" s="46"/>
      <c r="C213" s="1"/>
      <c r="D213" s="45"/>
      <c r="E213" s="46"/>
      <c r="F213" s="48"/>
      <c r="G213" s="48"/>
      <c r="H213" s="49"/>
      <c r="I213" s="69"/>
    </row>
    <row r="214" s="70" customFormat="true" ht="12.75" hidden="false" customHeight="false" outlineLevel="0" collapsed="false">
      <c r="A214" s="1"/>
      <c r="B214" s="41" t="n">
        <v>9</v>
      </c>
      <c r="C214" s="1"/>
      <c r="D214" s="45"/>
      <c r="E214" s="46"/>
      <c r="F214" s="48"/>
      <c r="G214" s="48"/>
      <c r="H214" s="49"/>
      <c r="I214" s="69"/>
    </row>
    <row r="215" s="71" customFormat="true" ht="15" hidden="false" customHeight="true" outlineLevel="0" collapsed="false">
      <c r="B215" s="41" t="s">
        <v>15</v>
      </c>
      <c r="C215" s="40" t="s">
        <v>160</v>
      </c>
      <c r="D215" s="40"/>
      <c r="E215" s="41" t="s">
        <v>17</v>
      </c>
      <c r="F215" s="72" t="s">
        <v>18</v>
      </c>
      <c r="G215" s="72" t="s">
        <v>19</v>
      </c>
      <c r="H215" s="42" t="s">
        <v>20</v>
      </c>
      <c r="I215" s="59"/>
      <c r="J215" s="41"/>
      <c r="K215" s="73"/>
      <c r="L215" s="41"/>
      <c r="N215" s="41"/>
    </row>
    <row r="216" s="80" customFormat="true" ht="25.5" hidden="false" customHeight="false" outlineLevel="0" collapsed="false">
      <c r="A216" s="74"/>
      <c r="B216" s="75" t="n">
        <v>109</v>
      </c>
      <c r="C216" s="75" t="n">
        <v>184802111</v>
      </c>
      <c r="D216" s="76" t="s">
        <v>161</v>
      </c>
      <c r="E216" s="75" t="s">
        <v>27</v>
      </c>
      <c r="F216" s="77" t="n">
        <f aca="false">+(36+11+3.5+3.5)</f>
        <v>54</v>
      </c>
      <c r="G216" s="77"/>
      <c r="H216" s="78" t="n">
        <f aca="false">+F216*G216</f>
        <v>0</v>
      </c>
    </row>
    <row r="217" s="80" customFormat="true" ht="25.5" hidden="false" customHeight="false" outlineLevel="0" collapsed="false">
      <c r="A217" s="74"/>
      <c r="B217" s="75" t="n">
        <v>110</v>
      </c>
      <c r="C217" s="75" t="n">
        <v>181111111</v>
      </c>
      <c r="D217" s="76" t="s">
        <v>162</v>
      </c>
      <c r="E217" s="75" t="s">
        <v>27</v>
      </c>
      <c r="F217" s="77" t="n">
        <f aca="false">+F216</f>
        <v>54</v>
      </c>
      <c r="G217" s="77"/>
      <c r="H217" s="78" t="n">
        <f aca="false">G217*F217</f>
        <v>0</v>
      </c>
    </row>
    <row r="218" s="80" customFormat="true" ht="12.75" hidden="false" customHeight="false" outlineLevel="0" collapsed="false">
      <c r="A218" s="74"/>
      <c r="B218" s="75" t="n">
        <v>111</v>
      </c>
      <c r="C218" s="75" t="n">
        <v>183403114</v>
      </c>
      <c r="D218" s="76" t="s">
        <v>62</v>
      </c>
      <c r="E218" s="75" t="s">
        <v>27</v>
      </c>
      <c r="F218" s="77" t="n">
        <f aca="false">+(F217)*2</f>
        <v>108</v>
      </c>
      <c r="G218" s="77"/>
      <c r="H218" s="78" t="n">
        <f aca="false">G218*F218</f>
        <v>0</v>
      </c>
      <c r="I218" s="79"/>
    </row>
    <row r="219" s="80" customFormat="true" ht="12.75" hidden="false" customHeight="false" outlineLevel="0" collapsed="false">
      <c r="A219" s="74"/>
      <c r="B219" s="75" t="n">
        <v>112</v>
      </c>
      <c r="C219" s="75" t="n">
        <v>183403153</v>
      </c>
      <c r="D219" s="76" t="s">
        <v>63</v>
      </c>
      <c r="E219" s="75" t="s">
        <v>27</v>
      </c>
      <c r="F219" s="77" t="n">
        <f aca="false">+F216*2</f>
        <v>108</v>
      </c>
      <c r="G219" s="77"/>
      <c r="H219" s="78" t="n">
        <f aca="false">G219*F219</f>
        <v>0</v>
      </c>
      <c r="I219" s="79"/>
    </row>
    <row r="220" s="80" customFormat="true" ht="25.5" hidden="false" customHeight="false" outlineLevel="0" collapsed="false">
      <c r="A220" s="74"/>
      <c r="B220" s="75" t="n">
        <v>113</v>
      </c>
      <c r="C220" s="75" t="n">
        <v>185802113</v>
      </c>
      <c r="D220" s="76" t="s">
        <v>163</v>
      </c>
      <c r="E220" s="75" t="s">
        <v>54</v>
      </c>
      <c r="F220" s="98" t="n">
        <f aca="false">F216*0.03*0.001</f>
        <v>0.00162</v>
      </c>
      <c r="G220" s="77"/>
      <c r="H220" s="78" t="n">
        <f aca="false">G220*F220</f>
        <v>0</v>
      </c>
    </row>
    <row r="221" s="80" customFormat="true" ht="25.5" hidden="false" customHeight="false" outlineLevel="0" collapsed="false">
      <c r="A221" s="74"/>
      <c r="B221" s="75" t="n">
        <v>114</v>
      </c>
      <c r="C221" s="75" t="n">
        <v>181411131</v>
      </c>
      <c r="D221" s="76" t="s">
        <v>164</v>
      </c>
      <c r="E221" s="75" t="s">
        <v>27</v>
      </c>
      <c r="F221" s="77" t="n">
        <f aca="false">+F216</f>
        <v>54</v>
      </c>
      <c r="G221" s="77"/>
      <c r="H221" s="78" t="n">
        <f aca="false">G221*F221</f>
        <v>0</v>
      </c>
    </row>
    <row r="222" s="80" customFormat="true" ht="12.75" hidden="false" customHeight="false" outlineLevel="0" collapsed="false">
      <c r="A222" s="74"/>
      <c r="B222" s="75" t="n">
        <v>115</v>
      </c>
      <c r="C222" s="75" t="s">
        <v>55</v>
      </c>
      <c r="D222" s="76" t="s">
        <v>165</v>
      </c>
      <c r="E222" s="75" t="s">
        <v>95</v>
      </c>
      <c r="F222" s="77" t="n">
        <f aca="false">F216*0.03</f>
        <v>1.62</v>
      </c>
      <c r="G222" s="77"/>
      <c r="H222" s="78" t="n">
        <f aca="false">G222*F222</f>
        <v>0</v>
      </c>
      <c r="I222" s="79"/>
    </row>
    <row r="223" s="80" customFormat="true" ht="12.75" hidden="false" customHeight="false" outlineLevel="0" collapsed="false">
      <c r="A223" s="74"/>
      <c r="B223" s="75" t="n">
        <v>116</v>
      </c>
      <c r="C223" s="75" t="s">
        <v>55</v>
      </c>
      <c r="D223" s="76" t="s">
        <v>166</v>
      </c>
      <c r="E223" s="75" t="s">
        <v>95</v>
      </c>
      <c r="F223" s="77" t="n">
        <f aca="false">+F220*1000</f>
        <v>1.62</v>
      </c>
      <c r="G223" s="77"/>
      <c r="H223" s="78" t="n">
        <f aca="false">G223*F223</f>
        <v>0</v>
      </c>
      <c r="I223" s="79"/>
    </row>
    <row r="224" s="80" customFormat="true" ht="12.75" hidden="false" customHeight="false" outlineLevel="0" collapsed="false">
      <c r="A224" s="74"/>
      <c r="B224" s="75" t="n">
        <v>117</v>
      </c>
      <c r="C224" s="75" t="s">
        <v>55</v>
      </c>
      <c r="D224" s="76" t="s">
        <v>99</v>
      </c>
      <c r="E224" s="75" t="s">
        <v>100</v>
      </c>
      <c r="F224" s="77" t="n">
        <f aca="false">10*(F216)/10000</f>
        <v>0.054</v>
      </c>
      <c r="G224" s="77"/>
      <c r="H224" s="78" t="n">
        <f aca="false">G224*F224</f>
        <v>0</v>
      </c>
      <c r="I224" s="79"/>
    </row>
    <row r="225" s="71" customFormat="true" ht="15" hidden="false" customHeight="true" outlineLevel="0" collapsed="false">
      <c r="A225" s="41"/>
      <c r="B225" s="41"/>
      <c r="C225" s="40"/>
      <c r="D225" s="40" t="s">
        <v>167</v>
      </c>
      <c r="E225" s="41"/>
      <c r="F225" s="72"/>
      <c r="G225" s="72"/>
      <c r="H225" s="42" t="n">
        <f aca="false">SUM(H216:H224)</f>
        <v>0</v>
      </c>
      <c r="I225" s="59"/>
      <c r="J225" s="41"/>
      <c r="K225" s="73"/>
      <c r="L225" s="41"/>
      <c r="N225" s="41"/>
    </row>
    <row r="226" customFormat="false" ht="13.5" hidden="false" customHeight="true" outlineLevel="0" collapsed="false">
      <c r="D226" s="70"/>
      <c r="E226" s="3"/>
      <c r="F226" s="101"/>
      <c r="G226" s="102"/>
      <c r="H226" s="90"/>
      <c r="I226" s="9"/>
    </row>
    <row r="227" s="70" customFormat="true" ht="12.75" hidden="false" customHeight="false" outlineLevel="0" collapsed="false">
      <c r="A227" s="1"/>
      <c r="B227" s="46"/>
      <c r="C227" s="1"/>
      <c r="D227" s="45"/>
      <c r="E227" s="46"/>
      <c r="F227" s="48"/>
      <c r="G227" s="48"/>
      <c r="H227" s="49"/>
      <c r="I227" s="69"/>
    </row>
    <row r="228" customFormat="false" ht="13.5" hidden="false" customHeight="true" outlineLevel="0" collapsed="false">
      <c r="B228" s="41" t="n">
        <v>10</v>
      </c>
      <c r="D228" s="103"/>
      <c r="E228" s="3"/>
      <c r="F228" s="101"/>
      <c r="G228" s="102"/>
      <c r="H228" s="90"/>
      <c r="I228" s="9"/>
    </row>
    <row r="229" s="71" customFormat="true" ht="15" hidden="false" customHeight="true" outlineLevel="0" collapsed="false">
      <c r="B229" s="41" t="s">
        <v>15</v>
      </c>
      <c r="C229" s="40" t="s">
        <v>168</v>
      </c>
      <c r="D229" s="40"/>
      <c r="E229" s="41" t="s">
        <v>17</v>
      </c>
      <c r="F229" s="72" t="s">
        <v>18</v>
      </c>
      <c r="G229" s="72" t="s">
        <v>19</v>
      </c>
      <c r="H229" s="42" t="s">
        <v>20</v>
      </c>
      <c r="I229" s="59"/>
      <c r="J229" s="41"/>
      <c r="K229" s="73"/>
      <c r="L229" s="41"/>
      <c r="N229" s="41"/>
    </row>
    <row r="230" s="80" customFormat="true" ht="25.5" hidden="false" customHeight="false" outlineLevel="0" collapsed="false">
      <c r="A230" s="74"/>
      <c r="B230" s="75" t="n">
        <v>118</v>
      </c>
      <c r="C230" s="75" t="n">
        <v>185804213</v>
      </c>
      <c r="D230" s="76" t="s">
        <v>169</v>
      </c>
      <c r="E230" s="75" t="s">
        <v>27</v>
      </c>
      <c r="F230" s="77" t="n">
        <f aca="false">+ (3*8*3.14*0.5*0.5)</f>
        <v>18.84</v>
      </c>
      <c r="G230" s="77"/>
      <c r="H230" s="78" t="n">
        <f aca="false">G230*F230</f>
        <v>0</v>
      </c>
      <c r="I230" s="79"/>
    </row>
    <row r="231" s="80" customFormat="true" ht="12.75" hidden="false" customHeight="false" outlineLevel="0" collapsed="false">
      <c r="A231" s="74"/>
      <c r="B231" s="75" t="n">
        <v>119</v>
      </c>
      <c r="C231" s="75" t="n">
        <v>185804312</v>
      </c>
      <c r="D231" s="76" t="s">
        <v>170</v>
      </c>
      <c r="E231" s="75" t="s">
        <v>46</v>
      </c>
      <c r="F231" s="77" t="n">
        <f aca="false">10*19*0.1</f>
        <v>19</v>
      </c>
      <c r="G231" s="77"/>
      <c r="H231" s="78" t="n">
        <f aca="false">G231*F231</f>
        <v>0</v>
      </c>
      <c r="I231" s="79"/>
    </row>
    <row r="232" s="80" customFormat="true" ht="12.75" hidden="false" customHeight="false" outlineLevel="0" collapsed="false">
      <c r="A232" s="74"/>
      <c r="B232" s="75" t="n">
        <v>120</v>
      </c>
      <c r="C232" s="75" t="n">
        <v>185851121</v>
      </c>
      <c r="D232" s="76" t="s">
        <v>171</v>
      </c>
      <c r="E232" s="75" t="s">
        <v>46</v>
      </c>
      <c r="F232" s="77" t="n">
        <f aca="false">+F231</f>
        <v>19</v>
      </c>
      <c r="G232" s="77"/>
      <c r="H232" s="78" t="n">
        <f aca="false">+F232*G232</f>
        <v>0</v>
      </c>
      <c r="I232" s="79"/>
    </row>
    <row r="233" s="80" customFormat="true" ht="25.5" hidden="false" customHeight="false" outlineLevel="0" collapsed="false">
      <c r="A233" s="74"/>
      <c r="B233" s="75" t="n">
        <v>121</v>
      </c>
      <c r="C233" s="75" t="n">
        <v>185851129</v>
      </c>
      <c r="D233" s="76" t="s">
        <v>89</v>
      </c>
      <c r="E233" s="75" t="s">
        <v>46</v>
      </c>
      <c r="F233" s="77" t="n">
        <f aca="false">+F232</f>
        <v>19</v>
      </c>
      <c r="G233" s="77"/>
      <c r="H233" s="78" t="n">
        <f aca="false">+F233*G233</f>
        <v>0</v>
      </c>
      <c r="I233" s="79"/>
    </row>
    <row r="234" s="80" customFormat="true" ht="12.75" hidden="false" customHeight="false" outlineLevel="0" collapsed="false">
      <c r="A234" s="74"/>
      <c r="B234" s="75" t="n">
        <v>122</v>
      </c>
      <c r="C234" s="75" t="n">
        <v>184911111</v>
      </c>
      <c r="D234" s="76" t="s">
        <v>172</v>
      </c>
      <c r="E234" s="75" t="s">
        <v>23</v>
      </c>
      <c r="F234" s="77" t="n">
        <f aca="false">+(19*3*0.1)</f>
        <v>5.7</v>
      </c>
      <c r="G234" s="77"/>
      <c r="H234" s="78" t="n">
        <f aca="false">G234*F234</f>
        <v>0</v>
      </c>
      <c r="I234" s="79"/>
    </row>
    <row r="235" s="80" customFormat="true" ht="12.75" hidden="false" customHeight="false" outlineLevel="0" collapsed="false">
      <c r="A235" s="74"/>
      <c r="B235" s="75" t="n">
        <v>123</v>
      </c>
      <c r="C235" s="75" t="s">
        <v>21</v>
      </c>
      <c r="D235" s="76" t="s">
        <v>173</v>
      </c>
      <c r="E235" s="75" t="s">
        <v>23</v>
      </c>
      <c r="F235" s="77" t="n">
        <f aca="false">+(19*3*0.1)</f>
        <v>5.7</v>
      </c>
      <c r="G235" s="77"/>
      <c r="H235" s="78" t="n">
        <f aca="false">G235*F235</f>
        <v>0</v>
      </c>
      <c r="I235" s="79"/>
    </row>
    <row r="236" s="80" customFormat="true" ht="12.75" hidden="false" customHeight="false" outlineLevel="0" collapsed="false">
      <c r="A236" s="74"/>
      <c r="B236" s="75" t="n">
        <v>124</v>
      </c>
      <c r="C236" s="75" t="s">
        <v>55</v>
      </c>
      <c r="D236" s="76" t="s">
        <v>174</v>
      </c>
      <c r="E236" s="75" t="s">
        <v>23</v>
      </c>
      <c r="F236" s="77" t="n">
        <f aca="false">+F234</f>
        <v>5.7</v>
      </c>
      <c r="G236" s="77"/>
      <c r="H236" s="78" t="n">
        <f aca="false">G236*F236</f>
        <v>0</v>
      </c>
      <c r="I236" s="79"/>
    </row>
    <row r="237" s="71" customFormat="true" ht="15" hidden="false" customHeight="true" outlineLevel="0" collapsed="false">
      <c r="A237" s="41"/>
      <c r="B237" s="41"/>
      <c r="C237" s="40"/>
      <c r="D237" s="40" t="s">
        <v>175</v>
      </c>
      <c r="E237" s="41"/>
      <c r="F237" s="72"/>
      <c r="G237" s="72"/>
      <c r="H237" s="42" t="n">
        <f aca="false">SUM(H230:H236)</f>
        <v>0</v>
      </c>
      <c r="I237" s="59"/>
      <c r="J237" s="41"/>
      <c r="K237" s="73"/>
      <c r="L237" s="41"/>
      <c r="N237" s="41"/>
    </row>
    <row r="238" s="71" customFormat="true" ht="15" hidden="false" customHeight="true" outlineLevel="0" collapsed="false">
      <c r="A238" s="41"/>
      <c r="B238" s="41"/>
      <c r="C238" s="40"/>
      <c r="D238" s="40"/>
      <c r="E238" s="41"/>
      <c r="F238" s="72"/>
      <c r="G238" s="72"/>
      <c r="H238" s="42"/>
      <c r="I238" s="59"/>
      <c r="J238" s="41"/>
      <c r="K238" s="73"/>
      <c r="L238" s="41"/>
      <c r="N238" s="41"/>
    </row>
    <row r="239" s="70" customFormat="true" ht="12.75" hidden="false" customHeight="false" outlineLevel="0" collapsed="false">
      <c r="A239" s="1"/>
      <c r="B239" s="41" t="n">
        <v>11</v>
      </c>
      <c r="C239" s="104"/>
      <c r="D239" s="45"/>
      <c r="E239" s="2"/>
      <c r="F239" s="5"/>
      <c r="G239" s="5"/>
      <c r="H239" s="105"/>
    </row>
    <row r="240" s="71" customFormat="true" ht="15" hidden="false" customHeight="true" outlineLevel="0" collapsed="false">
      <c r="B240" s="41" t="s">
        <v>15</v>
      </c>
      <c r="C240" s="40" t="s">
        <v>176</v>
      </c>
      <c r="D240" s="40"/>
      <c r="E240" s="41" t="s">
        <v>17</v>
      </c>
      <c r="F240" s="72" t="s">
        <v>18</v>
      </c>
      <c r="G240" s="72" t="s">
        <v>19</v>
      </c>
      <c r="H240" s="42" t="s">
        <v>20</v>
      </c>
      <c r="I240" s="59"/>
      <c r="J240" s="41"/>
      <c r="K240" s="73"/>
      <c r="L240" s="41"/>
      <c r="N240" s="41"/>
    </row>
    <row r="241" s="80" customFormat="true" ht="38.25" hidden="false" customHeight="false" outlineLevel="0" collapsed="false">
      <c r="A241" s="74"/>
      <c r="B241" s="75" t="n">
        <v>125</v>
      </c>
      <c r="C241" s="75" t="n">
        <v>185804214</v>
      </c>
      <c r="D241" s="76" t="s">
        <v>177</v>
      </c>
      <c r="E241" s="75" t="s">
        <v>27</v>
      </c>
      <c r="F241" s="77" t="n">
        <f aca="false">+(178+295+190+7+40)*3</f>
        <v>2130</v>
      </c>
      <c r="G241" s="77"/>
      <c r="H241" s="78" t="n">
        <f aca="false">G241*F241</f>
        <v>0</v>
      </c>
      <c r="I241" s="79"/>
    </row>
    <row r="242" s="80" customFormat="true" ht="38.25" hidden="false" customHeight="false" outlineLevel="0" collapsed="false">
      <c r="A242" s="74"/>
      <c r="B242" s="75" t="n">
        <v>126</v>
      </c>
      <c r="C242" s="75" t="n">
        <v>185804234</v>
      </c>
      <c r="D242" s="76" t="s">
        <v>178</v>
      </c>
      <c r="E242" s="75" t="s">
        <v>27</v>
      </c>
      <c r="F242" s="77" t="n">
        <f aca="false">+(67+39+30)*3</f>
        <v>408</v>
      </c>
      <c r="G242" s="77"/>
      <c r="H242" s="78" t="n">
        <f aca="false">G242*F242</f>
        <v>0</v>
      </c>
      <c r="I242" s="79"/>
    </row>
    <row r="243" s="80" customFormat="true" ht="25.5" hidden="false" customHeight="false" outlineLevel="0" collapsed="false">
      <c r="A243" s="74"/>
      <c r="B243" s="75" t="n">
        <v>127</v>
      </c>
      <c r="C243" s="75" t="n">
        <v>185804413</v>
      </c>
      <c r="D243" s="76" t="s">
        <v>179</v>
      </c>
      <c r="E243" s="75" t="s">
        <v>27</v>
      </c>
      <c r="F243" s="77" t="n">
        <f aca="false">222+46</f>
        <v>268</v>
      </c>
      <c r="G243" s="77"/>
      <c r="H243" s="78" t="n">
        <f aca="false">G243*F243</f>
        <v>0</v>
      </c>
      <c r="I243" s="79"/>
    </row>
    <row r="244" s="80" customFormat="true" ht="12.75" hidden="false" customHeight="false" outlineLevel="0" collapsed="false">
      <c r="A244" s="74"/>
      <c r="B244" s="75" t="n">
        <v>128</v>
      </c>
      <c r="C244" s="75" t="n">
        <v>185804423</v>
      </c>
      <c r="D244" s="76" t="s">
        <v>180</v>
      </c>
      <c r="E244" s="75" t="s">
        <v>27</v>
      </c>
      <c r="F244" s="77" t="n">
        <f aca="false">+F243</f>
        <v>268</v>
      </c>
      <c r="G244" s="77"/>
      <c r="H244" s="78" t="n">
        <f aca="false">G244*F244</f>
        <v>0</v>
      </c>
      <c r="I244" s="79"/>
    </row>
    <row r="245" s="80" customFormat="true" ht="25.5" hidden="false" customHeight="false" outlineLevel="0" collapsed="false">
      <c r="A245" s="74"/>
      <c r="B245" s="75" t="n">
        <v>129</v>
      </c>
      <c r="C245" s="75" t="n">
        <v>185804312</v>
      </c>
      <c r="D245" s="76" t="s">
        <v>181</v>
      </c>
      <c r="E245" s="75" t="s">
        <v>46</v>
      </c>
      <c r="F245" s="77" t="n">
        <f aca="false">+ (178+295+190+7+40+67+39+30)*10*20*0.001</f>
        <v>169.2</v>
      </c>
      <c r="G245" s="77"/>
      <c r="H245" s="78" t="n">
        <f aca="false">G245*F245</f>
        <v>0</v>
      </c>
      <c r="I245" s="79"/>
    </row>
    <row r="246" s="80" customFormat="true" ht="12.75" hidden="false" customHeight="false" outlineLevel="0" collapsed="false">
      <c r="A246" s="74"/>
      <c r="B246" s="75" t="n">
        <v>130</v>
      </c>
      <c r="C246" s="75" t="n">
        <v>185851121</v>
      </c>
      <c r="D246" s="76" t="s">
        <v>171</v>
      </c>
      <c r="E246" s="75" t="s">
        <v>46</v>
      </c>
      <c r="F246" s="77" t="n">
        <f aca="false">+F245</f>
        <v>169.2</v>
      </c>
      <c r="G246" s="77"/>
      <c r="H246" s="78" t="n">
        <f aca="false">+F246*G246</f>
        <v>0</v>
      </c>
      <c r="I246" s="79"/>
    </row>
    <row r="247" s="80" customFormat="true" ht="25.5" hidden="false" customHeight="false" outlineLevel="0" collapsed="false">
      <c r="A247" s="74"/>
      <c r="B247" s="75" t="n">
        <v>131</v>
      </c>
      <c r="C247" s="75" t="n">
        <v>185851129</v>
      </c>
      <c r="D247" s="76" t="s">
        <v>89</v>
      </c>
      <c r="E247" s="75" t="s">
        <v>46</v>
      </c>
      <c r="F247" s="77" t="n">
        <f aca="false">+F246</f>
        <v>169.2</v>
      </c>
      <c r="G247" s="77"/>
      <c r="H247" s="78" t="n">
        <f aca="false">+F247*G247</f>
        <v>0</v>
      </c>
      <c r="I247" s="79"/>
    </row>
    <row r="248" s="71" customFormat="true" ht="15" hidden="false" customHeight="true" outlineLevel="0" collapsed="false">
      <c r="A248" s="41"/>
      <c r="B248" s="41"/>
      <c r="C248" s="40"/>
      <c r="D248" s="40" t="s">
        <v>182</v>
      </c>
      <c r="E248" s="41"/>
      <c r="F248" s="72"/>
      <c r="G248" s="72"/>
      <c r="H248" s="42" t="n">
        <f aca="false">SUM(H241:H247)</f>
        <v>0</v>
      </c>
      <c r="I248" s="59"/>
      <c r="J248" s="41"/>
      <c r="K248" s="73"/>
      <c r="L248" s="41"/>
      <c r="N248" s="41"/>
    </row>
    <row r="249" s="70" customFormat="true" ht="12.75" hidden="false" customHeight="false" outlineLevel="0" collapsed="false">
      <c r="A249" s="1"/>
      <c r="B249" s="46"/>
      <c r="C249" s="1"/>
      <c r="D249" s="45"/>
      <c r="E249" s="46"/>
      <c r="F249" s="48"/>
      <c r="G249" s="48"/>
      <c r="H249" s="49"/>
      <c r="I249" s="69"/>
    </row>
    <row r="250" s="71" customFormat="true" ht="15" hidden="false" customHeight="true" outlineLevel="0" collapsed="false">
      <c r="A250" s="41"/>
      <c r="B250" s="41" t="n">
        <v>12</v>
      </c>
      <c r="C250" s="40"/>
      <c r="D250" s="40"/>
      <c r="E250" s="41"/>
      <c r="F250" s="72"/>
      <c r="G250" s="72"/>
      <c r="H250" s="42"/>
      <c r="I250" s="59"/>
      <c r="J250" s="41"/>
      <c r="K250" s="73"/>
      <c r="L250" s="41"/>
      <c r="N250" s="41"/>
    </row>
    <row r="251" s="71" customFormat="true" ht="15" hidden="false" customHeight="true" outlineLevel="0" collapsed="false">
      <c r="B251" s="41" t="s">
        <v>15</v>
      </c>
      <c r="C251" s="40" t="s">
        <v>183</v>
      </c>
      <c r="D251" s="40"/>
      <c r="E251" s="41" t="s">
        <v>17</v>
      </c>
      <c r="F251" s="72" t="s">
        <v>18</v>
      </c>
      <c r="G251" s="72" t="s">
        <v>19</v>
      </c>
      <c r="H251" s="42" t="s">
        <v>20</v>
      </c>
      <c r="I251" s="59"/>
      <c r="J251" s="41"/>
      <c r="K251" s="73"/>
      <c r="L251" s="41"/>
      <c r="N251" s="41"/>
    </row>
    <row r="252" s="80" customFormat="true" ht="25.5" hidden="false" customHeight="false" outlineLevel="0" collapsed="false">
      <c r="A252" s="74"/>
      <c r="B252" s="75" t="n">
        <v>132</v>
      </c>
      <c r="C252" s="75" t="n">
        <v>185804251</v>
      </c>
      <c r="D252" s="76" t="s">
        <v>184</v>
      </c>
      <c r="E252" s="75" t="s">
        <v>27</v>
      </c>
      <c r="F252" s="77" t="n">
        <v>150</v>
      </c>
      <c r="G252" s="77"/>
      <c r="H252" s="78" t="n">
        <f aca="false">G252*F252</f>
        <v>0</v>
      </c>
      <c r="I252" s="79"/>
    </row>
    <row r="253" s="71" customFormat="true" ht="15" hidden="false" customHeight="true" outlineLevel="0" collapsed="false">
      <c r="A253" s="41"/>
      <c r="B253" s="41"/>
      <c r="C253" s="40"/>
      <c r="D253" s="40" t="s">
        <v>185</v>
      </c>
      <c r="E253" s="41"/>
      <c r="F253" s="72"/>
      <c r="G253" s="72"/>
      <c r="H253" s="42" t="n">
        <f aca="false">SUM(H252)</f>
        <v>0</v>
      </c>
      <c r="I253" s="59"/>
      <c r="J253" s="41"/>
      <c r="K253" s="73"/>
      <c r="L253" s="41"/>
      <c r="N253" s="41"/>
    </row>
    <row r="254" customFormat="false" ht="12.75" hidden="false" customHeight="false" outlineLevel="0" collapsed="false">
      <c r="G254" s="5"/>
      <c r="I254" s="9"/>
    </row>
    <row r="255" s="70" customFormat="true" ht="12.75" hidden="false" customHeight="false" outlineLevel="0" collapsed="false">
      <c r="A255" s="1"/>
      <c r="B255" s="41" t="n">
        <v>13</v>
      </c>
      <c r="C255" s="104"/>
      <c r="D255" s="45"/>
      <c r="E255" s="2"/>
      <c r="F255" s="5"/>
      <c r="G255" s="5"/>
      <c r="H255" s="105"/>
    </row>
    <row r="256" s="71" customFormat="true" ht="15" hidden="false" customHeight="true" outlineLevel="0" collapsed="false">
      <c r="B256" s="41" t="s">
        <v>15</v>
      </c>
      <c r="C256" s="40" t="s">
        <v>186</v>
      </c>
      <c r="D256" s="40"/>
      <c r="E256" s="41" t="s">
        <v>17</v>
      </c>
      <c r="F256" s="72" t="s">
        <v>18</v>
      </c>
      <c r="G256" s="72" t="s">
        <v>19</v>
      </c>
      <c r="H256" s="42" t="s">
        <v>20</v>
      </c>
      <c r="I256" s="59"/>
      <c r="J256" s="41"/>
      <c r="K256" s="73"/>
      <c r="L256" s="41"/>
      <c r="N256" s="41"/>
    </row>
    <row r="257" s="80" customFormat="true" ht="25.5" hidden="false" customHeight="false" outlineLevel="0" collapsed="false">
      <c r="A257" s="74"/>
      <c r="B257" s="75" t="n">
        <v>133</v>
      </c>
      <c r="C257" s="75" t="n">
        <v>181301101</v>
      </c>
      <c r="D257" s="76" t="s">
        <v>187</v>
      </c>
      <c r="E257" s="75" t="s">
        <v>27</v>
      </c>
      <c r="F257" s="77" t="n">
        <v>430</v>
      </c>
      <c r="G257" s="77"/>
      <c r="H257" s="78" t="n">
        <f aca="false">G257*F257</f>
        <v>0</v>
      </c>
      <c r="I257" s="79"/>
    </row>
    <row r="258" s="80" customFormat="true" ht="12.75" hidden="false" customHeight="false" outlineLevel="0" collapsed="false">
      <c r="A258" s="74"/>
      <c r="B258" s="75" t="n">
        <v>134</v>
      </c>
      <c r="C258" s="75" t="n">
        <v>183403153</v>
      </c>
      <c r="D258" s="76" t="s">
        <v>63</v>
      </c>
      <c r="E258" s="75" t="s">
        <v>27</v>
      </c>
      <c r="F258" s="77" t="n">
        <f aca="false">+F257*2</f>
        <v>860</v>
      </c>
      <c r="G258" s="77"/>
      <c r="H258" s="78" t="n">
        <f aca="false">G258*F258</f>
        <v>0</v>
      </c>
      <c r="I258" s="79"/>
    </row>
    <row r="259" s="80" customFormat="true" ht="25.5" hidden="false" customHeight="false" outlineLevel="0" collapsed="false">
      <c r="A259" s="74"/>
      <c r="B259" s="75" t="n">
        <v>135</v>
      </c>
      <c r="C259" s="75" t="n">
        <v>181411121</v>
      </c>
      <c r="D259" s="76" t="s">
        <v>188</v>
      </c>
      <c r="E259" s="75" t="s">
        <v>27</v>
      </c>
      <c r="F259" s="77" t="n">
        <f aca="false">+F257</f>
        <v>430</v>
      </c>
      <c r="G259" s="77"/>
      <c r="H259" s="78" t="n">
        <f aca="false">G259*F259</f>
        <v>0</v>
      </c>
      <c r="I259" s="79"/>
    </row>
    <row r="260" s="80" customFormat="true" ht="51" hidden="false" customHeight="true" outlineLevel="0" collapsed="false">
      <c r="A260" s="74"/>
      <c r="B260" s="75" t="n">
        <v>136</v>
      </c>
      <c r="C260" s="75" t="s">
        <v>189</v>
      </c>
      <c r="D260" s="76" t="s">
        <v>190</v>
      </c>
      <c r="E260" s="75" t="s">
        <v>27</v>
      </c>
      <c r="F260" s="77" t="n">
        <f aca="false">+F259</f>
        <v>430</v>
      </c>
      <c r="G260" s="77"/>
      <c r="H260" s="78" t="n">
        <f aca="false">G260*F260</f>
        <v>0</v>
      </c>
      <c r="I260" s="79"/>
    </row>
    <row r="261" s="80" customFormat="true" ht="25.5" hidden="false" customHeight="false" outlineLevel="0" collapsed="false">
      <c r="A261" s="74"/>
      <c r="B261" s="75" t="n">
        <v>137</v>
      </c>
      <c r="C261" s="75" t="n">
        <v>185804312</v>
      </c>
      <c r="D261" s="76" t="s">
        <v>191</v>
      </c>
      <c r="E261" s="75" t="s">
        <v>46</v>
      </c>
      <c r="F261" s="77" t="n">
        <f aca="false">+(430*0.02*5)</f>
        <v>43</v>
      </c>
      <c r="G261" s="77"/>
      <c r="H261" s="78" t="n">
        <f aca="false">G261*F261</f>
        <v>0</v>
      </c>
      <c r="I261" s="79"/>
    </row>
    <row r="262" s="80" customFormat="true" ht="12.75" hidden="false" customHeight="false" outlineLevel="0" collapsed="false">
      <c r="A262" s="74"/>
      <c r="B262" s="75" t="n">
        <v>138</v>
      </c>
      <c r="C262" s="75" t="n">
        <v>185851121</v>
      </c>
      <c r="D262" s="76" t="s">
        <v>192</v>
      </c>
      <c r="E262" s="75" t="s">
        <v>46</v>
      </c>
      <c r="F262" s="77" t="n">
        <f aca="false">+F261</f>
        <v>43</v>
      </c>
      <c r="G262" s="77"/>
      <c r="H262" s="78" t="n">
        <f aca="false">+F262*G262</f>
        <v>0</v>
      </c>
      <c r="I262" s="79"/>
    </row>
    <row r="263" s="80" customFormat="true" ht="25.5" hidden="false" customHeight="false" outlineLevel="0" collapsed="false">
      <c r="A263" s="74"/>
      <c r="B263" s="75" t="n">
        <v>139</v>
      </c>
      <c r="C263" s="75" t="n">
        <v>185851129</v>
      </c>
      <c r="D263" s="76" t="s">
        <v>89</v>
      </c>
      <c r="E263" s="75" t="s">
        <v>46</v>
      </c>
      <c r="F263" s="77" t="n">
        <f aca="false">+F262</f>
        <v>43</v>
      </c>
      <c r="G263" s="77"/>
      <c r="H263" s="78" t="n">
        <f aca="false">+F263*G263</f>
        <v>0</v>
      </c>
      <c r="I263" s="79"/>
    </row>
    <row r="264" s="80" customFormat="true" ht="25.5" hidden="false" customHeight="false" outlineLevel="0" collapsed="false">
      <c r="A264" s="74"/>
      <c r="B264" s="75" t="n">
        <v>140</v>
      </c>
      <c r="C264" s="75" t="n">
        <v>111151131</v>
      </c>
      <c r="D264" s="76" t="s">
        <v>193</v>
      </c>
      <c r="E264" s="75" t="s">
        <v>27</v>
      </c>
      <c r="F264" s="77" t="n">
        <v>430</v>
      </c>
      <c r="G264" s="77"/>
      <c r="H264" s="78" t="n">
        <f aca="false">G264*F264</f>
        <v>0</v>
      </c>
      <c r="I264" s="79"/>
    </row>
    <row r="265" s="80" customFormat="true" ht="25.5" hidden="false" customHeight="false" outlineLevel="0" collapsed="false">
      <c r="A265" s="74"/>
      <c r="B265" s="75" t="n">
        <v>141</v>
      </c>
      <c r="C265" s="75" t="s">
        <v>55</v>
      </c>
      <c r="D265" s="76" t="s">
        <v>194</v>
      </c>
      <c r="E265" s="75" t="s">
        <v>46</v>
      </c>
      <c r="F265" s="77" t="n">
        <f aca="false">F257*0.04</f>
        <v>17.2</v>
      </c>
      <c r="G265" s="77"/>
      <c r="H265" s="78" t="n">
        <f aca="false">G265*F265</f>
        <v>0</v>
      </c>
      <c r="I265" s="79"/>
    </row>
    <row r="266" s="80" customFormat="true" ht="25.5" hidden="false" customHeight="false" outlineLevel="0" collapsed="false">
      <c r="A266" s="74"/>
      <c r="B266" s="75" t="n">
        <v>142</v>
      </c>
      <c r="C266" s="75" t="s">
        <v>55</v>
      </c>
      <c r="D266" s="76" t="s">
        <v>195</v>
      </c>
      <c r="E266" s="75" t="s">
        <v>95</v>
      </c>
      <c r="F266" s="77" t="n">
        <f aca="false">+(1000+360+640)*0.001</f>
        <v>2</v>
      </c>
      <c r="G266" s="77"/>
      <c r="H266" s="78" t="n">
        <f aca="false">G266*F266</f>
        <v>0</v>
      </c>
      <c r="I266" s="79"/>
    </row>
    <row r="267" s="71" customFormat="true" ht="15" hidden="false" customHeight="true" outlineLevel="0" collapsed="false">
      <c r="A267" s="41"/>
      <c r="B267" s="41"/>
      <c r="C267" s="40"/>
      <c r="D267" s="40" t="s">
        <v>196</v>
      </c>
      <c r="E267" s="41"/>
      <c r="F267" s="72"/>
      <c r="G267" s="72"/>
      <c r="H267" s="42" t="n">
        <f aca="false">SUM(H257:H266)</f>
        <v>0</v>
      </c>
      <c r="I267" s="59"/>
      <c r="J267" s="41"/>
      <c r="K267" s="73"/>
      <c r="L267" s="41"/>
      <c r="N267" s="41"/>
    </row>
    <row r="268" s="71" customFormat="true" ht="15" hidden="false" customHeight="true" outlineLevel="0" collapsed="false">
      <c r="A268" s="41"/>
      <c r="B268" s="41"/>
      <c r="C268" s="40"/>
      <c r="D268" s="40"/>
      <c r="E268" s="41"/>
      <c r="F268" s="72"/>
      <c r="G268" s="72"/>
      <c r="H268" s="42"/>
      <c r="I268" s="59"/>
      <c r="J268" s="41"/>
      <c r="K268" s="73"/>
      <c r="L268" s="41"/>
      <c r="N268" s="41"/>
    </row>
    <row r="269" s="70" customFormat="true" ht="12.75" hidden="false" customHeight="false" outlineLevel="0" collapsed="false">
      <c r="A269" s="1"/>
      <c r="B269" s="41" t="n">
        <v>14</v>
      </c>
      <c r="C269" s="104"/>
      <c r="D269" s="45"/>
      <c r="E269" s="2"/>
      <c r="F269" s="5"/>
      <c r="G269" s="5"/>
      <c r="H269" s="105"/>
    </row>
    <row r="270" s="71" customFormat="true" ht="15" hidden="false" customHeight="true" outlineLevel="0" collapsed="false">
      <c r="B270" s="41" t="s">
        <v>15</v>
      </c>
      <c r="C270" s="40" t="s">
        <v>197</v>
      </c>
      <c r="D270" s="40"/>
      <c r="E270" s="41" t="s">
        <v>17</v>
      </c>
      <c r="F270" s="72" t="s">
        <v>18</v>
      </c>
      <c r="G270" s="72" t="s">
        <v>19</v>
      </c>
      <c r="H270" s="42" t="s">
        <v>20</v>
      </c>
      <c r="I270" s="59"/>
      <c r="J270" s="41"/>
      <c r="K270" s="73"/>
      <c r="L270" s="41"/>
      <c r="N270" s="41"/>
    </row>
    <row r="271" s="80" customFormat="true" ht="25.5" hidden="false" customHeight="false" outlineLevel="0" collapsed="false">
      <c r="A271" s="74"/>
      <c r="B271" s="75" t="n">
        <v>143</v>
      </c>
      <c r="C271" s="75" t="n">
        <v>111151121</v>
      </c>
      <c r="D271" s="76" t="s">
        <v>198</v>
      </c>
      <c r="E271" s="75" t="s">
        <v>27</v>
      </c>
      <c r="F271" s="77" t="n">
        <f aca="false">54*6</f>
        <v>324</v>
      </c>
      <c r="G271" s="77"/>
      <c r="H271" s="78" t="n">
        <f aca="false">G271*F271</f>
        <v>0</v>
      </c>
      <c r="I271" s="79"/>
    </row>
    <row r="272" s="71" customFormat="true" ht="15" hidden="false" customHeight="true" outlineLevel="0" collapsed="false">
      <c r="A272" s="41"/>
      <c r="B272" s="41"/>
      <c r="C272" s="40"/>
      <c r="D272" s="40" t="s">
        <v>199</v>
      </c>
      <c r="E272" s="41"/>
      <c r="F272" s="72"/>
      <c r="G272" s="72"/>
      <c r="H272" s="42" t="n">
        <f aca="false">SUM(H271:H271)</f>
        <v>0</v>
      </c>
      <c r="I272" s="59"/>
      <c r="J272" s="41"/>
      <c r="K272" s="73"/>
      <c r="L272" s="41"/>
      <c r="N272" s="41"/>
    </row>
    <row r="273" s="71" customFormat="true" ht="15" hidden="false" customHeight="true" outlineLevel="0" collapsed="false">
      <c r="A273" s="41"/>
      <c r="B273" s="41"/>
      <c r="C273" s="40"/>
      <c r="D273" s="40"/>
      <c r="E273" s="41"/>
      <c r="F273" s="72"/>
      <c r="G273" s="72"/>
      <c r="H273" s="42"/>
      <c r="I273" s="59"/>
      <c r="J273" s="41"/>
      <c r="K273" s="73"/>
      <c r="L273" s="41"/>
      <c r="N273" s="41"/>
    </row>
    <row r="274" customFormat="false" ht="13.5" hidden="false" customHeight="true" outlineLevel="0" collapsed="false">
      <c r="B274" s="41" t="n">
        <v>15</v>
      </c>
      <c r="D274" s="103"/>
      <c r="E274" s="3"/>
      <c r="F274" s="101"/>
      <c r="G274" s="102"/>
      <c r="H274" s="90"/>
      <c r="I274" s="9"/>
    </row>
    <row r="275" s="71" customFormat="true" ht="15" hidden="false" customHeight="true" outlineLevel="0" collapsed="false">
      <c r="B275" s="41" t="s">
        <v>15</v>
      </c>
      <c r="C275" s="40" t="s">
        <v>200</v>
      </c>
      <c r="D275" s="40"/>
      <c r="E275" s="41" t="s">
        <v>17</v>
      </c>
      <c r="F275" s="72" t="s">
        <v>18</v>
      </c>
      <c r="G275" s="72" t="s">
        <v>19</v>
      </c>
      <c r="H275" s="42" t="s">
        <v>20</v>
      </c>
      <c r="I275" s="59"/>
      <c r="J275" s="41"/>
      <c r="K275" s="73"/>
      <c r="L275" s="41"/>
      <c r="N275" s="41"/>
    </row>
    <row r="276" s="80" customFormat="true" ht="25.5" hidden="false" customHeight="false" outlineLevel="0" collapsed="false">
      <c r="A276" s="74"/>
      <c r="B276" s="75" t="n">
        <v>144</v>
      </c>
      <c r="C276" s="75" t="n">
        <v>185804213</v>
      </c>
      <c r="D276" s="76" t="s">
        <v>169</v>
      </c>
      <c r="E276" s="75" t="s">
        <v>27</v>
      </c>
      <c r="F276" s="77" t="n">
        <f aca="false">+ (3*8*3.14*0.5*0.5)</f>
        <v>18.84</v>
      </c>
      <c r="G276" s="77"/>
      <c r="H276" s="78" t="n">
        <f aca="false">G276*F276</f>
        <v>0</v>
      </c>
      <c r="I276" s="79"/>
    </row>
    <row r="277" s="80" customFormat="true" ht="12.75" hidden="false" customHeight="false" outlineLevel="0" collapsed="false">
      <c r="A277" s="74"/>
      <c r="B277" s="75" t="n">
        <v>145</v>
      </c>
      <c r="C277" s="75" t="n">
        <v>185804312</v>
      </c>
      <c r="D277" s="76" t="s">
        <v>170</v>
      </c>
      <c r="E277" s="75" t="s">
        <v>46</v>
      </c>
      <c r="F277" s="77" t="n">
        <f aca="false">10*19*0.1</f>
        <v>19</v>
      </c>
      <c r="G277" s="77"/>
      <c r="H277" s="78" t="n">
        <f aca="false">G277*F277</f>
        <v>0</v>
      </c>
      <c r="I277" s="79"/>
    </row>
    <row r="278" s="80" customFormat="true" ht="12.75" hidden="false" customHeight="false" outlineLevel="0" collapsed="false">
      <c r="A278" s="74"/>
      <c r="B278" s="75" t="n">
        <v>146</v>
      </c>
      <c r="C278" s="75" t="n">
        <v>185851121</v>
      </c>
      <c r="D278" s="76" t="s">
        <v>171</v>
      </c>
      <c r="E278" s="75" t="s">
        <v>46</v>
      </c>
      <c r="F278" s="77" t="n">
        <f aca="false">+F277</f>
        <v>19</v>
      </c>
      <c r="G278" s="77"/>
      <c r="H278" s="78" t="n">
        <f aca="false">+F278*G278</f>
        <v>0</v>
      </c>
      <c r="I278" s="79"/>
    </row>
    <row r="279" s="80" customFormat="true" ht="25.5" hidden="false" customHeight="false" outlineLevel="0" collapsed="false">
      <c r="A279" s="74"/>
      <c r="B279" s="75" t="n">
        <v>147</v>
      </c>
      <c r="C279" s="75" t="n">
        <v>185851129</v>
      </c>
      <c r="D279" s="76" t="s">
        <v>89</v>
      </c>
      <c r="E279" s="75" t="s">
        <v>46</v>
      </c>
      <c r="F279" s="77" t="n">
        <f aca="false">+F278</f>
        <v>19</v>
      </c>
      <c r="G279" s="77"/>
      <c r="H279" s="78" t="n">
        <f aca="false">+F279*G279</f>
        <v>0</v>
      </c>
      <c r="I279" s="79"/>
    </row>
    <row r="280" s="80" customFormat="true" ht="12.75" hidden="false" customHeight="false" outlineLevel="0" collapsed="false">
      <c r="A280" s="74"/>
      <c r="B280" s="75" t="n">
        <v>148</v>
      </c>
      <c r="C280" s="75" t="n">
        <v>184911111</v>
      </c>
      <c r="D280" s="76" t="s">
        <v>172</v>
      </c>
      <c r="E280" s="75" t="s">
        <v>23</v>
      </c>
      <c r="F280" s="77" t="n">
        <f aca="false">+(19*3*0.1)</f>
        <v>5.7</v>
      </c>
      <c r="G280" s="77"/>
      <c r="H280" s="78" t="n">
        <f aca="false">G280*F280</f>
        <v>0</v>
      </c>
      <c r="I280" s="79"/>
    </row>
    <row r="281" s="80" customFormat="true" ht="12.75" hidden="false" customHeight="false" outlineLevel="0" collapsed="false">
      <c r="A281" s="74"/>
      <c r="B281" s="75" t="n">
        <v>149</v>
      </c>
      <c r="C281" s="75" t="s">
        <v>21</v>
      </c>
      <c r="D281" s="76" t="s">
        <v>173</v>
      </c>
      <c r="E281" s="75" t="s">
        <v>23</v>
      </c>
      <c r="F281" s="77" t="n">
        <f aca="false">+(19*3*0.1)</f>
        <v>5.7</v>
      </c>
      <c r="G281" s="77"/>
      <c r="H281" s="78" t="n">
        <f aca="false">G281*F281</f>
        <v>0</v>
      </c>
      <c r="I281" s="79"/>
    </row>
    <row r="282" s="80" customFormat="true" ht="25.5" hidden="false" customHeight="false" outlineLevel="0" collapsed="false">
      <c r="A282" s="74"/>
      <c r="B282" s="75" t="n">
        <v>150</v>
      </c>
      <c r="C282" s="75" t="n">
        <v>185802114</v>
      </c>
      <c r="D282" s="76" t="s">
        <v>201</v>
      </c>
      <c r="E282" s="75" t="s">
        <v>54</v>
      </c>
      <c r="F282" s="106" t="n">
        <f aca="false">+ 19*100*0.001*0.001</f>
        <v>0.0019</v>
      </c>
      <c r="G282" s="77"/>
      <c r="H282" s="78" t="n">
        <f aca="false">G282*F282</f>
        <v>0</v>
      </c>
    </row>
    <row r="283" s="80" customFormat="true" ht="25.5" hidden="false" customHeight="false" outlineLevel="0" collapsed="false">
      <c r="A283" s="74"/>
      <c r="B283" s="75" t="n">
        <v>151</v>
      </c>
      <c r="C283" s="75" t="n">
        <v>184911421</v>
      </c>
      <c r="D283" s="76" t="s">
        <v>202</v>
      </c>
      <c r="E283" s="75" t="s">
        <v>27</v>
      </c>
      <c r="F283" s="77" t="n">
        <f aca="false">+(8*3.14*0.5*0.5)</f>
        <v>6.28</v>
      </c>
      <c r="G283" s="77"/>
      <c r="H283" s="78" t="n">
        <f aca="false">G283*F283</f>
        <v>0</v>
      </c>
    </row>
    <row r="284" s="80" customFormat="true" ht="12.75" hidden="false" customHeight="false" outlineLevel="0" collapsed="false">
      <c r="A284" s="74"/>
      <c r="B284" s="75" t="n">
        <v>152</v>
      </c>
      <c r="C284" s="75" t="n">
        <v>998231311</v>
      </c>
      <c r="D284" s="76" t="s">
        <v>142</v>
      </c>
      <c r="E284" s="75" t="s">
        <v>54</v>
      </c>
      <c r="F284" s="106" t="n">
        <f aca="false">+F287*0.3+F282</f>
        <v>0.0961</v>
      </c>
      <c r="G284" s="77"/>
      <c r="H284" s="78" t="n">
        <f aca="false">G284*F284</f>
        <v>0</v>
      </c>
      <c r="I284" s="79"/>
    </row>
    <row r="285" s="80" customFormat="true" ht="12.75" hidden="false" customHeight="false" outlineLevel="0" collapsed="false">
      <c r="A285" s="74"/>
      <c r="B285" s="75" t="n">
        <v>153</v>
      </c>
      <c r="C285" s="75" t="s">
        <v>55</v>
      </c>
      <c r="D285" s="76" t="s">
        <v>174</v>
      </c>
      <c r="E285" s="75" t="s">
        <v>23</v>
      </c>
      <c r="F285" s="77" t="n">
        <f aca="false">+F280</f>
        <v>5.7</v>
      </c>
      <c r="G285" s="77"/>
      <c r="H285" s="78" t="n">
        <f aca="false">G285*F285</f>
        <v>0</v>
      </c>
      <c r="I285" s="79"/>
    </row>
    <row r="286" s="80" customFormat="true" ht="12.75" hidden="false" customHeight="false" outlineLevel="0" collapsed="false">
      <c r="A286" s="74"/>
      <c r="B286" s="75" t="n">
        <v>154</v>
      </c>
      <c r="C286" s="75" t="s">
        <v>55</v>
      </c>
      <c r="D286" s="76" t="s">
        <v>203</v>
      </c>
      <c r="E286" s="75" t="s">
        <v>95</v>
      </c>
      <c r="F286" s="106" t="n">
        <f aca="false">+F282*1000</f>
        <v>1.9</v>
      </c>
      <c r="G286" s="77"/>
      <c r="H286" s="78" t="n">
        <f aca="false">G286*F286</f>
        <v>0</v>
      </c>
      <c r="I286" s="79"/>
    </row>
    <row r="287" s="80" customFormat="true" ht="12.75" hidden="false" customHeight="false" outlineLevel="0" collapsed="false">
      <c r="A287" s="74"/>
      <c r="B287" s="75" t="n">
        <v>155</v>
      </c>
      <c r="C287" s="75" t="s">
        <v>55</v>
      </c>
      <c r="D287" s="76" t="s">
        <v>204</v>
      </c>
      <c r="E287" s="75" t="s">
        <v>46</v>
      </c>
      <c r="F287" s="77" t="n">
        <f aca="false">(F283)*0.05</f>
        <v>0.314</v>
      </c>
      <c r="G287" s="77"/>
      <c r="H287" s="78" t="n">
        <f aca="false">G287*F287</f>
        <v>0</v>
      </c>
      <c r="I287" s="79"/>
    </row>
    <row r="288" s="71" customFormat="true" ht="15" hidden="false" customHeight="true" outlineLevel="0" collapsed="false">
      <c r="A288" s="41"/>
      <c r="B288" s="41"/>
      <c r="C288" s="40"/>
      <c r="D288" s="40" t="s">
        <v>205</v>
      </c>
      <c r="E288" s="41"/>
      <c r="F288" s="72"/>
      <c r="G288" s="72"/>
      <c r="H288" s="42" t="n">
        <f aca="false">SUM(H276:H287)</f>
        <v>0</v>
      </c>
      <c r="I288" s="59"/>
      <c r="J288" s="41"/>
      <c r="K288" s="73"/>
      <c r="L288" s="41"/>
      <c r="N288" s="41"/>
    </row>
    <row r="289" s="71" customFormat="true" ht="15" hidden="false" customHeight="true" outlineLevel="0" collapsed="false">
      <c r="A289" s="41"/>
      <c r="B289" s="41"/>
      <c r="C289" s="40"/>
      <c r="D289" s="40"/>
      <c r="E289" s="41"/>
      <c r="F289" s="72"/>
      <c r="G289" s="72"/>
      <c r="H289" s="42"/>
      <c r="I289" s="59"/>
      <c r="J289" s="41"/>
      <c r="K289" s="73"/>
      <c r="L289" s="41"/>
      <c r="N289" s="41"/>
    </row>
    <row r="290" customFormat="false" ht="13.5" hidden="false" customHeight="true" outlineLevel="0" collapsed="false">
      <c r="B290" s="41" t="n">
        <v>16</v>
      </c>
      <c r="D290" s="103"/>
      <c r="E290" s="3"/>
      <c r="F290" s="101"/>
      <c r="G290" s="102"/>
      <c r="H290" s="90"/>
      <c r="I290" s="9"/>
    </row>
    <row r="291" s="71" customFormat="true" ht="15" hidden="false" customHeight="true" outlineLevel="0" collapsed="false">
      <c r="B291" s="41" t="s">
        <v>15</v>
      </c>
      <c r="C291" s="40" t="s">
        <v>206</v>
      </c>
      <c r="D291" s="40"/>
      <c r="E291" s="41" t="s">
        <v>17</v>
      </c>
      <c r="F291" s="72" t="s">
        <v>18</v>
      </c>
      <c r="G291" s="72" t="s">
        <v>19</v>
      </c>
      <c r="H291" s="42" t="s">
        <v>20</v>
      </c>
      <c r="I291" s="59"/>
      <c r="J291" s="41"/>
      <c r="K291" s="73"/>
      <c r="L291" s="41"/>
      <c r="N291" s="41"/>
    </row>
    <row r="292" s="80" customFormat="true" ht="38.25" hidden="false" customHeight="false" outlineLevel="0" collapsed="false">
      <c r="A292" s="74"/>
      <c r="B292" s="75" t="n">
        <v>156</v>
      </c>
      <c r="C292" s="75" t="n">
        <v>185804214</v>
      </c>
      <c r="D292" s="76" t="s">
        <v>177</v>
      </c>
      <c r="E292" s="75" t="s">
        <v>27</v>
      </c>
      <c r="F292" s="77" t="n">
        <f aca="false">+(178+295+190+7+40)*3</f>
        <v>2130</v>
      </c>
      <c r="G292" s="77"/>
      <c r="H292" s="78" t="n">
        <f aca="false">G292*F292</f>
        <v>0</v>
      </c>
      <c r="I292" s="79"/>
    </row>
    <row r="293" s="80" customFormat="true" ht="38.25" hidden="false" customHeight="false" outlineLevel="0" collapsed="false">
      <c r="A293" s="74"/>
      <c r="B293" s="75" t="n">
        <v>157</v>
      </c>
      <c r="C293" s="75" t="n">
        <v>185804234</v>
      </c>
      <c r="D293" s="76" t="s">
        <v>178</v>
      </c>
      <c r="E293" s="75" t="s">
        <v>27</v>
      </c>
      <c r="F293" s="77" t="n">
        <f aca="false">+(67+39+30)*3</f>
        <v>408</v>
      </c>
      <c r="G293" s="77"/>
      <c r="H293" s="78" t="n">
        <f aca="false">G293*F293</f>
        <v>0</v>
      </c>
      <c r="I293" s="79"/>
    </row>
    <row r="294" s="80" customFormat="true" ht="25.5" hidden="false" customHeight="false" outlineLevel="0" collapsed="false">
      <c r="A294" s="74"/>
      <c r="B294" s="75" t="n">
        <v>158</v>
      </c>
      <c r="C294" s="75" t="n">
        <v>185804312</v>
      </c>
      <c r="D294" s="76" t="s">
        <v>181</v>
      </c>
      <c r="E294" s="75" t="s">
        <v>46</v>
      </c>
      <c r="F294" s="77" t="n">
        <f aca="false">+ (178+295+190+7+40+67+39+30)*10*0.02</f>
        <v>169.2</v>
      </c>
      <c r="G294" s="77"/>
      <c r="H294" s="78" t="n">
        <f aca="false">G294*F294</f>
        <v>0</v>
      </c>
      <c r="I294" s="79"/>
    </row>
    <row r="295" s="80" customFormat="true" ht="12.75" hidden="false" customHeight="false" outlineLevel="0" collapsed="false">
      <c r="A295" s="74"/>
      <c r="B295" s="75" t="n">
        <v>159</v>
      </c>
      <c r="C295" s="75" t="n">
        <v>185851121</v>
      </c>
      <c r="D295" s="76" t="s">
        <v>171</v>
      </c>
      <c r="E295" s="75" t="s">
        <v>46</v>
      </c>
      <c r="F295" s="77" t="n">
        <f aca="false">+F294</f>
        <v>169.2</v>
      </c>
      <c r="G295" s="77"/>
      <c r="H295" s="78" t="n">
        <f aca="false">+F295*G295</f>
        <v>0</v>
      </c>
      <c r="I295" s="79"/>
    </row>
    <row r="296" s="80" customFormat="true" ht="25.5" hidden="false" customHeight="false" outlineLevel="0" collapsed="false">
      <c r="A296" s="74"/>
      <c r="B296" s="75" t="n">
        <v>160</v>
      </c>
      <c r="C296" s="75" t="n">
        <v>185851129</v>
      </c>
      <c r="D296" s="76" t="s">
        <v>89</v>
      </c>
      <c r="E296" s="75" t="s">
        <v>46</v>
      </c>
      <c r="F296" s="77" t="n">
        <f aca="false">+F295</f>
        <v>169.2</v>
      </c>
      <c r="G296" s="77"/>
      <c r="H296" s="78" t="n">
        <f aca="false">+F296*G296</f>
        <v>0</v>
      </c>
      <c r="I296" s="79"/>
    </row>
    <row r="297" s="80" customFormat="true" ht="38.25" hidden="false" customHeight="false" outlineLevel="0" collapsed="false">
      <c r="A297" s="74"/>
      <c r="B297" s="75" t="n">
        <v>161</v>
      </c>
      <c r="C297" s="75" t="n">
        <v>185802114</v>
      </c>
      <c r="D297" s="76" t="s">
        <v>207</v>
      </c>
      <c r="E297" s="75" t="s">
        <v>54</v>
      </c>
      <c r="F297" s="106" t="n">
        <f aca="false">+ (178+295+190+7+40+67+39+30)*20*0.001*0.001</f>
        <v>0.01692</v>
      </c>
      <c r="G297" s="77"/>
      <c r="H297" s="78" t="n">
        <f aca="false">G297*F297</f>
        <v>0</v>
      </c>
      <c r="I297" s="79"/>
    </row>
    <row r="298" s="80" customFormat="true" ht="25.5" hidden="false" customHeight="false" outlineLevel="0" collapsed="false">
      <c r="A298" s="74"/>
      <c r="B298" s="75" t="n">
        <v>162</v>
      </c>
      <c r="C298" s="75" t="n">
        <v>184911421</v>
      </c>
      <c r="D298" s="76" t="s">
        <v>208</v>
      </c>
      <c r="E298" s="75" t="s">
        <v>27</v>
      </c>
      <c r="F298" s="77" t="n">
        <f aca="false">+(178+295+190+7)</f>
        <v>670</v>
      </c>
      <c r="G298" s="77"/>
      <c r="H298" s="78" t="n">
        <f aca="false">G298*F298</f>
        <v>0</v>
      </c>
    </row>
    <row r="299" s="80" customFormat="true" ht="12.75" hidden="false" customHeight="false" outlineLevel="0" collapsed="false">
      <c r="A299" s="74"/>
      <c r="B299" s="75" t="n">
        <v>163</v>
      </c>
      <c r="C299" s="75" t="n">
        <v>998231311</v>
      </c>
      <c r="D299" s="76" t="s">
        <v>142</v>
      </c>
      <c r="E299" s="75" t="s">
        <v>54</v>
      </c>
      <c r="F299" s="77" t="n">
        <f aca="false">+F301*0.3+F297</f>
        <v>10.06692</v>
      </c>
      <c r="G299" s="77"/>
      <c r="H299" s="78" t="n">
        <f aca="false">G299*F299</f>
        <v>0</v>
      </c>
      <c r="I299" s="79"/>
    </row>
    <row r="300" s="80" customFormat="true" ht="12.75" hidden="false" customHeight="false" outlineLevel="0" collapsed="false">
      <c r="A300" s="74"/>
      <c r="B300" s="75" t="n">
        <v>164</v>
      </c>
      <c r="C300" s="75" t="s">
        <v>55</v>
      </c>
      <c r="D300" s="76" t="s">
        <v>203</v>
      </c>
      <c r="E300" s="75" t="s">
        <v>95</v>
      </c>
      <c r="F300" s="77" t="n">
        <f aca="false">+F297*1000</f>
        <v>16.92</v>
      </c>
      <c r="G300" s="77"/>
      <c r="H300" s="78" t="n">
        <f aca="false">G300*F300</f>
        <v>0</v>
      </c>
      <c r="I300" s="79"/>
    </row>
    <row r="301" s="80" customFormat="true" ht="12.75" hidden="false" customHeight="false" outlineLevel="0" collapsed="false">
      <c r="A301" s="74"/>
      <c r="B301" s="75" t="n">
        <v>165</v>
      </c>
      <c r="C301" s="75" t="s">
        <v>55</v>
      </c>
      <c r="D301" s="76" t="s">
        <v>209</v>
      </c>
      <c r="E301" s="75" t="s">
        <v>46</v>
      </c>
      <c r="F301" s="77" t="n">
        <f aca="false">+F298*0.05</f>
        <v>33.5</v>
      </c>
      <c r="G301" s="77"/>
      <c r="H301" s="78" t="n">
        <f aca="false">G301*F301</f>
        <v>0</v>
      </c>
      <c r="I301" s="79"/>
    </row>
    <row r="302" s="71" customFormat="true" ht="15" hidden="false" customHeight="true" outlineLevel="0" collapsed="false">
      <c r="A302" s="41"/>
      <c r="B302" s="41"/>
      <c r="C302" s="40"/>
      <c r="D302" s="40" t="s">
        <v>210</v>
      </c>
      <c r="E302" s="41"/>
      <c r="F302" s="72"/>
      <c r="G302" s="72"/>
      <c r="H302" s="42" t="n">
        <f aca="false">SUM(H292:H301)</f>
        <v>0</v>
      </c>
      <c r="I302" s="59"/>
      <c r="J302" s="41"/>
      <c r="K302" s="73"/>
      <c r="L302" s="41"/>
      <c r="N302" s="41"/>
    </row>
    <row r="304" s="70" customFormat="true" ht="12.75" hidden="false" customHeight="false" outlineLevel="0" collapsed="false">
      <c r="A304" s="1"/>
      <c r="B304" s="41" t="n">
        <v>17</v>
      </c>
      <c r="C304" s="104"/>
      <c r="D304" s="45"/>
      <c r="E304" s="2"/>
      <c r="F304" s="5"/>
      <c r="G304" s="5"/>
      <c r="H304" s="105"/>
    </row>
    <row r="305" s="71" customFormat="true" ht="15" hidden="false" customHeight="true" outlineLevel="0" collapsed="false">
      <c r="B305" s="41" t="s">
        <v>15</v>
      </c>
      <c r="C305" s="40" t="s">
        <v>211</v>
      </c>
      <c r="D305" s="40"/>
      <c r="E305" s="41" t="s">
        <v>17</v>
      </c>
      <c r="F305" s="72" t="s">
        <v>18</v>
      </c>
      <c r="G305" s="72" t="s">
        <v>19</v>
      </c>
      <c r="H305" s="42" t="s">
        <v>20</v>
      </c>
      <c r="I305" s="59"/>
      <c r="J305" s="41"/>
      <c r="K305" s="73"/>
      <c r="L305" s="41"/>
      <c r="N305" s="41"/>
    </row>
    <row r="306" s="80" customFormat="true" ht="25.5" hidden="false" customHeight="false" outlineLevel="0" collapsed="false">
      <c r="A306" s="74"/>
      <c r="B306" s="75" t="n">
        <v>166</v>
      </c>
      <c r="C306" s="75" t="n">
        <v>185804251</v>
      </c>
      <c r="D306" s="76" t="s">
        <v>184</v>
      </c>
      <c r="E306" s="75" t="s">
        <v>27</v>
      </c>
      <c r="F306" s="77" t="n">
        <v>150</v>
      </c>
      <c r="G306" s="77"/>
      <c r="H306" s="78" t="n">
        <f aca="false">G306*F306</f>
        <v>0</v>
      </c>
      <c r="I306" s="79"/>
    </row>
    <row r="307" s="71" customFormat="true" ht="15" hidden="false" customHeight="true" outlineLevel="0" collapsed="false">
      <c r="A307" s="41"/>
      <c r="B307" s="41"/>
      <c r="C307" s="40"/>
      <c r="D307" s="40" t="s">
        <v>212</v>
      </c>
      <c r="E307" s="41"/>
      <c r="F307" s="72"/>
      <c r="G307" s="72"/>
      <c r="H307" s="42" t="n">
        <f aca="false">SUM(H306)</f>
        <v>0</v>
      </c>
      <c r="I307" s="59"/>
      <c r="J307" s="41"/>
      <c r="K307" s="73"/>
      <c r="L307" s="41"/>
      <c r="N307" s="41"/>
    </row>
    <row r="309" s="70" customFormat="true" ht="12.75" hidden="false" customHeight="false" outlineLevel="0" collapsed="false">
      <c r="A309" s="1"/>
      <c r="B309" s="41" t="n">
        <v>18</v>
      </c>
      <c r="C309" s="104"/>
      <c r="D309" s="45"/>
      <c r="E309" s="2"/>
      <c r="F309" s="5"/>
      <c r="G309" s="5"/>
      <c r="H309" s="105"/>
    </row>
    <row r="310" s="71" customFormat="true" ht="15" hidden="false" customHeight="true" outlineLevel="0" collapsed="false">
      <c r="B310" s="41" t="s">
        <v>15</v>
      </c>
      <c r="C310" s="40" t="s">
        <v>213</v>
      </c>
      <c r="D310" s="40"/>
      <c r="E310" s="41" t="s">
        <v>17</v>
      </c>
      <c r="F310" s="72" t="s">
        <v>18</v>
      </c>
      <c r="G310" s="72" t="s">
        <v>19</v>
      </c>
      <c r="H310" s="42" t="s">
        <v>20</v>
      </c>
      <c r="I310" s="59"/>
      <c r="J310" s="41"/>
      <c r="K310" s="73"/>
      <c r="L310" s="41"/>
      <c r="N310" s="41"/>
    </row>
    <row r="311" s="80" customFormat="true" ht="25.5" hidden="false" customHeight="false" outlineLevel="0" collapsed="false">
      <c r="A311" s="74"/>
      <c r="B311" s="75" t="n">
        <v>167</v>
      </c>
      <c r="C311" s="75" t="n">
        <v>111151131</v>
      </c>
      <c r="D311" s="76" t="s">
        <v>193</v>
      </c>
      <c r="E311" s="75" t="s">
        <v>27</v>
      </c>
      <c r="F311" s="77" t="n">
        <v>430</v>
      </c>
      <c r="G311" s="77"/>
      <c r="H311" s="78" t="n">
        <f aca="false">G311*F311</f>
        <v>0</v>
      </c>
      <c r="I311" s="79"/>
    </row>
    <row r="312" s="71" customFormat="true" ht="15" hidden="false" customHeight="true" outlineLevel="0" collapsed="false">
      <c r="A312" s="41"/>
      <c r="B312" s="41"/>
      <c r="C312" s="40"/>
      <c r="D312" s="40" t="s">
        <v>214</v>
      </c>
      <c r="E312" s="41"/>
      <c r="F312" s="72"/>
      <c r="G312" s="72"/>
      <c r="H312" s="42" t="n">
        <f aca="false">SUM(H311:H311)</f>
        <v>0</v>
      </c>
      <c r="I312" s="59"/>
      <c r="J312" s="41"/>
      <c r="K312" s="73"/>
      <c r="L312" s="41"/>
      <c r="N312" s="41"/>
    </row>
    <row r="313" s="97" customFormat="true" ht="12.75" hidden="false" customHeight="false" outlineLevel="0" collapsed="false">
      <c r="A313" s="46"/>
      <c r="B313" s="46"/>
      <c r="C313" s="46"/>
      <c r="D313" s="96"/>
      <c r="E313" s="46"/>
      <c r="F313" s="91"/>
      <c r="G313" s="48"/>
      <c r="H313" s="49"/>
      <c r="I313" s="86"/>
    </row>
    <row r="314" s="70" customFormat="true" ht="12.75" hidden="false" customHeight="false" outlineLevel="0" collapsed="false">
      <c r="A314" s="1"/>
      <c r="B314" s="41" t="n">
        <v>19</v>
      </c>
      <c r="C314" s="104"/>
      <c r="D314" s="45"/>
      <c r="E314" s="2"/>
      <c r="F314" s="5"/>
      <c r="G314" s="5"/>
      <c r="H314" s="105"/>
    </row>
    <row r="315" s="71" customFormat="true" ht="15" hidden="false" customHeight="true" outlineLevel="0" collapsed="false">
      <c r="B315" s="41" t="s">
        <v>15</v>
      </c>
      <c r="C315" s="40" t="s">
        <v>215</v>
      </c>
      <c r="D315" s="40"/>
      <c r="E315" s="41" t="s">
        <v>17</v>
      </c>
      <c r="F315" s="72" t="s">
        <v>18</v>
      </c>
      <c r="G315" s="72" t="s">
        <v>19</v>
      </c>
      <c r="H315" s="42" t="s">
        <v>20</v>
      </c>
      <c r="I315" s="59"/>
      <c r="J315" s="41"/>
      <c r="K315" s="73"/>
      <c r="L315" s="41"/>
      <c r="N315" s="41"/>
    </row>
    <row r="316" s="80" customFormat="true" ht="25.5" hidden="false" customHeight="false" outlineLevel="0" collapsed="false">
      <c r="A316" s="74"/>
      <c r="B316" s="75" t="n">
        <v>168</v>
      </c>
      <c r="C316" s="75" t="n">
        <v>111151121</v>
      </c>
      <c r="D316" s="76" t="s">
        <v>198</v>
      </c>
      <c r="E316" s="75" t="s">
        <v>27</v>
      </c>
      <c r="F316" s="77" t="n">
        <f aca="false">54*6</f>
        <v>324</v>
      </c>
      <c r="G316" s="77"/>
      <c r="H316" s="78" t="n">
        <f aca="false">G316*F316</f>
        <v>0</v>
      </c>
      <c r="I316" s="79"/>
    </row>
    <row r="317" s="71" customFormat="true" ht="15" hidden="false" customHeight="true" outlineLevel="0" collapsed="false">
      <c r="A317" s="41"/>
      <c r="B317" s="41"/>
      <c r="C317" s="40"/>
      <c r="D317" s="40" t="s">
        <v>216</v>
      </c>
      <c r="E317" s="41"/>
      <c r="F317" s="72"/>
      <c r="G317" s="72"/>
      <c r="H317" s="42" t="n">
        <f aca="false">SUM(H316:H316)</f>
        <v>0</v>
      </c>
      <c r="I317" s="59"/>
      <c r="J317" s="41"/>
      <c r="K317" s="73"/>
      <c r="L317" s="41"/>
      <c r="N317" s="41"/>
    </row>
    <row r="318" customFormat="false" ht="12.75" hidden="false" customHeight="false" outlineLevel="0" collapsed="false">
      <c r="G318" s="5"/>
      <c r="I318" s="9"/>
    </row>
    <row r="319" s="70" customFormat="true" ht="12.75" hidden="false" customHeight="false" outlineLevel="0" collapsed="false">
      <c r="A319" s="1"/>
      <c r="B319" s="46"/>
      <c r="C319" s="1"/>
      <c r="D319" s="45"/>
      <c r="E319" s="46"/>
      <c r="F319" s="48"/>
      <c r="G319" s="48"/>
      <c r="H319" s="49"/>
      <c r="I319" s="69"/>
    </row>
    <row r="320" customFormat="false" ht="13.5" hidden="false" customHeight="true" outlineLevel="0" collapsed="false">
      <c r="B320" s="41" t="n">
        <v>20</v>
      </c>
      <c r="D320" s="103"/>
      <c r="E320" s="3"/>
      <c r="F320" s="101"/>
      <c r="G320" s="102"/>
      <c r="H320" s="90"/>
      <c r="I320" s="9"/>
    </row>
    <row r="321" s="71" customFormat="true" ht="15" hidden="false" customHeight="true" outlineLevel="0" collapsed="false">
      <c r="B321" s="41" t="s">
        <v>15</v>
      </c>
      <c r="C321" s="40" t="s">
        <v>217</v>
      </c>
      <c r="D321" s="40"/>
      <c r="E321" s="41" t="s">
        <v>17</v>
      </c>
      <c r="F321" s="72" t="s">
        <v>18</v>
      </c>
      <c r="G321" s="72" t="s">
        <v>19</v>
      </c>
      <c r="H321" s="42" t="s">
        <v>20</v>
      </c>
      <c r="I321" s="59"/>
      <c r="J321" s="41"/>
      <c r="K321" s="73"/>
      <c r="L321" s="41"/>
      <c r="N321" s="41"/>
    </row>
    <row r="322" s="80" customFormat="true" ht="25.5" hidden="false" customHeight="false" outlineLevel="0" collapsed="false">
      <c r="A322" s="74"/>
      <c r="B322" s="75" t="n">
        <v>169</v>
      </c>
      <c r="C322" s="75" t="n">
        <v>185804213</v>
      </c>
      <c r="D322" s="76" t="s">
        <v>169</v>
      </c>
      <c r="E322" s="75" t="s">
        <v>27</v>
      </c>
      <c r="F322" s="77" t="n">
        <f aca="false">+ (3*8*3.14*0.5*0.5)</f>
        <v>18.84</v>
      </c>
      <c r="G322" s="77"/>
      <c r="H322" s="78" t="n">
        <f aca="false">G322*F322</f>
        <v>0</v>
      </c>
      <c r="I322" s="79"/>
    </row>
    <row r="323" s="80" customFormat="true" ht="12.75" hidden="false" customHeight="false" outlineLevel="0" collapsed="false">
      <c r="A323" s="74"/>
      <c r="B323" s="75" t="n">
        <v>170</v>
      </c>
      <c r="C323" s="75" t="n">
        <v>185804312</v>
      </c>
      <c r="D323" s="76" t="s">
        <v>218</v>
      </c>
      <c r="E323" s="75" t="s">
        <v>46</v>
      </c>
      <c r="F323" s="77" t="n">
        <f aca="false">5*19*0.1</f>
        <v>9.5</v>
      </c>
      <c r="G323" s="77"/>
      <c r="H323" s="78" t="n">
        <f aca="false">G323*F323</f>
        <v>0</v>
      </c>
      <c r="I323" s="79"/>
    </row>
    <row r="324" s="80" customFormat="true" ht="12.75" hidden="false" customHeight="false" outlineLevel="0" collapsed="false">
      <c r="A324" s="74"/>
      <c r="B324" s="75" t="n">
        <v>171</v>
      </c>
      <c r="C324" s="75" t="n">
        <v>185851121</v>
      </c>
      <c r="D324" s="76" t="s">
        <v>171</v>
      </c>
      <c r="E324" s="75" t="s">
        <v>46</v>
      </c>
      <c r="F324" s="77" t="n">
        <f aca="false">+F323</f>
        <v>9.5</v>
      </c>
      <c r="G324" s="77"/>
      <c r="H324" s="78" t="n">
        <f aca="false">+F324*G324</f>
        <v>0</v>
      </c>
      <c r="I324" s="79"/>
    </row>
    <row r="325" s="80" customFormat="true" ht="25.5" hidden="false" customHeight="false" outlineLevel="0" collapsed="false">
      <c r="A325" s="74"/>
      <c r="B325" s="75" t="n">
        <v>172</v>
      </c>
      <c r="C325" s="75" t="n">
        <v>185851129</v>
      </c>
      <c r="D325" s="76" t="s">
        <v>89</v>
      </c>
      <c r="E325" s="75" t="s">
        <v>46</v>
      </c>
      <c r="F325" s="77" t="n">
        <f aca="false">+F324</f>
        <v>9.5</v>
      </c>
      <c r="G325" s="77"/>
      <c r="H325" s="78" t="n">
        <f aca="false">+F325*G325</f>
        <v>0</v>
      </c>
      <c r="I325" s="79"/>
    </row>
    <row r="326" s="80" customFormat="true" ht="12.75" hidden="false" customHeight="false" outlineLevel="0" collapsed="false">
      <c r="A326" s="74"/>
      <c r="B326" s="75" t="n">
        <v>173</v>
      </c>
      <c r="C326" s="75" t="n">
        <v>184911111</v>
      </c>
      <c r="D326" s="76" t="s">
        <v>172</v>
      </c>
      <c r="E326" s="75" t="s">
        <v>23</v>
      </c>
      <c r="F326" s="77" t="n">
        <f aca="false">+(19*3*0.1)</f>
        <v>5.7</v>
      </c>
      <c r="G326" s="77"/>
      <c r="H326" s="78" t="n">
        <f aca="false">G326*F326</f>
        <v>0</v>
      </c>
      <c r="I326" s="79"/>
    </row>
    <row r="327" s="80" customFormat="true" ht="12.75" hidden="false" customHeight="false" outlineLevel="0" collapsed="false">
      <c r="A327" s="74"/>
      <c r="B327" s="75" t="n">
        <v>174</v>
      </c>
      <c r="C327" s="75" t="s">
        <v>21</v>
      </c>
      <c r="D327" s="76" t="s">
        <v>173</v>
      </c>
      <c r="E327" s="75" t="s">
        <v>23</v>
      </c>
      <c r="F327" s="77" t="n">
        <f aca="false">+(19*3*0.1)</f>
        <v>5.7</v>
      </c>
      <c r="G327" s="77"/>
      <c r="H327" s="78" t="n">
        <f aca="false">G327*F327</f>
        <v>0</v>
      </c>
      <c r="I327" s="79"/>
    </row>
    <row r="328" s="80" customFormat="true" ht="25.5" hidden="false" customHeight="false" outlineLevel="0" collapsed="false">
      <c r="A328" s="74"/>
      <c r="B328" s="75" t="n">
        <v>175</v>
      </c>
      <c r="C328" s="75" t="n">
        <v>184501181</v>
      </c>
      <c r="D328" s="76" t="s">
        <v>219</v>
      </c>
      <c r="E328" s="75" t="s">
        <v>27</v>
      </c>
      <c r="F328" s="77" t="n">
        <f aca="false">19*0.6</f>
        <v>11.4</v>
      </c>
      <c r="G328" s="77"/>
      <c r="H328" s="78" t="n">
        <f aca="false">G328*F328</f>
        <v>0</v>
      </c>
    </row>
    <row r="329" s="80" customFormat="true" ht="38.25" hidden="false" customHeight="false" outlineLevel="0" collapsed="false">
      <c r="A329" s="74"/>
      <c r="B329" s="75" t="n">
        <v>176</v>
      </c>
      <c r="C329" s="75" t="n">
        <v>184215173</v>
      </c>
      <c r="D329" s="76" t="s">
        <v>220</v>
      </c>
      <c r="E329" s="75" t="s">
        <v>23</v>
      </c>
      <c r="F329" s="77" t="n">
        <v>19</v>
      </c>
      <c r="G329" s="77"/>
      <c r="H329" s="78" t="n">
        <f aca="false">G329*F329</f>
        <v>0</v>
      </c>
      <c r="I329" s="79"/>
    </row>
    <row r="330" s="80" customFormat="true" ht="12.75" hidden="false" customHeight="false" outlineLevel="0" collapsed="false">
      <c r="A330" s="74"/>
      <c r="B330" s="75" t="n">
        <v>177</v>
      </c>
      <c r="C330" s="75" t="n">
        <v>184852312</v>
      </c>
      <c r="D330" s="76" t="s">
        <v>221</v>
      </c>
      <c r="E330" s="75" t="s">
        <v>23</v>
      </c>
      <c r="F330" s="77" t="n">
        <v>19</v>
      </c>
      <c r="G330" s="77"/>
      <c r="H330" s="78" t="n">
        <f aca="false">G330*F330</f>
        <v>0</v>
      </c>
    </row>
    <row r="331" s="80" customFormat="true" ht="25.5" hidden="false" customHeight="false" outlineLevel="0" collapsed="false">
      <c r="A331" s="74"/>
      <c r="B331" s="75" t="n">
        <v>178</v>
      </c>
      <c r="C331" s="75" t="n">
        <v>185802114</v>
      </c>
      <c r="D331" s="76" t="s">
        <v>201</v>
      </c>
      <c r="E331" s="75" t="s">
        <v>54</v>
      </c>
      <c r="F331" s="106" t="n">
        <f aca="false">+ 19*100*0.001*0.001</f>
        <v>0.0019</v>
      </c>
      <c r="G331" s="77"/>
      <c r="H331" s="78" t="n">
        <f aca="false">G331*F331</f>
        <v>0</v>
      </c>
    </row>
    <row r="332" s="80" customFormat="true" ht="12.75" hidden="false" customHeight="false" outlineLevel="0" collapsed="false">
      <c r="A332" s="74"/>
      <c r="B332" s="75" t="n">
        <v>179</v>
      </c>
      <c r="C332" s="75" t="s">
        <v>55</v>
      </c>
      <c r="D332" s="76" t="s">
        <v>174</v>
      </c>
      <c r="E332" s="75" t="s">
        <v>23</v>
      </c>
      <c r="F332" s="77" t="n">
        <f aca="false">+F326</f>
        <v>5.7</v>
      </c>
      <c r="G332" s="77"/>
      <c r="H332" s="78" t="n">
        <f aca="false">G332*F332</f>
        <v>0</v>
      </c>
      <c r="I332" s="79"/>
    </row>
    <row r="333" s="80" customFormat="true" ht="12.75" hidden="false" customHeight="false" outlineLevel="0" collapsed="false">
      <c r="A333" s="74"/>
      <c r="B333" s="75" t="n">
        <v>180</v>
      </c>
      <c r="C333" s="75" t="s">
        <v>55</v>
      </c>
      <c r="D333" s="76" t="s">
        <v>203</v>
      </c>
      <c r="E333" s="75" t="s">
        <v>95</v>
      </c>
      <c r="F333" s="106" t="n">
        <f aca="false">+F331*1000</f>
        <v>1.9</v>
      </c>
      <c r="G333" s="77"/>
      <c r="H333" s="78" t="n">
        <f aca="false">G333*F333</f>
        <v>0</v>
      </c>
      <c r="I333" s="79"/>
    </row>
    <row r="334" s="71" customFormat="true" ht="15" hidden="false" customHeight="true" outlineLevel="0" collapsed="false">
      <c r="A334" s="41"/>
      <c r="B334" s="41"/>
      <c r="C334" s="40"/>
      <c r="D334" s="40" t="s">
        <v>222</v>
      </c>
      <c r="E334" s="41"/>
      <c r="F334" s="72"/>
      <c r="G334" s="72"/>
      <c r="H334" s="42" t="n">
        <f aca="false">SUM(H322:H333)</f>
        <v>0</v>
      </c>
      <c r="I334" s="59"/>
      <c r="J334" s="41"/>
      <c r="K334" s="73"/>
      <c r="L334" s="41"/>
      <c r="N334" s="41"/>
    </row>
    <row r="335" s="71" customFormat="true" ht="15" hidden="false" customHeight="true" outlineLevel="0" collapsed="false">
      <c r="A335" s="41"/>
      <c r="B335" s="41"/>
      <c r="C335" s="40"/>
      <c r="D335" s="40"/>
      <c r="E335" s="41"/>
      <c r="F335" s="72"/>
      <c r="G335" s="72"/>
      <c r="H335" s="42"/>
      <c r="I335" s="59"/>
      <c r="J335" s="41"/>
      <c r="K335" s="73"/>
      <c r="L335" s="41"/>
      <c r="N335" s="41"/>
    </row>
    <row r="336" customFormat="false" ht="13.5" hidden="false" customHeight="true" outlineLevel="0" collapsed="false">
      <c r="B336" s="41" t="n">
        <v>21</v>
      </c>
      <c r="D336" s="103"/>
      <c r="E336" s="3"/>
      <c r="F336" s="101"/>
      <c r="G336" s="102"/>
      <c r="H336" s="90"/>
      <c r="I336" s="9"/>
    </row>
    <row r="337" s="71" customFormat="true" ht="15" hidden="false" customHeight="true" outlineLevel="0" collapsed="false">
      <c r="B337" s="41" t="s">
        <v>15</v>
      </c>
      <c r="C337" s="40" t="s">
        <v>223</v>
      </c>
      <c r="D337" s="40"/>
      <c r="E337" s="41" t="s">
        <v>17</v>
      </c>
      <c r="F337" s="72" t="s">
        <v>18</v>
      </c>
      <c r="G337" s="72" t="s">
        <v>19</v>
      </c>
      <c r="H337" s="42" t="s">
        <v>20</v>
      </c>
      <c r="I337" s="59"/>
      <c r="J337" s="41"/>
      <c r="K337" s="73"/>
      <c r="L337" s="41"/>
      <c r="N337" s="41"/>
    </row>
    <row r="338" s="80" customFormat="true" ht="38.25" hidden="false" customHeight="false" outlineLevel="0" collapsed="false">
      <c r="A338" s="74"/>
      <c r="B338" s="75" t="n">
        <v>181</v>
      </c>
      <c r="C338" s="75" t="n">
        <v>185804214</v>
      </c>
      <c r="D338" s="76" t="s">
        <v>177</v>
      </c>
      <c r="E338" s="75" t="s">
        <v>27</v>
      </c>
      <c r="F338" s="77" t="n">
        <f aca="false">+(178+295+190+7+40)*3</f>
        <v>2130</v>
      </c>
      <c r="G338" s="77"/>
      <c r="H338" s="78" t="n">
        <f aca="false">G338*F338</f>
        <v>0</v>
      </c>
      <c r="I338" s="79"/>
    </row>
    <row r="339" s="80" customFormat="true" ht="38.25" hidden="false" customHeight="false" outlineLevel="0" collapsed="false">
      <c r="A339" s="74"/>
      <c r="B339" s="75" t="n">
        <v>182</v>
      </c>
      <c r="C339" s="75" t="n">
        <v>185804234</v>
      </c>
      <c r="D339" s="76" t="s">
        <v>178</v>
      </c>
      <c r="E339" s="75" t="s">
        <v>27</v>
      </c>
      <c r="F339" s="77" t="n">
        <f aca="false">+(67+39+30)*3</f>
        <v>408</v>
      </c>
      <c r="G339" s="77"/>
      <c r="H339" s="78" t="n">
        <f aca="false">G339*F339</f>
        <v>0</v>
      </c>
      <c r="I339" s="79"/>
    </row>
    <row r="340" s="80" customFormat="true" ht="25.5" hidden="false" customHeight="false" outlineLevel="0" collapsed="false">
      <c r="A340" s="74"/>
      <c r="B340" s="75" t="n">
        <v>183</v>
      </c>
      <c r="C340" s="75" t="n">
        <v>185804312</v>
      </c>
      <c r="D340" s="76" t="s">
        <v>224</v>
      </c>
      <c r="E340" s="75" t="s">
        <v>46</v>
      </c>
      <c r="F340" s="77" t="n">
        <f aca="false">+(178+295+190+7+40+67+39+30)*5*0.02</f>
        <v>84.6</v>
      </c>
      <c r="G340" s="77"/>
      <c r="H340" s="78" t="n">
        <f aca="false">G340*F340</f>
        <v>0</v>
      </c>
      <c r="I340" s="79"/>
    </row>
    <row r="341" s="80" customFormat="true" ht="12.75" hidden="false" customHeight="false" outlineLevel="0" collapsed="false">
      <c r="A341" s="74"/>
      <c r="B341" s="75" t="n">
        <v>184</v>
      </c>
      <c r="C341" s="75" t="n">
        <v>185851121</v>
      </c>
      <c r="D341" s="76" t="s">
        <v>171</v>
      </c>
      <c r="E341" s="75" t="s">
        <v>46</v>
      </c>
      <c r="F341" s="77" t="n">
        <f aca="false">+F340</f>
        <v>84.6</v>
      </c>
      <c r="G341" s="77"/>
      <c r="H341" s="78" t="n">
        <f aca="false">+F341*G341</f>
        <v>0</v>
      </c>
      <c r="I341" s="79"/>
    </row>
    <row r="342" s="80" customFormat="true" ht="25.5" hidden="false" customHeight="false" outlineLevel="0" collapsed="false">
      <c r="A342" s="74"/>
      <c r="B342" s="75" t="n">
        <v>185</v>
      </c>
      <c r="C342" s="75" t="n">
        <v>185851129</v>
      </c>
      <c r="D342" s="76" t="s">
        <v>89</v>
      </c>
      <c r="E342" s="75" t="s">
        <v>46</v>
      </c>
      <c r="F342" s="77" t="n">
        <f aca="false">+F341</f>
        <v>84.6</v>
      </c>
      <c r="G342" s="77"/>
      <c r="H342" s="78" t="n">
        <f aca="false">+F342*G342</f>
        <v>0</v>
      </c>
      <c r="I342" s="79"/>
    </row>
    <row r="343" s="80" customFormat="true" ht="25.5" hidden="false" customHeight="false" outlineLevel="0" collapsed="false">
      <c r="A343" s="74"/>
      <c r="B343" s="75" t="n">
        <v>186</v>
      </c>
      <c r="C343" s="75" t="n">
        <v>184803111</v>
      </c>
      <c r="D343" s="76" t="s">
        <v>225</v>
      </c>
      <c r="E343" s="75" t="s">
        <v>27</v>
      </c>
      <c r="F343" s="77" t="n">
        <v>116</v>
      </c>
      <c r="G343" s="77"/>
      <c r="H343" s="78" t="n">
        <f aca="false">+F343*G343</f>
        <v>0</v>
      </c>
      <c r="I343" s="79"/>
    </row>
    <row r="344" s="80" customFormat="true" ht="12.75" hidden="false" customHeight="false" outlineLevel="0" collapsed="false">
      <c r="A344" s="74"/>
      <c r="B344" s="75" t="n">
        <v>187</v>
      </c>
      <c r="C344" s="75" t="n">
        <v>184806186</v>
      </c>
      <c r="D344" s="76" t="s">
        <v>226</v>
      </c>
      <c r="E344" s="75" t="s">
        <v>23</v>
      </c>
      <c r="F344" s="77" t="n">
        <v>1860</v>
      </c>
      <c r="G344" s="77"/>
      <c r="H344" s="78" t="n">
        <f aca="false">+F344*G344</f>
        <v>0</v>
      </c>
      <c r="I344" s="79"/>
    </row>
    <row r="345" s="80" customFormat="true" ht="38.25" hidden="false" customHeight="false" outlineLevel="0" collapsed="false">
      <c r="A345" s="74"/>
      <c r="B345" s="75" t="n">
        <v>188</v>
      </c>
      <c r="C345" s="75" t="n">
        <v>185802114</v>
      </c>
      <c r="D345" s="76" t="s">
        <v>207</v>
      </c>
      <c r="E345" s="75" t="s">
        <v>54</v>
      </c>
      <c r="F345" s="106" t="n">
        <f aca="false">+ (178+295+190+7+40+67+39+30)*20*0.001*0.001</f>
        <v>0.01692</v>
      </c>
      <c r="G345" s="77"/>
      <c r="H345" s="78" t="n">
        <f aca="false">G345*F345</f>
        <v>0</v>
      </c>
      <c r="I345" s="79"/>
    </row>
    <row r="346" s="80" customFormat="true" ht="12.75" hidden="false" customHeight="false" outlineLevel="0" collapsed="false">
      <c r="A346" s="74"/>
      <c r="B346" s="75" t="n">
        <v>189</v>
      </c>
      <c r="C346" s="75" t="s">
        <v>55</v>
      </c>
      <c r="D346" s="76" t="s">
        <v>203</v>
      </c>
      <c r="E346" s="75" t="s">
        <v>95</v>
      </c>
      <c r="F346" s="77" t="n">
        <f aca="false">+F345*1000</f>
        <v>16.92</v>
      </c>
      <c r="G346" s="77"/>
      <c r="H346" s="78" t="n">
        <f aca="false">G346*F346</f>
        <v>0</v>
      </c>
      <c r="I346" s="79"/>
    </row>
    <row r="347" s="71" customFormat="true" ht="15" hidden="false" customHeight="true" outlineLevel="0" collapsed="false">
      <c r="A347" s="41"/>
      <c r="B347" s="41"/>
      <c r="C347" s="40"/>
      <c r="D347" s="40" t="s">
        <v>227</v>
      </c>
      <c r="E347" s="41"/>
      <c r="F347" s="72"/>
      <c r="G347" s="72"/>
      <c r="H347" s="42" t="n">
        <f aca="false">SUM(H338:H346)</f>
        <v>0</v>
      </c>
      <c r="I347" s="59"/>
      <c r="J347" s="41"/>
      <c r="K347" s="73"/>
      <c r="L347" s="41"/>
      <c r="N347" s="41"/>
    </row>
    <row r="349" s="70" customFormat="true" ht="12.75" hidden="false" customHeight="false" outlineLevel="0" collapsed="false">
      <c r="A349" s="1"/>
      <c r="B349" s="41" t="n">
        <v>22</v>
      </c>
      <c r="C349" s="104"/>
      <c r="D349" s="45"/>
      <c r="E349" s="2"/>
      <c r="F349" s="5"/>
      <c r="G349" s="5"/>
      <c r="H349" s="105"/>
    </row>
    <row r="350" s="71" customFormat="true" ht="15" hidden="false" customHeight="true" outlineLevel="0" collapsed="false">
      <c r="B350" s="41" t="s">
        <v>15</v>
      </c>
      <c r="C350" s="40" t="s">
        <v>228</v>
      </c>
      <c r="D350" s="40"/>
      <c r="E350" s="41" t="s">
        <v>17</v>
      </c>
      <c r="F350" s="72" t="s">
        <v>18</v>
      </c>
      <c r="G350" s="72" t="s">
        <v>19</v>
      </c>
      <c r="H350" s="42" t="s">
        <v>20</v>
      </c>
      <c r="I350" s="59"/>
      <c r="J350" s="41"/>
      <c r="K350" s="73"/>
      <c r="L350" s="41"/>
      <c r="N350" s="41"/>
    </row>
    <row r="351" s="80" customFormat="true" ht="25.5" hidden="false" customHeight="false" outlineLevel="0" collapsed="false">
      <c r="A351" s="74"/>
      <c r="B351" s="75" t="n">
        <v>190</v>
      </c>
      <c r="C351" s="75" t="n">
        <v>185804251</v>
      </c>
      <c r="D351" s="76" t="s">
        <v>184</v>
      </c>
      <c r="E351" s="75" t="s">
        <v>27</v>
      </c>
      <c r="F351" s="77" t="n">
        <v>150</v>
      </c>
      <c r="G351" s="77"/>
      <c r="H351" s="78" t="n">
        <f aca="false">G351*F351</f>
        <v>0</v>
      </c>
      <c r="I351" s="79"/>
    </row>
    <row r="352" s="71" customFormat="true" ht="15" hidden="false" customHeight="true" outlineLevel="0" collapsed="false">
      <c r="A352" s="41"/>
      <c r="B352" s="41"/>
      <c r="C352" s="40"/>
      <c r="D352" s="40" t="s">
        <v>229</v>
      </c>
      <c r="E352" s="41"/>
      <c r="F352" s="72"/>
      <c r="G352" s="72"/>
      <c r="H352" s="42" t="n">
        <f aca="false">SUM(H351)</f>
        <v>0</v>
      </c>
      <c r="I352" s="59"/>
      <c r="J352" s="41"/>
      <c r="K352" s="73"/>
      <c r="L352" s="41"/>
      <c r="N352" s="41"/>
    </row>
    <row r="353" s="70" customFormat="true" ht="12.75" hidden="false" customHeight="false" outlineLevel="0" collapsed="false">
      <c r="A353" s="1"/>
      <c r="C353" s="1"/>
      <c r="D353" s="45"/>
      <c r="E353" s="46"/>
      <c r="F353" s="48"/>
      <c r="G353" s="48"/>
      <c r="H353" s="49"/>
      <c r="I353" s="69"/>
    </row>
    <row r="354" s="70" customFormat="true" ht="12.75" hidden="false" customHeight="false" outlineLevel="0" collapsed="false">
      <c r="A354" s="1"/>
      <c r="B354" s="41" t="n">
        <v>23</v>
      </c>
      <c r="C354" s="104"/>
      <c r="D354" s="45"/>
      <c r="E354" s="2"/>
      <c r="F354" s="5"/>
      <c r="G354" s="5"/>
      <c r="H354" s="105"/>
    </row>
    <row r="355" s="71" customFormat="true" ht="15" hidden="false" customHeight="true" outlineLevel="0" collapsed="false">
      <c r="B355" s="41" t="s">
        <v>15</v>
      </c>
      <c r="C355" s="40" t="s">
        <v>230</v>
      </c>
      <c r="D355" s="40"/>
      <c r="E355" s="41" t="s">
        <v>17</v>
      </c>
      <c r="F355" s="72" t="s">
        <v>18</v>
      </c>
      <c r="G355" s="72" t="s">
        <v>19</v>
      </c>
      <c r="H355" s="42" t="s">
        <v>20</v>
      </c>
      <c r="I355" s="59"/>
      <c r="J355" s="41"/>
      <c r="K355" s="73"/>
      <c r="L355" s="41"/>
      <c r="N355" s="41"/>
    </row>
    <row r="356" s="80" customFormat="true" ht="25.5" hidden="false" customHeight="false" outlineLevel="0" collapsed="false">
      <c r="A356" s="74"/>
      <c r="B356" s="75" t="n">
        <v>191</v>
      </c>
      <c r="C356" s="75" t="n">
        <v>111151131</v>
      </c>
      <c r="D356" s="76" t="s">
        <v>193</v>
      </c>
      <c r="E356" s="75" t="s">
        <v>27</v>
      </c>
      <c r="F356" s="77" t="n">
        <v>430</v>
      </c>
      <c r="G356" s="77"/>
      <c r="H356" s="78" t="n">
        <f aca="false">G356*F356</f>
        <v>0</v>
      </c>
      <c r="I356" s="79"/>
    </row>
    <row r="357" s="71" customFormat="true" ht="15" hidden="false" customHeight="true" outlineLevel="0" collapsed="false">
      <c r="A357" s="41"/>
      <c r="B357" s="41"/>
      <c r="C357" s="40"/>
      <c r="D357" s="40" t="s">
        <v>231</v>
      </c>
      <c r="E357" s="41"/>
      <c r="F357" s="72"/>
      <c r="G357" s="72"/>
      <c r="H357" s="42" t="n">
        <f aca="false">SUM(H356:H356)</f>
        <v>0</v>
      </c>
      <c r="I357" s="59"/>
      <c r="J357" s="41"/>
      <c r="K357" s="73"/>
      <c r="L357" s="41"/>
      <c r="N357" s="41"/>
    </row>
    <row r="358" s="70" customFormat="true" ht="12.75" hidden="false" customHeight="false" outlineLevel="0" collapsed="false">
      <c r="A358" s="1"/>
      <c r="B358" s="46"/>
      <c r="C358" s="1"/>
      <c r="D358" s="45"/>
      <c r="E358" s="46"/>
      <c r="F358" s="48"/>
      <c r="G358" s="48"/>
      <c r="H358" s="49"/>
      <c r="I358" s="69"/>
    </row>
    <row r="359" s="70" customFormat="true" ht="12.75" hidden="false" customHeight="false" outlineLevel="0" collapsed="false">
      <c r="A359" s="1"/>
      <c r="B359" s="41" t="n">
        <v>24</v>
      </c>
      <c r="C359" s="104"/>
      <c r="D359" s="45"/>
      <c r="E359" s="2"/>
      <c r="F359" s="5"/>
      <c r="G359" s="5"/>
      <c r="H359" s="105"/>
    </row>
    <row r="360" s="71" customFormat="true" ht="15" hidden="false" customHeight="true" outlineLevel="0" collapsed="false">
      <c r="B360" s="41" t="s">
        <v>15</v>
      </c>
      <c r="C360" s="40" t="s">
        <v>232</v>
      </c>
      <c r="D360" s="40"/>
      <c r="E360" s="41" t="s">
        <v>17</v>
      </c>
      <c r="F360" s="72" t="s">
        <v>18</v>
      </c>
      <c r="G360" s="72" t="s">
        <v>19</v>
      </c>
      <c r="H360" s="42" t="s">
        <v>20</v>
      </c>
      <c r="I360" s="59"/>
      <c r="J360" s="41"/>
      <c r="K360" s="73"/>
      <c r="L360" s="41"/>
      <c r="N360" s="41"/>
    </row>
    <row r="361" s="80" customFormat="true" ht="25.5" hidden="false" customHeight="false" outlineLevel="0" collapsed="false">
      <c r="A361" s="74"/>
      <c r="B361" s="75" t="n">
        <v>192</v>
      </c>
      <c r="C361" s="75" t="n">
        <v>111151121</v>
      </c>
      <c r="D361" s="76" t="s">
        <v>198</v>
      </c>
      <c r="E361" s="75" t="s">
        <v>27</v>
      </c>
      <c r="F361" s="77" t="n">
        <f aca="false">54*6</f>
        <v>324</v>
      </c>
      <c r="G361" s="77"/>
      <c r="H361" s="78" t="n">
        <f aca="false">G361*F361</f>
        <v>0</v>
      </c>
      <c r="I361" s="79"/>
    </row>
    <row r="362" s="71" customFormat="true" ht="15" hidden="false" customHeight="true" outlineLevel="0" collapsed="false">
      <c r="A362" s="41"/>
      <c r="B362" s="41"/>
      <c r="C362" s="40"/>
      <c r="D362" s="40" t="s">
        <v>233</v>
      </c>
      <c r="E362" s="41"/>
      <c r="F362" s="72"/>
      <c r="G362" s="72"/>
      <c r="H362" s="42" t="n">
        <f aca="false">SUM(H361:H361)</f>
        <v>0</v>
      </c>
      <c r="I362" s="59"/>
      <c r="J362" s="41"/>
      <c r="K362" s="73"/>
      <c r="L362" s="41"/>
      <c r="N362" s="41"/>
    </row>
    <row r="363" s="70" customFormat="true" ht="12.75" hidden="false" customHeight="false" outlineLevel="0" collapsed="false">
      <c r="A363" s="1"/>
      <c r="B363" s="46"/>
      <c r="C363" s="1"/>
      <c r="D363" s="45"/>
      <c r="E363" s="46"/>
      <c r="F363" s="48"/>
      <c r="G363" s="48"/>
      <c r="H363" s="49"/>
      <c r="I363" s="69"/>
    </row>
    <row r="364" customFormat="false" ht="13.5" hidden="false" customHeight="true" outlineLevel="0" collapsed="false">
      <c r="B364" s="41" t="n">
        <v>25</v>
      </c>
      <c r="D364" s="103"/>
      <c r="E364" s="3"/>
      <c r="F364" s="101"/>
      <c r="G364" s="102"/>
      <c r="H364" s="90"/>
      <c r="I364" s="9"/>
    </row>
    <row r="365" s="71" customFormat="true" ht="15" hidden="false" customHeight="true" outlineLevel="0" collapsed="false">
      <c r="B365" s="41" t="s">
        <v>15</v>
      </c>
      <c r="C365" s="40" t="s">
        <v>234</v>
      </c>
      <c r="D365" s="40"/>
      <c r="E365" s="41" t="s">
        <v>17</v>
      </c>
      <c r="F365" s="72" t="s">
        <v>18</v>
      </c>
      <c r="G365" s="72" t="s">
        <v>19</v>
      </c>
      <c r="H365" s="42" t="s">
        <v>20</v>
      </c>
      <c r="I365" s="59"/>
      <c r="J365" s="41"/>
      <c r="K365" s="73"/>
      <c r="L365" s="41"/>
      <c r="N365" s="41"/>
    </row>
    <row r="366" s="80" customFormat="true" ht="25.5" hidden="false" customHeight="false" outlineLevel="0" collapsed="false">
      <c r="A366" s="74"/>
      <c r="B366" s="75" t="n">
        <v>193</v>
      </c>
      <c r="C366" s="75" t="n">
        <v>185804213</v>
      </c>
      <c r="D366" s="76" t="s">
        <v>169</v>
      </c>
      <c r="E366" s="75" t="s">
        <v>27</v>
      </c>
      <c r="F366" s="77" t="n">
        <f aca="false">+ (3*8*3.14*0.5*0.5)</f>
        <v>18.84</v>
      </c>
      <c r="G366" s="77"/>
      <c r="H366" s="78" t="n">
        <f aca="false">G366*F366</f>
        <v>0</v>
      </c>
      <c r="I366" s="79"/>
    </row>
    <row r="367" s="80" customFormat="true" ht="12.75" hidden="false" customHeight="false" outlineLevel="0" collapsed="false">
      <c r="A367" s="74"/>
      <c r="B367" s="75" t="n">
        <v>194</v>
      </c>
      <c r="C367" s="75" t="n">
        <v>185804312</v>
      </c>
      <c r="D367" s="76" t="s">
        <v>218</v>
      </c>
      <c r="E367" s="75" t="s">
        <v>46</v>
      </c>
      <c r="F367" s="77" t="n">
        <f aca="false">5*19*0.1</f>
        <v>9.5</v>
      </c>
      <c r="G367" s="77"/>
      <c r="H367" s="78" t="n">
        <f aca="false">G367*F367</f>
        <v>0</v>
      </c>
      <c r="I367" s="79"/>
    </row>
    <row r="368" s="80" customFormat="true" ht="12.75" hidden="false" customHeight="false" outlineLevel="0" collapsed="false">
      <c r="A368" s="74"/>
      <c r="B368" s="75" t="n">
        <v>195</v>
      </c>
      <c r="C368" s="75" t="n">
        <v>185851121</v>
      </c>
      <c r="D368" s="76" t="s">
        <v>171</v>
      </c>
      <c r="E368" s="75" t="s">
        <v>46</v>
      </c>
      <c r="F368" s="77" t="n">
        <f aca="false">+F367</f>
        <v>9.5</v>
      </c>
      <c r="G368" s="77"/>
      <c r="H368" s="78" t="n">
        <f aca="false">+F368*G368</f>
        <v>0</v>
      </c>
      <c r="I368" s="79"/>
    </row>
    <row r="369" s="80" customFormat="true" ht="25.5" hidden="false" customHeight="false" outlineLevel="0" collapsed="false">
      <c r="A369" s="74"/>
      <c r="B369" s="75" t="n">
        <v>196</v>
      </c>
      <c r="C369" s="75" t="n">
        <v>185851129</v>
      </c>
      <c r="D369" s="76" t="s">
        <v>89</v>
      </c>
      <c r="E369" s="75" t="s">
        <v>46</v>
      </c>
      <c r="F369" s="77" t="n">
        <f aca="false">+F368</f>
        <v>9.5</v>
      </c>
      <c r="G369" s="77"/>
      <c r="H369" s="78" t="n">
        <f aca="false">+F369*G369</f>
        <v>0</v>
      </c>
      <c r="I369" s="79"/>
    </row>
    <row r="370" s="80" customFormat="true" ht="12.75" hidden="false" customHeight="false" outlineLevel="0" collapsed="false">
      <c r="A370" s="74"/>
      <c r="B370" s="75" t="n">
        <v>197</v>
      </c>
      <c r="C370" s="75" t="n">
        <v>184911111</v>
      </c>
      <c r="D370" s="76" t="s">
        <v>172</v>
      </c>
      <c r="E370" s="75" t="s">
        <v>23</v>
      </c>
      <c r="F370" s="77" t="n">
        <f aca="false">+(19*3*0.1)</f>
        <v>5.7</v>
      </c>
      <c r="G370" s="77"/>
      <c r="H370" s="78" t="n">
        <f aca="false">G370*F370</f>
        <v>0</v>
      </c>
      <c r="I370" s="79"/>
    </row>
    <row r="371" s="80" customFormat="true" ht="12.75" hidden="false" customHeight="false" outlineLevel="0" collapsed="false">
      <c r="A371" s="74"/>
      <c r="B371" s="75" t="n">
        <v>198</v>
      </c>
      <c r="C371" s="75" t="s">
        <v>21</v>
      </c>
      <c r="D371" s="76" t="s">
        <v>173</v>
      </c>
      <c r="E371" s="75" t="s">
        <v>23</v>
      </c>
      <c r="F371" s="77" t="n">
        <f aca="false">+(19*3*0.1)</f>
        <v>5.7</v>
      </c>
      <c r="G371" s="77"/>
      <c r="H371" s="78" t="n">
        <f aca="false">G371*F371</f>
        <v>0</v>
      </c>
      <c r="I371" s="79"/>
    </row>
    <row r="372" s="80" customFormat="true" ht="25.5" hidden="false" customHeight="false" outlineLevel="0" collapsed="false">
      <c r="A372" s="74"/>
      <c r="B372" s="75" t="n">
        <v>199</v>
      </c>
      <c r="C372" s="75" t="n">
        <v>185802114</v>
      </c>
      <c r="D372" s="76" t="s">
        <v>201</v>
      </c>
      <c r="E372" s="75" t="s">
        <v>54</v>
      </c>
      <c r="F372" s="106" t="n">
        <f aca="false">+ 19*100*0.001*0.001</f>
        <v>0.0019</v>
      </c>
      <c r="G372" s="77"/>
      <c r="H372" s="78" t="n">
        <f aca="false">G372*F372</f>
        <v>0</v>
      </c>
    </row>
    <row r="373" s="80" customFormat="true" ht="12.75" hidden="false" customHeight="false" outlineLevel="0" collapsed="false">
      <c r="A373" s="74"/>
      <c r="B373" s="75" t="n">
        <v>200</v>
      </c>
      <c r="C373" s="75" t="s">
        <v>55</v>
      </c>
      <c r="D373" s="76" t="s">
        <v>174</v>
      </c>
      <c r="E373" s="75" t="s">
        <v>23</v>
      </c>
      <c r="F373" s="77" t="n">
        <f aca="false">+F370</f>
        <v>5.7</v>
      </c>
      <c r="G373" s="77"/>
      <c r="H373" s="78" t="n">
        <f aca="false">G373*F373</f>
        <v>0</v>
      </c>
      <c r="I373" s="79"/>
    </row>
    <row r="374" s="80" customFormat="true" ht="12.75" hidden="false" customHeight="false" outlineLevel="0" collapsed="false">
      <c r="A374" s="74"/>
      <c r="B374" s="75" t="n">
        <v>201</v>
      </c>
      <c r="C374" s="75" t="s">
        <v>55</v>
      </c>
      <c r="D374" s="76" t="s">
        <v>203</v>
      </c>
      <c r="E374" s="75" t="s">
        <v>95</v>
      </c>
      <c r="F374" s="106" t="n">
        <f aca="false">+F372*1000</f>
        <v>1.9</v>
      </c>
      <c r="G374" s="77"/>
      <c r="H374" s="78" t="n">
        <f aca="false">G374*F374</f>
        <v>0</v>
      </c>
      <c r="I374" s="79"/>
    </row>
    <row r="375" s="71" customFormat="true" ht="15" hidden="false" customHeight="true" outlineLevel="0" collapsed="false">
      <c r="A375" s="41"/>
      <c r="B375" s="41"/>
      <c r="C375" s="40"/>
      <c r="D375" s="40" t="s">
        <v>235</v>
      </c>
      <c r="E375" s="41"/>
      <c r="F375" s="72"/>
      <c r="G375" s="72"/>
      <c r="H375" s="42" t="n">
        <f aca="false">SUM(H366:H374)</f>
        <v>0</v>
      </c>
      <c r="I375" s="59"/>
      <c r="J375" s="41"/>
      <c r="K375" s="73"/>
      <c r="L375" s="41"/>
      <c r="N375" s="41"/>
    </row>
    <row r="376" s="71" customFormat="true" ht="15" hidden="false" customHeight="true" outlineLevel="0" collapsed="false">
      <c r="A376" s="41"/>
      <c r="B376" s="41"/>
      <c r="C376" s="40"/>
      <c r="D376" s="40"/>
      <c r="E376" s="41"/>
      <c r="F376" s="72"/>
      <c r="G376" s="72"/>
      <c r="H376" s="42"/>
      <c r="I376" s="59"/>
      <c r="J376" s="41"/>
      <c r="K376" s="73"/>
      <c r="L376" s="41"/>
      <c r="N376" s="41"/>
    </row>
    <row r="377" customFormat="false" ht="13.5" hidden="false" customHeight="true" outlineLevel="0" collapsed="false">
      <c r="B377" s="41" t="n">
        <v>26</v>
      </c>
      <c r="D377" s="103"/>
      <c r="E377" s="3"/>
      <c r="F377" s="101"/>
      <c r="G377" s="102"/>
      <c r="H377" s="90"/>
      <c r="I377" s="9"/>
    </row>
    <row r="378" s="71" customFormat="true" ht="15" hidden="false" customHeight="true" outlineLevel="0" collapsed="false">
      <c r="B378" s="41" t="s">
        <v>15</v>
      </c>
      <c r="C378" s="40" t="s">
        <v>236</v>
      </c>
      <c r="D378" s="40"/>
      <c r="E378" s="41" t="s">
        <v>17</v>
      </c>
      <c r="F378" s="72" t="s">
        <v>18</v>
      </c>
      <c r="G378" s="72" t="s">
        <v>19</v>
      </c>
      <c r="H378" s="42" t="s">
        <v>20</v>
      </c>
      <c r="I378" s="59"/>
      <c r="J378" s="41"/>
      <c r="K378" s="73"/>
      <c r="L378" s="41"/>
      <c r="N378" s="41"/>
    </row>
    <row r="379" s="80" customFormat="true" ht="38.25" hidden="false" customHeight="false" outlineLevel="0" collapsed="false">
      <c r="A379" s="74"/>
      <c r="B379" s="75" t="n">
        <v>202</v>
      </c>
      <c r="C379" s="75" t="n">
        <v>185804214</v>
      </c>
      <c r="D379" s="76" t="s">
        <v>177</v>
      </c>
      <c r="E379" s="75" t="s">
        <v>27</v>
      </c>
      <c r="F379" s="77" t="n">
        <f aca="false">+(178+295+190+7+40)*3</f>
        <v>2130</v>
      </c>
      <c r="G379" s="77"/>
      <c r="H379" s="78" t="n">
        <f aca="false">G379*F379</f>
        <v>0</v>
      </c>
      <c r="I379" s="79"/>
    </row>
    <row r="380" s="80" customFormat="true" ht="38.25" hidden="false" customHeight="false" outlineLevel="0" collapsed="false">
      <c r="A380" s="74"/>
      <c r="B380" s="75" t="n">
        <v>203</v>
      </c>
      <c r="C380" s="75" t="n">
        <v>185804234</v>
      </c>
      <c r="D380" s="76" t="s">
        <v>178</v>
      </c>
      <c r="E380" s="75" t="s">
        <v>27</v>
      </c>
      <c r="F380" s="77" t="n">
        <f aca="false">+(67+39+30)*3</f>
        <v>408</v>
      </c>
      <c r="G380" s="77"/>
      <c r="H380" s="78" t="n">
        <f aca="false">G380*F380</f>
        <v>0</v>
      </c>
      <c r="I380" s="79"/>
    </row>
    <row r="381" s="80" customFormat="true" ht="25.5" hidden="false" customHeight="false" outlineLevel="0" collapsed="false">
      <c r="A381" s="74"/>
      <c r="B381" s="75" t="n">
        <v>204</v>
      </c>
      <c r="C381" s="75" t="n">
        <v>185804312</v>
      </c>
      <c r="D381" s="76" t="s">
        <v>224</v>
      </c>
      <c r="E381" s="75" t="s">
        <v>46</v>
      </c>
      <c r="F381" s="77" t="n">
        <f aca="false">+(178+295+190+7+40+67+39+30)*5*0.02</f>
        <v>84.6</v>
      </c>
      <c r="G381" s="77"/>
      <c r="H381" s="78" t="n">
        <f aca="false">G381*F381</f>
        <v>0</v>
      </c>
      <c r="I381" s="79"/>
    </row>
    <row r="382" s="80" customFormat="true" ht="12.75" hidden="false" customHeight="false" outlineLevel="0" collapsed="false">
      <c r="A382" s="74"/>
      <c r="B382" s="75" t="n">
        <v>205</v>
      </c>
      <c r="C382" s="75" t="n">
        <v>185851121</v>
      </c>
      <c r="D382" s="76" t="s">
        <v>171</v>
      </c>
      <c r="E382" s="75" t="s">
        <v>46</v>
      </c>
      <c r="F382" s="77" t="n">
        <f aca="false">+F381</f>
        <v>84.6</v>
      </c>
      <c r="G382" s="77"/>
      <c r="H382" s="78" t="n">
        <f aca="false">+F382*G382</f>
        <v>0</v>
      </c>
      <c r="I382" s="79"/>
    </row>
    <row r="383" s="80" customFormat="true" ht="25.5" hidden="false" customHeight="false" outlineLevel="0" collapsed="false">
      <c r="A383" s="74"/>
      <c r="B383" s="75" t="n">
        <v>206</v>
      </c>
      <c r="C383" s="75" t="n">
        <v>185851129</v>
      </c>
      <c r="D383" s="76" t="s">
        <v>89</v>
      </c>
      <c r="E383" s="75" t="s">
        <v>46</v>
      </c>
      <c r="F383" s="77" t="n">
        <f aca="false">+F382</f>
        <v>84.6</v>
      </c>
      <c r="G383" s="77"/>
      <c r="H383" s="78" t="n">
        <f aca="false">+F383*G383</f>
        <v>0</v>
      </c>
      <c r="I383" s="79"/>
    </row>
    <row r="384" s="80" customFormat="true" ht="38.25" hidden="false" customHeight="false" outlineLevel="0" collapsed="false">
      <c r="A384" s="74"/>
      <c r="B384" s="75" t="n">
        <v>207</v>
      </c>
      <c r="C384" s="75" t="n">
        <v>185802114</v>
      </c>
      <c r="D384" s="76" t="s">
        <v>207</v>
      </c>
      <c r="E384" s="75" t="s">
        <v>54</v>
      </c>
      <c r="F384" s="98" t="n">
        <f aca="false">+ (178+295+190+7+40+67+39+30)*20*0.001*0.001</f>
        <v>0.01692</v>
      </c>
      <c r="G384" s="77"/>
      <c r="H384" s="78" t="n">
        <f aca="false">G384*F384</f>
        <v>0</v>
      </c>
      <c r="I384" s="79"/>
    </row>
    <row r="385" s="80" customFormat="true" ht="12.75" hidden="false" customHeight="false" outlineLevel="0" collapsed="false">
      <c r="A385" s="74"/>
      <c r="B385" s="75" t="n">
        <v>208</v>
      </c>
      <c r="C385" s="75" t="s">
        <v>55</v>
      </c>
      <c r="D385" s="76" t="s">
        <v>203</v>
      </c>
      <c r="E385" s="75" t="s">
        <v>95</v>
      </c>
      <c r="F385" s="77" t="n">
        <f aca="false">+F384*1000</f>
        <v>16.92</v>
      </c>
      <c r="G385" s="77"/>
      <c r="H385" s="78" t="n">
        <f aca="false">G385*F385</f>
        <v>0</v>
      </c>
      <c r="I385" s="79"/>
    </row>
    <row r="386" s="71" customFormat="true" ht="15" hidden="false" customHeight="true" outlineLevel="0" collapsed="false">
      <c r="A386" s="41"/>
      <c r="B386" s="41"/>
      <c r="C386" s="40"/>
      <c r="D386" s="40" t="s">
        <v>237</v>
      </c>
      <c r="E386" s="41"/>
      <c r="F386" s="72"/>
      <c r="G386" s="72"/>
      <c r="H386" s="42" t="n">
        <f aca="false">SUM(H379:H385)</f>
        <v>0</v>
      </c>
      <c r="I386" s="59"/>
      <c r="J386" s="41"/>
      <c r="K386" s="73"/>
      <c r="L386" s="41"/>
      <c r="N386" s="41"/>
    </row>
    <row r="387" s="70" customFormat="true" ht="12.75" hidden="false" customHeight="false" outlineLevel="0" collapsed="false">
      <c r="A387" s="1"/>
      <c r="B387" s="46"/>
      <c r="C387" s="1"/>
      <c r="D387" s="45"/>
      <c r="E387" s="46"/>
      <c r="F387" s="48"/>
      <c r="G387" s="48"/>
      <c r="H387" s="49"/>
      <c r="I387" s="69"/>
    </row>
    <row r="388" s="70" customFormat="true" ht="12.75" hidden="false" customHeight="false" outlineLevel="0" collapsed="false">
      <c r="A388" s="1"/>
      <c r="B388" s="41" t="n">
        <v>27</v>
      </c>
      <c r="C388" s="104"/>
      <c r="D388" s="45"/>
      <c r="E388" s="2"/>
      <c r="F388" s="5"/>
      <c r="G388" s="5"/>
      <c r="H388" s="105"/>
    </row>
    <row r="389" s="71" customFormat="true" ht="15" hidden="false" customHeight="true" outlineLevel="0" collapsed="false">
      <c r="B389" s="41" t="s">
        <v>15</v>
      </c>
      <c r="C389" s="40" t="s">
        <v>238</v>
      </c>
      <c r="D389" s="40"/>
      <c r="E389" s="41" t="s">
        <v>17</v>
      </c>
      <c r="F389" s="72" t="s">
        <v>18</v>
      </c>
      <c r="G389" s="72" t="s">
        <v>19</v>
      </c>
      <c r="H389" s="42" t="s">
        <v>20</v>
      </c>
      <c r="I389" s="59"/>
      <c r="J389" s="41"/>
      <c r="K389" s="73"/>
      <c r="L389" s="41"/>
      <c r="N389" s="41"/>
    </row>
    <row r="390" s="80" customFormat="true" ht="25.5" hidden="false" customHeight="false" outlineLevel="0" collapsed="false">
      <c r="A390" s="74"/>
      <c r="B390" s="75" t="n">
        <v>209</v>
      </c>
      <c r="C390" s="75" t="n">
        <v>185804251</v>
      </c>
      <c r="D390" s="76" t="s">
        <v>184</v>
      </c>
      <c r="E390" s="75" t="s">
        <v>27</v>
      </c>
      <c r="F390" s="77" t="n">
        <v>150</v>
      </c>
      <c r="G390" s="77"/>
      <c r="H390" s="78" t="n">
        <f aca="false">G390*F390</f>
        <v>0</v>
      </c>
      <c r="I390" s="79"/>
    </row>
    <row r="391" s="71" customFormat="true" ht="15" hidden="false" customHeight="true" outlineLevel="0" collapsed="false">
      <c r="A391" s="41"/>
      <c r="B391" s="41"/>
      <c r="C391" s="40"/>
      <c r="D391" s="40" t="s">
        <v>239</v>
      </c>
      <c r="E391" s="41"/>
      <c r="F391" s="72"/>
      <c r="G391" s="72"/>
      <c r="H391" s="42" t="n">
        <f aca="false">SUM(H390)</f>
        <v>0</v>
      </c>
      <c r="I391" s="59"/>
      <c r="J391" s="41"/>
      <c r="K391" s="73"/>
      <c r="L391" s="41"/>
      <c r="N391" s="41"/>
    </row>
    <row r="393" s="70" customFormat="true" ht="12.75" hidden="false" customHeight="false" outlineLevel="0" collapsed="false">
      <c r="A393" s="1"/>
      <c r="B393" s="41" t="n">
        <v>28</v>
      </c>
      <c r="C393" s="104"/>
      <c r="D393" s="45"/>
      <c r="E393" s="2"/>
      <c r="F393" s="5"/>
      <c r="G393" s="5"/>
      <c r="H393" s="105"/>
    </row>
    <row r="394" s="71" customFormat="true" ht="15" hidden="false" customHeight="true" outlineLevel="0" collapsed="false">
      <c r="B394" s="41" t="s">
        <v>15</v>
      </c>
      <c r="C394" s="40" t="s">
        <v>240</v>
      </c>
      <c r="D394" s="40"/>
      <c r="E394" s="41" t="s">
        <v>17</v>
      </c>
      <c r="F394" s="72" t="s">
        <v>18</v>
      </c>
      <c r="G394" s="72" t="s">
        <v>19</v>
      </c>
      <c r="H394" s="42" t="s">
        <v>20</v>
      </c>
      <c r="I394" s="59"/>
      <c r="J394" s="41"/>
      <c r="K394" s="73"/>
      <c r="L394" s="41"/>
      <c r="N394" s="41"/>
    </row>
    <row r="395" s="80" customFormat="true" ht="25.5" hidden="false" customHeight="false" outlineLevel="0" collapsed="false">
      <c r="A395" s="74"/>
      <c r="B395" s="75" t="n">
        <v>210</v>
      </c>
      <c r="C395" s="75" t="n">
        <v>184802111</v>
      </c>
      <c r="D395" s="76" t="s">
        <v>60</v>
      </c>
      <c r="E395" s="75" t="s">
        <v>27</v>
      </c>
      <c r="F395" s="77" t="n">
        <f aca="false">+(217+77+136)</f>
        <v>430</v>
      </c>
      <c r="G395" s="77"/>
      <c r="H395" s="78" t="n">
        <f aca="false">+F395*G395</f>
        <v>0</v>
      </c>
      <c r="I395" s="79"/>
    </row>
    <row r="396" s="80" customFormat="true" ht="25.5" hidden="false" customHeight="false" outlineLevel="0" collapsed="false">
      <c r="A396" s="74"/>
      <c r="B396" s="75" t="n">
        <v>211</v>
      </c>
      <c r="C396" s="75" t="n">
        <v>181111111</v>
      </c>
      <c r="D396" s="76" t="s">
        <v>162</v>
      </c>
      <c r="E396" s="75" t="s">
        <v>27</v>
      </c>
      <c r="F396" s="77" t="n">
        <f aca="false">+F395</f>
        <v>430</v>
      </c>
      <c r="G396" s="77"/>
      <c r="H396" s="78" t="n">
        <f aca="false">G396*F396</f>
        <v>0</v>
      </c>
      <c r="I396" s="79"/>
    </row>
    <row r="397" s="80" customFormat="true" ht="12.75" hidden="false" customHeight="false" outlineLevel="0" collapsed="false">
      <c r="A397" s="74"/>
      <c r="B397" s="75" t="n">
        <v>212</v>
      </c>
      <c r="C397" s="75" t="n">
        <v>183403114</v>
      </c>
      <c r="D397" s="76" t="s">
        <v>62</v>
      </c>
      <c r="E397" s="75" t="s">
        <v>27</v>
      </c>
      <c r="F397" s="77" t="n">
        <f aca="false">+(F396)*2</f>
        <v>860</v>
      </c>
      <c r="G397" s="77"/>
      <c r="H397" s="78" t="n">
        <f aca="false">G397*F397</f>
        <v>0</v>
      </c>
      <c r="I397" s="79"/>
    </row>
    <row r="398" s="80" customFormat="true" ht="25.5" hidden="false" customHeight="false" outlineLevel="0" collapsed="false">
      <c r="A398" s="74"/>
      <c r="B398" s="75" t="n">
        <v>213</v>
      </c>
      <c r="C398" s="75" t="n">
        <v>181301101</v>
      </c>
      <c r="D398" s="76" t="s">
        <v>241</v>
      </c>
      <c r="E398" s="75" t="s">
        <v>27</v>
      </c>
      <c r="F398" s="77" t="n">
        <v>430</v>
      </c>
      <c r="G398" s="77"/>
      <c r="H398" s="78" t="n">
        <f aca="false">G398*F398</f>
        <v>0</v>
      </c>
      <c r="I398" s="79"/>
    </row>
    <row r="399" s="80" customFormat="true" ht="12.75" hidden="false" customHeight="false" outlineLevel="0" collapsed="false">
      <c r="A399" s="74"/>
      <c r="B399" s="75" t="n">
        <v>214</v>
      </c>
      <c r="C399" s="75" t="n">
        <v>183403153</v>
      </c>
      <c r="D399" s="76" t="s">
        <v>63</v>
      </c>
      <c r="E399" s="75" t="s">
        <v>27</v>
      </c>
      <c r="F399" s="77" t="n">
        <f aca="false">+F398*2</f>
        <v>860</v>
      </c>
      <c r="G399" s="77"/>
      <c r="H399" s="78" t="n">
        <f aca="false">G399*F399</f>
        <v>0</v>
      </c>
      <c r="I399" s="79"/>
    </row>
    <row r="400" s="80" customFormat="true" ht="25.5" hidden="false" customHeight="false" outlineLevel="0" collapsed="false">
      <c r="A400" s="74"/>
      <c r="B400" s="75" t="n">
        <v>215</v>
      </c>
      <c r="C400" s="75" t="n">
        <v>181411121</v>
      </c>
      <c r="D400" s="76" t="s">
        <v>188</v>
      </c>
      <c r="E400" s="75" t="s">
        <v>27</v>
      </c>
      <c r="F400" s="77" t="n">
        <f aca="false">+F395</f>
        <v>430</v>
      </c>
      <c r="G400" s="77"/>
      <c r="H400" s="78" t="n">
        <f aca="false">G400*F400</f>
        <v>0</v>
      </c>
      <c r="I400" s="79"/>
    </row>
    <row r="401" s="80" customFormat="true" ht="51" hidden="false" customHeight="true" outlineLevel="0" collapsed="false">
      <c r="A401" s="74"/>
      <c r="B401" s="75" t="n">
        <v>216</v>
      </c>
      <c r="C401" s="75" t="s">
        <v>189</v>
      </c>
      <c r="D401" s="76" t="s">
        <v>190</v>
      </c>
      <c r="E401" s="75" t="s">
        <v>27</v>
      </c>
      <c r="F401" s="77" t="n">
        <f aca="false">+F400</f>
        <v>430</v>
      </c>
      <c r="G401" s="77"/>
      <c r="H401" s="78" t="n">
        <f aca="false">G401*F401</f>
        <v>0</v>
      </c>
      <c r="I401" s="79"/>
    </row>
    <row r="402" s="80" customFormat="true" ht="25.5" hidden="false" customHeight="false" outlineLevel="0" collapsed="false">
      <c r="A402" s="74"/>
      <c r="B402" s="75" t="n">
        <v>217</v>
      </c>
      <c r="C402" s="75" t="n">
        <v>185804312</v>
      </c>
      <c r="D402" s="76" t="s">
        <v>191</v>
      </c>
      <c r="E402" s="75" t="s">
        <v>46</v>
      </c>
      <c r="F402" s="77" t="n">
        <f aca="false">+(430*0.02*5)</f>
        <v>43</v>
      </c>
      <c r="G402" s="77"/>
      <c r="H402" s="78" t="n">
        <f aca="false">G402*F402</f>
        <v>0</v>
      </c>
      <c r="I402" s="79"/>
    </row>
    <row r="403" s="80" customFormat="true" ht="12.75" hidden="false" customHeight="false" outlineLevel="0" collapsed="false">
      <c r="A403" s="74"/>
      <c r="B403" s="75" t="n">
        <v>218</v>
      </c>
      <c r="C403" s="75" t="n">
        <v>185851121</v>
      </c>
      <c r="D403" s="76" t="s">
        <v>192</v>
      </c>
      <c r="E403" s="75" t="s">
        <v>46</v>
      </c>
      <c r="F403" s="77" t="n">
        <f aca="false">+F402</f>
        <v>43</v>
      </c>
      <c r="G403" s="77"/>
      <c r="H403" s="78" t="n">
        <f aca="false">+F403*G403</f>
        <v>0</v>
      </c>
      <c r="I403" s="79"/>
    </row>
    <row r="404" s="80" customFormat="true" ht="25.5" hidden="false" customHeight="false" outlineLevel="0" collapsed="false">
      <c r="A404" s="74"/>
      <c r="B404" s="75" t="n">
        <v>219</v>
      </c>
      <c r="C404" s="75" t="n">
        <v>185851129</v>
      </c>
      <c r="D404" s="76" t="s">
        <v>89</v>
      </c>
      <c r="E404" s="75" t="s">
        <v>46</v>
      </c>
      <c r="F404" s="77" t="n">
        <f aca="false">+F403</f>
        <v>43</v>
      </c>
      <c r="G404" s="77"/>
      <c r="H404" s="78" t="n">
        <f aca="false">+F404*G404</f>
        <v>0</v>
      </c>
      <c r="I404" s="79"/>
    </row>
    <row r="405" s="80" customFormat="true" ht="25.5" hidden="false" customHeight="false" outlineLevel="0" collapsed="false">
      <c r="A405" s="74"/>
      <c r="B405" s="75" t="n">
        <v>220</v>
      </c>
      <c r="C405" s="75" t="n">
        <v>111151131</v>
      </c>
      <c r="D405" s="76" t="s">
        <v>193</v>
      </c>
      <c r="E405" s="75" t="s">
        <v>27</v>
      </c>
      <c r="F405" s="77" t="n">
        <v>430</v>
      </c>
      <c r="G405" s="77"/>
      <c r="H405" s="78" t="n">
        <f aca="false">G405*F405</f>
        <v>0</v>
      </c>
      <c r="I405" s="79"/>
    </row>
    <row r="406" s="80" customFormat="true" ht="38.25" hidden="false" customHeight="false" outlineLevel="0" collapsed="false">
      <c r="A406" s="74"/>
      <c r="B406" s="75" t="n">
        <v>221</v>
      </c>
      <c r="C406" s="75" t="s">
        <v>55</v>
      </c>
      <c r="D406" s="76" t="s">
        <v>242</v>
      </c>
      <c r="E406" s="75" t="s">
        <v>46</v>
      </c>
      <c r="F406" s="77" t="n">
        <f aca="false">F398*0.04</f>
        <v>17.2</v>
      </c>
      <c r="G406" s="77"/>
      <c r="H406" s="78" t="n">
        <f aca="false">G406*F406</f>
        <v>0</v>
      </c>
      <c r="I406" s="79"/>
    </row>
    <row r="407" s="80" customFormat="true" ht="25.5" hidden="false" customHeight="false" outlineLevel="0" collapsed="false">
      <c r="A407" s="74"/>
      <c r="B407" s="75" t="n">
        <v>222</v>
      </c>
      <c r="C407" s="75" t="s">
        <v>55</v>
      </c>
      <c r="D407" s="76" t="s">
        <v>195</v>
      </c>
      <c r="E407" s="75" t="s">
        <v>95</v>
      </c>
      <c r="F407" s="77" t="n">
        <f aca="false">+(1000+360+640)*0.001</f>
        <v>2</v>
      </c>
      <c r="G407" s="77"/>
      <c r="H407" s="78" t="n">
        <f aca="false">G407*F407</f>
        <v>0</v>
      </c>
      <c r="I407" s="79"/>
    </row>
    <row r="408" s="80" customFormat="true" ht="12.75" hidden="false" customHeight="false" outlineLevel="0" collapsed="false">
      <c r="A408" s="74"/>
      <c r="B408" s="75" t="n">
        <v>223</v>
      </c>
      <c r="C408" s="75" t="s">
        <v>55</v>
      </c>
      <c r="D408" s="76" t="s">
        <v>99</v>
      </c>
      <c r="E408" s="75" t="s">
        <v>100</v>
      </c>
      <c r="F408" s="77" t="n">
        <f aca="false">10*F395/10000</f>
        <v>0.43</v>
      </c>
      <c r="G408" s="77"/>
      <c r="H408" s="78" t="n">
        <f aca="false">G408*F408</f>
        <v>0</v>
      </c>
      <c r="I408" s="79"/>
    </row>
    <row r="409" s="71" customFormat="true" ht="15" hidden="false" customHeight="true" outlineLevel="0" collapsed="false">
      <c r="A409" s="41"/>
      <c r="B409" s="41"/>
      <c r="C409" s="40"/>
      <c r="D409" s="40" t="s">
        <v>243</v>
      </c>
      <c r="E409" s="41"/>
      <c r="F409" s="72"/>
      <c r="G409" s="72"/>
      <c r="H409" s="42" t="n">
        <f aca="false">SUM(H395:H408)</f>
        <v>0</v>
      </c>
      <c r="I409" s="59"/>
      <c r="J409" s="41"/>
      <c r="K409" s="73"/>
      <c r="L409" s="41"/>
      <c r="N409" s="41"/>
    </row>
    <row r="410" s="97" customFormat="true" ht="12.75" hidden="false" customHeight="false" outlineLevel="0" collapsed="false">
      <c r="A410" s="46"/>
      <c r="B410" s="46"/>
      <c r="C410" s="46"/>
      <c r="D410" s="96"/>
      <c r="E410" s="46"/>
      <c r="F410" s="91"/>
      <c r="G410" s="48"/>
      <c r="H410" s="49"/>
      <c r="I410" s="86"/>
    </row>
    <row r="411" s="70" customFormat="true" ht="12.75" hidden="false" customHeight="false" outlineLevel="0" collapsed="false">
      <c r="A411" s="1"/>
      <c r="B411" s="41" t="n">
        <v>29</v>
      </c>
      <c r="C411" s="104"/>
      <c r="D411" s="45"/>
      <c r="E411" s="2"/>
      <c r="F411" s="5"/>
      <c r="G411" s="5"/>
      <c r="H411" s="105"/>
    </row>
    <row r="412" s="71" customFormat="true" ht="15" hidden="false" customHeight="true" outlineLevel="0" collapsed="false">
      <c r="B412" s="41" t="s">
        <v>15</v>
      </c>
      <c r="C412" s="40" t="s">
        <v>244</v>
      </c>
      <c r="D412" s="40"/>
      <c r="E412" s="41" t="s">
        <v>17</v>
      </c>
      <c r="F412" s="72" t="s">
        <v>18</v>
      </c>
      <c r="G412" s="72" t="s">
        <v>19</v>
      </c>
      <c r="H412" s="42" t="s">
        <v>20</v>
      </c>
      <c r="I412" s="59"/>
      <c r="J412" s="41"/>
      <c r="K412" s="73"/>
      <c r="L412" s="41"/>
      <c r="N412" s="41"/>
    </row>
    <row r="413" s="80" customFormat="true" ht="25.5" hidden="false" customHeight="false" outlineLevel="0" collapsed="false">
      <c r="A413" s="74"/>
      <c r="B413" s="75" t="n">
        <v>224</v>
      </c>
      <c r="C413" s="75" t="n">
        <v>111151121</v>
      </c>
      <c r="D413" s="76" t="s">
        <v>198</v>
      </c>
      <c r="E413" s="75" t="s">
        <v>27</v>
      </c>
      <c r="F413" s="77" t="n">
        <f aca="false">54*6</f>
        <v>324</v>
      </c>
      <c r="G413" s="77"/>
      <c r="H413" s="78" t="n">
        <f aca="false">G413*F413</f>
        <v>0</v>
      </c>
      <c r="I413" s="79"/>
    </row>
    <row r="414" s="71" customFormat="true" ht="15" hidden="false" customHeight="true" outlineLevel="0" collapsed="false">
      <c r="A414" s="41"/>
      <c r="B414" s="41"/>
      <c r="C414" s="40"/>
      <c r="D414" s="40" t="s">
        <v>245</v>
      </c>
      <c r="E414" s="41"/>
      <c r="F414" s="72"/>
      <c r="G414" s="72"/>
      <c r="H414" s="42" t="n">
        <f aca="false">SUM(H413:H413)</f>
        <v>0</v>
      </c>
      <c r="I414" s="59"/>
      <c r="J414" s="41"/>
      <c r="K414" s="73"/>
      <c r="L414" s="41"/>
      <c r="N414" s="41"/>
    </row>
    <row r="415" customFormat="false" ht="12.75" hidden="false" customHeight="false" outlineLevel="0" collapsed="false">
      <c r="G415" s="5"/>
      <c r="I415" s="9"/>
    </row>
    <row r="416" customFormat="false" ht="13.5" hidden="false" customHeight="true" outlineLevel="0" collapsed="false">
      <c r="B416" s="41" t="n">
        <v>30</v>
      </c>
      <c r="D416" s="103"/>
      <c r="E416" s="3"/>
      <c r="F416" s="101"/>
      <c r="G416" s="102"/>
      <c r="H416" s="90"/>
      <c r="I416" s="9"/>
    </row>
    <row r="417" s="71" customFormat="true" ht="15" hidden="false" customHeight="true" outlineLevel="0" collapsed="false">
      <c r="B417" s="41" t="s">
        <v>15</v>
      </c>
      <c r="C417" s="40" t="s">
        <v>246</v>
      </c>
      <c r="D417" s="40"/>
      <c r="E417" s="41" t="s">
        <v>17</v>
      </c>
      <c r="F417" s="72" t="s">
        <v>18</v>
      </c>
      <c r="G417" s="72" t="s">
        <v>19</v>
      </c>
      <c r="H417" s="42" t="s">
        <v>20</v>
      </c>
      <c r="I417" s="59"/>
      <c r="J417" s="41"/>
      <c r="K417" s="73"/>
      <c r="L417" s="41"/>
      <c r="N417" s="41"/>
    </row>
    <row r="418" s="80" customFormat="true" ht="25.5" hidden="false" customHeight="false" outlineLevel="0" collapsed="false">
      <c r="A418" s="74"/>
      <c r="B418" s="75" t="n">
        <v>225</v>
      </c>
      <c r="C418" s="75" t="n">
        <v>185804213</v>
      </c>
      <c r="D418" s="76" t="s">
        <v>169</v>
      </c>
      <c r="E418" s="75" t="s">
        <v>27</v>
      </c>
      <c r="F418" s="77" t="n">
        <f aca="false">+ (3*8*3.14*0.5*0.5)</f>
        <v>18.84</v>
      </c>
      <c r="G418" s="77"/>
      <c r="H418" s="78" t="n">
        <f aca="false">G418*F418</f>
        <v>0</v>
      </c>
      <c r="I418" s="79"/>
    </row>
    <row r="419" s="80" customFormat="true" ht="12.75" hidden="false" customHeight="false" outlineLevel="0" collapsed="false">
      <c r="A419" s="74"/>
      <c r="B419" s="75" t="n">
        <v>226</v>
      </c>
      <c r="C419" s="75" t="n">
        <v>185804312</v>
      </c>
      <c r="D419" s="76" t="s">
        <v>218</v>
      </c>
      <c r="E419" s="75" t="s">
        <v>46</v>
      </c>
      <c r="F419" s="77" t="n">
        <f aca="false">5*19*0.1</f>
        <v>9.5</v>
      </c>
      <c r="G419" s="77"/>
      <c r="H419" s="78" t="n">
        <f aca="false">G419*F419</f>
        <v>0</v>
      </c>
      <c r="I419" s="79"/>
    </row>
    <row r="420" s="80" customFormat="true" ht="12.75" hidden="false" customHeight="false" outlineLevel="0" collapsed="false">
      <c r="A420" s="74"/>
      <c r="B420" s="75" t="n">
        <v>227</v>
      </c>
      <c r="C420" s="75" t="n">
        <v>185851121</v>
      </c>
      <c r="D420" s="76" t="s">
        <v>171</v>
      </c>
      <c r="E420" s="75" t="s">
        <v>46</v>
      </c>
      <c r="F420" s="77" t="n">
        <f aca="false">+F419</f>
        <v>9.5</v>
      </c>
      <c r="G420" s="77"/>
      <c r="H420" s="78" t="n">
        <f aca="false">+F420*G420</f>
        <v>0</v>
      </c>
      <c r="I420" s="79"/>
    </row>
    <row r="421" s="80" customFormat="true" ht="25.5" hidden="false" customHeight="false" outlineLevel="0" collapsed="false">
      <c r="A421" s="74"/>
      <c r="B421" s="75" t="n">
        <v>228</v>
      </c>
      <c r="C421" s="75" t="n">
        <v>185851129</v>
      </c>
      <c r="D421" s="76" t="s">
        <v>89</v>
      </c>
      <c r="E421" s="75" t="s">
        <v>46</v>
      </c>
      <c r="F421" s="77" t="n">
        <f aca="false">+F420</f>
        <v>9.5</v>
      </c>
      <c r="G421" s="77"/>
      <c r="H421" s="78" t="n">
        <f aca="false">+F421*G421</f>
        <v>0</v>
      </c>
      <c r="I421" s="79"/>
    </row>
    <row r="422" s="80" customFormat="true" ht="12.75" hidden="false" customHeight="false" outlineLevel="0" collapsed="false">
      <c r="A422" s="74"/>
      <c r="B422" s="75" t="n">
        <v>229</v>
      </c>
      <c r="C422" s="75" t="n">
        <v>184215173</v>
      </c>
      <c r="D422" s="76" t="s">
        <v>247</v>
      </c>
      <c r="E422" s="75" t="s">
        <v>23</v>
      </c>
      <c r="F422" s="77" t="n">
        <v>19</v>
      </c>
      <c r="G422" s="77"/>
      <c r="H422" s="78" t="n">
        <f aca="false">G422*F422</f>
        <v>0</v>
      </c>
      <c r="I422" s="79"/>
    </row>
    <row r="423" s="80" customFormat="true" ht="12.75" hidden="false" customHeight="false" outlineLevel="0" collapsed="false">
      <c r="A423" s="74"/>
      <c r="B423" s="75" t="n">
        <v>230</v>
      </c>
      <c r="C423" s="75" t="n">
        <v>184852312</v>
      </c>
      <c r="D423" s="76" t="s">
        <v>221</v>
      </c>
      <c r="E423" s="75" t="s">
        <v>23</v>
      </c>
      <c r="F423" s="77" t="n">
        <v>19</v>
      </c>
      <c r="G423" s="77"/>
      <c r="H423" s="78" t="n">
        <f aca="false">G423*F423</f>
        <v>0</v>
      </c>
    </row>
    <row r="424" s="80" customFormat="true" ht="25.5" hidden="false" customHeight="false" outlineLevel="0" collapsed="false">
      <c r="A424" s="74"/>
      <c r="B424" s="75" t="n">
        <v>231</v>
      </c>
      <c r="C424" s="75" t="n">
        <v>185802114</v>
      </c>
      <c r="D424" s="76" t="s">
        <v>201</v>
      </c>
      <c r="E424" s="75" t="s">
        <v>54</v>
      </c>
      <c r="F424" s="106" t="n">
        <f aca="false">+ 19*100*0.001*0.001</f>
        <v>0.0019</v>
      </c>
      <c r="G424" s="77"/>
      <c r="H424" s="78" t="n">
        <f aca="false">G424*F424</f>
        <v>0</v>
      </c>
    </row>
    <row r="425" s="80" customFormat="true" ht="12.75" hidden="false" customHeight="false" outlineLevel="0" collapsed="false">
      <c r="A425" s="74"/>
      <c r="B425" s="75" t="n">
        <v>232</v>
      </c>
      <c r="C425" s="75" t="s">
        <v>55</v>
      </c>
      <c r="D425" s="76" t="s">
        <v>203</v>
      </c>
      <c r="E425" s="75" t="s">
        <v>95</v>
      </c>
      <c r="F425" s="106" t="n">
        <f aca="false">+F424*1000</f>
        <v>1.9</v>
      </c>
      <c r="G425" s="77"/>
      <c r="H425" s="78" t="n">
        <f aca="false">G425*F425</f>
        <v>0</v>
      </c>
      <c r="I425" s="79"/>
    </row>
    <row r="426" s="71" customFormat="true" ht="15" hidden="false" customHeight="true" outlineLevel="0" collapsed="false">
      <c r="A426" s="41"/>
      <c r="B426" s="41"/>
      <c r="C426" s="40"/>
      <c r="D426" s="40" t="s">
        <v>248</v>
      </c>
      <c r="E426" s="41"/>
      <c r="F426" s="72"/>
      <c r="G426" s="72"/>
      <c r="H426" s="42" t="n">
        <f aca="false">SUM(H418:H425)</f>
        <v>0</v>
      </c>
      <c r="I426" s="59"/>
      <c r="J426" s="41"/>
      <c r="K426" s="73"/>
      <c r="L426" s="41"/>
      <c r="N426" s="41"/>
    </row>
    <row r="427" s="70" customFormat="true" ht="12.75" hidden="false" customHeight="false" outlineLevel="0" collapsed="false">
      <c r="A427" s="1"/>
      <c r="B427" s="46"/>
      <c r="C427" s="1"/>
      <c r="D427" s="45"/>
      <c r="E427" s="46"/>
      <c r="F427" s="48"/>
      <c r="G427" s="48"/>
      <c r="H427" s="49"/>
      <c r="I427" s="69"/>
    </row>
    <row r="428" customFormat="false" ht="13.5" hidden="false" customHeight="true" outlineLevel="0" collapsed="false">
      <c r="B428" s="41" t="n">
        <v>31</v>
      </c>
      <c r="D428" s="103"/>
      <c r="E428" s="3"/>
      <c r="F428" s="101"/>
      <c r="G428" s="102"/>
      <c r="H428" s="90"/>
      <c r="I428" s="9"/>
    </row>
    <row r="429" s="71" customFormat="true" ht="15" hidden="false" customHeight="true" outlineLevel="0" collapsed="false">
      <c r="B429" s="41" t="s">
        <v>15</v>
      </c>
      <c r="C429" s="40" t="s">
        <v>249</v>
      </c>
      <c r="D429" s="40"/>
      <c r="E429" s="41" t="s">
        <v>17</v>
      </c>
      <c r="F429" s="72" t="s">
        <v>18</v>
      </c>
      <c r="G429" s="72" t="s">
        <v>19</v>
      </c>
      <c r="H429" s="42" t="s">
        <v>20</v>
      </c>
      <c r="I429" s="59"/>
      <c r="J429" s="41"/>
      <c r="K429" s="73"/>
      <c r="L429" s="41"/>
      <c r="N429" s="41"/>
    </row>
    <row r="430" s="80" customFormat="true" ht="38.25" hidden="false" customHeight="false" outlineLevel="0" collapsed="false">
      <c r="A430" s="74"/>
      <c r="B430" s="75" t="n">
        <v>233</v>
      </c>
      <c r="C430" s="75" t="n">
        <v>185804214</v>
      </c>
      <c r="D430" s="76" t="s">
        <v>177</v>
      </c>
      <c r="E430" s="75" t="s">
        <v>27</v>
      </c>
      <c r="F430" s="77" t="n">
        <f aca="false">+(178+295+190+7+40)*3</f>
        <v>2130</v>
      </c>
      <c r="G430" s="77"/>
      <c r="H430" s="78" t="n">
        <f aca="false">G430*F430</f>
        <v>0</v>
      </c>
      <c r="I430" s="79"/>
    </row>
    <row r="431" s="80" customFormat="true" ht="38.25" hidden="false" customHeight="false" outlineLevel="0" collapsed="false">
      <c r="A431" s="74"/>
      <c r="B431" s="75" t="n">
        <v>234</v>
      </c>
      <c r="C431" s="75" t="n">
        <v>185804234</v>
      </c>
      <c r="D431" s="76" t="s">
        <v>178</v>
      </c>
      <c r="E431" s="75" t="s">
        <v>27</v>
      </c>
      <c r="F431" s="77" t="n">
        <f aca="false">+(67+39+30)*3</f>
        <v>408</v>
      </c>
      <c r="G431" s="77"/>
      <c r="H431" s="78" t="n">
        <f aca="false">G431*F431</f>
        <v>0</v>
      </c>
      <c r="I431" s="79"/>
    </row>
    <row r="432" s="80" customFormat="true" ht="25.5" hidden="false" customHeight="false" outlineLevel="0" collapsed="false">
      <c r="A432" s="74"/>
      <c r="B432" s="75" t="n">
        <v>235</v>
      </c>
      <c r="C432" s="75" t="n">
        <v>185804312</v>
      </c>
      <c r="D432" s="76" t="s">
        <v>224</v>
      </c>
      <c r="E432" s="75" t="s">
        <v>46</v>
      </c>
      <c r="F432" s="77" t="n">
        <f aca="false">+(178+295+190+7+40+67+39+30)*5*0.02</f>
        <v>84.6</v>
      </c>
      <c r="G432" s="77"/>
      <c r="H432" s="78" t="n">
        <f aca="false">G432*F432</f>
        <v>0</v>
      </c>
      <c r="I432" s="79"/>
    </row>
    <row r="433" s="80" customFormat="true" ht="12.75" hidden="false" customHeight="false" outlineLevel="0" collapsed="false">
      <c r="A433" s="74"/>
      <c r="B433" s="75" t="n">
        <v>236</v>
      </c>
      <c r="C433" s="75" t="n">
        <v>185851121</v>
      </c>
      <c r="D433" s="76" t="s">
        <v>171</v>
      </c>
      <c r="E433" s="75" t="s">
        <v>46</v>
      </c>
      <c r="F433" s="77" t="n">
        <f aca="false">+F432</f>
        <v>84.6</v>
      </c>
      <c r="G433" s="77"/>
      <c r="H433" s="78" t="n">
        <f aca="false">+F433*G433</f>
        <v>0</v>
      </c>
      <c r="I433" s="79"/>
    </row>
    <row r="434" s="80" customFormat="true" ht="25.5" hidden="false" customHeight="false" outlineLevel="0" collapsed="false">
      <c r="A434" s="74"/>
      <c r="B434" s="75" t="n">
        <v>237</v>
      </c>
      <c r="C434" s="75" t="n">
        <v>185851129</v>
      </c>
      <c r="D434" s="76" t="s">
        <v>89</v>
      </c>
      <c r="E434" s="75" t="s">
        <v>46</v>
      </c>
      <c r="F434" s="77" t="n">
        <f aca="false">+F433</f>
        <v>84.6</v>
      </c>
      <c r="G434" s="77"/>
      <c r="H434" s="78" t="n">
        <f aca="false">+F434*G434</f>
        <v>0</v>
      </c>
      <c r="I434" s="79"/>
    </row>
    <row r="435" s="80" customFormat="true" ht="25.5" hidden="false" customHeight="false" outlineLevel="0" collapsed="false">
      <c r="A435" s="74"/>
      <c r="B435" s="75" t="n">
        <v>238</v>
      </c>
      <c r="C435" s="75" t="n">
        <v>184803111</v>
      </c>
      <c r="D435" s="76" t="s">
        <v>225</v>
      </c>
      <c r="E435" s="75" t="s">
        <v>27</v>
      </c>
      <c r="F435" s="77" t="n">
        <v>116</v>
      </c>
      <c r="G435" s="77"/>
      <c r="H435" s="78" t="n">
        <f aca="false">+F435*G435</f>
        <v>0</v>
      </c>
      <c r="I435" s="79"/>
    </row>
    <row r="436" s="80" customFormat="true" ht="12.75" hidden="false" customHeight="false" outlineLevel="0" collapsed="false">
      <c r="A436" s="74"/>
      <c r="B436" s="75" t="n">
        <v>239</v>
      </c>
      <c r="C436" s="75" t="n">
        <v>184806186</v>
      </c>
      <c r="D436" s="76" t="s">
        <v>226</v>
      </c>
      <c r="E436" s="75" t="s">
        <v>23</v>
      </c>
      <c r="F436" s="77" t="n">
        <v>1860</v>
      </c>
      <c r="G436" s="77"/>
      <c r="H436" s="78" t="n">
        <f aca="false">+F436*G436</f>
        <v>0</v>
      </c>
      <c r="I436" s="79"/>
    </row>
    <row r="437" s="80" customFormat="true" ht="38.25" hidden="false" customHeight="false" outlineLevel="0" collapsed="false">
      <c r="A437" s="74"/>
      <c r="B437" s="75" t="n">
        <v>240</v>
      </c>
      <c r="C437" s="75" t="n">
        <v>185802114</v>
      </c>
      <c r="D437" s="76" t="s">
        <v>207</v>
      </c>
      <c r="E437" s="75" t="s">
        <v>54</v>
      </c>
      <c r="F437" s="77" t="n">
        <f aca="false">+ (178+295+190+7+40+67+39+30)*20*0.001*0.001</f>
        <v>0.01692</v>
      </c>
      <c r="G437" s="77"/>
      <c r="H437" s="78" t="n">
        <f aca="false">G437*F437</f>
        <v>0</v>
      </c>
      <c r="I437" s="79"/>
    </row>
    <row r="438" s="80" customFormat="true" ht="12.75" hidden="false" customHeight="false" outlineLevel="0" collapsed="false">
      <c r="A438" s="74"/>
      <c r="B438" s="75" t="n">
        <v>241</v>
      </c>
      <c r="C438" s="75" t="s">
        <v>55</v>
      </c>
      <c r="D438" s="76" t="s">
        <v>203</v>
      </c>
      <c r="E438" s="75" t="s">
        <v>95</v>
      </c>
      <c r="F438" s="77" t="n">
        <f aca="false">+F437*1000</f>
        <v>16.92</v>
      </c>
      <c r="G438" s="77"/>
      <c r="H438" s="78" t="n">
        <f aca="false">G438*F438</f>
        <v>0</v>
      </c>
      <c r="I438" s="79"/>
    </row>
    <row r="439" s="71" customFormat="true" ht="15" hidden="false" customHeight="true" outlineLevel="0" collapsed="false">
      <c r="A439" s="41"/>
      <c r="B439" s="41"/>
      <c r="C439" s="40"/>
      <c r="D439" s="40" t="s">
        <v>250</v>
      </c>
      <c r="E439" s="41"/>
      <c r="F439" s="72"/>
      <c r="G439" s="72"/>
      <c r="H439" s="42" t="n">
        <f aca="false">SUM(H430:H438)</f>
        <v>0</v>
      </c>
      <c r="I439" s="59"/>
      <c r="J439" s="41"/>
      <c r="K439" s="73"/>
      <c r="L439" s="41"/>
      <c r="N439" s="41"/>
    </row>
    <row r="441" s="70" customFormat="true" ht="12.75" hidden="false" customHeight="false" outlineLevel="0" collapsed="false">
      <c r="A441" s="1"/>
      <c r="B441" s="41" t="n">
        <v>32</v>
      </c>
      <c r="C441" s="104"/>
      <c r="D441" s="45"/>
      <c r="E441" s="2"/>
      <c r="F441" s="5"/>
      <c r="G441" s="5"/>
      <c r="H441" s="105"/>
    </row>
    <row r="442" s="71" customFormat="true" ht="15" hidden="false" customHeight="true" outlineLevel="0" collapsed="false">
      <c r="B442" s="41" t="s">
        <v>15</v>
      </c>
      <c r="C442" s="40" t="s">
        <v>251</v>
      </c>
      <c r="D442" s="40"/>
      <c r="E442" s="41" t="s">
        <v>17</v>
      </c>
      <c r="F442" s="72" t="s">
        <v>18</v>
      </c>
      <c r="G442" s="72" t="s">
        <v>19</v>
      </c>
      <c r="H442" s="42" t="s">
        <v>20</v>
      </c>
      <c r="I442" s="59"/>
      <c r="J442" s="41"/>
      <c r="K442" s="73"/>
      <c r="L442" s="41"/>
      <c r="N442" s="41"/>
    </row>
    <row r="443" s="80" customFormat="true" ht="25.5" hidden="false" customHeight="false" outlineLevel="0" collapsed="false">
      <c r="A443" s="74"/>
      <c r="B443" s="75" t="n">
        <v>242</v>
      </c>
      <c r="C443" s="75" t="n">
        <v>185804251</v>
      </c>
      <c r="D443" s="76" t="s">
        <v>184</v>
      </c>
      <c r="E443" s="75" t="s">
        <v>27</v>
      </c>
      <c r="F443" s="77" t="n">
        <v>150</v>
      </c>
      <c r="G443" s="77"/>
      <c r="H443" s="78" t="n">
        <f aca="false">G443*F443</f>
        <v>0</v>
      </c>
      <c r="I443" s="79"/>
    </row>
    <row r="444" s="71" customFormat="true" ht="15" hidden="false" customHeight="true" outlineLevel="0" collapsed="false">
      <c r="A444" s="41"/>
      <c r="B444" s="41"/>
      <c r="C444" s="40"/>
      <c r="D444" s="40" t="s">
        <v>252</v>
      </c>
      <c r="E444" s="41"/>
      <c r="F444" s="72"/>
      <c r="G444" s="72"/>
      <c r="H444" s="42" t="n">
        <f aca="false">SUM(H443)</f>
        <v>0</v>
      </c>
      <c r="I444" s="59"/>
      <c r="J444" s="41"/>
      <c r="K444" s="73"/>
      <c r="L444" s="41"/>
      <c r="N444" s="41"/>
    </row>
    <row r="446" s="70" customFormat="true" ht="12.75" hidden="false" customHeight="false" outlineLevel="0" collapsed="false">
      <c r="A446" s="1"/>
      <c r="B446" s="41" t="n">
        <v>33</v>
      </c>
      <c r="C446" s="104"/>
      <c r="D446" s="45"/>
      <c r="E446" s="2"/>
      <c r="F446" s="5"/>
      <c r="G446" s="5"/>
      <c r="H446" s="105"/>
    </row>
    <row r="447" s="71" customFormat="true" ht="15" hidden="false" customHeight="true" outlineLevel="0" collapsed="false">
      <c r="B447" s="41" t="s">
        <v>15</v>
      </c>
      <c r="C447" s="40" t="s">
        <v>253</v>
      </c>
      <c r="D447" s="40"/>
      <c r="E447" s="41" t="s">
        <v>17</v>
      </c>
      <c r="F447" s="72" t="s">
        <v>18</v>
      </c>
      <c r="G447" s="72" t="s">
        <v>19</v>
      </c>
      <c r="H447" s="42" t="s">
        <v>20</v>
      </c>
      <c r="I447" s="59"/>
      <c r="J447" s="41"/>
      <c r="K447" s="73"/>
      <c r="L447" s="41"/>
      <c r="N447" s="41"/>
    </row>
    <row r="448" s="80" customFormat="true" ht="25.5" hidden="false" customHeight="false" outlineLevel="0" collapsed="false">
      <c r="A448" s="74"/>
      <c r="B448" s="75" t="n">
        <v>243</v>
      </c>
      <c r="C448" s="75" t="n">
        <v>111151131</v>
      </c>
      <c r="D448" s="76" t="s">
        <v>193</v>
      </c>
      <c r="E448" s="75" t="s">
        <v>27</v>
      </c>
      <c r="F448" s="77" t="n">
        <v>430</v>
      </c>
      <c r="G448" s="77"/>
      <c r="H448" s="78" t="n">
        <f aca="false">G448*F448</f>
        <v>0</v>
      </c>
      <c r="I448" s="79"/>
    </row>
    <row r="449" s="71" customFormat="true" ht="15" hidden="false" customHeight="true" outlineLevel="0" collapsed="false">
      <c r="A449" s="41"/>
      <c r="B449" s="41"/>
      <c r="C449" s="40"/>
      <c r="D449" s="40" t="s">
        <v>254</v>
      </c>
      <c r="E449" s="41"/>
      <c r="F449" s="72"/>
      <c r="G449" s="72"/>
      <c r="H449" s="42" t="n">
        <f aca="false">SUM(H448:H448)</f>
        <v>0</v>
      </c>
      <c r="I449" s="59"/>
      <c r="J449" s="41"/>
      <c r="K449" s="73"/>
      <c r="L449" s="41"/>
      <c r="N449" s="41"/>
    </row>
    <row r="450" s="70" customFormat="true" ht="12.75" hidden="false" customHeight="false" outlineLevel="0" collapsed="false">
      <c r="A450" s="1"/>
      <c r="B450" s="46"/>
      <c r="C450" s="1"/>
      <c r="D450" s="45"/>
      <c r="E450" s="46"/>
      <c r="F450" s="48"/>
      <c r="G450" s="48"/>
      <c r="H450" s="49"/>
      <c r="I450" s="69"/>
    </row>
    <row r="451" s="70" customFormat="true" ht="12.75" hidden="false" customHeight="false" outlineLevel="0" collapsed="false">
      <c r="A451" s="1"/>
      <c r="B451" s="41" t="n">
        <v>34</v>
      </c>
      <c r="C451" s="104"/>
      <c r="D451" s="45"/>
      <c r="E451" s="2"/>
      <c r="F451" s="5"/>
      <c r="G451" s="5"/>
      <c r="H451" s="105"/>
    </row>
    <row r="452" s="71" customFormat="true" ht="15" hidden="false" customHeight="true" outlineLevel="0" collapsed="false">
      <c r="B452" s="41" t="s">
        <v>15</v>
      </c>
      <c r="C452" s="40" t="s">
        <v>255</v>
      </c>
      <c r="D452" s="40"/>
      <c r="E452" s="41" t="s">
        <v>17</v>
      </c>
      <c r="F452" s="72" t="s">
        <v>18</v>
      </c>
      <c r="G452" s="72" t="s">
        <v>19</v>
      </c>
      <c r="H452" s="42" t="s">
        <v>20</v>
      </c>
      <c r="I452" s="59"/>
      <c r="J452" s="41"/>
      <c r="K452" s="73"/>
      <c r="L452" s="41"/>
      <c r="N452" s="41"/>
    </row>
    <row r="453" s="80" customFormat="true" ht="25.5" hidden="false" customHeight="false" outlineLevel="0" collapsed="false">
      <c r="A453" s="74"/>
      <c r="B453" s="75" t="n">
        <v>244</v>
      </c>
      <c r="C453" s="75" t="n">
        <v>111151121</v>
      </c>
      <c r="D453" s="76" t="s">
        <v>198</v>
      </c>
      <c r="E453" s="75" t="s">
        <v>27</v>
      </c>
      <c r="F453" s="77" t="n">
        <f aca="false">54*6</f>
        <v>324</v>
      </c>
      <c r="G453" s="77"/>
      <c r="H453" s="78" t="n">
        <f aca="false">G453*F453</f>
        <v>0</v>
      </c>
      <c r="I453" s="79"/>
    </row>
    <row r="454" s="71" customFormat="true" ht="15" hidden="false" customHeight="true" outlineLevel="0" collapsed="false">
      <c r="A454" s="41"/>
      <c r="B454" s="41"/>
      <c r="C454" s="40"/>
      <c r="D454" s="40" t="s">
        <v>256</v>
      </c>
      <c r="E454" s="41"/>
      <c r="F454" s="72"/>
      <c r="G454" s="72"/>
      <c r="H454" s="42" t="n">
        <f aca="false">SUM(H453:H453)</f>
        <v>0</v>
      </c>
      <c r="I454" s="59"/>
      <c r="J454" s="41"/>
      <c r="K454" s="73"/>
      <c r="L454" s="41"/>
      <c r="N454" s="41"/>
    </row>
    <row r="455" customFormat="false" ht="12.75" hidden="false" customHeight="false" outlineLevel="0" collapsed="false">
      <c r="G455" s="5"/>
      <c r="I455" s="9"/>
    </row>
  </sheetData>
  <mergeCells count="10">
    <mergeCell ref="B1:H1"/>
    <mergeCell ref="B2:H2"/>
    <mergeCell ref="G13:H13"/>
    <mergeCell ref="F25:G25"/>
    <mergeCell ref="F31:G31"/>
    <mergeCell ref="F37:G37"/>
    <mergeCell ref="F43:G43"/>
    <mergeCell ref="F49:G49"/>
    <mergeCell ref="F55:G55"/>
    <mergeCell ref="G57:H57"/>
  </mergeCells>
  <printOptions headings="false" gridLines="false" gridLinesSet="true" horizontalCentered="false" verticalCentered="false"/>
  <pageMargins left="0.511805555555556" right="0.315277777777778" top="0.7875" bottom="0.66944444444444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4" manualBreakCount="4">
    <brk id="63" man="true" max="16383" min="0"/>
    <brk id="227" man="true" max="16383" min="0"/>
    <brk id="319" man="true" max="16383" min="0"/>
    <brk id="3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23:58:35Z</dcterms:created>
  <dc:creator>Katka</dc:creator>
  <dc:description/>
  <dc:language>en-US</dc:language>
  <cp:lastModifiedBy>dell</cp:lastModifiedBy>
  <cp:lastPrinted>2019-07-05T10:01:27Z</cp:lastPrinted>
  <dcterms:modified xsi:type="dcterms:W3CDTF">2019-07-05T10:0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