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0</xdr:rowOff>
              </xdr:from>
              <xdr:to>
                <xdr:col>4</xdr:col>
                <xdr:colOff>7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1</xdr:rowOff>
              </xdr:from>
              <xdr:to>
                <xdr:col>4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1</xdr:rowOff>
              </xdr:from>
              <xdr:to>
                <xdr:col>4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1</xdr:rowOff>
              </xdr:from>
              <xdr:to>
                <xdr:col>4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7</xdr:rowOff>
              </xdr:from>
              <xdr:to>
                <xdr:col>7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Tabulka typových položek</t>
  </si>
  <si>
    <t xml:space="preserve">Příloha č. 2 ZD (budoucí Příloha č. 1 smlouvy)</t>
  </si>
  <si>
    <t xml:space="preserve">předmět dodávky (na 24 měsíců)</t>
  </si>
  <si>
    <t xml:space="preserve">spotřeba kg za 12 měsíců</t>
  </si>
  <si>
    <t xml:space="preserve">cena za 1 kg v Kč bez DPH</t>
  </si>
  <si>
    <t xml:space="preserve">předpokládaný objem odběru za 24 měsíců</t>
  </si>
  <si>
    <t xml:space="preserve">cena za celkový objem v Kč bez DPH za 24 měsíců</t>
  </si>
  <si>
    <t xml:space="preserve">profesionální í prací prostředek s dezinfekčním účinkem pro chemotermickou dezinfekci textilií při 60st.C, vynikající prací účinek pro bílé a stálobarevné textilie, balení cca 15 kg</t>
  </si>
  <si>
    <t xml:space="preserve">profesionální prací prostředek s odmašťujícími schopnostmi na skvrny, šetrný vůči barvám i textiliím, pro všechny techlogické postupy praní a pro všechny typy pracích strojů, vynikající čistící účinek již od 30st.C, balení cca 15 kg</t>
  </si>
  <si>
    <t xml:space="preserve">tekutý avivážní prostředek, s příjemnou svěží vůní, určený pro všechny druhy textilií, usnadňuje žehlení a mandlování prádla, zabraňuje vzniku elektrostatického náboje, balení v 5kg i 10kg kanystrech</t>
  </si>
  <si>
    <t xml:space="preserve">oplachový přípravek pro průmyslové myčky nádobí, balení cca 10 kg kanystr</t>
  </si>
  <si>
    <t xml:space="preserve">tekutý mycí prostředek pro průmyslové myčky nádobí, odstraňuje velmi silné znečištění a zabraňuje usazování vápenatých povlaků, balení cca 25 kg barel</t>
  </si>
  <si>
    <t xml:space="preserve">CELKEM BEZ DPH</t>
  </si>
  <si>
    <t xml:space="preserve">Další podmínky dodávky:</t>
  </si>
  <si>
    <t xml:space="preserve">Předmětem veřejné zakázky je dodávka vhodných pracích prostředků pro všechny prací stroje v prádelně SSMT a dodávka vhodných mycích a oplachových prostředků pro průmyslové myčky pro stravovací provoz v SSMT. Stravovací provozy jsou  vybavené  průmyslovými myčkami nádobí s automatickým dávkováním mycích a oplachových prostředků. Nabízené prací, mycí a oplachové prostředky musí splňovat podmínky zákona o chemických látkách a chemických přípravcích. Kapalné  mycí a oplachové  prostředky musí splňovat požadavky na automatické dávkování. Prací prostředky musí splňovat vysokou prací i bělící účinnost, nízkou pěnivost a rychlou rozpustnost. Požadujeme takové  prací prostředky, jejichž prací účinnost bude natolik dostatečná, aby odstranila skrvny efektivně, a aby přitom nedošlo k poškození textilií. Vzhledem k charakteru zařízení sociálních služeb se jedná o silně znečištění prádlo, a to jednak stravou, krví, či fekáliemi. Prací prostředky nesmí obsahovat fosfáty, musí minimalizovat vznik vápenatých usazenin na prádlo, v pračkách a v potrubí odpadních vod.</t>
  </si>
  <si>
    <t xml:space="preserve">Žlutě zvýrazněné buňky vyplň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_ ;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12.99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4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</row>
    <row r="3" customFormat="false" ht="34.5" hidden="false" customHeight="false" outlineLevel="0" collapsed="false">
      <c r="A3" s="8" t="s">
        <v>7</v>
      </c>
      <c r="B3" s="9" t="n">
        <v>4700</v>
      </c>
      <c r="C3" s="10" t="n">
        <v>0</v>
      </c>
      <c r="D3" s="9" t="n">
        <f aca="false">B3*2</f>
        <v>9400</v>
      </c>
      <c r="E3" s="11" t="n">
        <f aca="false">D3*C3</f>
        <v>0</v>
      </c>
    </row>
    <row r="4" customFormat="false" ht="45.75" hidden="false" customHeight="false" outlineLevel="0" collapsed="false">
      <c r="A4" s="12" t="s">
        <v>8</v>
      </c>
      <c r="B4" s="9" t="n">
        <v>250</v>
      </c>
      <c r="C4" s="10" t="n">
        <v>0</v>
      </c>
      <c r="D4" s="9" t="n">
        <v>800</v>
      </c>
      <c r="E4" s="11" t="n">
        <f aca="false">D4*C4</f>
        <v>0</v>
      </c>
    </row>
    <row r="5" customFormat="false" ht="45.75" hidden="false" customHeight="false" outlineLevel="0" collapsed="false">
      <c r="A5" s="12" t="s">
        <v>9</v>
      </c>
      <c r="B5" s="13" t="n">
        <v>500</v>
      </c>
      <c r="C5" s="10" t="n">
        <v>0</v>
      </c>
      <c r="D5" s="9" t="n">
        <v>1000</v>
      </c>
      <c r="E5" s="11" t="n">
        <f aca="false">D5*C5</f>
        <v>0</v>
      </c>
    </row>
    <row r="6" customFormat="false" ht="23.25" hidden="false" customHeight="false" outlineLevel="0" collapsed="false">
      <c r="A6" s="12" t="s">
        <v>10</v>
      </c>
      <c r="B6" s="13" t="n">
        <v>250</v>
      </c>
      <c r="C6" s="10" t="n">
        <v>0</v>
      </c>
      <c r="D6" s="9" t="n">
        <v>500</v>
      </c>
      <c r="E6" s="11" t="n">
        <f aca="false">D6*C6</f>
        <v>0</v>
      </c>
    </row>
    <row r="7" customFormat="false" ht="35.25" hidden="false" customHeight="false" outlineLevel="0" collapsed="false">
      <c r="A7" s="14" t="s">
        <v>11</v>
      </c>
      <c r="B7" s="15" t="n">
        <v>500</v>
      </c>
      <c r="C7" s="10" t="n">
        <v>0</v>
      </c>
      <c r="D7" s="16" t="n">
        <v>1000</v>
      </c>
      <c r="E7" s="17" t="n">
        <f aca="false">D7*C7</f>
        <v>0</v>
      </c>
    </row>
    <row r="8" customFormat="false" ht="16.5" hidden="false" customHeight="false" outlineLevel="0" collapsed="false">
      <c r="A8" s="18" t="s">
        <v>12</v>
      </c>
      <c r="B8" s="19"/>
      <c r="C8" s="19"/>
      <c r="D8" s="19"/>
      <c r="E8" s="20" t="n">
        <f aca="false">SUM(E3:E7)</f>
        <v>0</v>
      </c>
    </row>
    <row r="11" customFormat="false" ht="15" hidden="false" customHeight="false" outlineLevel="0" collapsed="false">
      <c r="A11" s="21" t="s">
        <v>13</v>
      </c>
    </row>
    <row r="12" customFormat="false" ht="157.5" hidden="false" customHeight="true" outlineLevel="0" collapsed="false">
      <c r="A12" s="22" t="s">
        <v>14</v>
      </c>
      <c r="B12" s="22"/>
      <c r="C12" s="22"/>
      <c r="D12" s="22"/>
      <c r="E12" s="22"/>
    </row>
    <row r="13" customFormat="false" ht="15" hidden="false" customHeight="false" outlineLevel="0" collapsed="false">
      <c r="A13" s="23" t="s">
        <v>15</v>
      </c>
    </row>
  </sheetData>
  <mergeCells count="2">
    <mergeCell ref="B1:E1"/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Administrator</cp:lastModifiedBy>
  <cp:lastPrinted>2017-06-07T08:17:43Z</cp:lastPrinted>
  <dcterms:modified xsi:type="dcterms:W3CDTF">2019-08-05T11:54:59Z</dcterms:modified>
  <cp:revision>0</cp:revision>
  <dc:subject/>
  <dc:title/>
</cp:coreProperties>
</file>